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2"/>
  </bookViews>
  <sheets>
    <sheet name="2017财政收入总表" sheetId="1" state="visible" r:id="rId2"/>
    <sheet name="2017财政支出总表" sheetId="2" state="visible" r:id="rId3"/>
    <sheet name="2017一般公共预算收入 " sheetId="3" state="visible" r:id="rId4"/>
    <sheet name="2017一般公共预算支出" sheetId="4" state="visible" r:id="rId5"/>
    <sheet name="2017基金预算收入 " sheetId="5" state="visible" r:id="rId6"/>
    <sheet name="2017基金预算支出 " sheetId="6" state="visible" r:id="rId7"/>
    <sheet name="2017社保基金收支" sheetId="7" state="visible" r:id="rId8"/>
    <sheet name="2017国有资本收支" sheetId="8" state="visible" r:id="rId9"/>
    <sheet name="2018年财政收入草案" sheetId="9" state="visible" r:id="rId10"/>
    <sheet name="2018年财政支出草案" sheetId="10" state="visible" r:id="rId11"/>
    <sheet name="2018年一般公共预算收入草案" sheetId="11" state="visible" r:id="rId12"/>
    <sheet name="2018年一般公共预算支出草案" sheetId="12" state="visible" r:id="rId13"/>
    <sheet name="2018一般公共预算支出分经济科目草案" sheetId="13" state="visible" r:id="rId14"/>
    <sheet name="2018一般公共预算基本支出分经济科目草案" sheetId="14" state="visible" r:id="rId15"/>
    <sheet name="2018政府性基金预算收入" sheetId="15" state="visible" r:id="rId16"/>
    <sheet name="2018政府性基金预算支出" sheetId="16" state="visible" r:id="rId17"/>
    <sheet name="2018社保基金收支" sheetId="17" state="visible" r:id="rId18"/>
    <sheet name="2018国有资本收支" sheetId="18" state="visible" r:id="rId19"/>
    <sheet name="2018年一般转移支付项目表" sheetId="19" state="visible" r:id="rId20"/>
    <sheet name="2018年专项资金项目表" sheetId="20" state="visible" r:id="rId21"/>
    <sheet name="2017年一般债务限额余额" sheetId="21" state="visible" r:id="rId22"/>
    <sheet name="2017年专项债务限额余额" sheetId="22" state="visible" r:id="rId23"/>
    <sheet name="2018年三公经费预算" sheetId="23" state="visible" r:id="rId24"/>
    <sheet name="Sheet2" sheetId="24" state="visible" r:id="rId25"/>
  </sheets>
  <definedNames>
    <definedName function="false" hidden="false" localSheetId="3" name="_xlnm.Print_Area" vbProcedure="false">2017一般公共预算支出!$A$1:$F$548</definedName>
    <definedName function="false" hidden="false" localSheetId="3" name="_xlnm.Print_Titles" vbProcedure="false">2017一般公共预算支出!$1:$3</definedName>
    <definedName function="false" hidden="false" localSheetId="2" name="_xlnm.Print_Area" vbProcedure="false">'2017一般公共预算收入 '!$A$1:$F$26</definedName>
    <definedName function="false" hidden="false" localSheetId="2" name="_xlnm.Print_Titles" vbProcedure="false">'2017一般公共预算收入 '!$1:$3</definedName>
    <definedName function="false" hidden="false" localSheetId="5" name="_xlnm.Print_Area" vbProcedure="false">'2017基金预算支出 '!$A$1:$F$57</definedName>
    <definedName function="false" hidden="false" localSheetId="5" name="_xlnm.Print_Titles" vbProcedure="false">'2017基金预算支出 '!$1:$3</definedName>
    <definedName function="false" hidden="false" localSheetId="4" name="_xlnm.Print_Area" vbProcedure="false">'2017基金预算收入 '!$A$1:$F$11</definedName>
    <definedName function="false" hidden="false" localSheetId="4" name="_xlnm.Print_Titles" vbProcedure="false">'2017基金预算收入 '!$1:$3</definedName>
    <definedName function="false" hidden="false" localSheetId="20" name="_xlnm.Print_Titles" vbProcedure="false">2017年一般债务限额余额!$1:$2</definedName>
    <definedName function="false" hidden="false" localSheetId="21" name="_xlnm.Print_Titles" vbProcedure="false">2017年专项债务限额余额!$1:$2</definedName>
    <definedName function="false" hidden="false" localSheetId="1" name="_xlnm.Print_Area" vbProcedure="false">2017财政支出总表!$A$1:$F$48</definedName>
    <definedName function="false" hidden="false" localSheetId="1" name="_xlnm.Print_Titles" vbProcedure="false">2017财政支出总表!$1:$3</definedName>
    <definedName function="false" hidden="false" localSheetId="0" name="_xlnm.Print_Titles" vbProcedure="false">2017财政收入总表!$1:$3</definedName>
    <definedName function="false" hidden="false" localSheetId="13" name="_xlnm.Print_Titles" vbProcedure="false">2018一般公共预算基本支出分经济科目草案!$1:$3</definedName>
    <definedName function="false" hidden="false" localSheetId="12" name="_xlnm.Print_Titles" vbProcedure="false">2018一般公共预算支出分经济科目草案!$1:$3</definedName>
    <definedName function="false" hidden="false" localSheetId="11" name="_xlnm.Print_Area" vbProcedure="false">2018年一般公共预算支出草案!$A$1:$E$510</definedName>
    <definedName function="false" hidden="false" localSheetId="11" name="_xlnm.Print_Titles" vbProcedure="false">2018年一般公共预算支出草案!$1:$3</definedName>
    <definedName function="false" hidden="false" localSheetId="10" name="_xlnm.Print_Titles" vbProcedure="false">2018年一般公共预算收入草案!$1:$3</definedName>
    <definedName function="false" hidden="false" localSheetId="18" name="_xlnm.Print_Titles" vbProcedure="false">2018年一般转移支付项目表!$1:$3</definedName>
    <definedName function="false" hidden="false" localSheetId="19" name="_xlnm.Print_Titles" vbProcedure="false">2018年专项资金项目表!$1:$3</definedName>
    <definedName function="false" hidden="false" localSheetId="9" name="_xlnm.Print_Area" vbProcedure="false">2018年财政支出草案!$A$1:$E$37</definedName>
    <definedName function="false" hidden="false" localSheetId="9" name="_xlnm.Print_Titles" vbProcedure="false">2018年财政支出草案!$1:$3</definedName>
    <definedName function="false" hidden="false" localSheetId="8" name="_xlnm.Print_Titles" vbProcedure="false">2018年财政收入草案!$1:$3</definedName>
    <definedName function="false" hidden="false" localSheetId="1" name="Excel_BuiltIn__FilterDatabase" vbProcedure="false">2017财政支出总表!$A$3:$F$33</definedName>
    <definedName function="false" hidden="false" localSheetId="3" name="Excel_BuiltIn__FilterDatabase" vbProcedure="false">2017一般公共预算支出!$A$3:$G$547</definedName>
    <definedName function="false" hidden="false" localSheetId="5" name="Excel_BuiltIn__FilterDatabase" vbProcedure="false">'2017基金预算支出 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1351">
  <si>
    <t xml:space="preserve">孝义市二○一七年财政收入完成情况表</t>
  </si>
  <si>
    <t xml:space="preserve">表一</t>
  </si>
  <si>
    <t xml:space="preserve">单位：万元</t>
  </si>
  <si>
    <t xml:space="preserve">收    入    项    目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调整     预算数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完成数</t>
    </r>
  </si>
  <si>
    <t xml:space="preserve">完成数为调整       预算</t>
  </si>
  <si>
    <r>
      <rPr>
        <sz val="11"/>
        <rFont val="Noto Sans"/>
        <family val="2"/>
      </rPr>
      <t xml:space="preserve">完成数比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     增减</t>
    </r>
  </si>
  <si>
    <t xml:space="preserve">备           注</t>
  </si>
  <si>
    <t xml:space="preserve">一、税收收入</t>
  </si>
  <si>
    <t xml:space="preserve">二、非税收入</t>
  </si>
  <si>
    <t xml:space="preserve">一般公共预算收入合计           </t>
  </si>
  <si>
    <t xml:space="preserve">三、转移性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返还性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方政府一般债券转贷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一般公共预算上年结余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调入政府性基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调入预算稳定调节基金</t>
    </r>
  </si>
  <si>
    <t xml:space="preserve">一般公共预算收入总计</t>
  </si>
  <si>
    <t xml:space="preserve">一、国有土地使用权出让金收入</t>
  </si>
  <si>
    <t xml:space="preserve">二、城市基础设施配套费收入</t>
  </si>
  <si>
    <t xml:space="preserve">三、国有土地收益基金收入</t>
  </si>
  <si>
    <t xml:space="preserve">四、农业土地开发资金收入</t>
  </si>
  <si>
    <t xml:space="preserve">五、城市公用事业附加收入</t>
  </si>
  <si>
    <t xml:space="preserve">六、污水处理费收入</t>
  </si>
  <si>
    <t xml:space="preserve">七、其他政府性基金收入</t>
  </si>
  <si>
    <t xml:space="preserve">基金预算收入合计</t>
  </si>
  <si>
    <t xml:space="preserve">上年结余收入</t>
  </si>
  <si>
    <t xml:space="preserve">地方政府专项债券转贷收入</t>
  </si>
  <si>
    <t xml:space="preserve">专项转移支付收入</t>
  </si>
  <si>
    <t xml:space="preserve">基金预算收入总计</t>
  </si>
  <si>
    <t xml:space="preserve">孝义市二○一七年财政支出执行情况表</t>
  </si>
  <si>
    <t xml:space="preserve">表二</t>
  </si>
  <si>
    <t xml:space="preserve">支    出    项    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调整预算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执行数</t>
    </r>
  </si>
  <si>
    <t xml:space="preserve">执行为调整预算</t>
  </si>
  <si>
    <r>
      <rPr>
        <sz val="12"/>
        <rFont val="Noto Sans"/>
        <family val="2"/>
      </rPr>
      <t xml:space="preserve">执行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增减</t>
    </r>
  </si>
  <si>
    <t xml:space="preserve">备   注</t>
  </si>
  <si>
    <t xml:space="preserve">一、一般公共服务支出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t xml:space="preserve">一般公共预算支出合计           </t>
  </si>
  <si>
    <t xml:space="preserve">体制上解</t>
  </si>
  <si>
    <t xml:space="preserve">专项上解支出</t>
  </si>
  <si>
    <t xml:space="preserve">地方政府一般债务还本支出</t>
  </si>
  <si>
    <t xml:space="preserve">安排预算稳定调节基金</t>
  </si>
  <si>
    <t xml:space="preserve">一般公共预算支出总计           </t>
  </si>
  <si>
    <t xml:space="preserve">滚存结余</t>
  </si>
  <si>
    <t xml:space="preserve">结转下年支出</t>
  </si>
  <si>
    <t xml:space="preserve">一、文化体育与传媒支出</t>
  </si>
  <si>
    <t xml:space="preserve">二、社会保障和就业支出</t>
  </si>
  <si>
    <t xml:space="preserve">三、城乡社区支出</t>
  </si>
  <si>
    <t xml:space="preserve">四、农林水事务</t>
  </si>
  <si>
    <t xml:space="preserve">五、商业服务业等支出</t>
  </si>
  <si>
    <t xml:space="preserve">六、其他支出</t>
  </si>
  <si>
    <t xml:space="preserve">七、债务付息支出</t>
  </si>
  <si>
    <t xml:space="preserve">基金预算支出合计</t>
  </si>
  <si>
    <t xml:space="preserve">调出资金</t>
  </si>
  <si>
    <t xml:space="preserve">基金预算支出总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包括年初预算、上年结转、上级专项补助等。</t>
    </r>
  </si>
  <si>
    <t xml:space="preserve">孝义市二○一七年一般公共预算收入完成情况表</t>
  </si>
  <si>
    <t xml:space="preserve">表三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年完成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营业税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性收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收入</t>
    </r>
  </si>
  <si>
    <t xml:space="preserve">孝义市二○一七年一般公共预算支出执行情况表</t>
  </si>
  <si>
    <t xml:space="preserve">表四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完成</t>
    </r>
  </si>
  <si>
    <t xml:space="preserve">    人大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)</t>
    </r>
  </si>
  <si>
    <t xml:space="preserve">           事业运行</t>
  </si>
  <si>
    <t xml:space="preserve">           代表工作</t>
  </si>
  <si>
    <t xml:space="preserve">           其他人大事务</t>
  </si>
  <si>
    <t xml:space="preserve">    政协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协</t>
    </r>
    <r>
      <rPr>
        <sz val="12"/>
        <rFont val="宋体"/>
        <family val="0"/>
        <charset val="134"/>
      </rPr>
      <t xml:space="preserve">)</t>
    </r>
  </si>
  <si>
    <t xml:space="preserve">      事业运行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机关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      信访事务</t>
  </si>
  <si>
    <r>
      <rPr>
        <sz val="12"/>
        <rFont val="Noto Sans"/>
        <family val="2"/>
      </rPr>
      <t xml:space="preserve">           事业运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政府办事务</t>
    </r>
    <r>
      <rPr>
        <sz val="12"/>
        <rFont val="Times New Roman"/>
        <family val="1"/>
      </rPr>
      <t xml:space="preserve">)</t>
    </r>
  </si>
  <si>
    <t xml:space="preserve">      其他政府办公厅（室）及相关机构事务支出</t>
  </si>
  <si>
    <t xml:space="preserve">    发展与改革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展与改革</t>
    </r>
    <r>
      <rPr>
        <sz val="12"/>
        <rFont val="宋体"/>
        <family val="0"/>
        <charset val="134"/>
      </rPr>
      <t xml:space="preserve">)</t>
    </r>
  </si>
  <si>
    <t xml:space="preserve">      物价管理</t>
  </si>
  <si>
    <t xml:space="preserve">           其他发展与改革事务支出</t>
  </si>
  <si>
    <t xml:space="preserve">    统计信息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计信息</t>
    </r>
    <r>
      <rPr>
        <sz val="12"/>
        <rFont val="宋体"/>
        <family val="0"/>
        <charset val="134"/>
      </rPr>
      <t xml:space="preserve">)</t>
    </r>
  </si>
  <si>
    <t xml:space="preserve">           专项普查活动</t>
  </si>
  <si>
    <t xml:space="preserve">    财政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 一般行政管理事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财政</t>
    </r>
    <r>
      <rPr>
        <sz val="12"/>
        <rFont val="Times New Roman"/>
        <family val="1"/>
      </rPr>
      <t xml:space="preserve">)</t>
    </r>
  </si>
  <si>
    <t xml:space="preserve">      其他财政事务支出</t>
  </si>
  <si>
    <t xml:space="preserve">    税收事务</t>
  </si>
  <si>
    <t xml:space="preserve">           其他税收事务支出</t>
  </si>
  <si>
    <t xml:space="preserve">    审计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)</t>
    </r>
  </si>
  <si>
    <t xml:space="preserve">      一般行政管理事务（审计）</t>
  </si>
  <si>
    <r>
      <rPr>
        <sz val="12"/>
        <rFont val="Noto Sans"/>
        <family val="2"/>
      </rPr>
      <t xml:space="preserve">           事业运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审计</t>
    </r>
    <r>
      <rPr>
        <sz val="12"/>
        <rFont val="Times New Roman"/>
        <family val="1"/>
      </rPr>
      <t xml:space="preserve">)</t>
    </r>
  </si>
  <si>
    <t xml:space="preserve">    海关事务</t>
  </si>
  <si>
    <t xml:space="preserve">    人力资源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</t>
    </r>
    <r>
      <rPr>
        <sz val="12"/>
        <rFont val="宋体"/>
        <family val="0"/>
        <charset val="134"/>
      </rPr>
      <t xml:space="preserve">)</t>
    </r>
  </si>
  <si>
    <t xml:space="preserve">      军队转业干部安置</t>
  </si>
  <si>
    <t xml:space="preserve">    纪检监察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纪检监察</t>
    </r>
    <r>
      <rPr>
        <sz val="12"/>
        <rFont val="宋体"/>
        <family val="0"/>
        <charset val="134"/>
      </rPr>
      <t xml:space="preserve">)</t>
    </r>
  </si>
  <si>
    <t xml:space="preserve">      大案要案查处</t>
  </si>
  <si>
    <t xml:space="preserve">      其他纪检监察事务支出</t>
  </si>
  <si>
    <t xml:space="preserve">    商贸事务</t>
  </si>
  <si>
    <t xml:space="preserve">      行政运行</t>
  </si>
  <si>
    <t xml:space="preserve">    知识产权事务</t>
  </si>
  <si>
    <t xml:space="preserve">    工商行政管理事务</t>
  </si>
  <si>
    <t xml:space="preserve">            行政运行</t>
  </si>
  <si>
    <t xml:space="preserve">            其他工商行政管理事务支出</t>
  </si>
  <si>
    <t xml:space="preserve">    质量技术监督与检验检疫事务</t>
  </si>
  <si>
    <t xml:space="preserve">            标准化管理</t>
  </si>
  <si>
    <t xml:space="preserve">            事业运行</t>
  </si>
  <si>
    <t xml:space="preserve">           其他质量技术监督与检验检疫事务支出</t>
  </si>
  <si>
    <t xml:space="preserve">    民族事务</t>
  </si>
  <si>
    <t xml:space="preserve">    宗教事务</t>
  </si>
  <si>
    <r>
      <rPr>
        <sz val="12"/>
        <rFont val="Noto Sans"/>
        <family val="2"/>
      </rPr>
      <t xml:space="preserve">  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宗教</t>
    </r>
    <r>
      <rPr>
        <sz val="12"/>
        <rFont val="宋体"/>
        <family val="0"/>
        <charset val="134"/>
      </rPr>
      <t xml:space="preserve">)</t>
    </r>
  </si>
  <si>
    <t xml:space="preserve">      其他宗教事务支出</t>
  </si>
  <si>
    <t xml:space="preserve">    港澳台侨事务</t>
  </si>
  <si>
    <r>
      <rPr>
        <sz val="12"/>
        <rFont val="Noto Sans"/>
        <family val="2"/>
      </rPr>
      <t xml:space="preserve">  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港澳台侨</t>
    </r>
    <r>
      <rPr>
        <sz val="12"/>
        <rFont val="宋体"/>
        <family val="0"/>
        <charset val="134"/>
      </rPr>
      <t xml:space="preserve">)</t>
    </r>
  </si>
  <si>
    <t xml:space="preserve">    档案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    民主党派及工商联事务</t>
  </si>
  <si>
    <t xml:space="preserve">    群众团体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团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团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团体</t>
    </r>
    <r>
      <rPr>
        <sz val="12"/>
        <rFont val="宋体"/>
        <family val="0"/>
        <charset val="134"/>
      </rPr>
      <t xml:space="preserve">)</t>
    </r>
  </si>
  <si>
    <t xml:space="preserve">           其他群众团体事务支出</t>
  </si>
  <si>
    <t xml:space="preserve">    党委办公厅（室）及相关机构事务</t>
  </si>
  <si>
    <t xml:space="preserve">      一般行政管理事务</t>
  </si>
  <si>
    <t xml:space="preserve">    组织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组织</t>
    </r>
    <r>
      <rPr>
        <sz val="12"/>
        <rFont val="宋体"/>
        <family val="0"/>
        <charset val="134"/>
      </rPr>
      <t xml:space="preserve">)</t>
    </r>
  </si>
  <si>
    <t xml:space="preserve">      一般行政管理事务（组织）</t>
  </si>
  <si>
    <t xml:space="preserve">      事业运行（组织）</t>
  </si>
  <si>
    <t xml:space="preserve">      其他组织事务支出</t>
  </si>
  <si>
    <t xml:space="preserve">    宣传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宣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宣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宣传</t>
    </r>
    <r>
      <rPr>
        <sz val="12"/>
        <rFont val="宋体"/>
        <family val="0"/>
        <charset val="134"/>
      </rPr>
      <t xml:space="preserve">)</t>
    </r>
  </si>
  <si>
    <t xml:space="preserve">    统战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战</t>
    </r>
    <r>
      <rPr>
        <sz val="12"/>
        <rFont val="宋体"/>
        <family val="0"/>
        <charset val="134"/>
      </rPr>
      <t xml:space="preserve">)</t>
    </r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其他国防支出</t>
  </si>
  <si>
    <t xml:space="preserve">            其他国防支出</t>
  </si>
  <si>
    <t xml:space="preserve">    武装警察</t>
  </si>
  <si>
    <t xml:space="preserve">      内卫</t>
  </si>
  <si>
    <t xml:space="preserve">      消防</t>
  </si>
  <si>
    <t xml:space="preserve">    公安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 一般行政管理事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安</t>
    </r>
    <r>
      <rPr>
        <sz val="12"/>
        <rFont val="Times New Roman"/>
        <family val="1"/>
      </rPr>
      <t xml:space="preserve">)</t>
    </r>
  </si>
  <si>
    <t xml:space="preserve">      国内安全保卫</t>
  </si>
  <si>
    <t xml:space="preserve">      禁毒管理  </t>
  </si>
  <si>
    <t xml:space="preserve">      道路交通管理</t>
  </si>
  <si>
    <t xml:space="preserve">      拘押收教场所管理</t>
  </si>
  <si>
    <t xml:space="preserve">           其他公安支出 </t>
  </si>
  <si>
    <t xml:space="preserve">    国家安全</t>
  </si>
  <si>
    <t xml:space="preserve">    检察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检察</t>
    </r>
    <r>
      <rPr>
        <sz val="12"/>
        <rFont val="宋体"/>
        <family val="0"/>
        <charset val="134"/>
      </rPr>
      <t xml:space="preserve">)</t>
    </r>
  </si>
  <si>
    <t xml:space="preserve">            一般行政管理事务</t>
  </si>
  <si>
    <t xml:space="preserve">    法院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)</t>
    </r>
  </si>
  <si>
    <t xml:space="preserve">           一般行政管理事务 </t>
  </si>
  <si>
    <t xml:space="preserve">    司法</t>
  </si>
  <si>
    <t xml:space="preserve">       行政运行（司法）</t>
  </si>
  <si>
    <t xml:space="preserve">       一般行政管理事务</t>
  </si>
  <si>
    <t xml:space="preserve">       法律援助</t>
  </si>
  <si>
    <t xml:space="preserve">       事业运行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          其他消防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    其他职业教育支出</t>
  </si>
  <si>
    <t xml:space="preserve">    成人教育</t>
  </si>
  <si>
    <t xml:space="preserve">           其他成人教育支出</t>
  </si>
  <si>
    <t xml:space="preserve">    广播电视教育</t>
  </si>
  <si>
    <t xml:space="preserve">      广播电视学校</t>
  </si>
  <si>
    <t xml:space="preserve">    留学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支出</t>
  </si>
  <si>
    <t xml:space="preserve">    其他教育支出</t>
  </si>
  <si>
    <t xml:space="preserve">            其他教育支出</t>
  </si>
  <si>
    <t xml:space="preserve">    科学技术管理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技术管理</t>
    </r>
    <r>
      <rPr>
        <sz val="12"/>
        <rFont val="宋体"/>
        <family val="0"/>
        <charset val="134"/>
      </rPr>
      <t xml:space="preserve">)</t>
    </r>
  </si>
  <si>
    <t xml:space="preserve">    基础研究</t>
  </si>
  <si>
    <t xml:space="preserve">    应用研究</t>
  </si>
  <si>
    <t xml:space="preserve">    技术研究与开发</t>
  </si>
  <si>
    <t xml:space="preserve">           产业技术研究与开发</t>
  </si>
  <si>
    <t xml:space="preserve">      科技成果转化与扩散</t>
  </si>
  <si>
    <t xml:space="preserve">          其他技术研究与开发支出</t>
  </si>
  <si>
    <t xml:space="preserve">    科技条件与服务</t>
  </si>
  <si>
    <t xml:space="preserve">      其他科技条件与服务支出</t>
  </si>
  <si>
    <t xml:space="preserve">    社会科学</t>
  </si>
  <si>
    <t xml:space="preserve">    科学技术普及</t>
  </si>
  <si>
    <t xml:space="preserve">            机构运行</t>
  </si>
  <si>
    <t xml:space="preserve">       科普活动</t>
  </si>
  <si>
    <t xml:space="preserve">            其他科学技术普及支出</t>
  </si>
  <si>
    <t xml:space="preserve">    科技交流与合作</t>
  </si>
  <si>
    <t xml:space="preserve">    科技重大专项</t>
  </si>
  <si>
    <t xml:space="preserve">    其他科学技术支出</t>
  </si>
  <si>
    <t xml:space="preserve">            其他科学技术支出</t>
  </si>
  <si>
    <t xml:space="preserve">    文化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)</t>
    </r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     文化创作与保护 </t>
  </si>
  <si>
    <t xml:space="preserve">      文化市场管理</t>
  </si>
  <si>
    <t xml:space="preserve">      其他文化支出</t>
  </si>
  <si>
    <t xml:space="preserve">    文物</t>
  </si>
  <si>
    <t xml:space="preserve">           文物保护</t>
  </si>
  <si>
    <t xml:space="preserve">      博物馆</t>
  </si>
  <si>
    <t xml:space="preserve">           其他文物支出</t>
  </si>
  <si>
    <t xml:space="preserve">    体育</t>
  </si>
  <si>
    <t xml:space="preserve">      体育场馆</t>
  </si>
  <si>
    <t xml:space="preserve">      群众体育</t>
  </si>
  <si>
    <t xml:space="preserve">    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  新闻通讯</t>
  </si>
  <si>
    <t xml:space="preserve">    其他文化体育与传媒支出</t>
  </si>
  <si>
    <t xml:space="preserve">            宣传文化发展专项支出</t>
  </si>
  <si>
    <t xml:space="preserve">            文化产业发展专项支出</t>
  </si>
  <si>
    <t xml:space="preserve">            其他文化体育与传媒支出</t>
  </si>
  <si>
    <t xml:space="preserve">    人力资源和社会保障管理事务</t>
  </si>
  <si>
    <r>
      <rPr>
        <sz val="12"/>
        <rFont val="Noto Sans"/>
        <family val="2"/>
      </rPr>
      <t xml:space="preserve">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保障和就业管理</t>
    </r>
    <r>
      <rPr>
        <sz val="12"/>
        <rFont val="宋体"/>
        <family val="0"/>
        <charset val="134"/>
      </rPr>
      <t xml:space="preserve">)</t>
    </r>
  </si>
  <si>
    <t xml:space="preserve">       劳动保障监察</t>
  </si>
  <si>
    <t xml:space="preserve">       社会保险经办机构</t>
  </si>
  <si>
    <t xml:space="preserve">             其他人力资源和社会保障管理事务支出</t>
  </si>
  <si>
    <t xml:space="preserve">    民政管理事务</t>
  </si>
  <si>
    <r>
      <rPr>
        <sz val="12"/>
        <rFont val="Noto Sans"/>
        <family val="2"/>
      </rPr>
      <t xml:space="preserve">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政管理</t>
    </r>
    <r>
      <rPr>
        <sz val="12"/>
        <rFont val="宋体"/>
        <family val="0"/>
        <charset val="134"/>
      </rPr>
      <t xml:space="preserve">)</t>
    </r>
  </si>
  <si>
    <t xml:space="preserve">       拥军优属</t>
  </si>
  <si>
    <t xml:space="preserve">       老龄事务</t>
  </si>
  <si>
    <t xml:space="preserve">             行政区划和地名管理</t>
  </si>
  <si>
    <t xml:space="preserve">             基层政权和社区建设</t>
  </si>
  <si>
    <t xml:space="preserve">       其他民政管理事务支出</t>
  </si>
  <si>
    <t xml:space="preserve">     财政对基本养老保险基金的补助</t>
  </si>
  <si>
    <t xml:space="preserve">       财政对企业职工基本养老保险基金的补助</t>
  </si>
  <si>
    <t xml:space="preserve">       财政对城乡居民基本养老保险基金的补助</t>
  </si>
  <si>
    <t xml:space="preserve">        财政对其他社会保险基金的补助</t>
  </si>
  <si>
    <t xml:space="preserve">             财政对生育保险基金的补助</t>
  </si>
  <si>
    <t xml:space="preserve">            其他财政对社会保险基金的补助</t>
  </si>
  <si>
    <t xml:space="preserve">   行政事业单位离退休</t>
  </si>
  <si>
    <t xml:space="preserve">       归口管理的行政单位离退休</t>
  </si>
  <si>
    <t xml:space="preserve">       事业单位离退休</t>
  </si>
  <si>
    <t xml:space="preserve">       离退休人员管理机构</t>
  </si>
  <si>
    <t xml:space="preserve">       未归口管理的行政单位离退休</t>
  </si>
  <si>
    <t xml:space="preserve">       机关事业单位基本养老保险缴费支出</t>
  </si>
  <si>
    <t xml:space="preserve">       机关事业单位职业年金缴费支出</t>
  </si>
  <si>
    <t xml:space="preserve">       对机关事业单位基本养老保险基金的补助</t>
  </si>
  <si>
    <t xml:space="preserve">       其他行政事业单位离退休支出</t>
  </si>
  <si>
    <t xml:space="preserve">    企业改革补助</t>
  </si>
  <si>
    <t xml:space="preserve">    就业补助</t>
  </si>
  <si>
    <t xml:space="preserve">            社会保险补贴</t>
  </si>
  <si>
    <t xml:space="preserve">      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     军队移交政府的离退休人员安置</t>
  </si>
  <si>
    <t xml:space="preserve">           军队移交政府的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)</t>
    </r>
  </si>
  <si>
    <t xml:space="preserve">           残疾人康复 </t>
  </si>
  <si>
    <t xml:space="preserve">           残疾人就业和扶贫 </t>
  </si>
  <si>
    <t xml:space="preserve">           残疾人生活和护理补贴</t>
  </si>
  <si>
    <t xml:space="preserve">           其他残疾人事业支出 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临时救助</t>
  </si>
  <si>
    <t xml:space="preserve">      临时救助支出</t>
  </si>
  <si>
    <t xml:space="preserve">      流浪乞讨人员救助支出</t>
  </si>
  <si>
    <t xml:space="preserve">    自然灾害生活救助</t>
  </si>
  <si>
    <t xml:space="preserve">            中央自然灾害生活补助</t>
  </si>
  <si>
    <t xml:space="preserve">            地方自然灾害生活补助</t>
  </si>
  <si>
    <t xml:space="preserve">    红十字事业</t>
  </si>
  <si>
    <t xml:space="preserve">    最低生活保障</t>
  </si>
  <si>
    <t xml:space="preserve">            城市最低生活保障金支出</t>
  </si>
  <si>
    <t xml:space="preserve">            农村最低生活保障金支出</t>
  </si>
  <si>
    <t xml:space="preserve">    其他生活救助</t>
  </si>
  <si>
    <t xml:space="preserve">           其他城市生活救助</t>
  </si>
  <si>
    <t xml:space="preserve">       其他农村生活救助支出</t>
  </si>
  <si>
    <t xml:space="preserve">    补充道路交通事故社会救助基金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疗卫生管理</t>
    </r>
    <r>
      <rPr>
        <sz val="12"/>
        <rFont val="宋体"/>
        <family val="0"/>
        <charset val="134"/>
      </rPr>
      <t xml:space="preserve">)</t>
    </r>
  </si>
  <si>
    <t xml:space="preserve">           其他医疗卫生与计划生育管理事务支出</t>
  </si>
  <si>
    <t xml:space="preserve">    公立医院</t>
  </si>
  <si>
    <t xml:space="preserve">       综合医院</t>
  </si>
  <si>
    <r>
      <rPr>
        <sz val="12"/>
        <rFont val="Noto Sans"/>
        <family val="2"/>
      </rPr>
      <t xml:space="preserve"> 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      其他公立医院支出</t>
  </si>
  <si>
    <t xml:space="preserve">    基层医疗卫生机构</t>
  </si>
  <si>
    <t xml:space="preserve">            城市社区卫生机构</t>
  </si>
  <si>
    <t xml:space="preserve">            乡镇卫生院</t>
  </si>
  <si>
    <t xml:space="preserve">      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       基本公共卫生服务</t>
  </si>
  <si>
    <t xml:space="preserve">             重大公共卫生专项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      中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药专项</t>
    </r>
  </si>
  <si>
    <t xml:space="preserve">            其他中医药支出</t>
  </si>
  <si>
    <t xml:space="preserve">    计划生育事务</t>
  </si>
  <si>
    <t xml:space="preserve">            计划生育机构</t>
  </si>
  <si>
    <t xml:space="preserve">            计划生育服务</t>
  </si>
  <si>
    <t xml:space="preserve">     其他计划生育事务支出</t>
  </si>
  <si>
    <t xml:space="preserve">   食品和药品监督管理事务</t>
  </si>
  <si>
    <t xml:space="preserve">            行政运行 </t>
  </si>
  <si>
    <t xml:space="preserve">            一般行政管理事务 </t>
  </si>
  <si>
    <t xml:space="preserve">            食品安全事务</t>
  </si>
  <si>
    <t xml:space="preserve">            其他食品和药品监督管理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 财政对新型农村合作医疗基金的补助</t>
  </si>
  <si>
    <t xml:space="preserve">       财政对城镇居民基本医疗保险基金的补助</t>
  </si>
  <si>
    <t xml:space="preserve">    医疗救助</t>
  </si>
  <si>
    <t xml:space="preserve">       城乡医疗救助</t>
  </si>
  <si>
    <t xml:space="preserve">    优抚对象医疗</t>
  </si>
  <si>
    <t xml:space="preserve">       优抚对象医疗补助</t>
  </si>
  <si>
    <t xml:space="preserve">    其他医疗卫生与计划生育支出</t>
  </si>
  <si>
    <t xml:space="preserve">      其他医疗卫生与计划生育支出</t>
  </si>
  <si>
    <t xml:space="preserve">    环境保护管理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保护</t>
    </r>
    <r>
      <rPr>
        <sz val="12"/>
        <rFont val="宋体"/>
        <family val="0"/>
        <charset val="134"/>
      </rPr>
      <t xml:space="preserve">)</t>
    </r>
  </si>
  <si>
    <t xml:space="preserve">      其他环境保护管理事务支出</t>
  </si>
  <si>
    <t xml:space="preserve">    环境监测与监察</t>
  </si>
  <si>
    <t xml:space="preserve">           其他环境监测与监察支出</t>
  </si>
  <si>
    <t xml:space="preserve">    污染防治</t>
  </si>
  <si>
    <t xml:space="preserve">      大气</t>
  </si>
  <si>
    <t xml:space="preserve">      水体 </t>
  </si>
  <si>
    <t xml:space="preserve">           固体废弃物与化学品</t>
  </si>
  <si>
    <t xml:space="preserve">      其他污染防治支出</t>
  </si>
  <si>
    <t xml:space="preserve">    自然生态保护</t>
  </si>
  <si>
    <t xml:space="preserve">           农村环境保护</t>
  </si>
  <si>
    <t xml:space="preserve">    天然林保护</t>
  </si>
  <si>
    <t xml:space="preserve">           森林管护</t>
  </si>
  <si>
    <t xml:space="preserve">           社会保险补助</t>
  </si>
  <si>
    <t xml:space="preserve">           政策性社会性支出补助</t>
  </si>
  <si>
    <t xml:space="preserve">           天然林保护工程建设</t>
  </si>
  <si>
    <t xml:space="preserve">           其他天然林保护支出</t>
  </si>
  <si>
    <t xml:space="preserve">    退耕还林</t>
  </si>
  <si>
    <t xml:space="preserve">           退耕现金 </t>
  </si>
  <si>
    <t xml:space="preserve">           其他退耕还林支出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        能源节约利用</t>
  </si>
  <si>
    <t xml:space="preserve">    污染减排</t>
  </si>
  <si>
    <t xml:space="preserve">      环境监测与信息</t>
  </si>
  <si>
    <t xml:space="preserve">             减排专项支出</t>
  </si>
  <si>
    <t xml:space="preserve">    可再生能源</t>
  </si>
  <si>
    <t xml:space="preserve">    循环经济</t>
  </si>
  <si>
    <t xml:space="preserve">    能源管理事务</t>
  </si>
  <si>
    <t xml:space="preserve">    江河湖库流域治理与保护</t>
  </si>
  <si>
    <t xml:space="preserve">    其他节能环保支出</t>
  </si>
  <si>
    <t xml:space="preserve">      城乡社区管理事务</t>
  </si>
  <si>
    <r>
      <rPr>
        <sz val="12"/>
        <rFont val="Noto Sans"/>
        <family val="2"/>
      </rPr>
      <t xml:space="preserve"> 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乡社区管理</t>
    </r>
    <r>
      <rPr>
        <sz val="12"/>
        <rFont val="宋体"/>
        <family val="0"/>
        <charset val="134"/>
      </rPr>
      <t xml:space="preserve">)</t>
    </r>
  </si>
  <si>
    <t xml:space="preserve">        城管执法</t>
  </si>
  <si>
    <t xml:space="preserve">        市政公用行业市场监管</t>
  </si>
  <si>
    <t xml:space="preserve">              其他城乡社区管理事务支出</t>
  </si>
  <si>
    <t xml:space="preserve">      城乡社区规划与管理</t>
  </si>
  <si>
    <t xml:space="preserve">              城乡社区规划与管理</t>
  </si>
  <si>
    <t xml:space="preserve">      城乡社区公共设施</t>
  </si>
  <si>
    <t xml:space="preserve">        小城镇基础设施建设 </t>
  </si>
  <si>
    <t xml:space="preserve">        其他城乡社区公共设施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      农业</t>
  </si>
  <si>
    <r>
      <rPr>
        <sz val="12"/>
        <rFont val="Noto Sans"/>
        <family val="2"/>
      </rPr>
      <t xml:space="preserve"> 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)</t>
    </r>
  </si>
  <si>
    <t xml:space="preserve">        事业运行（农业）</t>
  </si>
  <si>
    <t xml:space="preserve">        科技转化与技术推广</t>
  </si>
  <si>
    <t xml:space="preserve">        病虫害控制</t>
  </si>
  <si>
    <t xml:space="preserve">              农产品质量安全 </t>
  </si>
  <si>
    <t xml:space="preserve">        统计监测与信息服务</t>
  </si>
  <si>
    <t xml:space="preserve">              农业生支持补贴</t>
  </si>
  <si>
    <t xml:space="preserve">              农业生产保险补贴</t>
  </si>
  <si>
    <t xml:space="preserve">              农业组织化与产业化经营</t>
  </si>
  <si>
    <t xml:space="preserve">               农业资源保护修复与利用</t>
  </si>
  <si>
    <t xml:space="preserve">               对高校毕业生到基层任职补助</t>
  </si>
  <si>
    <t xml:space="preserve">               其他农业支出</t>
  </si>
  <si>
    <t xml:space="preserve">      林业</t>
  </si>
  <si>
    <r>
      <rPr>
        <sz val="12"/>
        <rFont val="Noto Sans"/>
        <family val="2"/>
      </rPr>
      <t xml:space="preserve">  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业</t>
    </r>
    <r>
      <rPr>
        <sz val="12"/>
        <rFont val="宋体"/>
        <family val="0"/>
        <charset val="134"/>
      </rPr>
      <t xml:space="preserve">)</t>
    </r>
  </si>
  <si>
    <t xml:space="preserve">         林业事业机构</t>
  </si>
  <si>
    <t xml:space="preserve">                森林培育 </t>
  </si>
  <si>
    <t xml:space="preserve">                森林资源管理 </t>
  </si>
  <si>
    <t xml:space="preserve">                森林生态效益补偿 </t>
  </si>
  <si>
    <t xml:space="preserve">                湿地保护</t>
  </si>
  <si>
    <t xml:space="preserve">                林业执法与监督</t>
  </si>
  <si>
    <t xml:space="preserve">                林业产业化</t>
  </si>
  <si>
    <t xml:space="preserve">                林业自然保护区</t>
  </si>
  <si>
    <t xml:space="preserve">                石油价格改革对林业的补贴</t>
  </si>
  <si>
    <t xml:space="preserve">                森林保险保费补贴</t>
  </si>
  <si>
    <t xml:space="preserve">                林业防灾减灾</t>
  </si>
  <si>
    <t xml:space="preserve">                其他林业支出</t>
  </si>
  <si>
    <t xml:space="preserve">      水利</t>
  </si>
  <si>
    <r>
      <rPr>
        <sz val="12"/>
        <rFont val="Noto Sans"/>
        <family val="2"/>
      </rPr>
      <t xml:space="preserve"> 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)</t>
    </r>
  </si>
  <si>
    <t xml:space="preserve">               水利工程建设 </t>
  </si>
  <si>
    <t xml:space="preserve">               水利工程运行与维护</t>
  </si>
  <si>
    <t xml:space="preserve">               水土保持 </t>
  </si>
  <si>
    <t xml:space="preserve">               水资源节约管理与保护</t>
  </si>
  <si>
    <t xml:space="preserve">               防汛</t>
  </si>
  <si>
    <t xml:space="preserve">               抗旱</t>
  </si>
  <si>
    <t xml:space="preserve">               农田水利 </t>
  </si>
  <si>
    <t xml:space="preserve">         水利技术推广</t>
  </si>
  <si>
    <t xml:space="preserve">               大中型水库移民后期扶持专项支出</t>
  </si>
  <si>
    <t xml:space="preserve">               信息管理</t>
  </si>
  <si>
    <t xml:space="preserve">               农村人畜饮水 </t>
  </si>
  <si>
    <t xml:space="preserve">               其他水利支出</t>
  </si>
  <si>
    <t xml:space="preserve">      南水北调</t>
  </si>
  <si>
    <t xml:space="preserve">      扶贫</t>
  </si>
  <si>
    <t xml:space="preserve">               农村基础设施建设</t>
  </si>
  <si>
    <t xml:space="preserve">               生产发展</t>
  </si>
  <si>
    <t xml:space="preserve">               扶贫贷款奖补和贴息</t>
  </si>
  <si>
    <t xml:space="preserve">        其他扶贫支出</t>
  </si>
  <si>
    <t xml:space="preserve">      农业综合开发</t>
  </si>
  <si>
    <t xml:space="preserve">               土地治理 </t>
  </si>
  <si>
    <t xml:space="preserve">               产业化经营</t>
  </si>
  <si>
    <t xml:space="preserve">        其他农业综合开发支出</t>
  </si>
  <si>
    <t xml:space="preserve">      农村综合改革</t>
  </si>
  <si>
    <t xml:space="preserve">                对村级一事一议的补助</t>
  </si>
  <si>
    <t xml:space="preserve">         对村民委员会和村党支部的补助</t>
  </si>
  <si>
    <t xml:space="preserve">                农村综合改革示范试点补助</t>
  </si>
  <si>
    <t xml:space="preserve">                其他农村综合改革</t>
  </si>
  <si>
    <t xml:space="preserve">      惠普金融发展支出</t>
  </si>
  <si>
    <t xml:space="preserve">                支持农村金融机构</t>
  </si>
  <si>
    <t xml:space="preserve">                农业保险保费</t>
  </si>
  <si>
    <t xml:space="preserve">      目标价格补贴</t>
  </si>
  <si>
    <t xml:space="preserve">      其他农林水事务支出</t>
  </si>
  <si>
    <t xml:space="preserve">                其他农林水事务支出</t>
  </si>
  <si>
    <t xml:space="preserve">                化解其他公益性乡村债务支出</t>
  </si>
  <si>
    <t xml:space="preserve">      公路水路运输</t>
  </si>
  <si>
    <r>
      <rPr>
        <sz val="12"/>
        <rFont val="Noto Sans"/>
        <family val="2"/>
      </rPr>
      <t xml:space="preserve"> 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)</t>
    </r>
  </si>
  <si>
    <t xml:space="preserve">              公路建设</t>
  </si>
  <si>
    <t xml:space="preserve">              公路养护</t>
  </si>
  <si>
    <t xml:space="preserve">              公路运输管理</t>
  </si>
  <si>
    <t xml:space="preserve">        其他公路水路运输支出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          对城市公交的补贴</t>
  </si>
  <si>
    <t xml:space="preserve">                对农村道路客运的补贴</t>
  </si>
  <si>
    <t xml:space="preserve">                对出租车的补贴</t>
  </si>
  <si>
    <t xml:space="preserve">      邮政业支出</t>
  </si>
  <si>
    <t xml:space="preserve">         其他邮政业支出</t>
  </si>
  <si>
    <t xml:space="preserve">      车辆购置税支出</t>
  </si>
  <si>
    <t xml:space="preserve">                 车辆购置税用于农村公路建设支出</t>
  </si>
  <si>
    <t xml:space="preserve">      其他交通运输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r>
      <rPr>
        <sz val="12"/>
        <rFont val="Noto Sans"/>
        <family val="2"/>
      </rPr>
      <t xml:space="preserve">               行政运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业信息监管支出</t>
    </r>
    <r>
      <rPr>
        <sz val="12"/>
        <rFont val="Times New Roman"/>
        <family val="1"/>
      </rPr>
      <t xml:space="preserve">)</t>
    </r>
  </si>
  <si>
    <t xml:space="preserve">               工业和信息产业支持</t>
  </si>
  <si>
    <t xml:space="preserve">        其他工业和信息产业监管支出</t>
  </si>
  <si>
    <t xml:space="preserve">      安全生产监管</t>
  </si>
  <si>
    <r>
      <rPr>
        <sz val="12"/>
        <rFont val="Noto Sans"/>
        <family val="2"/>
      </rPr>
      <t xml:space="preserve"> 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生产</t>
    </r>
    <r>
      <rPr>
        <sz val="12"/>
        <rFont val="宋体"/>
        <family val="0"/>
        <charset val="134"/>
      </rPr>
      <t xml:space="preserve">)</t>
    </r>
  </si>
  <si>
    <t xml:space="preserve">        其他安全生产监管支出</t>
  </si>
  <si>
    <t xml:space="preserve">      国有资产监管</t>
  </si>
  <si>
    <t xml:space="preserve">      支持中小企业发展和管理支出</t>
  </si>
  <si>
    <r>
      <rPr>
        <sz val="12"/>
        <rFont val="Noto Sans"/>
        <family val="2"/>
      </rPr>
      <t xml:space="preserve"> 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企业</t>
    </r>
    <r>
      <rPr>
        <sz val="12"/>
        <rFont val="宋体"/>
        <family val="0"/>
        <charset val="134"/>
      </rPr>
      <t xml:space="preserve">)</t>
    </r>
  </si>
  <si>
    <t xml:space="preserve">              中小企业发展专项</t>
  </si>
  <si>
    <t xml:space="preserve">        其他支持中小企业发展和管理支出</t>
  </si>
  <si>
    <t xml:space="preserve">      其他资源勘探信息等支出</t>
  </si>
  <si>
    <t xml:space="preserve">                技术改造支出</t>
  </si>
  <si>
    <t xml:space="preserve">      商业流通事务</t>
  </si>
  <si>
    <r>
      <rPr>
        <sz val="12"/>
        <rFont val="Noto Sans"/>
        <family val="2"/>
      </rPr>
      <t xml:space="preserve"> 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业流通</t>
    </r>
    <r>
      <rPr>
        <sz val="12"/>
        <rFont val="宋体"/>
        <family val="0"/>
        <charset val="134"/>
      </rPr>
      <t xml:space="preserve">)</t>
    </r>
  </si>
  <si>
    <t xml:space="preserve">               事业运行</t>
  </si>
  <si>
    <t xml:space="preserve">               其他商业流通事务支出</t>
  </si>
  <si>
    <t xml:space="preserve">      旅游业管理与服务支出</t>
  </si>
  <si>
    <t xml:space="preserve">               其他旅游业管理与服务支出</t>
  </si>
  <si>
    <t xml:space="preserve">     涉外发展服务支出</t>
  </si>
  <si>
    <t xml:space="preserve">               其他涉外发展服务支出</t>
  </si>
  <si>
    <t xml:space="preserve">     其他商业服务业等支出</t>
  </si>
  <si>
    <r>
      <rPr>
        <sz val="12"/>
        <rFont val="Noto Sans"/>
        <family val="2"/>
      </rPr>
      <t xml:space="preserve">   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金融部门行政支出</t>
  </si>
  <si>
    <t xml:space="preserve">      金融发展支出</t>
  </si>
  <si>
    <t xml:space="preserve">      其他金融支出</t>
  </si>
  <si>
    <t xml:space="preserve">      其他支出</t>
  </si>
  <si>
    <t xml:space="preserve">      国土资源事务</t>
  </si>
  <si>
    <r>
      <rPr>
        <sz val="12"/>
        <rFont val="Noto Sans"/>
        <family val="2"/>
      </rPr>
      <t xml:space="preserve"> 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土资源</t>
    </r>
    <r>
      <rPr>
        <sz val="12"/>
        <rFont val="宋体"/>
        <family val="0"/>
        <charset val="134"/>
      </rPr>
      <t xml:space="preserve">)</t>
    </r>
  </si>
  <si>
    <t xml:space="preserve">              国土整治</t>
  </si>
  <si>
    <t xml:space="preserve">        地质灾害防治</t>
  </si>
  <si>
    <t xml:space="preserve">        地质矿产资源利用与保护</t>
  </si>
  <si>
    <t xml:space="preserve">               其他国土资源事务支出</t>
  </si>
  <si>
    <t xml:space="preserve">      海洋管理事务</t>
  </si>
  <si>
    <t xml:space="preserve">      测绘事务</t>
  </si>
  <si>
    <t xml:space="preserve">        行政运行</t>
  </si>
  <si>
    <t xml:space="preserve">      地震事务</t>
  </si>
  <si>
    <t xml:space="preserve">               地震事业机构</t>
  </si>
  <si>
    <t xml:space="preserve">      气象事务</t>
  </si>
  <si>
    <t xml:space="preserve">        其他气象事务支出</t>
  </si>
  <si>
    <t xml:space="preserve">      其他国土海洋气象等支出</t>
  </si>
  <si>
    <t xml:space="preserve">       保障性安居工程支出</t>
  </si>
  <si>
    <t xml:space="preserve">         廉租住房</t>
  </si>
  <si>
    <t xml:space="preserve">                棚户区改造</t>
  </si>
  <si>
    <t xml:space="preserve">                农村危房改造</t>
  </si>
  <si>
    <t xml:space="preserve">                公共租赁住房支出</t>
  </si>
  <si>
    <t xml:space="preserve">                保障性住房租金补贴</t>
  </si>
  <si>
    <t xml:space="preserve">                其他保障性安居工程支出</t>
  </si>
  <si>
    <t xml:space="preserve">      住房改革支出</t>
  </si>
  <si>
    <t xml:space="preserve">         住房公积金</t>
  </si>
  <si>
    <t xml:space="preserve">      城乡社区住宅</t>
  </si>
  <si>
    <t xml:space="preserve">         其他城乡社区住宅支出</t>
  </si>
  <si>
    <t xml:space="preserve">         住房公积金管理</t>
  </si>
  <si>
    <t xml:space="preserve">      粮油事务</t>
  </si>
  <si>
    <t xml:space="preserve">                事业运行</t>
  </si>
  <si>
    <t xml:space="preserve">                其他粮油事务支出</t>
  </si>
  <si>
    <t xml:space="preserve">      物资事务</t>
  </si>
  <si>
    <r>
      <rPr>
        <sz val="12"/>
        <rFont val="Noto Sans"/>
        <family val="2"/>
      </rPr>
      <t xml:space="preserve">  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资事务</t>
    </r>
    <r>
      <rPr>
        <sz val="12"/>
        <rFont val="宋体"/>
        <family val="0"/>
        <charset val="134"/>
      </rPr>
      <t xml:space="preserve">)</t>
    </r>
  </si>
  <si>
    <t xml:space="preserve">         事业运行</t>
  </si>
  <si>
    <t xml:space="preserve">      能源储备</t>
  </si>
  <si>
    <t xml:space="preserve">      粮油储备</t>
  </si>
  <si>
    <t xml:space="preserve">      重要商品储备</t>
  </si>
  <si>
    <t xml:space="preserve">        年初预留</t>
  </si>
  <si>
    <t xml:space="preserve">        其他支出</t>
  </si>
  <si>
    <t xml:space="preserve">          其他支出</t>
  </si>
  <si>
    <t xml:space="preserve">        地方政府一般债券付息支出</t>
  </si>
  <si>
    <t xml:space="preserve">        地方政府其他一般债务付息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包括年初预算、上年结转、上级专项补助和转移支付资金等。</t>
    </r>
  </si>
  <si>
    <t xml:space="preserve">孝义市二○一七年政府性基金预算收入完成情况表</t>
  </si>
  <si>
    <t xml:space="preserve">表五</t>
  </si>
  <si>
    <t xml:space="preserve">孝义市二○一七年政府性基金预算支出执行情况表</t>
  </si>
  <si>
    <t xml:space="preserve">表六</t>
  </si>
  <si>
    <t xml:space="preserve">    国家电影事业发展专项资金及对应专项债务收入安排的支出</t>
  </si>
  <si>
    <t xml:space="preserve">       资助城市影院</t>
  </si>
  <si>
    <t xml:space="preserve">    大中型水库移民后期扶持基金支出</t>
  </si>
  <si>
    <t xml:space="preserve">            移民补助</t>
  </si>
  <si>
    <t xml:space="preserve">            基础设施建设和经济发展</t>
  </si>
  <si>
    <t xml:space="preserve">    小型水库移民扶助基金及对应专项债务收入安排的支出</t>
  </si>
  <si>
    <t xml:space="preserve">            其他小型水库移民扶助基金支出</t>
  </si>
  <si>
    <t xml:space="preserve">    国有土地使用权出让收入及对应专项债务收入安排的支出</t>
  </si>
  <si>
    <t xml:space="preserve">             征地和拆迁补偿支出</t>
  </si>
  <si>
    <t xml:space="preserve">             城市建设支出 </t>
  </si>
  <si>
    <t xml:space="preserve">             补助被征地农民支出</t>
  </si>
  <si>
    <t xml:space="preserve">             土地出让业务支出</t>
  </si>
  <si>
    <t xml:space="preserve">             廉租住房支出</t>
  </si>
  <si>
    <t xml:space="preserve">             棚户区改造支出</t>
  </si>
  <si>
    <t xml:space="preserve">             支付破产或改制企业职工安置费</t>
  </si>
  <si>
    <t xml:space="preserve">             公共租赁住房支出</t>
  </si>
  <si>
    <t xml:space="preserve">            其他国有土地使用权出让收入安排的支出</t>
  </si>
  <si>
    <t xml:space="preserve">    城市公用事业附加及对应专项债务收入安排的支出</t>
  </si>
  <si>
    <t xml:space="preserve">             城市公共设施 </t>
  </si>
  <si>
    <t xml:space="preserve">             城市环境卫生 </t>
  </si>
  <si>
    <t xml:space="preserve">             其他城市公用事业附加安排的支出</t>
  </si>
  <si>
    <t xml:space="preserve">    国有土地收益基金及对应专项债务收入安排的支出</t>
  </si>
  <si>
    <t xml:space="preserve">             征地和拆迁补偿支出 </t>
  </si>
  <si>
    <t xml:space="preserve">             土地开发支出 </t>
  </si>
  <si>
    <t xml:space="preserve">       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  城市环境卫生</t>
  </si>
  <si>
    <t xml:space="preserve">    污水处理费及对应专项债务收入安排的支出</t>
  </si>
  <si>
    <t xml:space="preserve">             污水处理设施建设和运营</t>
  </si>
  <si>
    <t xml:space="preserve">    大中型水库库区基金及对应专项债务收入安排的支出</t>
  </si>
  <si>
    <t xml:space="preserve">             其他大中型水库库区基金支出</t>
  </si>
  <si>
    <t xml:space="preserve">    旅游发展基金支出</t>
  </si>
  <si>
    <t xml:space="preserve">             地方旅游开发项目补助</t>
  </si>
  <si>
    <t xml:space="preserve">    彩票公益金及对应专项债务收入安排的支出</t>
  </si>
  <si>
    <t xml:space="preserve">            用于社会福利的彩票公益金支出</t>
  </si>
  <si>
    <t xml:space="preserve">            用于体育事业的彩票公益金支出</t>
  </si>
  <si>
    <t xml:space="preserve">            用于教育事业的彩票公益金支出</t>
  </si>
  <si>
    <t xml:space="preserve">            用于残疾人事业的彩票公益金支出</t>
  </si>
  <si>
    <t xml:space="preserve">            用于文化事业的彩票公益金支出</t>
  </si>
  <si>
    <t xml:space="preserve">            用于城乡医疗救助的彩票公益金支出</t>
  </si>
  <si>
    <t xml:space="preserve">            用于其他社会公益事业的彩票公益金支出</t>
  </si>
  <si>
    <t xml:space="preserve">    其他政府性基金及对应专项债务收入安排的支出</t>
  </si>
  <si>
    <t xml:space="preserve">            其他政府性基金支出</t>
  </si>
  <si>
    <t xml:space="preserve">       国有土地使用权出让金债务付息支出</t>
  </si>
  <si>
    <t xml:space="preserve">孝义市二○一七年社会保险基金预算收支执行情况表</t>
  </si>
  <si>
    <t xml:space="preserve">表七</t>
  </si>
  <si>
    <t xml:space="preserve">项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结余</t>
    </r>
  </si>
  <si>
    <t xml:space="preserve">预算数</t>
  </si>
  <si>
    <t xml:space="preserve">执行数</t>
  </si>
  <si>
    <t xml:space="preserve">执行为预算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t xml:space="preserve">当年执行数</t>
  </si>
  <si>
    <t xml:space="preserve">动用列年结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单位基本养老保险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工基本医疗保险基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居民基本医疗保险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生育保险基金</t>
    </r>
  </si>
  <si>
    <t xml:space="preserve">合   计</t>
  </si>
  <si>
    <t xml:space="preserve">孝义市二○一七年国有资本经营预算收支执行情况表</t>
  </si>
  <si>
    <t xml:space="preserve">表八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rFont val="Noto Sans"/>
        <family val="2"/>
      </rPr>
      <t xml:space="preserve">执行为预算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执行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的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</t>
  </si>
  <si>
    <t xml:space="preserve">十、商业服务业等</t>
  </si>
  <si>
    <t xml:space="preserve">十一、其他支出</t>
  </si>
  <si>
    <t xml:space="preserve">孝义市二○一八年财政收入计划（草案）</t>
  </si>
  <si>
    <t xml:space="preserve">表九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比上年完成增长</t>
  </si>
  <si>
    <t xml:space="preserve">一般公共预算收入合计</t>
  </si>
  <si>
    <t xml:space="preserve">政府性基金预算收入合计</t>
  </si>
  <si>
    <t xml:space="preserve">转移性收入</t>
  </si>
  <si>
    <t xml:space="preserve">  地方政府专项债券转贷收入</t>
  </si>
  <si>
    <t xml:space="preserve">  专项转移支付收入</t>
  </si>
  <si>
    <t xml:space="preserve">政府性基金预算收入总计</t>
  </si>
  <si>
    <t xml:space="preserve">孝义市二○一八年财政支出预算（草案）</t>
  </si>
  <si>
    <t xml:space="preserve">表十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比上年增长</t>
  </si>
  <si>
    <t xml:space="preserve">备  注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t xml:space="preserve">一、社会保障和就业</t>
  </si>
  <si>
    <t xml:space="preserve">二、城乡社区事务</t>
  </si>
  <si>
    <t xml:space="preserve">三、其他支出</t>
  </si>
  <si>
    <t xml:space="preserve">四、债务付息支出</t>
  </si>
  <si>
    <t xml:space="preserve">孝义市二○一八年一般公共预算收入（草案）</t>
  </si>
  <si>
    <t xml:space="preserve">表十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t xml:space="preserve">孝义市二○一八年一般公共预算支出（草案）</t>
  </si>
  <si>
    <t xml:space="preserve">表十二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专项统计业务</t>
  </si>
  <si>
    <t xml:space="preserve">      其他工商行政管理事务</t>
  </si>
  <si>
    <t xml:space="preserve">      标准化管理</t>
  </si>
  <si>
    <t xml:space="preserve">      档案馆</t>
  </si>
  <si>
    <t xml:space="preserve">      其他群众团体事务</t>
  </si>
  <si>
    <t xml:space="preserve">      其他组织事务</t>
  </si>
  <si>
    <t xml:space="preserve">      其他宣传事务支出</t>
  </si>
  <si>
    <t xml:space="preserve">      其他一般公共服务支出</t>
  </si>
  <si>
    <t xml:space="preserve">      其他国防支出</t>
  </si>
  <si>
    <t xml:space="preserve">      禁毒管理</t>
  </si>
  <si>
    <t xml:space="preserve">      拘押受教场所管理</t>
  </si>
  <si>
    <t xml:space="preserve">      其他公安支出</t>
  </si>
  <si>
    <t xml:space="preserve">      一般行政事务</t>
  </si>
  <si>
    <t xml:space="preserve">      法律援助</t>
  </si>
  <si>
    <t xml:space="preserve">      其他消防</t>
  </si>
  <si>
    <t xml:space="preserve">      其他职业教育支出</t>
  </si>
  <si>
    <t xml:space="preserve">      其他成人教育支出</t>
  </si>
  <si>
    <t xml:space="preserve">      其他教育费附加安排的支出</t>
  </si>
  <si>
    <t xml:space="preserve">      其他教育支出</t>
  </si>
  <si>
    <t xml:space="preserve">      其他科学技术管理事务支出</t>
  </si>
  <si>
    <t xml:space="preserve">      产业技术研究与开发</t>
  </si>
  <si>
    <t xml:space="preserve">      其他技术研究与开发支出</t>
  </si>
  <si>
    <t xml:space="preserve">      机构运行</t>
  </si>
  <si>
    <t xml:space="preserve">      科普活动</t>
  </si>
  <si>
    <t xml:space="preserve">      其他科学技术支出</t>
  </si>
  <si>
    <t xml:space="preserve">      文化创作与保护</t>
  </si>
  <si>
    <t xml:space="preserve">      文物保护</t>
  </si>
  <si>
    <t xml:space="preserve">      其他文物支出</t>
  </si>
  <si>
    <t xml:space="preserve">      体育交流与合作</t>
  </si>
  <si>
    <t xml:space="preserve">      其他体育支出</t>
  </si>
  <si>
    <t xml:space="preserve">      其他新闻出版广播影视支出</t>
  </si>
  <si>
    <t xml:space="preserve">      文化产业发展专项支出</t>
  </si>
  <si>
    <t xml:space="preserve">      宣传文化发展专项支出</t>
  </si>
  <si>
    <t xml:space="preserve">      其他文化体育与传媒支出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其他人力资源和社会保障管理事务</t>
  </si>
  <si>
    <t xml:space="preserve">      拥军优属</t>
  </si>
  <si>
    <t xml:space="preserve">      老龄事务</t>
  </si>
  <si>
    <t xml:space="preserve">     行政区划和地名管理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财政对基本养老基金的补助</t>
  </si>
  <si>
    <t xml:space="preserve">      财政对生育基金的补助</t>
  </si>
  <si>
    <t xml:space="preserve">      财政对城乡居民养老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社会保险补贴</t>
  </si>
  <si>
    <t xml:space="preserve">      其他就业补助支出</t>
  </si>
  <si>
    <t xml:space="preserve">      军队移交政府的离退休人员安置</t>
  </si>
  <si>
    <t xml:space="preserve">      军队移交政府的离退休干部管理机构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  中央自然灾害生活补助</t>
  </si>
  <si>
    <t xml:space="preserve">      地方自然灾害生活救助</t>
  </si>
  <si>
    <t xml:space="preserve">      城市最低生活保障金支出</t>
  </si>
  <si>
    <t xml:space="preserve">      农村最低生活保障金支出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 财政对企业职工基本养老基金的补助</t>
  </si>
  <si>
    <t xml:space="preserve">       财政对城乡居民基本养老基金的补助</t>
  </si>
  <si>
    <t xml:space="preserve">    财政对其他社会保险基金的补助</t>
  </si>
  <si>
    <t xml:space="preserve">       财政对生育保险基金的补助</t>
  </si>
  <si>
    <t xml:space="preserve">      其他医疗卫生与计划生育管理事务支出</t>
  </si>
  <si>
    <t xml:space="preserve">      综合医院</t>
  </si>
  <si>
    <t xml:space="preserve">      中医医院</t>
  </si>
  <si>
    <t xml:space="preserve">      儿童医院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基本公共卫生服务</t>
  </si>
  <si>
    <t xml:space="preserve">      重大公共卫生专项</t>
  </si>
  <si>
    <t xml:space="preserve">      中医（民政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</t>
  </si>
  <si>
    <t xml:space="preserve">       财政对城乡居民基本医疗保险基金的补助</t>
  </si>
  <si>
    <t xml:space="preserve">      城乡医疗救助</t>
  </si>
  <si>
    <t xml:space="preserve">      优抚对象医疗补助</t>
  </si>
  <si>
    <t xml:space="preserve">      城镇居民基本医疗保险</t>
  </si>
  <si>
    <t xml:space="preserve">      其他环境监测与监察支出</t>
  </si>
  <si>
    <t xml:space="preserve">      水体</t>
  </si>
  <si>
    <t xml:space="preserve">      固体废器物与化学品</t>
  </si>
  <si>
    <t xml:space="preserve">      农村环境保护</t>
  </si>
  <si>
    <t xml:space="preserve">      森林管护</t>
  </si>
  <si>
    <t xml:space="preserve">      社会保险补助</t>
  </si>
  <si>
    <t xml:space="preserve">      退耕现金</t>
  </si>
  <si>
    <t xml:space="preserve">      其他退耕还林支出</t>
  </si>
  <si>
    <t xml:space="preserve">      能源节约利用</t>
  </si>
  <si>
    <t xml:space="preserve">        其他城乡社区管理事务支出</t>
  </si>
  <si>
    <t xml:space="preserve">        城乡社区规划与管理</t>
  </si>
  <si>
    <t xml:space="preserve">        小城镇基础设施建设</t>
  </si>
  <si>
    <t xml:space="preserve">        事业运行</t>
  </si>
  <si>
    <t xml:space="preserve">        科技转化与推广服务</t>
  </si>
  <si>
    <t xml:space="preserve">        农业结构调整补贴</t>
  </si>
  <si>
    <t xml:space="preserve">        农产品质量安全</t>
  </si>
  <si>
    <t xml:space="preserve">        农业生产支持补贴</t>
  </si>
  <si>
    <t xml:space="preserve">        农业组织化和产业化经营</t>
  </si>
  <si>
    <t xml:space="preserve">        对高校毕业生到基础任职补助</t>
  </si>
  <si>
    <t xml:space="preserve">        其他农业支出</t>
  </si>
  <si>
    <t xml:space="preserve">        林业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湿地保护</t>
  </si>
  <si>
    <t xml:space="preserve">        林业产业化</t>
  </si>
  <si>
    <t xml:space="preserve">        林业执法与监督</t>
  </si>
  <si>
    <t xml:space="preserve">        林业防灾减灾</t>
  </si>
  <si>
    <t xml:space="preserve">        其他林业支出</t>
  </si>
  <si>
    <t xml:space="preserve">        水利工程建设</t>
  </si>
  <si>
    <t xml:space="preserve">        水土保持</t>
  </si>
  <si>
    <t xml:space="preserve">        水资源节约管理与保护</t>
  </si>
  <si>
    <t xml:space="preserve">        防汛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其他水利支出</t>
  </si>
  <si>
    <t xml:space="preserve">        社会发展</t>
  </si>
  <si>
    <t xml:space="preserve">        土地治理</t>
  </si>
  <si>
    <t xml:space="preserve">        产业化经营</t>
  </si>
  <si>
    <t xml:space="preserve">        其他农业综合开发</t>
  </si>
  <si>
    <t xml:space="preserve">        对村级一事一议的补助</t>
  </si>
  <si>
    <t xml:space="preserve">        对村民委员会和村党支部的补助</t>
  </si>
  <si>
    <t xml:space="preserve">        农村综合改革示范试点补助</t>
  </si>
  <si>
    <t xml:space="preserve">      普惠金融发展支出</t>
  </si>
  <si>
    <t xml:space="preserve">        支持农村金融机构</t>
  </si>
  <si>
    <t xml:space="preserve">        农业保险保费补贴</t>
  </si>
  <si>
    <t xml:space="preserve">        创业担保贷款贴息</t>
  </si>
  <si>
    <t xml:space="preserve">        其他农林水事务支出</t>
  </si>
  <si>
    <t xml:space="preserve">        公路运输管理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车辆购置税用于农村公路建设支出</t>
  </si>
  <si>
    <t xml:space="preserve">        中小企业发展专项</t>
  </si>
  <si>
    <t xml:space="preserve">        其他商业流通事务支出</t>
  </si>
  <si>
    <t xml:space="preserve">        旅游宣传</t>
  </si>
  <si>
    <t xml:space="preserve">        其他旅游业管理与服务支出</t>
  </si>
  <si>
    <t xml:space="preserve">      涉外发展服务支出</t>
  </si>
  <si>
    <t xml:space="preserve">      其他商业服务业等支出</t>
  </si>
  <si>
    <t xml:space="preserve">        国土整治</t>
  </si>
  <si>
    <t xml:space="preserve">        其他国土资源事务支出</t>
  </si>
  <si>
    <t xml:space="preserve">        地震事业机构</t>
  </si>
  <si>
    <t xml:space="preserve">        气象事业机构</t>
  </si>
  <si>
    <t xml:space="preserve">      保障性安居工程支出</t>
  </si>
  <si>
    <t xml:space="preserve">        农村危房改造</t>
  </si>
  <si>
    <t xml:space="preserve">        棚户区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住房公积金管理</t>
  </si>
  <si>
    <t xml:space="preserve">        其他城乡社区住宅支出</t>
  </si>
  <si>
    <t xml:space="preserve">        地方政府一般债务发行费用支出</t>
  </si>
  <si>
    <t xml:space="preserve">说明：预算数包括本年本级收入、上级返还性收入、一般性转移、专项转移支付资金安排的支出。</t>
  </si>
  <si>
    <t xml:space="preserve">孝义市二○一八年一般公共预算支出分经济科目表（草案）</t>
  </si>
  <si>
    <t xml:space="preserve">表十三</t>
  </si>
  <si>
    <t xml:space="preserve">政府预算经济分类科目</t>
  </si>
  <si>
    <t xml:space="preserve">合    计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燃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个人和家庭补助</t>
  </si>
  <si>
    <t xml:space="preserve">  社会福利和救助</t>
  </si>
  <si>
    <t xml:space="preserve">  个人农业生产补贴</t>
  </si>
  <si>
    <t xml:space="preserve">  离退休费</t>
  </si>
  <si>
    <t xml:space="preserve">  其他对个人和家庭补助</t>
  </si>
  <si>
    <t xml:space="preserve">九、债务利息及费用支出</t>
  </si>
  <si>
    <t xml:space="preserve">  国内债务付息</t>
  </si>
  <si>
    <t xml:space="preserve">十、预备费及预留</t>
  </si>
  <si>
    <t xml:space="preserve">  预备费</t>
  </si>
  <si>
    <t xml:space="preserve">  预留</t>
  </si>
  <si>
    <t xml:space="preserve">  其他支出</t>
  </si>
  <si>
    <t xml:space="preserve">孝义市二○一八年一般公共预算基本支出分经济科目表（草案）</t>
  </si>
  <si>
    <t xml:space="preserve">表十四</t>
  </si>
  <si>
    <t xml:space="preserve">三、对事业单位经常性补助</t>
  </si>
  <si>
    <t xml:space="preserve">四、对个人和家庭补助</t>
  </si>
  <si>
    <t xml:space="preserve">孝义市二○一八年政府性基金预算收入（草案）</t>
  </si>
  <si>
    <t xml:space="preserve">表十五</t>
  </si>
  <si>
    <t xml:space="preserve">收入项目</t>
  </si>
  <si>
    <t xml:space="preserve">孝义市二○一八年政府性基金预算支出（草案）</t>
  </si>
  <si>
    <t xml:space="preserve">表十六</t>
  </si>
  <si>
    <t xml:space="preserve">支出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比上年预算增长</t>
  </si>
  <si>
    <t xml:space="preserve">       征地和拆迁补偿支出</t>
  </si>
  <si>
    <t xml:space="preserve">             其他国有土地使用权出让收入安排的支出</t>
  </si>
  <si>
    <t xml:space="preserve">             其他城市基础设施配套费安排的支出</t>
  </si>
  <si>
    <t xml:space="preserve">       彩票公益金及对应专项债务收入安排的支出</t>
  </si>
  <si>
    <t xml:space="preserve">    地方政府专项债务付息支出</t>
  </si>
  <si>
    <t xml:space="preserve">孝义市二○一八年社会保险基金预算收支（草案）</t>
  </si>
  <si>
    <t xml:space="preserve">表十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收入数</t>
    </r>
  </si>
  <si>
    <t xml:space="preserve">其中：财政补贴收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支出数</t>
    </r>
  </si>
  <si>
    <t xml:space="preserve">收支结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居民基本医疗保险基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工伤保险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失业保险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生育保险基金</t>
    </r>
  </si>
  <si>
    <t xml:space="preserve">孝义市二○一八年国有资本经营预算收支（草案）</t>
  </si>
  <si>
    <t xml:space="preserve">表十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备案预算数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收入合计</t>
  </si>
  <si>
    <t xml:space="preserve">国有资本经营预算支出合计</t>
  </si>
  <si>
    <t xml:space="preserve">孝义市二○一八年一般性转移支付收入表</t>
  </si>
  <si>
    <t xml:space="preserve">表十九</t>
  </si>
  <si>
    <t xml:space="preserve">科目名称</t>
  </si>
  <si>
    <t xml:space="preserve">文件名称</t>
  </si>
  <si>
    <t xml:space="preserve"> 一般性转移支付</t>
  </si>
  <si>
    <t xml:space="preserve">    均衡性转移支付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对市县调整工资等一般性转移支付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5]130</t>
    </r>
    <r>
      <rPr>
        <sz val="12"/>
        <rFont val="Noto Sans"/>
        <family val="2"/>
      </rPr>
      <t xml:space="preserve">号</t>
    </r>
  </si>
  <si>
    <t xml:space="preserve">      下达省对市县均衡性转移支付增量资金</t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6]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社区事务转移支付补助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7]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转移人口市民化奖励资金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7]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乡镇工作补贴转移支付资金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7]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对县级财政均衡性转移支付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7]88</t>
    </r>
    <r>
      <rPr>
        <sz val="12"/>
        <rFont val="Noto Sans"/>
        <family val="2"/>
      </rPr>
      <t xml:space="preserve">号</t>
    </r>
  </si>
  <si>
    <t xml:space="preserve">    县级基本财力保障机制奖补资金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基本财力保障机制奖补资金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7]75</t>
    </r>
    <r>
      <rPr>
        <sz val="12"/>
        <rFont val="Noto Sans"/>
        <family val="2"/>
      </rPr>
      <t xml:space="preserve">号</t>
    </r>
  </si>
  <si>
    <t xml:space="preserve">    结算补助支出</t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中央大型体育场馆免费低收费开放补助资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乡镇老放映员省级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2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美术馆图书馆文化站免费开放中央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文物看护人员经费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博物馆纪念馆免费开放中央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企业军转干部生活困难补助经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到村任职高校毕业生中央和省级财政补助</t>
    </r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7]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对乡镇机关食堂补助资金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7]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农村寄宿制学校电影放映省级资金</t>
    </r>
  </si>
  <si>
    <r>
      <rPr>
        <sz val="12"/>
        <rFont val="Noto Sans"/>
        <family val="2"/>
      </rPr>
      <t xml:space="preserve">吕财教</t>
    </r>
    <r>
      <rPr>
        <sz val="12"/>
        <rFont val="宋体"/>
        <family val="0"/>
        <charset val="134"/>
      </rPr>
      <t xml:space="preserve">[2017]138</t>
    </r>
    <r>
      <rPr>
        <sz val="12"/>
        <rFont val="Noto Sans"/>
        <family val="2"/>
      </rPr>
      <t xml:space="preserve">号</t>
    </r>
  </si>
  <si>
    <t xml:space="preserve">      调整地税部门代扣代收代征税款手续费负担和支付</t>
  </si>
  <si>
    <r>
      <rPr>
        <sz val="12"/>
        <rFont val="Noto Sans"/>
        <family val="2"/>
      </rPr>
      <t xml:space="preserve">吕财预</t>
    </r>
    <r>
      <rPr>
        <sz val="12"/>
        <rFont val="宋体"/>
        <family val="0"/>
        <charset val="134"/>
      </rPr>
      <t xml:space="preserve">[2015]10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对市煤炭资源税补助（上解）额</t>
    </r>
  </si>
  <si>
    <r>
      <rPr>
        <sz val="12"/>
        <rFont val="Noto Sans"/>
        <family val="2"/>
      </rPr>
      <t xml:space="preserve">吕财预</t>
    </r>
    <r>
      <rPr>
        <sz val="12"/>
        <rFont val="宋体"/>
        <family val="0"/>
        <charset val="134"/>
      </rPr>
      <t xml:space="preserve">[2017]283</t>
    </r>
    <r>
      <rPr>
        <sz val="12"/>
        <rFont val="Noto Sans"/>
        <family val="2"/>
      </rPr>
      <t xml:space="preserve">号</t>
    </r>
  </si>
  <si>
    <t xml:space="preserve">      上划司法体制改革试点单位经费有关事项</t>
  </si>
  <si>
    <r>
      <rPr>
        <sz val="12"/>
        <rFont val="Noto Sans"/>
        <family val="2"/>
      </rPr>
      <t xml:space="preserve">晋财政法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调整第一批司法体制改革试点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经费预算</t>
    </r>
  </si>
  <si>
    <r>
      <rPr>
        <sz val="12"/>
        <rFont val="Noto Sans"/>
        <family val="2"/>
      </rPr>
      <t xml:space="preserve">晋财政法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      定额结算</t>
  </si>
  <si>
    <r>
      <rPr>
        <sz val="12"/>
        <rFont val="Noto Sans"/>
        <family val="2"/>
      </rPr>
      <t xml:space="preserve">      兑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县一般公共预算支出进度考核奖惩资金</t>
    </r>
  </si>
  <si>
    <r>
      <rPr>
        <sz val="12"/>
        <rFont val="Noto Sans"/>
        <family val="2"/>
      </rPr>
      <t xml:space="preserve">吕财预</t>
    </r>
    <r>
      <rPr>
        <sz val="12"/>
        <rFont val="宋体"/>
        <family val="0"/>
        <charset val="134"/>
      </rPr>
      <t xml:space="preserve">[2017]305</t>
    </r>
    <r>
      <rPr>
        <sz val="12"/>
        <rFont val="Noto Sans"/>
        <family val="2"/>
      </rPr>
      <t xml:space="preserve">号</t>
    </r>
  </si>
  <si>
    <t xml:space="preserve">    企业事业单位划转补助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属国有重点煤炭企业办社会职能</t>
    </r>
  </si>
  <si>
    <r>
      <rPr>
        <sz val="12"/>
        <rFont val="Noto Sans"/>
        <family val="2"/>
      </rPr>
      <t xml:space="preserve">吕财企</t>
    </r>
    <r>
      <rPr>
        <sz val="12"/>
        <rFont val="宋体"/>
        <family val="0"/>
        <charset val="134"/>
      </rPr>
      <t xml:space="preserve">[2014]1301</t>
    </r>
    <r>
      <rPr>
        <sz val="12"/>
        <rFont val="Noto Sans"/>
        <family val="2"/>
      </rPr>
      <t xml:space="preserve">号</t>
    </r>
  </si>
  <si>
    <t xml:space="preserve">    成品油税费改革转移支付补助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运输管理增长性补助资金支出预算</t>
    </r>
  </si>
  <si>
    <r>
      <rPr>
        <sz val="12"/>
        <rFont val="Noto Sans"/>
        <family val="2"/>
      </rPr>
      <t xml:space="preserve">晋财建一</t>
    </r>
    <r>
      <rPr>
        <sz val="12"/>
        <rFont val="宋体"/>
        <family val="0"/>
        <charset val="134"/>
      </rPr>
      <t xml:space="preserve">[2017]270</t>
    </r>
    <r>
      <rPr>
        <sz val="12"/>
        <rFont val="Noto Sans"/>
        <family val="2"/>
      </rPr>
      <t xml:space="preserve">号</t>
    </r>
  </si>
  <si>
    <t xml:space="preserve">    基层公检法司转移支付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政法转移支付资金—办案、装备</t>
    </r>
  </si>
  <si>
    <r>
      <rPr>
        <sz val="12"/>
        <rFont val="Noto Sans"/>
        <family val="2"/>
      </rPr>
      <t xml:space="preserve">晋财政法</t>
    </r>
    <r>
      <rPr>
        <sz val="12"/>
        <rFont val="宋体"/>
        <family val="0"/>
        <charset val="134"/>
      </rPr>
      <t xml:space="preserve">[2017]122</t>
    </r>
    <r>
      <rPr>
        <sz val="12"/>
        <rFont val="Noto Sans"/>
        <family val="2"/>
      </rPr>
      <t xml:space="preserve">号</t>
    </r>
  </si>
  <si>
    <t xml:space="preserve">    城乡义务教育转移支付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度原民办代课教师教龄补贴省级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城乡义务教育中央和省级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11</t>
    </r>
    <r>
      <rPr>
        <sz val="12"/>
        <rFont val="Noto Sans"/>
        <family val="2"/>
      </rPr>
      <t xml:space="preserve">号</t>
    </r>
  </si>
  <si>
    <t xml:space="preserve">    基本养老金转移支付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和省级城乡居民基本养老保险一般性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机关事业养老保险一般性转移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19</t>
    </r>
    <r>
      <rPr>
        <sz val="12"/>
        <rFont val="Noto Sans"/>
        <family val="2"/>
      </rPr>
      <t xml:space="preserve">号</t>
    </r>
  </si>
  <si>
    <t xml:space="preserve">    农村综合改革转移支付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交通专项资金支出预算</t>
    </r>
  </si>
  <si>
    <r>
      <rPr>
        <sz val="12"/>
        <rFont val="Noto Sans"/>
        <family val="2"/>
      </rPr>
      <t xml:space="preserve">晋财建一</t>
    </r>
    <r>
      <rPr>
        <sz val="12"/>
        <rFont val="宋体"/>
        <family val="0"/>
        <charset val="134"/>
      </rPr>
      <t xml:space="preserve">[2017]2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村级公益事业建设一事一议财</t>
    </r>
  </si>
  <si>
    <r>
      <rPr>
        <sz val="12"/>
        <rFont val="Noto Sans"/>
        <family val="2"/>
      </rPr>
      <t xml:space="preserve">晋财农改</t>
    </r>
    <r>
      <rPr>
        <sz val="12"/>
        <rFont val="宋体"/>
        <family val="0"/>
        <charset val="134"/>
      </rPr>
      <t xml:space="preserve">[2017]20</t>
    </r>
    <r>
      <rPr>
        <sz val="12"/>
        <rFont val="Noto Sans"/>
        <family val="2"/>
      </rPr>
      <t xml:space="preserve">号</t>
    </r>
  </si>
  <si>
    <t xml:space="preserve">    固定数额补助支出</t>
  </si>
  <si>
    <t xml:space="preserve">      提前下达农村客运、出租车行业油价补贴资金（第</t>
  </si>
  <si>
    <r>
      <rPr>
        <sz val="12"/>
        <rFont val="Noto Sans"/>
        <family val="2"/>
      </rPr>
      <t xml:space="preserve">晋财建一</t>
    </r>
    <r>
      <rPr>
        <sz val="12"/>
        <rFont val="宋体"/>
        <family val="0"/>
        <charset val="134"/>
      </rPr>
      <t xml:space="preserve">[2017]309</t>
    </r>
    <r>
      <rPr>
        <sz val="12"/>
        <rFont val="Noto Sans"/>
        <family val="2"/>
      </rPr>
      <t xml:space="preserve">号</t>
    </r>
  </si>
  <si>
    <t xml:space="preserve">      市县工商系统下划基数</t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4]2014</t>
    </r>
    <r>
      <rPr>
        <sz val="12"/>
        <rFont val="Noto Sans"/>
        <family val="2"/>
      </rPr>
      <t xml:space="preserve">号</t>
    </r>
  </si>
  <si>
    <t xml:space="preserve">      中央对地方审计专项补助经费—信息系统运行维护</t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5]67</t>
    </r>
    <r>
      <rPr>
        <sz val="12"/>
        <rFont val="Noto Sans"/>
        <family val="2"/>
      </rPr>
      <t xml:space="preserve">号</t>
    </r>
  </si>
  <si>
    <t xml:space="preserve">      教师绩效工资经费补助</t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09]74</t>
    </r>
    <r>
      <rPr>
        <sz val="12"/>
        <rFont val="Noto Sans"/>
        <family val="2"/>
      </rPr>
      <t xml:space="preserve">号</t>
    </r>
  </si>
  <si>
    <t xml:space="preserve">      农村公共卫生转移支付</t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1]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1999-2006</t>
    </r>
    <r>
      <rPr>
        <sz val="12"/>
        <rFont val="Noto Sans"/>
        <family val="2"/>
      </rPr>
      <t xml:space="preserve">年调资补助</t>
    </r>
  </si>
  <si>
    <t xml:space="preserve">      提前下达市县年终一次性奖</t>
  </si>
  <si>
    <t xml:space="preserve">      中央企事业单位下划结转</t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7]201</t>
    </r>
    <r>
      <rPr>
        <sz val="12"/>
        <rFont val="Noto Sans"/>
        <family val="2"/>
      </rPr>
      <t xml:space="preserve">号</t>
    </r>
  </si>
  <si>
    <t xml:space="preserve">      提前下达落实个人部分专项转移支付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税费改革转移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和省级补助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7]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企业职教幼教退休教师待遇补</t>
    </r>
  </si>
  <si>
    <r>
      <rPr>
        <sz val="12"/>
        <rFont val="Noto Sans"/>
        <family val="2"/>
      </rPr>
      <t xml:space="preserve">晋财资</t>
    </r>
    <r>
      <rPr>
        <sz val="12"/>
        <rFont val="宋体"/>
        <family val="0"/>
        <charset val="134"/>
      </rPr>
      <t xml:space="preserve">[2017]318</t>
    </r>
    <r>
      <rPr>
        <sz val="12"/>
        <rFont val="Noto Sans"/>
        <family val="2"/>
      </rPr>
      <t xml:space="preserve">号</t>
    </r>
  </si>
  <si>
    <t xml:space="preserve">    贫困地区转移支付支出</t>
  </si>
  <si>
    <t xml:space="preserve">      提前下达财政专项扶贫资金（省级）</t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7]205-2</t>
    </r>
    <r>
      <rPr>
        <sz val="12"/>
        <rFont val="Noto Sans"/>
        <family val="2"/>
      </rPr>
      <t xml:space="preserve">号</t>
    </r>
  </si>
  <si>
    <t xml:space="preserve">    其他一般性转移支付支出</t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高中公用经费省级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282-2</t>
    </r>
    <r>
      <rPr>
        <sz val="12"/>
        <rFont val="Noto Sans"/>
        <family val="2"/>
      </rPr>
      <t xml:space="preserve">号</t>
    </r>
  </si>
  <si>
    <t xml:space="preserve">孝义市二○一八年专项转移支付项目表</t>
  </si>
  <si>
    <t xml:space="preserve">表二十</t>
  </si>
  <si>
    <t xml:space="preserve">总  计</t>
  </si>
  <si>
    <t xml:space="preserve">一般公共预算合计</t>
  </si>
  <si>
    <t xml:space="preserve">  一般公共服务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农村（社区）党员教育培训经费</t>
    </r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7]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全省非公经济组织和社会组织党</t>
    </r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7]257</t>
    </r>
    <r>
      <rPr>
        <sz val="12"/>
        <rFont val="Noto Sans"/>
        <family val="2"/>
      </rPr>
      <t xml:space="preserve">号</t>
    </r>
  </si>
  <si>
    <t xml:space="preserve">  公共安全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禁毒补助经费</t>
    </r>
  </si>
  <si>
    <r>
      <rPr>
        <sz val="12"/>
        <rFont val="Noto Sans"/>
        <family val="2"/>
      </rPr>
      <t xml:space="preserve">晋财政法</t>
    </r>
    <r>
      <rPr>
        <sz val="12"/>
        <rFont val="宋体"/>
        <family val="0"/>
        <charset val="134"/>
      </rPr>
      <t xml:space="preserve">[2017]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安交通管理省级补助资金</t>
    </r>
  </si>
  <si>
    <r>
      <rPr>
        <sz val="12"/>
        <rFont val="Noto Sans"/>
        <family val="2"/>
      </rPr>
      <t xml:space="preserve">晋财政法</t>
    </r>
    <r>
      <rPr>
        <sz val="12"/>
        <rFont val="宋体"/>
        <family val="0"/>
        <charset val="134"/>
      </rPr>
      <t xml:space="preserve">[2017]128</t>
    </r>
    <r>
      <rPr>
        <sz val="12"/>
        <rFont val="Noto Sans"/>
        <family val="2"/>
      </rPr>
      <t xml:space="preserve">号</t>
    </r>
  </si>
  <si>
    <t xml:space="preserve">  教育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学前教育幼儿资助中央资金预计数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学前教育幼儿资助省级资金预计数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扩大学前教育资源奖补资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高中助学金中央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2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普通高中免学费中央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2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中职助学金中央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2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中职免学费中央和省级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中职学校改善办学条件中央专项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财会人员培训经费</t>
    </r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7]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特殊教育中央补助资金预计数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22</t>
    </r>
    <r>
      <rPr>
        <sz val="12"/>
        <rFont val="Noto Sans"/>
        <family val="2"/>
      </rPr>
      <t xml:space="preserve">号</t>
    </r>
  </si>
  <si>
    <t xml:space="preserve">  文化体育与传媒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非物质文化遗产保护中央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家文物保护中央专项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中央补助地方公共文化（无线覆盖运维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公共文化服务（一般项目补助）中央和省级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吕财教</t>
    </r>
    <r>
      <rPr>
        <sz val="12"/>
        <rFont val="宋体"/>
        <family val="0"/>
        <charset val="134"/>
      </rPr>
      <t xml:space="preserve">[2018]6</t>
    </r>
    <r>
      <rPr>
        <sz val="12"/>
        <rFont val="Noto Sans"/>
        <family val="2"/>
      </rPr>
      <t xml:space="preserve">号</t>
    </r>
  </si>
  <si>
    <t xml:space="preserve">  社会保障和就业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就业专项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购买服务基层公共服务岗位工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中央和省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优抚对象抚恤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和省级老党员生活补贴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中央财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退役安置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08</t>
    </r>
    <r>
      <rPr>
        <sz val="12"/>
        <rFont val="Noto Sans"/>
        <family val="2"/>
      </rPr>
      <t xml:space="preserve">号</t>
    </r>
  </si>
  <si>
    <t xml:space="preserve">      军队移交政府离退休干部管理机构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财政残疾人康复专项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事业发展补助一般公共预算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省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基层党组织助残扶贫工程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事业发展补助贫困残疾人实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财政重度残疾人护理补贴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财政困难残疾人生活补贴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事业发展补助托养扫盲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和省级财政困难群众救助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41</t>
    </r>
    <r>
      <rPr>
        <sz val="12"/>
        <rFont val="Noto Sans"/>
        <family val="2"/>
      </rPr>
      <t xml:space="preserve">号</t>
    </r>
  </si>
  <si>
    <t xml:space="preserve">  医疗卫生与计划生育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医疗服务能力提升补助资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省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基层医疗卫生体制改革专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47</t>
    </r>
    <r>
      <rPr>
        <sz val="12"/>
        <rFont val="Noto Sans"/>
        <family val="2"/>
      </rPr>
      <t xml:space="preserve">号</t>
    </r>
  </si>
  <si>
    <t xml:space="preserve">1817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基本公共卫生服务补助资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14</t>
    </r>
    <r>
      <rPr>
        <sz val="12"/>
        <rFont val="Noto Sans"/>
        <family val="2"/>
      </rPr>
      <t xml:space="preserve">号</t>
    </r>
  </si>
  <si>
    <t xml:space="preserve">1282</t>
  </si>
  <si>
    <r>
      <rPr>
        <sz val="12"/>
        <rFont val="Noto Sans"/>
        <family val="2"/>
      </rPr>
      <t xml:space="preserve">      提前下达省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公共卫生服务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中央基本公共卫生服务补助资金</t>
    </r>
  </si>
  <si>
    <r>
      <rPr>
        <sz val="12"/>
        <rFont val="Noto Sans"/>
        <family val="2"/>
      </rPr>
      <t xml:space="preserve">吕财社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t xml:space="preserve">80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支持重大公共卫生项目补助资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吕财社</t>
    </r>
    <r>
      <rPr>
        <sz val="12"/>
        <rFont val="宋体"/>
        <family val="0"/>
        <charset val="134"/>
      </rPr>
      <t xml:space="preserve">[2017]194</t>
    </r>
    <r>
      <rPr>
        <sz val="12"/>
        <rFont val="Noto Sans"/>
        <family val="2"/>
      </rPr>
      <t xml:space="preserve">号</t>
    </r>
  </si>
  <si>
    <t xml:space="preserve">      中医（民族医）药专项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公共卫生服务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计划生育服务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计划生育服务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58</t>
    </r>
    <r>
      <rPr>
        <sz val="12"/>
        <rFont val="Noto Sans"/>
        <family val="2"/>
      </rPr>
      <t xml:space="preserve">号</t>
    </r>
  </si>
  <si>
    <t xml:space="preserve">      其他食品和药品监督管理事务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公共卫生服务食品药品安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医疗救助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和省级财政优抚对象医疗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补助基本药物制度专项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23</t>
    </r>
    <r>
      <rPr>
        <sz val="12"/>
        <rFont val="Noto Sans"/>
        <family val="2"/>
      </rPr>
      <t xml:space="preserve">号</t>
    </r>
  </si>
  <si>
    <t xml:space="preserve">  节能环保支出</t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山西省冬季清洁取暖省级（第一批）专项奖</t>
    </r>
  </si>
  <si>
    <r>
      <rPr>
        <sz val="12"/>
        <rFont val="Noto Sans"/>
        <family val="2"/>
      </rPr>
      <t xml:space="preserve">晋财建二</t>
    </r>
    <r>
      <rPr>
        <sz val="12"/>
        <rFont val="宋体"/>
        <family val="0"/>
        <charset val="134"/>
      </rPr>
      <t xml:space="preserve">[2017]2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大气、水、土壤污染防治专项</t>
    </r>
  </si>
  <si>
    <r>
      <rPr>
        <sz val="12"/>
        <rFont val="Noto Sans"/>
        <family val="2"/>
      </rPr>
      <t xml:space="preserve">晋财建二</t>
    </r>
    <r>
      <rPr>
        <sz val="12"/>
        <rFont val="宋体"/>
        <family val="0"/>
        <charset val="134"/>
      </rPr>
      <t xml:space="preserve">[2017]277</t>
    </r>
    <r>
      <rPr>
        <sz val="12"/>
        <rFont val="Noto Sans"/>
        <family val="2"/>
      </rPr>
      <t xml:space="preserve">号</t>
    </r>
  </si>
  <si>
    <t xml:space="preserve">      提前下达林业生态保护恢复资金</t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7]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清洁发展委托贷款贴息资金</t>
    </r>
  </si>
  <si>
    <r>
      <rPr>
        <sz val="12"/>
        <rFont val="Noto Sans"/>
        <family val="2"/>
      </rPr>
      <t xml:space="preserve">晋财际</t>
    </r>
    <r>
      <rPr>
        <sz val="12"/>
        <rFont val="宋体"/>
        <family val="0"/>
        <charset val="134"/>
      </rPr>
      <t xml:space="preserve">[2017]61</t>
    </r>
    <r>
      <rPr>
        <sz val="12"/>
        <rFont val="Noto Sans"/>
        <family val="2"/>
      </rPr>
      <t xml:space="preserve">号</t>
    </r>
  </si>
  <si>
    <t xml:space="preserve">  农林水支出</t>
  </si>
  <si>
    <t xml:space="preserve">    农业</t>
  </si>
  <si>
    <t xml:space="preserve">      科技转化与推广服务</t>
  </si>
  <si>
    <t xml:space="preserve">      提前下达第一批农机生产发展资金</t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7]222</t>
    </r>
    <r>
      <rPr>
        <sz val="12"/>
        <rFont val="Noto Sans"/>
        <family val="2"/>
      </rPr>
      <t xml:space="preserve">号</t>
    </r>
  </si>
  <si>
    <t xml:space="preserve">      病虫害控制</t>
  </si>
  <si>
    <t xml:space="preserve">      提前下达农业生产救灾资金</t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7]202</t>
    </r>
    <r>
      <rPr>
        <sz val="12"/>
        <rFont val="Noto Sans"/>
        <family val="2"/>
      </rPr>
      <t xml:space="preserve">号</t>
    </r>
  </si>
  <si>
    <t xml:space="preserve">      提前下达第一批省级农业生产发展及动物防疫资金</t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7]211</t>
    </r>
    <r>
      <rPr>
        <sz val="12"/>
        <rFont val="Noto Sans"/>
        <family val="2"/>
      </rPr>
      <t xml:space="preserve">号</t>
    </r>
  </si>
  <si>
    <t xml:space="preserve">      农业结构调整补贴</t>
  </si>
  <si>
    <t xml:space="preserve">      提前下达部分中央农业专项资金</t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7]210</t>
    </r>
    <r>
      <rPr>
        <sz val="12"/>
        <rFont val="Noto Sans"/>
        <family val="2"/>
      </rPr>
      <t xml:space="preserve">号</t>
    </r>
  </si>
  <si>
    <t xml:space="preserve">      农业生产支持补贴</t>
  </si>
  <si>
    <t xml:space="preserve">      提前下达中央财政农业生产发展资金</t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7]217</t>
    </r>
    <r>
      <rPr>
        <sz val="12"/>
        <rFont val="Noto Sans"/>
        <family val="2"/>
      </rPr>
      <t xml:space="preserve">号</t>
    </r>
  </si>
  <si>
    <t xml:space="preserve">      提前下达第一批农业支持保护补贴</t>
  </si>
  <si>
    <r>
      <rPr>
        <sz val="12"/>
        <rFont val="Noto Sans"/>
        <family val="2"/>
      </rPr>
      <t xml:space="preserve">吕财农</t>
    </r>
    <r>
      <rPr>
        <sz val="12"/>
        <rFont val="宋体"/>
        <family val="0"/>
        <charset val="134"/>
      </rPr>
      <t xml:space="preserve">[2018]8</t>
    </r>
    <r>
      <rPr>
        <sz val="12"/>
        <rFont val="Noto Sans"/>
        <family val="2"/>
      </rPr>
      <t xml:space="preserve">号</t>
    </r>
  </si>
  <si>
    <t xml:space="preserve">      农业组织化与产业化经营</t>
  </si>
  <si>
    <t xml:space="preserve">      其他农业支出</t>
  </si>
  <si>
    <t xml:space="preserve">      提前下达农村土地承包经营工作经费</t>
  </si>
  <si>
    <r>
      <rPr>
        <sz val="12"/>
        <rFont val="Noto Sans"/>
        <family val="2"/>
      </rPr>
      <t xml:space="preserve">吕财农</t>
    </r>
    <r>
      <rPr>
        <sz val="12"/>
        <rFont val="宋体"/>
        <family val="0"/>
        <charset val="134"/>
      </rPr>
      <t xml:space="preserve">[2018]3</t>
    </r>
    <r>
      <rPr>
        <sz val="12"/>
        <rFont val="Noto Sans"/>
        <family val="2"/>
      </rPr>
      <t xml:space="preserve">号</t>
    </r>
  </si>
  <si>
    <t xml:space="preserve">    林业</t>
  </si>
  <si>
    <t xml:space="preserve">      森林资源管理</t>
  </si>
  <si>
    <t xml:space="preserve">      提前下达省级林业改革发展资金（统筹）</t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7]181</t>
    </r>
    <r>
      <rPr>
        <sz val="12"/>
        <rFont val="Noto Sans"/>
        <family val="2"/>
      </rPr>
      <t xml:space="preserve">号</t>
    </r>
  </si>
  <si>
    <t xml:space="preserve">      森林生态效益补偿</t>
  </si>
  <si>
    <t xml:space="preserve">      提前下达省级林业改革发展资金（非统筹）</t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7]182</t>
    </r>
    <r>
      <rPr>
        <sz val="12"/>
        <rFont val="Noto Sans"/>
        <family val="2"/>
      </rPr>
      <t xml:space="preserve">号</t>
    </r>
  </si>
  <si>
    <t xml:space="preserve">      提前下达中央财政林业改革发展资金</t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7]192</t>
    </r>
    <r>
      <rPr>
        <sz val="12"/>
        <rFont val="Noto Sans"/>
        <family val="2"/>
      </rPr>
      <t xml:space="preserve">号</t>
    </r>
  </si>
  <si>
    <t xml:space="preserve">      其他林业支出</t>
  </si>
  <si>
    <t xml:space="preserve">    水利</t>
  </si>
  <si>
    <t xml:space="preserve">      水土保持</t>
  </si>
  <si>
    <t xml:space="preserve">      提前下达第一批中央水利发展资金</t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7]231</t>
    </r>
    <r>
      <rPr>
        <sz val="12"/>
        <rFont val="Noto Sans"/>
        <family val="2"/>
      </rPr>
      <t xml:space="preserve">号</t>
    </r>
  </si>
  <si>
    <t xml:space="preserve">    扶贫</t>
  </si>
  <si>
    <t xml:space="preserve">      社会发展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建档立卡贫困人口参保资助资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22</t>
    </r>
    <r>
      <rPr>
        <sz val="12"/>
        <rFont val="Noto Sans"/>
        <family val="2"/>
      </rPr>
      <t xml:space="preserve">号</t>
    </r>
  </si>
  <si>
    <t xml:space="preserve">    农业综合开发</t>
  </si>
  <si>
    <t xml:space="preserve">      土地治理</t>
  </si>
  <si>
    <r>
      <rPr>
        <sz val="12"/>
        <rFont val="Noto Sans"/>
        <family val="2"/>
      </rPr>
      <t xml:space="preserve">      提前下达非贫困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综合开发补助资金</t>
    </r>
  </si>
  <si>
    <r>
      <rPr>
        <sz val="12"/>
        <rFont val="Noto Sans"/>
        <family val="2"/>
      </rPr>
      <t xml:space="preserve">晋财农发</t>
    </r>
    <r>
      <rPr>
        <sz val="12"/>
        <rFont val="宋体"/>
        <family val="0"/>
        <charset val="134"/>
      </rPr>
      <t xml:space="preserve">[2017]29</t>
    </r>
    <r>
      <rPr>
        <sz val="12"/>
        <rFont val="Noto Sans"/>
        <family val="2"/>
      </rPr>
      <t xml:space="preserve">号</t>
    </r>
  </si>
  <si>
    <t xml:space="preserve">    普惠金融发展支出</t>
  </si>
  <si>
    <t xml:space="preserve">      农业保险保费补贴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保险中央和省级资金</t>
    </r>
  </si>
  <si>
    <r>
      <rPr>
        <sz val="12"/>
        <rFont val="Noto Sans"/>
        <family val="2"/>
      </rPr>
      <t xml:space="preserve">吕财金</t>
    </r>
    <r>
      <rPr>
        <sz val="12"/>
        <rFont val="宋体"/>
        <family val="0"/>
        <charset val="134"/>
      </rPr>
      <t xml:space="preserve">[2017]56</t>
    </r>
    <r>
      <rPr>
        <sz val="12"/>
        <rFont val="Noto Sans"/>
        <family val="2"/>
      </rPr>
      <t xml:space="preserve">号</t>
    </r>
  </si>
  <si>
    <t xml:space="preserve">      创业担保贷款贴息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惠金融发展专项资金</t>
    </r>
  </si>
  <si>
    <r>
      <rPr>
        <sz val="12"/>
        <rFont val="Noto Sans"/>
        <family val="2"/>
      </rPr>
      <t xml:space="preserve">晋财金</t>
    </r>
    <r>
      <rPr>
        <sz val="12"/>
        <rFont val="宋体"/>
        <family val="0"/>
        <charset val="134"/>
      </rPr>
      <t xml:space="preserve">[2017]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普惠金融发展省级专项资金</t>
    </r>
  </si>
  <si>
    <r>
      <rPr>
        <sz val="12"/>
        <rFont val="Noto Sans"/>
        <family val="2"/>
      </rPr>
      <t xml:space="preserve">晋财金</t>
    </r>
    <r>
      <rPr>
        <sz val="12"/>
        <rFont val="宋体"/>
        <family val="0"/>
        <charset val="134"/>
      </rPr>
      <t xml:space="preserve">[2017]87</t>
    </r>
    <r>
      <rPr>
        <sz val="12"/>
        <rFont val="Noto Sans"/>
        <family val="2"/>
      </rPr>
      <t xml:space="preserve">号</t>
    </r>
  </si>
  <si>
    <t xml:space="preserve">  交通运输支出</t>
  </si>
  <si>
    <t xml:space="preserve">    成品油价格改革对交通运输的补贴</t>
  </si>
  <si>
    <t xml:space="preserve">      对城市公交的补贴</t>
  </si>
  <si>
    <t xml:space="preserve">      提前下达城市公交车成品油价格补助资金支出预算</t>
  </si>
  <si>
    <r>
      <rPr>
        <sz val="12"/>
        <rFont val="Noto Sans"/>
        <family val="2"/>
      </rPr>
      <t xml:space="preserve">晋财建一</t>
    </r>
    <r>
      <rPr>
        <sz val="12"/>
        <rFont val="宋体"/>
        <family val="0"/>
        <charset val="134"/>
      </rPr>
      <t xml:space="preserve">[2017]308</t>
    </r>
    <r>
      <rPr>
        <sz val="12"/>
        <rFont val="Noto Sans"/>
        <family val="2"/>
      </rPr>
      <t xml:space="preserve">号</t>
    </r>
  </si>
  <si>
    <t xml:space="preserve">  商业服务业等支出</t>
  </si>
  <si>
    <t xml:space="preserve">    旅游业管理与服务支出</t>
  </si>
  <si>
    <t xml:space="preserve">      其他旅游业管理与服务支出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旅游厕所建设补助资金</t>
    </r>
  </si>
  <si>
    <r>
      <rPr>
        <sz val="12"/>
        <rFont val="Noto Sans"/>
        <family val="2"/>
      </rPr>
      <t xml:space="preserve">吕财行</t>
    </r>
    <r>
      <rPr>
        <sz val="12"/>
        <rFont val="宋体"/>
        <family val="0"/>
        <charset val="134"/>
      </rPr>
      <t xml:space="preserve">[2017]194</t>
    </r>
    <r>
      <rPr>
        <sz val="12"/>
        <rFont val="Noto Sans"/>
        <family val="2"/>
      </rPr>
      <t xml:space="preserve">号</t>
    </r>
  </si>
  <si>
    <t xml:space="preserve">  国土海洋气象等支出</t>
  </si>
  <si>
    <t xml:space="preserve">    国土资源事务</t>
  </si>
  <si>
    <t xml:space="preserve">      国土整治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高标准农田建设中央和省级资金</t>
    </r>
  </si>
  <si>
    <r>
      <rPr>
        <sz val="12"/>
        <rFont val="Noto Sans"/>
        <family val="2"/>
      </rPr>
      <t xml:space="preserve">晋财建二</t>
    </r>
    <r>
      <rPr>
        <sz val="12"/>
        <rFont val="宋体"/>
        <family val="0"/>
        <charset val="134"/>
      </rPr>
      <t xml:space="preserve">[2017]287</t>
    </r>
    <r>
      <rPr>
        <sz val="12"/>
        <rFont val="Noto Sans"/>
        <family val="2"/>
      </rPr>
      <t xml:space="preserve">号</t>
    </r>
  </si>
  <si>
    <t xml:space="preserve">  住房保障支出</t>
  </si>
  <si>
    <t xml:space="preserve">    保障性安居工程支出</t>
  </si>
  <si>
    <t xml:space="preserve">      保障性住房租金补贴【保障性安居工程支出】</t>
  </si>
  <si>
    <t xml:space="preserve">      关于提前下达省级财政城镇低收入住房家庭租赁补</t>
  </si>
  <si>
    <r>
      <rPr>
        <sz val="12"/>
        <rFont val="Noto Sans"/>
        <family val="2"/>
      </rPr>
      <t xml:space="preserve">晋财综</t>
    </r>
    <r>
      <rPr>
        <sz val="12"/>
        <rFont val="宋体"/>
        <family val="0"/>
        <charset val="134"/>
      </rPr>
      <t xml:space="preserve">[2017]89</t>
    </r>
    <r>
      <rPr>
        <sz val="12"/>
        <rFont val="Noto Sans"/>
        <family val="2"/>
      </rPr>
      <t xml:space="preserve">号</t>
    </r>
  </si>
  <si>
    <t xml:space="preserve">政府性基金合计</t>
  </si>
  <si>
    <t xml:space="preserve">  城乡社区支出</t>
  </si>
  <si>
    <t xml:space="preserve">    农业土地开发资金及对应专项债务收入安排的支出【</t>
  </si>
  <si>
    <t xml:space="preserve">    彩票公益金及对应专项债务收入安排的支出【基金】</t>
  </si>
  <si>
    <t xml:space="preserve">      用于教育事业的彩票公益金支出【基金】</t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中央专项彩票公益金乡村少年宫项目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7]353</t>
    </r>
    <r>
      <rPr>
        <sz val="12"/>
        <rFont val="Noto Sans"/>
        <family val="2"/>
      </rPr>
      <t xml:space="preserve">号</t>
    </r>
  </si>
  <si>
    <t xml:space="preserve">      用于残疾人事业的彩票公益金支出【基金】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事业发展补助</t>
    </r>
  </si>
  <si>
    <r>
      <rPr>
        <sz val="12"/>
        <rFont val="Noto Sans"/>
        <family val="2"/>
      </rPr>
      <t xml:space="preserve">      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彩票公益金补助残疾人事</t>
    </r>
  </si>
  <si>
    <r>
      <rPr>
        <sz val="12"/>
        <rFont val="Noto Sans"/>
        <family val="2"/>
      </rPr>
      <t xml:space="preserve">晋财综</t>
    </r>
    <r>
      <rPr>
        <sz val="12"/>
        <rFont val="宋体"/>
        <family val="0"/>
        <charset val="134"/>
      </rPr>
      <t xml:space="preserve">[2017]92-2</t>
    </r>
    <r>
      <rPr>
        <sz val="12"/>
        <rFont val="Noto Sans"/>
        <family val="2"/>
      </rPr>
      <t xml:space="preserve">号</t>
    </r>
  </si>
  <si>
    <t xml:space="preserve">      用于城乡医疗救助的彩票公益金支出【基金】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医疗救助补助资金彩票公益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7]217-1</t>
    </r>
    <r>
      <rPr>
        <sz val="12"/>
        <rFont val="Noto Sans"/>
        <family val="2"/>
      </rPr>
      <t xml:space="preserve">号</t>
    </r>
  </si>
  <si>
    <t xml:space="preserve">孝义市二○一七年政府一般债务限额和余额表</t>
  </si>
  <si>
    <t xml:space="preserve">表二十一</t>
  </si>
  <si>
    <t xml:space="preserve">政府债务限额</t>
  </si>
  <si>
    <t xml:space="preserve">政府债务余额</t>
  </si>
  <si>
    <t xml:space="preserve">合计</t>
  </si>
  <si>
    <t xml:space="preserve">一般债务</t>
  </si>
  <si>
    <t xml:space="preserve">孝义市二○一七年政府专项债务限额和余额表</t>
  </si>
  <si>
    <t xml:space="preserve">表二十二</t>
  </si>
  <si>
    <t xml:space="preserve">专项债务</t>
  </si>
  <si>
    <r>
      <rPr>
        <b val="true"/>
        <sz val="18"/>
        <rFont val="Noto Sans"/>
        <family val="2"/>
      </rPr>
      <t xml:space="preserve">孝义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情况统计表</t>
    </r>
  </si>
  <si>
    <t xml:space="preserve">表二十三</t>
  </si>
  <si>
    <t xml:space="preserve">项 目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0"/>
    <numFmt numFmtId="168" formatCode="@"/>
    <numFmt numFmtId="169" formatCode="0_ "/>
    <numFmt numFmtId="170" formatCode="0.0_ "/>
    <numFmt numFmtId="171" formatCode="#,##0_ "/>
    <numFmt numFmtId="172" formatCode="#,##0_);[RED]\(#,##0\)"/>
    <numFmt numFmtId="173" formatCode="* #,##0.0;* \-#,##0.0;* &quot;&quot;??;@"/>
    <numFmt numFmtId="174" formatCode="0.00_ "/>
    <numFmt numFmtId="17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3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3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支出" xfId="20"/>
    <cellStyle name="好_2016收入" xfId="21"/>
    <cellStyle name="差_2016支出" xfId="22"/>
    <cellStyle name="差_2016收入" xfId="23"/>
    <cellStyle name="常规 2" xfId="24"/>
    <cellStyle name="常规 3" xfId="25"/>
    <cellStyle name="常规_2015年部门预算公开附件2-6" xfId="26"/>
    <cellStyle name="常规_预算07年预算支出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74"/>
    <col collapsed="false" customWidth="true" hidden="false" outlineLevel="0" max="3" min="3" style="2" width="13.99"/>
    <col collapsed="false" customWidth="true" hidden="false" outlineLevel="0" max="4" min="4" style="1" width="12.99"/>
    <col collapsed="false" customWidth="true" hidden="false" outlineLevel="0" max="5" min="5" style="1" width="14.87"/>
    <col collapsed="false" customWidth="true" hidden="false" outlineLevel="0" max="6" min="6" style="1" width="22.62"/>
    <col collapsed="false" customWidth="false" hidden="false" outlineLevel="0" max="257" min="7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5" t="s">
        <v>1</v>
      </c>
      <c r="B2" s="6"/>
      <c r="C2" s="6"/>
      <c r="E2" s="7"/>
      <c r="F2" s="8" t="s">
        <v>2</v>
      </c>
    </row>
    <row r="3" s="13" customFormat="true" ht="30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11" t="s">
        <v>7</v>
      </c>
      <c r="F3" s="12" t="s">
        <v>8</v>
      </c>
    </row>
    <row r="4" s="13" customFormat="true" ht="21.95" hidden="false" customHeight="true" outlineLevel="0" collapsed="false">
      <c r="A4" s="14" t="s">
        <v>9</v>
      </c>
      <c r="B4" s="15" t="n">
        <v>132500</v>
      </c>
      <c r="C4" s="15" t="n">
        <v>161442</v>
      </c>
      <c r="D4" s="16" t="n">
        <v>1.21843018867925</v>
      </c>
      <c r="E4" s="17" t="n">
        <v>0.360347834879547</v>
      </c>
      <c r="F4" s="12"/>
    </row>
    <row r="5" s="21" customFormat="true" ht="21.95" hidden="false" customHeight="true" outlineLevel="0" collapsed="false">
      <c r="A5" s="18" t="s">
        <v>10</v>
      </c>
      <c r="B5" s="19" t="n">
        <v>37500</v>
      </c>
      <c r="C5" s="19" t="n">
        <v>48340</v>
      </c>
      <c r="D5" s="16" t="n">
        <v>1.28906666666667</v>
      </c>
      <c r="E5" s="17" t="n">
        <v>0.310311178575301</v>
      </c>
      <c r="F5" s="20"/>
    </row>
    <row r="6" s="21" customFormat="true" ht="21.95" hidden="false" customHeight="true" outlineLevel="0" collapsed="false">
      <c r="A6" s="22" t="s">
        <v>11</v>
      </c>
      <c r="B6" s="19" t="n">
        <f aca="false">B4+B5</f>
        <v>170000</v>
      </c>
      <c r="C6" s="19" t="n">
        <f aca="false">C4+C5</f>
        <v>209782</v>
      </c>
      <c r="D6" s="16" t="n">
        <f aca="false">C6/B6</f>
        <v>1.23401176470588</v>
      </c>
      <c r="E6" s="17" t="n">
        <v>0.3484</v>
      </c>
      <c r="F6" s="20"/>
    </row>
    <row r="7" s="21" customFormat="true" ht="21.95" hidden="false" customHeight="true" outlineLevel="0" collapsed="false">
      <c r="A7" s="23" t="s">
        <v>12</v>
      </c>
      <c r="B7" s="19"/>
      <c r="C7" s="19" t="n">
        <f aca="false">SUM(C8:C14)</f>
        <v>139707</v>
      </c>
      <c r="D7" s="16"/>
      <c r="E7" s="17" t="n">
        <v>-0.603554493627962</v>
      </c>
      <c r="F7" s="20"/>
    </row>
    <row r="8" s="13" customFormat="true" ht="21.95" hidden="false" customHeight="true" outlineLevel="0" collapsed="false">
      <c r="A8" s="24" t="s">
        <v>13</v>
      </c>
      <c r="B8" s="25"/>
      <c r="C8" s="25" t="n">
        <v>-13929</v>
      </c>
      <c r="D8" s="16"/>
      <c r="E8" s="17" t="n">
        <v>0.230368342019256</v>
      </c>
      <c r="F8" s="26"/>
    </row>
    <row r="9" s="13" customFormat="true" ht="21.95" hidden="false" customHeight="true" outlineLevel="0" collapsed="false">
      <c r="A9" s="24" t="s">
        <v>14</v>
      </c>
      <c r="B9" s="25"/>
      <c r="C9" s="25" t="n">
        <v>57072</v>
      </c>
      <c r="D9" s="16"/>
      <c r="E9" s="17" t="n">
        <v>-0.182290995056953</v>
      </c>
      <c r="F9" s="26"/>
      <c r="I9" s="27"/>
    </row>
    <row r="10" s="13" customFormat="true" ht="21.95" hidden="false" customHeight="true" outlineLevel="0" collapsed="false">
      <c r="A10" s="24" t="s">
        <v>15</v>
      </c>
      <c r="B10" s="25"/>
      <c r="C10" s="25" t="n">
        <v>50903</v>
      </c>
      <c r="D10" s="16"/>
      <c r="E10" s="17" t="n">
        <v>0.14954495155936</v>
      </c>
      <c r="F10" s="26"/>
    </row>
    <row r="11" s="13" customFormat="true" ht="21.95" hidden="false" customHeight="true" outlineLevel="0" collapsed="false">
      <c r="A11" s="24" t="s">
        <v>16</v>
      </c>
      <c r="B11" s="25"/>
      <c r="C11" s="25" t="n">
        <v>17316</v>
      </c>
      <c r="D11" s="16"/>
      <c r="E11" s="17" t="n">
        <v>-0.920612142912814</v>
      </c>
      <c r="F11" s="26"/>
    </row>
    <row r="12" s="13" customFormat="true" ht="21.95" hidden="false" customHeight="true" outlineLevel="0" collapsed="false">
      <c r="A12" s="24" t="s">
        <v>17</v>
      </c>
      <c r="B12" s="25"/>
      <c r="C12" s="25" t="n">
        <v>8788</v>
      </c>
      <c r="D12" s="16"/>
      <c r="E12" s="17" t="n">
        <v>-0.477091514935142</v>
      </c>
      <c r="F12" s="26"/>
    </row>
    <row r="13" s="13" customFormat="true" ht="21.95" hidden="false" customHeight="true" outlineLevel="0" collapsed="false">
      <c r="A13" s="24" t="s">
        <v>18</v>
      </c>
      <c r="B13" s="25"/>
      <c r="C13" s="25" t="n">
        <v>18637</v>
      </c>
      <c r="D13" s="16"/>
      <c r="E13" s="17" t="n">
        <v>0.266186561587064</v>
      </c>
      <c r="F13" s="26"/>
    </row>
    <row r="14" s="13" customFormat="true" ht="21.95" hidden="false" customHeight="true" outlineLevel="0" collapsed="false">
      <c r="A14" s="24" t="s">
        <v>19</v>
      </c>
      <c r="B14" s="25"/>
      <c r="C14" s="25" t="n">
        <v>920</v>
      </c>
      <c r="D14" s="16"/>
      <c r="E14" s="17"/>
      <c r="F14" s="26"/>
    </row>
    <row r="15" s="13" customFormat="true" ht="21.95" hidden="false" customHeight="true" outlineLevel="0" collapsed="false">
      <c r="A15" s="28" t="s">
        <v>20</v>
      </c>
      <c r="B15" s="25"/>
      <c r="C15" s="25" t="n">
        <f aca="false">C7+C6</f>
        <v>349489</v>
      </c>
      <c r="D15" s="16"/>
      <c r="E15" s="17" t="n">
        <v>-0.312</v>
      </c>
      <c r="F15" s="26"/>
    </row>
    <row r="16" s="13" customFormat="true" ht="21.95" hidden="false" customHeight="true" outlineLevel="0" collapsed="false">
      <c r="A16" s="28"/>
      <c r="B16" s="25"/>
      <c r="C16" s="25"/>
      <c r="D16" s="16"/>
      <c r="E16" s="17"/>
      <c r="F16" s="26"/>
    </row>
    <row r="17" s="13" customFormat="true" ht="25.5" hidden="false" customHeight="true" outlineLevel="0" collapsed="false">
      <c r="A17" s="29" t="s">
        <v>21</v>
      </c>
      <c r="B17" s="25" t="n">
        <v>14606</v>
      </c>
      <c r="C17" s="25" t="n">
        <v>39475</v>
      </c>
      <c r="D17" s="16" t="n">
        <f aca="false">C17/B17</f>
        <v>2.70265644255785</v>
      </c>
      <c r="E17" s="17" t="n">
        <v>1.67427681051419</v>
      </c>
      <c r="F17" s="26"/>
    </row>
    <row r="18" s="13" customFormat="true" ht="25.5" hidden="false" customHeight="true" outlineLevel="0" collapsed="false">
      <c r="A18" s="30" t="s">
        <v>22</v>
      </c>
      <c r="B18" s="25" t="n">
        <v>300</v>
      </c>
      <c r="C18" s="25" t="n">
        <v>3</v>
      </c>
      <c r="D18" s="16"/>
      <c r="E18" s="17" t="n">
        <v>-0.990566037735849</v>
      </c>
      <c r="F18" s="26"/>
    </row>
    <row r="19" s="13" customFormat="true" ht="25.5" hidden="false" customHeight="true" outlineLevel="0" collapsed="false">
      <c r="A19" s="29" t="s">
        <v>23</v>
      </c>
      <c r="B19" s="25" t="n">
        <v>1723</v>
      </c>
      <c r="C19" s="25" t="n">
        <v>4902</v>
      </c>
      <c r="D19" s="16" t="n">
        <f aca="false">C19/B19</f>
        <v>2.84503772489843</v>
      </c>
      <c r="E19" s="17" t="n">
        <v>3.67302192564347</v>
      </c>
      <c r="F19" s="26"/>
    </row>
    <row r="20" s="13" customFormat="true" ht="25.5" hidden="false" customHeight="true" outlineLevel="0" collapsed="false">
      <c r="A20" s="29" t="s">
        <v>24</v>
      </c>
      <c r="B20" s="25" t="n">
        <v>105</v>
      </c>
      <c r="C20" s="25" t="n">
        <v>480</v>
      </c>
      <c r="D20" s="16" t="n">
        <f aca="false">C20/B20</f>
        <v>4.57142857142857</v>
      </c>
      <c r="E20" s="17" t="n">
        <v>2.60902255639098</v>
      </c>
      <c r="F20" s="26"/>
    </row>
    <row r="21" s="13" customFormat="true" ht="25.5" hidden="false" customHeight="true" outlineLevel="0" collapsed="false">
      <c r="A21" s="29" t="s">
        <v>25</v>
      </c>
      <c r="B21" s="25" t="n">
        <v>200</v>
      </c>
      <c r="C21" s="25" t="n">
        <v>7</v>
      </c>
      <c r="D21" s="16" t="n">
        <f aca="false">C21/B21</f>
        <v>0.035</v>
      </c>
      <c r="E21" s="17" t="n">
        <v>-0.588235294117647</v>
      </c>
      <c r="F21" s="26"/>
    </row>
    <row r="22" s="13" customFormat="true" ht="25.5" hidden="false" customHeight="true" outlineLevel="0" collapsed="false">
      <c r="A22" s="29" t="s">
        <v>26</v>
      </c>
      <c r="B22" s="25" t="n">
        <v>530</v>
      </c>
      <c r="C22" s="25" t="n">
        <v>446</v>
      </c>
      <c r="D22" s="16" t="n">
        <f aca="false">C22/B22</f>
        <v>0.841509433962264</v>
      </c>
      <c r="E22" s="17" t="n">
        <v>-0.228373702422145</v>
      </c>
      <c r="F22" s="26"/>
    </row>
    <row r="23" s="13" customFormat="true" ht="25.5" hidden="false" customHeight="true" outlineLevel="0" collapsed="false">
      <c r="A23" s="31" t="s">
        <v>27</v>
      </c>
      <c r="B23" s="32"/>
      <c r="C23" s="32" t="n">
        <v>10</v>
      </c>
      <c r="D23" s="16"/>
      <c r="E23" s="17" t="n">
        <v>2.33333333333333</v>
      </c>
      <c r="F23" s="33"/>
    </row>
    <row r="24" s="13" customFormat="true" ht="25.5" hidden="false" customHeight="true" outlineLevel="0" collapsed="false">
      <c r="A24" s="34" t="s">
        <v>28</v>
      </c>
      <c r="B24" s="25" t="n">
        <f aca="false">SUM(B17:B23)</f>
        <v>17464</v>
      </c>
      <c r="C24" s="25" t="n">
        <f aca="false">SUM(C17:C23)</f>
        <v>45323</v>
      </c>
      <c r="D24" s="16" t="n">
        <f aca="false">C24/B24</f>
        <v>2.59522446174989</v>
      </c>
      <c r="E24" s="17" t="n">
        <v>1.68835636751883</v>
      </c>
      <c r="F24" s="26"/>
    </row>
    <row r="25" s="13" customFormat="true" ht="25.5" hidden="false" customHeight="true" outlineLevel="0" collapsed="false">
      <c r="A25" s="35" t="s">
        <v>29</v>
      </c>
      <c r="B25" s="36" t="n">
        <v>3481</v>
      </c>
      <c r="C25" s="36" t="n">
        <v>3481</v>
      </c>
      <c r="D25" s="16"/>
      <c r="E25" s="17" t="n">
        <v>-0.261091063468478</v>
      </c>
      <c r="F25" s="35"/>
    </row>
    <row r="26" s="13" customFormat="true" ht="25.5" hidden="false" customHeight="true" outlineLevel="0" collapsed="false">
      <c r="A26" s="35" t="s">
        <v>30</v>
      </c>
      <c r="B26" s="36"/>
      <c r="C26" s="36" t="n">
        <v>20500</v>
      </c>
      <c r="D26" s="16"/>
      <c r="E26" s="17" t="n">
        <v>3.76744186046512</v>
      </c>
      <c r="F26" s="35"/>
    </row>
    <row r="27" s="13" customFormat="true" ht="25.5" hidden="false" customHeight="true" outlineLevel="0" collapsed="false">
      <c r="A27" s="29" t="s">
        <v>31</v>
      </c>
      <c r="B27" s="36" t="n">
        <v>583</v>
      </c>
      <c r="C27" s="36" t="n">
        <v>1735</v>
      </c>
      <c r="D27" s="16"/>
      <c r="E27" s="17" t="n">
        <v>0.610956360259982</v>
      </c>
      <c r="F27" s="35"/>
    </row>
    <row r="28" s="13" customFormat="true" ht="25.5" hidden="false" customHeight="true" outlineLevel="0" collapsed="false">
      <c r="A28" s="37" t="s">
        <v>32</v>
      </c>
      <c r="B28" s="36" t="n">
        <f aca="false">SUM(B24:B27)</f>
        <v>21528</v>
      </c>
      <c r="C28" s="36" t="n">
        <f aca="false">SUM(C24:C27)</f>
        <v>71039</v>
      </c>
      <c r="D28" s="16"/>
      <c r="E28" s="17" t="n">
        <v>1.63624893309088</v>
      </c>
      <c r="F28" s="35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51.87"/>
    <col collapsed="false" customWidth="true" hidden="false" outlineLevel="0" max="3" min="2" style="160" width="14.87"/>
    <col collapsed="false" customWidth="true" hidden="false" outlineLevel="0" max="4" min="4" style="160" width="17.87"/>
    <col collapsed="false" customWidth="true" hidden="false" outlineLevel="0" max="5" min="5" style="160" width="20.5"/>
    <col collapsed="false" customWidth="false" hidden="false" outlineLevel="0" max="257" min="6" style="160" width="8.99"/>
  </cols>
  <sheetData>
    <row r="1" s="162" customFormat="true" ht="39" hidden="false" customHeight="true" outlineLevel="0" collapsed="false">
      <c r="A1" s="161" t="s">
        <v>720</v>
      </c>
      <c r="B1" s="161"/>
      <c r="C1" s="161"/>
      <c r="D1" s="161"/>
      <c r="E1" s="161"/>
    </row>
    <row r="2" s="162" customFormat="true" ht="17.25" hidden="false" customHeight="true" outlineLevel="0" collapsed="false">
      <c r="A2" s="163" t="s">
        <v>721</v>
      </c>
      <c r="B2" s="164"/>
      <c r="C2" s="164"/>
      <c r="D2" s="164"/>
      <c r="E2" s="165" t="s">
        <v>2</v>
      </c>
    </row>
    <row r="3" s="168" customFormat="true" ht="24" hidden="false" customHeight="true" outlineLevel="0" collapsed="false">
      <c r="A3" s="166" t="s">
        <v>664</v>
      </c>
      <c r="B3" s="167" t="s">
        <v>722</v>
      </c>
      <c r="C3" s="167" t="s">
        <v>723</v>
      </c>
      <c r="D3" s="166" t="s">
        <v>724</v>
      </c>
      <c r="E3" s="166" t="s">
        <v>725</v>
      </c>
    </row>
    <row r="4" customFormat="false" ht="14.25" hidden="false" customHeight="false" outlineLevel="0" collapsed="false">
      <c r="A4" s="169" t="s">
        <v>41</v>
      </c>
      <c r="B4" s="170" t="n">
        <v>23159</v>
      </c>
      <c r="C4" s="170" t="n">
        <v>30772</v>
      </c>
      <c r="D4" s="171" t="n">
        <v>0.328727492551492</v>
      </c>
      <c r="E4" s="172"/>
    </row>
    <row r="5" customFormat="false" ht="14.25" hidden="false" customHeight="false" outlineLevel="0" collapsed="false">
      <c r="A5" s="169" t="s">
        <v>726</v>
      </c>
      <c r="B5" s="170"/>
      <c r="C5" s="170"/>
      <c r="D5" s="171"/>
      <c r="E5" s="172"/>
    </row>
    <row r="6" customFormat="false" ht="14.25" hidden="false" customHeight="false" outlineLevel="0" collapsed="false">
      <c r="A6" s="169" t="s">
        <v>727</v>
      </c>
      <c r="B6" s="170" t="n">
        <v>167</v>
      </c>
      <c r="C6" s="170" t="n">
        <v>192</v>
      </c>
      <c r="D6" s="171" t="n">
        <v>0.149700598802395</v>
      </c>
      <c r="E6" s="172"/>
    </row>
    <row r="7" customFormat="false" ht="14.25" hidden="false" customHeight="false" outlineLevel="0" collapsed="false">
      <c r="A7" s="173" t="s">
        <v>728</v>
      </c>
      <c r="B7" s="170" t="n">
        <v>12155</v>
      </c>
      <c r="C7" s="170" t="n">
        <v>15357</v>
      </c>
      <c r="D7" s="171" t="n">
        <v>0.263430686960099</v>
      </c>
      <c r="E7" s="172"/>
    </row>
    <row r="8" customFormat="false" ht="14.25" hidden="false" customHeight="false" outlineLevel="0" collapsed="false">
      <c r="A8" s="173" t="s">
        <v>729</v>
      </c>
      <c r="B8" s="170" t="n">
        <v>60735</v>
      </c>
      <c r="C8" s="170" t="n">
        <v>80193</v>
      </c>
      <c r="D8" s="171" t="n">
        <v>0.320375401333663</v>
      </c>
      <c r="E8" s="172"/>
    </row>
    <row r="9" customFormat="false" ht="14.25" hidden="false" customHeight="false" outlineLevel="0" collapsed="false">
      <c r="A9" s="173" t="s">
        <v>730</v>
      </c>
      <c r="B9" s="170" t="n">
        <v>218</v>
      </c>
      <c r="C9" s="170" t="n">
        <v>1196</v>
      </c>
      <c r="D9" s="171" t="n">
        <v>4.48623853211009</v>
      </c>
      <c r="E9" s="172"/>
    </row>
    <row r="10" customFormat="false" ht="14.25" hidden="false" customHeight="false" outlineLevel="0" collapsed="false">
      <c r="A10" s="169" t="s">
        <v>731</v>
      </c>
      <c r="B10" s="170" t="n">
        <v>3443</v>
      </c>
      <c r="C10" s="170" t="n">
        <v>4554</v>
      </c>
      <c r="D10" s="171" t="n">
        <v>0.322683706070288</v>
      </c>
      <c r="E10" s="172"/>
    </row>
    <row r="11" customFormat="false" ht="14.25" hidden="false" customHeight="false" outlineLevel="0" collapsed="false">
      <c r="A11" s="169" t="s">
        <v>48</v>
      </c>
      <c r="B11" s="170" t="n">
        <v>41974</v>
      </c>
      <c r="C11" s="170" t="n">
        <v>53398</v>
      </c>
      <c r="D11" s="171" t="n">
        <v>0.272168485252776</v>
      </c>
      <c r="E11" s="172"/>
    </row>
    <row r="12" customFormat="false" ht="14.25" hidden="false" customHeight="false" outlineLevel="0" collapsed="false">
      <c r="A12" s="169" t="s">
        <v>49</v>
      </c>
      <c r="B12" s="170" t="n">
        <v>14483</v>
      </c>
      <c r="C12" s="170" t="n">
        <v>19923</v>
      </c>
      <c r="D12" s="171" t="n">
        <v>0.375612787405924</v>
      </c>
      <c r="E12" s="172"/>
    </row>
    <row r="13" customFormat="false" ht="14.25" hidden="false" customHeight="false" outlineLevel="0" collapsed="false">
      <c r="A13" s="174" t="s">
        <v>50</v>
      </c>
      <c r="B13" s="170" t="n">
        <v>2925</v>
      </c>
      <c r="C13" s="170" t="n">
        <v>3836</v>
      </c>
      <c r="D13" s="171" t="n">
        <v>0.311452991452991</v>
      </c>
      <c r="E13" s="172"/>
    </row>
    <row r="14" customFormat="false" ht="14.25" hidden="false" customHeight="false" outlineLevel="0" collapsed="false">
      <c r="A14" s="173" t="s">
        <v>732</v>
      </c>
      <c r="B14" s="170" t="n">
        <v>9546</v>
      </c>
      <c r="C14" s="170" t="n">
        <v>53985</v>
      </c>
      <c r="D14" s="171" t="n">
        <v>4.65524827152734</v>
      </c>
      <c r="E14" s="172"/>
    </row>
    <row r="15" customFormat="false" ht="14.25" hidden="false" customHeight="false" outlineLevel="0" collapsed="false">
      <c r="A15" s="173" t="s">
        <v>733</v>
      </c>
      <c r="B15" s="170" t="n">
        <v>13195</v>
      </c>
      <c r="C15" s="170" t="n">
        <v>19042</v>
      </c>
      <c r="D15" s="171" t="n">
        <v>0.443122394846533</v>
      </c>
      <c r="E15" s="172"/>
    </row>
    <row r="16" customFormat="false" ht="14.25" hidden="false" customHeight="false" outlineLevel="0" collapsed="false">
      <c r="A16" s="169" t="s">
        <v>734</v>
      </c>
      <c r="B16" s="170" t="n">
        <v>1793</v>
      </c>
      <c r="C16" s="170" t="n">
        <v>2741</v>
      </c>
      <c r="D16" s="171" t="n">
        <v>0.5287228109314</v>
      </c>
      <c r="E16" s="172"/>
    </row>
    <row r="17" customFormat="false" ht="14.25" hidden="false" customHeight="false" outlineLevel="0" collapsed="false">
      <c r="A17" s="173" t="s">
        <v>735</v>
      </c>
      <c r="B17" s="170" t="n">
        <v>3732</v>
      </c>
      <c r="C17" s="170" t="n">
        <v>5406</v>
      </c>
      <c r="D17" s="171" t="n">
        <v>0.448553054662379</v>
      </c>
      <c r="E17" s="172"/>
    </row>
    <row r="18" customFormat="false" ht="14.25" hidden="false" customHeight="false" outlineLevel="0" collapsed="false">
      <c r="A18" s="173" t="s">
        <v>736</v>
      </c>
      <c r="B18" s="170" t="n">
        <v>627</v>
      </c>
      <c r="C18" s="170" t="n">
        <v>7734</v>
      </c>
      <c r="D18" s="171" t="n">
        <v>11.3349282296651</v>
      </c>
      <c r="E18" s="172"/>
    </row>
    <row r="19" customFormat="false" ht="14.25" hidden="false" customHeight="false" outlineLevel="0" collapsed="false">
      <c r="A19" s="173" t="s">
        <v>56</v>
      </c>
      <c r="B19" s="170"/>
      <c r="C19" s="170"/>
      <c r="D19" s="171"/>
      <c r="E19" s="172"/>
    </row>
    <row r="20" customFormat="false" ht="14.25" hidden="false" customHeight="false" outlineLevel="0" collapsed="false">
      <c r="A20" s="173" t="s">
        <v>57</v>
      </c>
      <c r="B20" s="170"/>
      <c r="C20" s="170"/>
      <c r="D20" s="171"/>
      <c r="E20" s="172"/>
    </row>
    <row r="21" customFormat="false" ht="14.25" hidden="false" customHeight="false" outlineLevel="0" collapsed="false">
      <c r="A21" s="175" t="s">
        <v>58</v>
      </c>
      <c r="B21" s="170" t="n">
        <v>2398</v>
      </c>
      <c r="C21" s="170" t="n">
        <v>6392</v>
      </c>
      <c r="D21" s="171" t="n">
        <v>1.66555462885738</v>
      </c>
      <c r="E21" s="175"/>
    </row>
    <row r="22" customFormat="false" ht="14.25" hidden="false" customHeight="false" outlineLevel="0" collapsed="false">
      <c r="A22" s="173" t="s">
        <v>59</v>
      </c>
      <c r="B22" s="170" t="n">
        <v>8932</v>
      </c>
      <c r="C22" s="170" t="n">
        <v>10519</v>
      </c>
      <c r="D22" s="171" t="n">
        <v>0.177675772503359</v>
      </c>
      <c r="E22" s="175"/>
    </row>
    <row r="23" customFormat="false" ht="14.25" hidden="false" customHeight="false" outlineLevel="0" collapsed="false">
      <c r="A23" s="176" t="s">
        <v>60</v>
      </c>
      <c r="B23" s="170" t="n">
        <v>243</v>
      </c>
      <c r="C23" s="170" t="n">
        <v>257</v>
      </c>
      <c r="D23" s="171" t="n">
        <v>0.0576131687242798</v>
      </c>
      <c r="E23" s="175"/>
    </row>
    <row r="24" customFormat="false" ht="14.25" hidden="false" customHeight="false" outlineLevel="0" collapsed="false">
      <c r="A24" s="177" t="s">
        <v>737</v>
      </c>
      <c r="B24" s="178" t="n">
        <v>1900</v>
      </c>
      <c r="C24" s="178" t="n">
        <v>4000</v>
      </c>
      <c r="D24" s="171" t="n">
        <v>1.10526315789474</v>
      </c>
      <c r="E24" s="175"/>
    </row>
    <row r="25" customFormat="false" ht="14.25" hidden="false" customHeight="false" outlineLevel="0" collapsed="false">
      <c r="A25" s="173" t="s">
        <v>738</v>
      </c>
      <c r="B25" s="178" t="n">
        <v>708</v>
      </c>
      <c r="C25" s="178" t="n">
        <v>8518</v>
      </c>
      <c r="D25" s="171" t="n">
        <v>11.0310734463277</v>
      </c>
      <c r="E25" s="175"/>
    </row>
    <row r="26" customFormat="false" ht="14.25" hidden="false" customHeight="false" outlineLevel="0" collapsed="false">
      <c r="A26" s="173" t="s">
        <v>739</v>
      </c>
      <c r="B26" s="178"/>
      <c r="C26" s="178" t="n">
        <v>8267</v>
      </c>
      <c r="D26" s="171"/>
      <c r="E26" s="175"/>
    </row>
    <row r="27" customFormat="false" ht="14.25" hidden="false" customHeight="false" outlineLevel="0" collapsed="false">
      <c r="A27" s="179" t="s">
        <v>740</v>
      </c>
      <c r="B27" s="178"/>
      <c r="C27" s="178"/>
      <c r="D27" s="171"/>
      <c r="E27" s="175"/>
    </row>
    <row r="28" customFormat="false" ht="14.25" hidden="false" customHeight="false" outlineLevel="0" collapsed="false">
      <c r="A28" s="180" t="s">
        <v>741</v>
      </c>
      <c r="B28" s="181" t="n">
        <f aca="false">B25+B26+B24+B23+B22+B21+B20+B19+B18+B16+B15+B13+B12+B11+B10+B9+B8+B7+B6+B5+B4+B14+B17+B27</f>
        <v>202333</v>
      </c>
      <c r="C28" s="181" t="n">
        <f aca="false">C25+C26+C24+C23+C22+C21+C20+C19+C18+C16+C15+C13+C12+C11+C10+C9+C8+C7+C6+C5+C4+C14+C17+C27</f>
        <v>336282</v>
      </c>
      <c r="D28" s="171" t="n">
        <f aca="false">(C28-B28)/B28</f>
        <v>0.662022507450589</v>
      </c>
      <c r="E28" s="175"/>
    </row>
    <row r="29" customFormat="false" ht="18" hidden="false" customHeight="true" outlineLevel="0" collapsed="false">
      <c r="A29" s="182"/>
      <c r="B29" s="182"/>
      <c r="C29" s="182"/>
      <c r="D29" s="182"/>
      <c r="E29" s="182"/>
    </row>
    <row r="30" customFormat="false" ht="18" hidden="false" customHeight="true" outlineLevel="0" collapsed="false"/>
    <row r="31" s="144" customFormat="true" ht="15.95" hidden="false" customHeight="true" outlineLevel="0" collapsed="false">
      <c r="A31" s="66" t="s">
        <v>742</v>
      </c>
      <c r="B31" s="141" t="n">
        <v>339</v>
      </c>
      <c r="C31" s="141"/>
      <c r="D31" s="142" t="n">
        <v>-1</v>
      </c>
      <c r="E31" s="154"/>
    </row>
    <row r="32" s="144" customFormat="true" ht="15.95" hidden="false" customHeight="true" outlineLevel="0" collapsed="false">
      <c r="A32" s="66" t="s">
        <v>743</v>
      </c>
      <c r="B32" s="141" t="n">
        <v>14464</v>
      </c>
      <c r="C32" s="141" t="n">
        <v>57813</v>
      </c>
      <c r="D32" s="142" t="n">
        <v>2.99702710176991</v>
      </c>
      <c r="E32" s="154"/>
    </row>
    <row r="33" s="144" customFormat="true" ht="15.95" hidden="false" customHeight="true" outlineLevel="0" collapsed="false">
      <c r="A33" s="66" t="s">
        <v>744</v>
      </c>
      <c r="B33" s="141" t="n">
        <v>244</v>
      </c>
      <c r="C33" s="141" t="n">
        <v>143</v>
      </c>
      <c r="D33" s="142" t="n">
        <v>-0.413934426229508</v>
      </c>
      <c r="E33" s="154"/>
    </row>
    <row r="34" s="144" customFormat="true" ht="15.95" hidden="false" customHeight="true" outlineLevel="0" collapsed="false">
      <c r="A34" s="66" t="s">
        <v>745</v>
      </c>
      <c r="B34" s="141"/>
      <c r="C34" s="141" t="n">
        <v>1069</v>
      </c>
      <c r="D34" s="142"/>
      <c r="E34" s="154"/>
    </row>
    <row r="35" customFormat="false" ht="15.95" hidden="false" customHeight="true" outlineLevel="0" collapsed="false">
      <c r="A35" s="183" t="s">
        <v>78</v>
      </c>
      <c r="B35" s="184" t="n">
        <f aca="false">B34+B33+B32+B31</f>
        <v>15047</v>
      </c>
      <c r="C35" s="184" t="n">
        <f aca="false">C34+C33+C32+C31</f>
        <v>59025</v>
      </c>
      <c r="D35" s="142" t="n">
        <f aca="false">(C35-B35)/B35</f>
        <v>2.92270884561707</v>
      </c>
      <c r="E35" s="13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5" hidden="false" customHeight="true" outlineLevel="0" collapsed="false">
      <c r="A36" s="66" t="s">
        <v>79</v>
      </c>
      <c r="B36" s="141" t="n">
        <v>3000</v>
      </c>
      <c r="C36" s="141"/>
      <c r="D36" s="142" t="n">
        <f aca="false">(C36-B36)/B36</f>
        <v>-1</v>
      </c>
      <c r="E36" s="13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95" hidden="false" customHeight="true" outlineLevel="0" collapsed="false">
      <c r="A37" s="183" t="s">
        <v>80</v>
      </c>
      <c r="B37" s="184" t="n">
        <f aca="false">SUM(B35:B36)</f>
        <v>18047</v>
      </c>
      <c r="C37" s="184" t="n">
        <f aca="false">SUM(C35:C36)</f>
        <v>59025</v>
      </c>
      <c r="D37" s="142" t="n">
        <f aca="false">(C37-B37)/B37</f>
        <v>2.27062669695794</v>
      </c>
      <c r="E37" s="13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2">
    <mergeCell ref="A1:E1"/>
    <mergeCell ref="A29:E29"/>
  </mergeCells>
  <printOptions headings="false" gridLines="false" gridLinesSet="true" horizontalCentered="true" verticalCentered="false"/>
  <pageMargins left="0.790277777777778" right="0.829861111111111" top="0.79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62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124" width="31.11"/>
  </cols>
  <sheetData>
    <row r="1" customFormat="false" ht="42.75" hidden="false" customHeight="true" outlineLevel="0" collapsed="false">
      <c r="A1" s="116" t="s">
        <v>746</v>
      </c>
      <c r="B1" s="116"/>
      <c r="C1" s="116"/>
      <c r="D1" s="116"/>
      <c r="E1" s="116"/>
    </row>
    <row r="2" customFormat="false" ht="19.5" hidden="false" customHeight="true" outlineLevel="0" collapsed="false">
      <c r="A2" s="135" t="s">
        <v>747</v>
      </c>
      <c r="E2" s="136" t="s">
        <v>2</v>
      </c>
    </row>
    <row r="3" customFormat="false" ht="24" hidden="false" customHeight="true" outlineLevel="0" collapsed="false">
      <c r="A3" s="137" t="s">
        <v>664</v>
      </c>
      <c r="B3" s="138" t="s">
        <v>711</v>
      </c>
      <c r="C3" s="138" t="s">
        <v>712</v>
      </c>
      <c r="D3" s="137" t="s">
        <v>713</v>
      </c>
      <c r="E3" s="139" t="s">
        <v>690</v>
      </c>
    </row>
    <row r="4" s="144" customFormat="true" ht="21.95" hidden="false" customHeight="true" outlineLevel="0" collapsed="false">
      <c r="A4" s="140" t="s">
        <v>9</v>
      </c>
      <c r="B4" s="141" t="n">
        <f aca="false">SUM(B5:B18)</f>
        <v>161442</v>
      </c>
      <c r="C4" s="141" t="n">
        <f aca="false">SUM(C5:C18)</f>
        <v>235145</v>
      </c>
      <c r="D4" s="142" t="n">
        <f aca="false">(C4-B4)/B4</f>
        <v>0.456529279865215</v>
      </c>
      <c r="E4" s="143"/>
    </row>
    <row r="5" s="144" customFormat="true" ht="21.95" hidden="false" customHeight="true" outlineLevel="0" collapsed="false">
      <c r="A5" s="185" t="s">
        <v>748</v>
      </c>
      <c r="B5" s="186" t="n">
        <v>77012</v>
      </c>
      <c r="C5" s="141" t="n">
        <v>120085</v>
      </c>
      <c r="D5" s="142" t="n">
        <f aca="false">(C5-B5)/B5</f>
        <v>0.559302446371994</v>
      </c>
      <c r="E5" s="143"/>
    </row>
    <row r="6" s="144" customFormat="true" ht="21.95" hidden="false" customHeight="true" outlineLevel="0" collapsed="false">
      <c r="A6" s="185" t="s">
        <v>749</v>
      </c>
      <c r="B6" s="186" t="n">
        <v>-27</v>
      </c>
      <c r="C6" s="141"/>
      <c r="D6" s="142" t="n">
        <f aca="false">(C6-B6)/B6</f>
        <v>-1</v>
      </c>
      <c r="E6" s="143"/>
    </row>
    <row r="7" s="144" customFormat="true" ht="21.95" hidden="false" customHeight="true" outlineLevel="0" collapsed="false">
      <c r="A7" s="185" t="s">
        <v>750</v>
      </c>
      <c r="B7" s="50" t="n">
        <v>14397</v>
      </c>
      <c r="C7" s="141" t="n">
        <v>20160</v>
      </c>
      <c r="D7" s="142" t="n">
        <f aca="false">(C7-B7)/B7</f>
        <v>0.400291727443217</v>
      </c>
      <c r="E7" s="143"/>
    </row>
    <row r="8" s="144" customFormat="true" ht="21.95" hidden="false" customHeight="true" outlineLevel="0" collapsed="false">
      <c r="A8" s="185" t="s">
        <v>751</v>
      </c>
      <c r="B8" s="50" t="n">
        <v>2190</v>
      </c>
      <c r="C8" s="141" t="n">
        <v>2800</v>
      </c>
      <c r="D8" s="142" t="n">
        <f aca="false">(C8-B8)/B8</f>
        <v>0.278538812785388</v>
      </c>
      <c r="E8" s="143"/>
    </row>
    <row r="9" s="144" customFormat="true" ht="21.95" hidden="false" customHeight="true" outlineLevel="0" collapsed="false">
      <c r="A9" s="185" t="s">
        <v>752</v>
      </c>
      <c r="B9" s="50" t="n">
        <v>15796</v>
      </c>
      <c r="C9" s="141" t="n">
        <v>25900</v>
      </c>
      <c r="D9" s="142" t="n">
        <f aca="false">(C9-B9)/B9</f>
        <v>0.639655609014941</v>
      </c>
      <c r="E9" s="143"/>
    </row>
    <row r="10" s="144" customFormat="true" ht="21.95" hidden="false" customHeight="true" outlineLevel="0" collapsed="false">
      <c r="A10" s="185" t="s">
        <v>753</v>
      </c>
      <c r="B10" s="50" t="n">
        <v>17341</v>
      </c>
      <c r="C10" s="141" t="n">
        <v>20000</v>
      </c>
      <c r="D10" s="142" t="n">
        <f aca="false">(C10-B10)/B10</f>
        <v>0.153336024450724</v>
      </c>
      <c r="E10" s="143"/>
    </row>
    <row r="11" s="144" customFormat="true" ht="21.95" hidden="false" customHeight="true" outlineLevel="0" collapsed="false">
      <c r="A11" s="185" t="s">
        <v>754</v>
      </c>
      <c r="B11" s="50" t="n">
        <v>3916</v>
      </c>
      <c r="C11" s="141" t="n">
        <v>5000</v>
      </c>
      <c r="D11" s="142" t="n">
        <f aca="false">(C11-B11)/B11</f>
        <v>0.276813074565884</v>
      </c>
      <c r="E11" s="143"/>
    </row>
    <row r="12" s="144" customFormat="true" ht="21.95" hidden="false" customHeight="true" outlineLevel="0" collapsed="false">
      <c r="A12" s="185" t="s">
        <v>755</v>
      </c>
      <c r="B12" s="50" t="n">
        <v>5030</v>
      </c>
      <c r="C12" s="141" t="n">
        <v>5000</v>
      </c>
      <c r="D12" s="142" t="n">
        <f aca="false">(C12-B12)/B12</f>
        <v>-0.00596421471172962</v>
      </c>
      <c r="E12" s="143"/>
    </row>
    <row r="13" s="144" customFormat="true" ht="21.95" hidden="false" customHeight="true" outlineLevel="0" collapsed="false">
      <c r="A13" s="185" t="s">
        <v>756</v>
      </c>
      <c r="B13" s="50" t="n">
        <v>16965</v>
      </c>
      <c r="C13" s="141" t="n">
        <v>20000</v>
      </c>
      <c r="D13" s="142" t="n">
        <f aca="false">(C13-B13)/B13</f>
        <v>0.178897730621869</v>
      </c>
      <c r="E13" s="143"/>
    </row>
    <row r="14" s="144" customFormat="true" ht="21.95" hidden="false" customHeight="true" outlineLevel="0" collapsed="false">
      <c r="A14" s="185" t="s">
        <v>757</v>
      </c>
      <c r="B14" s="50" t="n">
        <v>551</v>
      </c>
      <c r="C14" s="141" t="n">
        <v>500</v>
      </c>
      <c r="D14" s="142" t="n">
        <f aca="false">(C14-B14)/B14</f>
        <v>-0.0925589836660617</v>
      </c>
      <c r="E14" s="143"/>
    </row>
    <row r="15" s="144" customFormat="true" ht="21.95" hidden="false" customHeight="true" outlineLevel="0" collapsed="false">
      <c r="A15" s="185" t="s">
        <v>758</v>
      </c>
      <c r="B15" s="50" t="n">
        <v>2197</v>
      </c>
      <c r="C15" s="141" t="n">
        <v>2000</v>
      </c>
      <c r="D15" s="142" t="n">
        <f aca="false">(C15-B15)/B15</f>
        <v>-0.0896677287209832</v>
      </c>
      <c r="E15" s="143"/>
    </row>
    <row r="16" s="144" customFormat="true" ht="21.95" hidden="false" customHeight="true" outlineLevel="0" collapsed="false">
      <c r="A16" s="185" t="s">
        <v>759</v>
      </c>
      <c r="B16" s="50" t="n">
        <v>3984</v>
      </c>
      <c r="C16" s="141" t="n">
        <v>4000</v>
      </c>
      <c r="D16" s="142" t="n">
        <f aca="false">(C16-B16)/B16</f>
        <v>0.00401606425702811</v>
      </c>
      <c r="E16" s="143"/>
    </row>
    <row r="17" s="144" customFormat="true" ht="21.95" hidden="false" customHeight="true" outlineLevel="0" collapsed="false">
      <c r="A17" s="185" t="s">
        <v>760</v>
      </c>
      <c r="B17" s="50" t="n">
        <v>2090</v>
      </c>
      <c r="C17" s="141" t="n">
        <v>2000</v>
      </c>
      <c r="D17" s="142" t="n">
        <f aca="false">(C17-B17)/B17</f>
        <v>-0.0430622009569378</v>
      </c>
      <c r="E17" s="143"/>
    </row>
    <row r="18" s="144" customFormat="true" ht="21.95" hidden="false" customHeight="true" outlineLevel="0" collapsed="false">
      <c r="A18" s="185" t="s">
        <v>761</v>
      </c>
      <c r="B18" s="186"/>
      <c r="C18" s="141" t="n">
        <v>7700</v>
      </c>
      <c r="D18" s="142"/>
      <c r="E18" s="143"/>
    </row>
    <row r="19" s="144" customFormat="true" ht="21.95" hidden="false" customHeight="true" outlineLevel="0" collapsed="false">
      <c r="A19" s="140" t="s">
        <v>10</v>
      </c>
      <c r="B19" s="141" t="n">
        <f aca="false">SUM(B20:B26)</f>
        <v>48340</v>
      </c>
      <c r="C19" s="141" t="n">
        <f aca="false">SUM(C20:C26)</f>
        <v>44855</v>
      </c>
      <c r="D19" s="142" t="n">
        <f aca="false">(C19-B19)/B19</f>
        <v>-0.0720935043442284</v>
      </c>
      <c r="E19" s="143"/>
    </row>
    <row r="20" s="144" customFormat="true" ht="21.95" hidden="false" customHeight="true" outlineLevel="0" collapsed="false">
      <c r="A20" s="185" t="s">
        <v>762</v>
      </c>
      <c r="B20" s="50" t="n">
        <v>21019</v>
      </c>
      <c r="C20" s="141" t="n">
        <v>16145</v>
      </c>
      <c r="D20" s="142" t="n">
        <f aca="false">(C20-B20)/B20</f>
        <v>-0.231885436985584</v>
      </c>
      <c r="E20" s="143"/>
    </row>
    <row r="21" s="144" customFormat="true" ht="21.95" hidden="false" customHeight="true" outlineLevel="0" collapsed="false">
      <c r="A21" s="185" t="s">
        <v>763</v>
      </c>
      <c r="B21" s="50" t="n">
        <v>5117</v>
      </c>
      <c r="C21" s="141" t="n">
        <v>1300</v>
      </c>
      <c r="D21" s="142" t="n">
        <f aca="false">(C21-B21)/B21</f>
        <v>-0.745944889583741</v>
      </c>
      <c r="E21" s="143"/>
    </row>
    <row r="22" s="144" customFormat="true" ht="21.95" hidden="false" customHeight="true" outlineLevel="0" collapsed="false">
      <c r="A22" s="185" t="s">
        <v>764</v>
      </c>
      <c r="B22" s="50" t="n">
        <v>4460</v>
      </c>
      <c r="C22" s="141" t="n">
        <v>9000</v>
      </c>
      <c r="D22" s="142" t="n">
        <f aca="false">(C22-B22)/B22</f>
        <v>1.01793721973094</v>
      </c>
      <c r="E22" s="143"/>
    </row>
    <row r="23" s="144" customFormat="true" ht="21.95" hidden="false" customHeight="true" outlineLevel="0" collapsed="false">
      <c r="A23" s="185" t="s">
        <v>765</v>
      </c>
      <c r="B23" s="50" t="n">
        <v>11825</v>
      </c>
      <c r="C23" s="141"/>
      <c r="D23" s="142"/>
      <c r="E23" s="143"/>
    </row>
    <row r="24" s="144" customFormat="true" ht="21.95" hidden="false" customHeight="true" outlineLevel="0" collapsed="false">
      <c r="A24" s="185" t="s">
        <v>766</v>
      </c>
      <c r="B24" s="50" t="n">
        <v>4823</v>
      </c>
      <c r="C24" s="141" t="n">
        <v>10000</v>
      </c>
      <c r="D24" s="142" t="n">
        <f aca="false">(C24-B24)/B24</f>
        <v>1.07339829981339</v>
      </c>
      <c r="E24" s="143"/>
    </row>
    <row r="25" s="144" customFormat="true" ht="21.95" hidden="false" customHeight="true" outlineLevel="0" collapsed="false">
      <c r="A25" s="185" t="s">
        <v>767</v>
      </c>
      <c r="B25" s="50" t="n">
        <v>856</v>
      </c>
      <c r="C25" s="141" t="n">
        <v>1510</v>
      </c>
      <c r="D25" s="142" t="n">
        <f aca="false">(C25-B25)/B25</f>
        <v>0.764018691588785</v>
      </c>
      <c r="E25" s="143"/>
    </row>
    <row r="26" s="144" customFormat="true" ht="21.95" hidden="false" customHeight="true" outlineLevel="0" collapsed="false">
      <c r="A26" s="185" t="s">
        <v>768</v>
      </c>
      <c r="B26" s="50" t="n">
        <v>240</v>
      </c>
      <c r="C26" s="152" t="n">
        <v>6900</v>
      </c>
      <c r="D26" s="142" t="n">
        <f aca="false">(C26-B26)/B26</f>
        <v>27.75</v>
      </c>
      <c r="E26" s="143"/>
    </row>
    <row r="27" s="144" customFormat="true" ht="21.95" hidden="false" customHeight="true" outlineLevel="0" collapsed="false">
      <c r="A27" s="145" t="s">
        <v>714</v>
      </c>
      <c r="B27" s="146" t="n">
        <f aca="false">B4+B19</f>
        <v>209782</v>
      </c>
      <c r="C27" s="146" t="n">
        <f aca="false">C4+C19</f>
        <v>280000</v>
      </c>
      <c r="D27" s="147" t="n">
        <f aca="false">(C27-B27)/B27</f>
        <v>0.334718898666235</v>
      </c>
      <c r="E27" s="143"/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484" activePane="bottomRight" state="frozen"/>
      <selection pane="topLeft" activeCell="A1" activeCellId="0" sqref="A1"/>
      <selection pane="topRight" activeCell="B1" activeCellId="0" sqref="B1"/>
      <selection pane="bottomLeft" activeCell="A484" activeCellId="0" sqref="A484"/>
      <selection pane="bottomRight" activeCell="C498" activeCellId="0" sqref="C4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51.87"/>
    <col collapsed="false" customWidth="true" hidden="false" outlineLevel="0" max="3" min="2" style="160" width="14.87"/>
    <col collapsed="false" customWidth="true" hidden="false" outlineLevel="0" max="4" min="4" style="160" width="17.87"/>
    <col collapsed="false" customWidth="true" hidden="false" outlineLevel="0" max="5" min="5" style="160" width="20.5"/>
    <col collapsed="false" customWidth="false" hidden="false" outlineLevel="0" max="257" min="6" style="160" width="8.99"/>
  </cols>
  <sheetData>
    <row r="1" s="162" customFormat="true" ht="39" hidden="false" customHeight="true" outlineLevel="0" collapsed="false">
      <c r="A1" s="161" t="s">
        <v>769</v>
      </c>
      <c r="B1" s="161"/>
      <c r="C1" s="161"/>
      <c r="D1" s="161"/>
      <c r="E1" s="161"/>
    </row>
    <row r="2" s="162" customFormat="true" ht="17.25" hidden="false" customHeight="true" outlineLevel="0" collapsed="false">
      <c r="A2" s="163" t="s">
        <v>770</v>
      </c>
      <c r="B2" s="164"/>
      <c r="C2" s="164"/>
      <c r="D2" s="164"/>
      <c r="E2" s="165" t="s">
        <v>2</v>
      </c>
    </row>
    <row r="3" s="168" customFormat="true" ht="24" hidden="false" customHeight="true" outlineLevel="0" collapsed="false">
      <c r="A3" s="166" t="s">
        <v>664</v>
      </c>
      <c r="B3" s="167" t="s">
        <v>722</v>
      </c>
      <c r="C3" s="167" t="s">
        <v>723</v>
      </c>
      <c r="D3" s="166" t="s">
        <v>724</v>
      </c>
      <c r="E3" s="166" t="s">
        <v>725</v>
      </c>
    </row>
    <row r="4" customFormat="false" ht="14.25" hidden="false" customHeight="false" outlineLevel="0" collapsed="false">
      <c r="A4" s="169" t="s">
        <v>41</v>
      </c>
      <c r="B4" s="170" t="n">
        <v>23159</v>
      </c>
      <c r="C4" s="170" t="n">
        <f aca="false">SUM(C5,C8,C11,C17,C21,C25,C29,C28,C33,C34,C37,C42,C45,C46,C48,C52,C54,C57,C59,C62,C64,C68,C71,C76,C80,C83,C84,)</f>
        <v>30772</v>
      </c>
      <c r="D4" s="171" t="n">
        <f aca="false">(C4-B4)/B4</f>
        <v>0.328727492551492</v>
      </c>
      <c r="E4" s="175"/>
    </row>
    <row r="5" customFormat="false" ht="14.25" hidden="false" customHeight="false" outlineLevel="0" collapsed="false">
      <c r="A5" s="187" t="s">
        <v>108</v>
      </c>
      <c r="B5" s="188" t="n">
        <v>404</v>
      </c>
      <c r="C5" s="188" t="n">
        <f aca="false">SUM(C6:C7)</f>
        <v>651</v>
      </c>
      <c r="D5" s="171" t="n">
        <f aca="false">(C5-B5)/B5</f>
        <v>0.611386138613861</v>
      </c>
      <c r="E5" s="175"/>
    </row>
    <row r="6" customFormat="false" ht="14.25" hidden="false" customHeight="false" outlineLevel="0" collapsed="false">
      <c r="A6" s="187" t="s">
        <v>148</v>
      </c>
      <c r="B6" s="188" t="n">
        <v>352</v>
      </c>
      <c r="C6" s="188" t="n">
        <v>600</v>
      </c>
      <c r="D6" s="171" t="n">
        <f aca="false">(C6-B6)/B6</f>
        <v>0.704545454545455</v>
      </c>
      <c r="E6" s="175"/>
    </row>
    <row r="7" customFormat="false" ht="14.25" hidden="false" customHeight="false" outlineLevel="0" collapsed="false">
      <c r="A7" s="187" t="s">
        <v>115</v>
      </c>
      <c r="B7" s="188" t="n">
        <v>52</v>
      </c>
      <c r="C7" s="188" t="n">
        <v>51</v>
      </c>
      <c r="D7" s="171" t="n">
        <f aca="false">(C7-B7)/B7</f>
        <v>-0.0192307692307692</v>
      </c>
      <c r="E7" s="175"/>
    </row>
    <row r="8" customFormat="false" ht="14.25" hidden="false" customHeight="false" outlineLevel="0" collapsed="false">
      <c r="A8" s="187" t="s">
        <v>113</v>
      </c>
      <c r="B8" s="188" t="n">
        <v>373</v>
      </c>
      <c r="C8" s="188" t="n">
        <f aca="false">SUM(C9:C10)</f>
        <v>397</v>
      </c>
      <c r="D8" s="171" t="n">
        <f aca="false">(C8-B8)/B8</f>
        <v>0.064343163538874</v>
      </c>
      <c r="E8" s="175"/>
    </row>
    <row r="9" customFormat="false" ht="14.25" hidden="false" customHeight="false" outlineLevel="0" collapsed="false">
      <c r="A9" s="187" t="s">
        <v>148</v>
      </c>
      <c r="B9" s="188" t="n">
        <v>314</v>
      </c>
      <c r="C9" s="188" t="n">
        <v>331</v>
      </c>
      <c r="D9" s="171" t="n">
        <f aca="false">(C9-B9)/B9</f>
        <v>0.054140127388535</v>
      </c>
      <c r="E9" s="175"/>
    </row>
    <row r="10" customFormat="false" ht="14.25" hidden="false" customHeight="false" outlineLevel="0" collapsed="false">
      <c r="A10" s="187" t="s">
        <v>115</v>
      </c>
      <c r="B10" s="188" t="n">
        <v>59</v>
      </c>
      <c r="C10" s="188" t="n">
        <v>66</v>
      </c>
      <c r="D10" s="171" t="n">
        <f aca="false">(C10-B10)/B10</f>
        <v>0.11864406779661</v>
      </c>
      <c r="E10" s="175"/>
    </row>
    <row r="11" customFormat="false" ht="14.25" hidden="false" customHeight="false" outlineLevel="0" collapsed="false">
      <c r="A11" s="187" t="s">
        <v>771</v>
      </c>
      <c r="B11" s="188" t="n">
        <v>13950</v>
      </c>
      <c r="C11" s="188" t="n">
        <f aca="false">SUM(C12:C16)</f>
        <v>18711</v>
      </c>
      <c r="D11" s="171" t="n">
        <f aca="false">(C11-B11)/B11</f>
        <v>0.341290322580645</v>
      </c>
      <c r="E11" s="175"/>
    </row>
    <row r="12" customFormat="false" ht="14.25" hidden="false" customHeight="false" outlineLevel="0" collapsed="false">
      <c r="A12" s="187" t="s">
        <v>148</v>
      </c>
      <c r="B12" s="188" t="n">
        <v>4939</v>
      </c>
      <c r="C12" s="188" t="n">
        <v>7950</v>
      </c>
      <c r="D12" s="171" t="n">
        <f aca="false">(C12-B12)/B12</f>
        <v>0.609637578457178</v>
      </c>
      <c r="E12" s="175"/>
    </row>
    <row r="13" customFormat="false" ht="14.25" hidden="false" customHeight="false" outlineLevel="0" collapsed="false">
      <c r="A13" s="187" t="s">
        <v>172</v>
      </c>
      <c r="B13" s="188"/>
      <c r="C13" s="188"/>
      <c r="D13" s="171"/>
      <c r="E13" s="175"/>
    </row>
    <row r="14" customFormat="false" ht="14.25" hidden="false" customHeight="false" outlineLevel="0" collapsed="false">
      <c r="A14" s="187" t="s">
        <v>772</v>
      </c>
      <c r="B14" s="188" t="n">
        <v>3289</v>
      </c>
      <c r="C14" s="188" t="n">
        <v>4244</v>
      </c>
      <c r="D14" s="171" t="n">
        <f aca="false">(C14-B14)/B14</f>
        <v>0.290361812100943</v>
      </c>
      <c r="E14" s="175"/>
    </row>
    <row r="15" customFormat="false" ht="14.25" hidden="false" customHeight="false" outlineLevel="0" collapsed="false">
      <c r="A15" s="187" t="s">
        <v>115</v>
      </c>
      <c r="B15" s="188" t="n">
        <v>5722</v>
      </c>
      <c r="C15" s="188" t="n">
        <f aca="false">6488-21</f>
        <v>6467</v>
      </c>
      <c r="D15" s="171" t="n">
        <f aca="false">(C15-B15)/B15</f>
        <v>0.130199231038099</v>
      </c>
      <c r="E15" s="175"/>
    </row>
    <row r="16" customFormat="false" ht="15" hidden="false" customHeight="true" outlineLevel="0" collapsed="false">
      <c r="A16" s="187" t="s">
        <v>121</v>
      </c>
      <c r="B16" s="188"/>
      <c r="C16" s="188" t="n">
        <v>50</v>
      </c>
      <c r="D16" s="171"/>
      <c r="E16" s="175"/>
    </row>
    <row r="17" customFormat="false" ht="14.25" hidden="false" customHeight="false" outlineLevel="0" collapsed="false">
      <c r="A17" s="187" t="s">
        <v>122</v>
      </c>
      <c r="B17" s="188" t="n">
        <v>716</v>
      </c>
      <c r="C17" s="188" t="n">
        <f aca="false">SUM(C18:C20)</f>
        <v>961</v>
      </c>
      <c r="D17" s="171" t="n">
        <f aca="false">(C17-B17)/B17</f>
        <v>0.342178770949721</v>
      </c>
      <c r="E17" s="175"/>
    </row>
    <row r="18" customFormat="false" ht="14.25" hidden="false" customHeight="false" outlineLevel="0" collapsed="false">
      <c r="A18" s="187" t="s">
        <v>148</v>
      </c>
      <c r="B18" s="188" t="n">
        <v>176</v>
      </c>
      <c r="C18" s="188" t="n">
        <v>266</v>
      </c>
      <c r="D18" s="171" t="n">
        <f aca="false">(C18-B18)/B18</f>
        <v>0.511363636363636</v>
      </c>
      <c r="E18" s="175"/>
    </row>
    <row r="19" customFormat="false" ht="14.25" hidden="false" customHeight="false" outlineLevel="0" collapsed="false">
      <c r="A19" s="187" t="s">
        <v>124</v>
      </c>
      <c r="B19" s="188" t="n">
        <v>347</v>
      </c>
      <c r="C19" s="188" t="n">
        <v>359</v>
      </c>
      <c r="D19" s="171" t="n">
        <f aca="false">(C19-B19)/B19</f>
        <v>0.0345821325648415</v>
      </c>
      <c r="E19" s="175"/>
    </row>
    <row r="20" customFormat="false" ht="15" hidden="false" customHeight="true" outlineLevel="0" collapsed="false">
      <c r="A20" s="187" t="s">
        <v>115</v>
      </c>
      <c r="B20" s="188" t="n">
        <v>193</v>
      </c>
      <c r="C20" s="188" t="n">
        <v>336</v>
      </c>
      <c r="D20" s="171" t="n">
        <f aca="false">(C20-B20)/B20</f>
        <v>0.740932642487047</v>
      </c>
      <c r="E20" s="175"/>
    </row>
    <row r="21" customFormat="false" ht="14.25" hidden="false" customHeight="false" outlineLevel="0" collapsed="false">
      <c r="A21" s="189" t="s">
        <v>126</v>
      </c>
      <c r="B21" s="188" t="n">
        <v>677</v>
      </c>
      <c r="C21" s="188" t="n">
        <f aca="false">SUM(C22:C24)</f>
        <v>749</v>
      </c>
      <c r="D21" s="171" t="n">
        <f aca="false">(C21-B21)/B21</f>
        <v>0.106351550960118</v>
      </c>
      <c r="E21" s="175"/>
    </row>
    <row r="22" customFormat="false" ht="14.25" hidden="false" customHeight="false" outlineLevel="0" collapsed="false">
      <c r="A22" s="189" t="s">
        <v>148</v>
      </c>
      <c r="B22" s="188" t="n">
        <v>88</v>
      </c>
      <c r="C22" s="188" t="n">
        <v>110</v>
      </c>
      <c r="D22" s="171" t="n">
        <f aca="false">(C22-B22)/B22</f>
        <v>0.25</v>
      </c>
      <c r="E22" s="175"/>
    </row>
    <row r="23" customFormat="false" ht="14.25" hidden="false" customHeight="false" outlineLevel="0" collapsed="false">
      <c r="A23" s="189" t="s">
        <v>773</v>
      </c>
      <c r="B23" s="188" t="n">
        <v>20</v>
      </c>
      <c r="C23" s="188" t="n">
        <v>15</v>
      </c>
      <c r="D23" s="171" t="n">
        <f aca="false">(C23-B23)/B23</f>
        <v>-0.25</v>
      </c>
      <c r="E23" s="175"/>
    </row>
    <row r="24" customFormat="false" ht="14.25" hidden="false" customHeight="false" outlineLevel="0" collapsed="false">
      <c r="A24" s="189" t="s">
        <v>115</v>
      </c>
      <c r="B24" s="188" t="n">
        <v>569</v>
      </c>
      <c r="C24" s="188" t="n">
        <v>624</v>
      </c>
      <c r="D24" s="171" t="n">
        <f aca="false">(C24-B24)/B24</f>
        <v>0.0966608084358524</v>
      </c>
      <c r="E24" s="175"/>
    </row>
    <row r="25" customFormat="false" ht="14.25" hidden="false" customHeight="false" outlineLevel="0" collapsed="false">
      <c r="A25" s="187" t="s">
        <v>129</v>
      </c>
      <c r="B25" s="188" t="n">
        <v>1121</v>
      </c>
      <c r="C25" s="188" t="n">
        <f aca="false">SUM(C26:C27)</f>
        <v>1251</v>
      </c>
      <c r="D25" s="171" t="n">
        <f aca="false">(C25-B25)/B25</f>
        <v>0.115967885816236</v>
      </c>
      <c r="E25" s="175"/>
    </row>
    <row r="26" customFormat="false" ht="14.25" hidden="false" customHeight="false" outlineLevel="0" collapsed="false">
      <c r="A26" s="187" t="s">
        <v>148</v>
      </c>
      <c r="B26" s="188" t="n">
        <v>358</v>
      </c>
      <c r="C26" s="188" t="n">
        <v>415</v>
      </c>
      <c r="D26" s="171" t="n">
        <f aca="false">(C26-B26)/B26</f>
        <v>0.159217877094972</v>
      </c>
      <c r="E26" s="175"/>
    </row>
    <row r="27" customFormat="false" ht="14.25" hidden="false" customHeight="false" outlineLevel="0" collapsed="false">
      <c r="A27" s="187" t="s">
        <v>115</v>
      </c>
      <c r="B27" s="188" t="n">
        <v>763</v>
      </c>
      <c r="C27" s="188" t="n">
        <v>836</v>
      </c>
      <c r="D27" s="171" t="n">
        <f aca="false">(C27-B27)/B27</f>
        <v>0.0956749672346003</v>
      </c>
      <c r="E27" s="175"/>
    </row>
    <row r="28" customFormat="false" ht="14.25" hidden="false" customHeight="false" outlineLevel="0" collapsed="false">
      <c r="A28" s="187" t="s">
        <v>133</v>
      </c>
      <c r="B28" s="188"/>
      <c r="C28" s="188" t="n">
        <v>600</v>
      </c>
      <c r="D28" s="171"/>
      <c r="E28" s="175"/>
    </row>
    <row r="29" customFormat="false" ht="14.25" hidden="false" customHeight="false" outlineLevel="0" collapsed="false">
      <c r="A29" s="189" t="s">
        <v>135</v>
      </c>
      <c r="B29" s="188" t="n">
        <v>285</v>
      </c>
      <c r="C29" s="188" t="n">
        <f aca="false">SUM(C30:C32)</f>
        <v>321</v>
      </c>
      <c r="D29" s="171" t="n">
        <f aca="false">(C29-B29)/B29</f>
        <v>0.126315789473684</v>
      </c>
      <c r="E29" s="175"/>
    </row>
    <row r="30" customFormat="false" ht="14.25" hidden="false" customHeight="false" outlineLevel="0" collapsed="false">
      <c r="A30" s="187" t="s">
        <v>148</v>
      </c>
      <c r="B30" s="188" t="n">
        <v>121</v>
      </c>
      <c r="C30" s="188" t="n">
        <v>136</v>
      </c>
      <c r="D30" s="171" t="n">
        <f aca="false">(C30-B30)/B30</f>
        <v>0.12396694214876</v>
      </c>
      <c r="E30" s="175"/>
    </row>
    <row r="31" customFormat="false" ht="14.25" hidden="false" customHeight="false" outlineLevel="0" collapsed="false">
      <c r="A31" s="187" t="s">
        <v>172</v>
      </c>
      <c r="B31" s="188" t="n">
        <v>1</v>
      </c>
      <c r="C31" s="188" t="n">
        <v>1</v>
      </c>
      <c r="D31" s="171" t="n">
        <f aca="false">(C31-B31)/B31</f>
        <v>0</v>
      </c>
      <c r="E31" s="175"/>
    </row>
    <row r="32" customFormat="false" ht="14.25" hidden="false" customHeight="false" outlineLevel="0" collapsed="false">
      <c r="A32" s="187" t="s">
        <v>115</v>
      </c>
      <c r="B32" s="188" t="n">
        <v>163</v>
      </c>
      <c r="C32" s="188" t="n">
        <v>184</v>
      </c>
      <c r="D32" s="171" t="n">
        <f aca="false">(C32-B32)/B32</f>
        <v>0.128834355828221</v>
      </c>
      <c r="E32" s="175"/>
    </row>
    <row r="33" customFormat="false" ht="14.25" hidden="false" customHeight="false" outlineLevel="0" collapsed="false">
      <c r="A33" s="187" t="s">
        <v>139</v>
      </c>
      <c r="B33" s="188"/>
      <c r="C33" s="188"/>
      <c r="D33" s="171"/>
      <c r="E33" s="175"/>
    </row>
    <row r="34" customFormat="false" ht="14.25" hidden="false" customHeight="false" outlineLevel="0" collapsed="false">
      <c r="A34" s="189" t="s">
        <v>140</v>
      </c>
      <c r="B34" s="188" t="n">
        <v>66</v>
      </c>
      <c r="C34" s="188" t="n">
        <f aca="false">SUM(C35:C36)</f>
        <v>102</v>
      </c>
      <c r="D34" s="171" t="n">
        <f aca="false">(C34-B34)/B34</f>
        <v>0.545454545454545</v>
      </c>
      <c r="E34" s="175"/>
    </row>
    <row r="35" customFormat="false" ht="14.25" hidden="false" customHeight="false" outlineLevel="0" collapsed="false">
      <c r="A35" s="189" t="s">
        <v>148</v>
      </c>
      <c r="B35" s="188"/>
      <c r="C35" s="188"/>
      <c r="D35" s="171"/>
      <c r="E35" s="175"/>
    </row>
    <row r="36" customFormat="false" ht="14.25" hidden="false" customHeight="false" outlineLevel="0" collapsed="false">
      <c r="A36" s="189" t="s">
        <v>115</v>
      </c>
      <c r="B36" s="188" t="n">
        <v>66</v>
      </c>
      <c r="C36" s="188" t="n">
        <v>102</v>
      </c>
      <c r="D36" s="171" t="n">
        <f aca="false">(C36-B36)/B36</f>
        <v>0.545454545454545</v>
      </c>
      <c r="E36" s="175"/>
    </row>
    <row r="37" customFormat="false" ht="14.25" hidden="false" customHeight="false" outlineLevel="0" collapsed="false">
      <c r="A37" s="179" t="s">
        <v>143</v>
      </c>
      <c r="B37" s="188" t="n">
        <v>811</v>
      </c>
      <c r="C37" s="188" t="n">
        <f aca="false">SUM(C38:C41)</f>
        <v>1166</v>
      </c>
      <c r="D37" s="171" t="n">
        <f aca="false">(C37-B37)/B37</f>
        <v>0.437731196054254</v>
      </c>
      <c r="E37" s="175"/>
    </row>
    <row r="38" customFormat="false" ht="14.25" hidden="false" customHeight="false" outlineLevel="0" collapsed="false">
      <c r="A38" s="179" t="s">
        <v>148</v>
      </c>
      <c r="B38" s="188" t="n">
        <v>491</v>
      </c>
      <c r="C38" s="188" t="n">
        <v>644</v>
      </c>
      <c r="D38" s="171" t="n">
        <f aca="false">(C38-B38)/B38</f>
        <v>0.311608961303462</v>
      </c>
      <c r="E38" s="175"/>
    </row>
    <row r="39" customFormat="false" ht="14.25" hidden="false" customHeight="false" outlineLevel="0" collapsed="false">
      <c r="A39" s="179" t="s">
        <v>145</v>
      </c>
      <c r="B39" s="188" t="n">
        <v>151</v>
      </c>
      <c r="C39" s="188" t="n">
        <v>267</v>
      </c>
      <c r="D39" s="171" t="n">
        <f aca="false">(C39-B39)/B39</f>
        <v>0.768211920529801</v>
      </c>
      <c r="E39" s="175"/>
    </row>
    <row r="40" customFormat="false" ht="14.25" hidden="false" customHeight="false" outlineLevel="0" collapsed="false">
      <c r="A40" s="179" t="s">
        <v>115</v>
      </c>
      <c r="B40" s="188" t="n">
        <v>169</v>
      </c>
      <c r="C40" s="188" t="n">
        <v>207</v>
      </c>
      <c r="D40" s="171" t="n">
        <f aca="false">(C40-B40)/B40</f>
        <v>0.224852071005917</v>
      </c>
      <c r="E40" s="175"/>
    </row>
    <row r="41" customFormat="false" ht="14.25" hidden="false" customHeight="false" outlineLevel="0" collapsed="false">
      <c r="A41" s="179" t="s">
        <v>146</v>
      </c>
      <c r="B41" s="188"/>
      <c r="C41" s="188" t="n">
        <v>48</v>
      </c>
      <c r="D41" s="171"/>
      <c r="E41" s="175"/>
    </row>
    <row r="42" customFormat="false" ht="14.25" hidden="false" customHeight="false" outlineLevel="0" collapsed="false">
      <c r="A42" s="179" t="s">
        <v>147</v>
      </c>
      <c r="B42" s="188" t="n">
        <v>142</v>
      </c>
      <c r="C42" s="188" t="n">
        <f aca="false">SUM(C43:C44)</f>
        <v>174</v>
      </c>
      <c r="D42" s="171" t="n">
        <f aca="false">(C42-B42)/B42</f>
        <v>0.225352112676056</v>
      </c>
      <c r="E42" s="175"/>
    </row>
    <row r="43" customFormat="false" ht="14.25" hidden="false" customHeight="false" outlineLevel="0" collapsed="false">
      <c r="A43" s="179" t="s">
        <v>148</v>
      </c>
      <c r="B43" s="188" t="n">
        <v>97</v>
      </c>
      <c r="C43" s="188" t="n">
        <v>126</v>
      </c>
      <c r="D43" s="171" t="n">
        <f aca="false">(C43-B43)/B43</f>
        <v>0.298969072164948</v>
      </c>
      <c r="E43" s="175"/>
    </row>
    <row r="44" customFormat="false" ht="14.25" hidden="false" customHeight="false" outlineLevel="0" collapsed="false">
      <c r="A44" s="179" t="s">
        <v>115</v>
      </c>
      <c r="B44" s="188" t="n">
        <v>45</v>
      </c>
      <c r="C44" s="188" t="n">
        <v>48</v>
      </c>
      <c r="D44" s="171" t="n">
        <f aca="false">(C44-B44)/B44</f>
        <v>0.0666666666666667</v>
      </c>
      <c r="E44" s="175"/>
    </row>
    <row r="45" customFormat="false" ht="14.25" hidden="false" customHeight="false" outlineLevel="0" collapsed="false">
      <c r="A45" s="189" t="s">
        <v>149</v>
      </c>
      <c r="B45" s="188"/>
      <c r="C45" s="188"/>
      <c r="D45" s="171"/>
      <c r="E45" s="175"/>
    </row>
    <row r="46" customFormat="false" ht="14.25" hidden="false" customHeight="false" outlineLevel="0" collapsed="false">
      <c r="A46" s="189" t="s">
        <v>150</v>
      </c>
      <c r="B46" s="188"/>
      <c r="C46" s="188"/>
      <c r="D46" s="171"/>
      <c r="E46" s="175"/>
    </row>
    <row r="47" customFormat="false" ht="14.25" hidden="false" customHeight="false" outlineLevel="0" collapsed="false">
      <c r="A47" s="189" t="s">
        <v>774</v>
      </c>
      <c r="B47" s="188"/>
      <c r="C47" s="188"/>
      <c r="D47" s="171"/>
      <c r="E47" s="175"/>
    </row>
    <row r="48" customFormat="false" ht="14.25" hidden="false" customHeight="false" outlineLevel="0" collapsed="false">
      <c r="A48" s="187" t="s">
        <v>153</v>
      </c>
      <c r="B48" s="188" t="n">
        <v>1502</v>
      </c>
      <c r="C48" s="188" t="n">
        <f aca="false">SUM(C49:C51)</f>
        <v>1562</v>
      </c>
      <c r="D48" s="171" t="n">
        <f aca="false">(C48-B48)/B48</f>
        <v>0.0399467376830892</v>
      </c>
      <c r="E48" s="175"/>
    </row>
    <row r="49" customFormat="false" ht="14.25" hidden="false" customHeight="false" outlineLevel="0" collapsed="false">
      <c r="A49" s="187" t="s">
        <v>148</v>
      </c>
      <c r="B49" s="188" t="n">
        <v>948</v>
      </c>
      <c r="C49" s="188" t="n">
        <v>928</v>
      </c>
      <c r="D49" s="171" t="n">
        <f aca="false">(C49-B49)/B49</f>
        <v>-0.0210970464135021</v>
      </c>
      <c r="E49" s="175"/>
    </row>
    <row r="50" customFormat="false" ht="14.25" hidden="false" customHeight="false" outlineLevel="0" collapsed="false">
      <c r="A50" s="187" t="s">
        <v>115</v>
      </c>
      <c r="B50" s="188" t="n">
        <v>554</v>
      </c>
      <c r="C50" s="188" t="n">
        <v>634</v>
      </c>
      <c r="D50" s="171" t="n">
        <f aca="false">(C50-B50)/B50</f>
        <v>0.144404332129964</v>
      </c>
      <c r="E50" s="175"/>
    </row>
    <row r="51" customFormat="false" ht="14.25" hidden="false" customHeight="false" outlineLevel="0" collapsed="false">
      <c r="A51" s="187" t="s">
        <v>775</v>
      </c>
      <c r="B51" s="188"/>
      <c r="C51" s="188"/>
      <c r="D51" s="171"/>
      <c r="E51" s="175"/>
    </row>
    <row r="52" customFormat="false" ht="14.25" hidden="false" customHeight="false" outlineLevel="0" collapsed="false">
      <c r="A52" s="187" t="s">
        <v>157</v>
      </c>
      <c r="B52" s="188" t="n">
        <v>2</v>
      </c>
      <c r="C52" s="188"/>
      <c r="D52" s="171" t="n">
        <f aca="false">(C52-B52)/B52</f>
        <v>-1</v>
      </c>
      <c r="E52" s="175"/>
    </row>
    <row r="53" customFormat="false" ht="14.25" hidden="false" customHeight="false" outlineLevel="0" collapsed="false">
      <c r="A53" s="187" t="s">
        <v>115</v>
      </c>
      <c r="B53" s="188" t="n">
        <v>2</v>
      </c>
      <c r="C53" s="188"/>
      <c r="D53" s="171" t="n">
        <f aca="false">(C53-B53)/B53</f>
        <v>-1</v>
      </c>
      <c r="E53" s="175"/>
    </row>
    <row r="54" customFormat="false" ht="14.25" hidden="false" customHeight="false" outlineLevel="0" collapsed="false">
      <c r="A54" s="187" t="s">
        <v>158</v>
      </c>
      <c r="B54" s="188" t="n">
        <v>15</v>
      </c>
      <c r="C54" s="188" t="n">
        <f aca="false">SUM(C55:C56)</f>
        <v>23</v>
      </c>
      <c r="D54" s="171" t="n">
        <f aca="false">(C54-B54)/B54</f>
        <v>0.533333333333333</v>
      </c>
      <c r="E54" s="175"/>
    </row>
    <row r="55" customFormat="false" ht="14.25" hidden="false" customHeight="false" outlineLevel="0" collapsed="false">
      <c r="A55" s="187" t="s">
        <v>115</v>
      </c>
      <c r="B55" s="188" t="n">
        <v>13</v>
      </c>
      <c r="C55" s="188" t="n">
        <v>23</v>
      </c>
      <c r="D55" s="171" t="n">
        <f aca="false">(C55-B55)/B55</f>
        <v>0.769230769230769</v>
      </c>
      <c r="E55" s="175"/>
    </row>
    <row r="56" customFormat="false" ht="14.25" hidden="false" customHeight="false" outlineLevel="0" collapsed="false">
      <c r="A56" s="187" t="s">
        <v>160</v>
      </c>
      <c r="B56" s="188" t="n">
        <v>2</v>
      </c>
      <c r="C56" s="188"/>
      <c r="D56" s="171" t="n">
        <f aca="false">(C56-B56)/B56</f>
        <v>-1</v>
      </c>
      <c r="E56" s="175"/>
    </row>
    <row r="57" customFormat="false" ht="14.25" hidden="false" customHeight="false" outlineLevel="0" collapsed="false">
      <c r="A57" s="187" t="s">
        <v>161</v>
      </c>
      <c r="B57" s="188" t="n">
        <v>62</v>
      </c>
      <c r="C57" s="188" t="n">
        <f aca="false">SUM(C58)</f>
        <v>74</v>
      </c>
      <c r="D57" s="171" t="n">
        <f aca="false">(C57-B57)/B57</f>
        <v>0.193548387096774</v>
      </c>
      <c r="E57" s="175"/>
    </row>
    <row r="58" customFormat="false" ht="14.25" hidden="false" customHeight="false" outlineLevel="0" collapsed="false">
      <c r="A58" s="187" t="s">
        <v>115</v>
      </c>
      <c r="B58" s="188" t="n">
        <v>62</v>
      </c>
      <c r="C58" s="188" t="n">
        <v>74</v>
      </c>
      <c r="D58" s="171" t="n">
        <f aca="false">(C58-B58)/B58</f>
        <v>0.193548387096774</v>
      </c>
      <c r="E58" s="175"/>
    </row>
    <row r="59" customFormat="false" ht="14.25" hidden="false" customHeight="false" outlineLevel="0" collapsed="false">
      <c r="A59" s="189" t="s">
        <v>163</v>
      </c>
      <c r="B59" s="188" t="n">
        <v>129</v>
      </c>
      <c r="C59" s="188" t="n">
        <f aca="false">SUM(C60,C61)</f>
        <v>166</v>
      </c>
      <c r="D59" s="171" t="n">
        <f aca="false">(C59-B59)/B59</f>
        <v>0.286821705426357</v>
      </c>
      <c r="E59" s="175"/>
    </row>
    <row r="60" customFormat="false" ht="14.25" hidden="false" customHeight="false" outlineLevel="0" collapsed="false">
      <c r="A60" s="189" t="s">
        <v>148</v>
      </c>
      <c r="B60" s="188" t="n">
        <v>129</v>
      </c>
      <c r="C60" s="188" t="n">
        <v>156</v>
      </c>
      <c r="D60" s="171" t="n">
        <f aca="false">(C60-B60)/B60</f>
        <v>0.209302325581395</v>
      </c>
      <c r="E60" s="175"/>
    </row>
    <row r="61" customFormat="false" ht="14.25" hidden="false" customHeight="false" outlineLevel="0" collapsed="false">
      <c r="A61" s="189" t="s">
        <v>776</v>
      </c>
      <c r="B61" s="188"/>
      <c r="C61" s="188" t="n">
        <v>10</v>
      </c>
      <c r="D61" s="171"/>
      <c r="E61" s="175"/>
    </row>
    <row r="62" customFormat="false" ht="14.25" hidden="false" customHeight="false" outlineLevel="0" collapsed="false">
      <c r="A62" s="189" t="s">
        <v>165</v>
      </c>
      <c r="B62" s="188" t="n">
        <v>65</v>
      </c>
      <c r="C62" s="188" t="n">
        <f aca="false">SUM(C63)</f>
        <v>78</v>
      </c>
      <c r="D62" s="171" t="n">
        <f aca="false">(C62-B62)/B62</f>
        <v>0.2</v>
      </c>
      <c r="E62" s="175"/>
    </row>
    <row r="63" customFormat="false" ht="14.25" hidden="false" customHeight="false" outlineLevel="0" collapsed="false">
      <c r="A63" s="189" t="s">
        <v>148</v>
      </c>
      <c r="B63" s="188" t="n">
        <v>65</v>
      </c>
      <c r="C63" s="188" t="n">
        <v>78</v>
      </c>
      <c r="D63" s="171" t="n">
        <f aca="false">(C63-B63)/B63</f>
        <v>0.2</v>
      </c>
      <c r="E63" s="175"/>
    </row>
    <row r="64" customFormat="false" ht="14.25" hidden="false" customHeight="false" outlineLevel="0" collapsed="false">
      <c r="A64" s="189" t="s">
        <v>166</v>
      </c>
      <c r="B64" s="188" t="n">
        <v>572</v>
      </c>
      <c r="C64" s="188" t="n">
        <f aca="false">SUM(C65:C67)</f>
        <v>769</v>
      </c>
      <c r="D64" s="171" t="n">
        <f aca="false">(C64-B64)/B64</f>
        <v>0.344405594405594</v>
      </c>
      <c r="E64" s="175"/>
    </row>
    <row r="65" customFormat="false" ht="14.25" hidden="false" customHeight="false" outlineLevel="0" collapsed="false">
      <c r="A65" s="189" t="s">
        <v>148</v>
      </c>
      <c r="B65" s="188" t="n">
        <v>471</v>
      </c>
      <c r="C65" s="188" t="n">
        <v>711</v>
      </c>
      <c r="D65" s="171" t="n">
        <f aca="false">(C65-B65)/B65</f>
        <v>0.509554140127389</v>
      </c>
      <c r="E65" s="175"/>
    </row>
    <row r="66" customFormat="false" ht="14.25" hidden="false" customHeight="false" outlineLevel="0" collapsed="false">
      <c r="A66" s="189" t="s">
        <v>115</v>
      </c>
      <c r="B66" s="188" t="n">
        <v>58</v>
      </c>
      <c r="C66" s="188" t="n">
        <v>58</v>
      </c>
      <c r="D66" s="171" t="n">
        <f aca="false">(C66-B66)/B66</f>
        <v>0</v>
      </c>
      <c r="E66" s="175"/>
    </row>
    <row r="67" customFormat="false" ht="14.25" hidden="false" customHeight="false" outlineLevel="0" collapsed="false">
      <c r="A67" s="189" t="s">
        <v>777</v>
      </c>
      <c r="B67" s="188" t="n">
        <v>43</v>
      </c>
      <c r="C67" s="188"/>
      <c r="D67" s="171" t="n">
        <f aca="false">(C67-B67)/B67</f>
        <v>-1</v>
      </c>
      <c r="E67" s="175"/>
    </row>
    <row r="68" customFormat="false" ht="15" hidden="false" customHeight="true" outlineLevel="0" collapsed="false">
      <c r="A68" s="189" t="s">
        <v>171</v>
      </c>
      <c r="B68" s="188" t="n">
        <v>1240</v>
      </c>
      <c r="C68" s="188" t="n">
        <f aca="false">SUM(C69:C70)</f>
        <v>1588</v>
      </c>
      <c r="D68" s="171" t="n">
        <f aca="false">(C68-B68)/B68</f>
        <v>0.280645161290323</v>
      </c>
      <c r="E68" s="175"/>
    </row>
    <row r="69" customFormat="false" ht="14.25" hidden="false" customHeight="false" outlineLevel="0" collapsed="false">
      <c r="A69" s="189" t="s">
        <v>148</v>
      </c>
      <c r="B69" s="188" t="n">
        <v>723</v>
      </c>
      <c r="C69" s="188" t="n">
        <v>1004</v>
      </c>
      <c r="D69" s="171" t="n">
        <f aca="false">(C69-B69)/B69</f>
        <v>0.38865836791148</v>
      </c>
      <c r="E69" s="175"/>
    </row>
    <row r="70" customFormat="false" ht="14.25" hidden="false" customHeight="false" outlineLevel="0" collapsed="false">
      <c r="A70" s="189" t="s">
        <v>115</v>
      </c>
      <c r="B70" s="188" t="n">
        <v>517</v>
      </c>
      <c r="C70" s="188" t="n">
        <v>584</v>
      </c>
      <c r="D70" s="171" t="n">
        <f aca="false">(C70-B70)/B70</f>
        <v>0.129593810444874</v>
      </c>
      <c r="E70" s="175"/>
    </row>
    <row r="71" customFormat="false" ht="14.25" hidden="false" customHeight="false" outlineLevel="0" collapsed="false">
      <c r="A71" s="189" t="s">
        <v>173</v>
      </c>
      <c r="B71" s="188" t="n">
        <v>497</v>
      </c>
      <c r="C71" s="188" t="n">
        <f aca="false">SUM(C72:C75)</f>
        <v>535</v>
      </c>
      <c r="D71" s="171" t="n">
        <f aca="false">(C71-B71)/B71</f>
        <v>0.0764587525150905</v>
      </c>
      <c r="E71" s="175"/>
    </row>
    <row r="72" customFormat="false" ht="14.25" hidden="false" customHeight="false" outlineLevel="0" collapsed="false">
      <c r="A72" s="189" t="s">
        <v>148</v>
      </c>
      <c r="B72" s="188" t="n">
        <v>242</v>
      </c>
      <c r="C72" s="188" t="n">
        <v>292</v>
      </c>
      <c r="D72" s="171" t="n">
        <f aca="false">(C72-B72)/B72</f>
        <v>0.206611570247934</v>
      </c>
      <c r="E72" s="175"/>
    </row>
    <row r="73" customFormat="false" ht="14.25" hidden="false" customHeight="false" outlineLevel="0" collapsed="false">
      <c r="A73" s="189" t="s">
        <v>172</v>
      </c>
      <c r="B73" s="188"/>
      <c r="C73" s="188" t="n">
        <v>12</v>
      </c>
      <c r="D73" s="171"/>
      <c r="E73" s="175"/>
    </row>
    <row r="74" customFormat="false" ht="14.25" hidden="false" customHeight="false" outlineLevel="0" collapsed="false">
      <c r="A74" s="189" t="s">
        <v>115</v>
      </c>
      <c r="B74" s="188" t="n">
        <v>234</v>
      </c>
      <c r="C74" s="188" t="n">
        <v>196</v>
      </c>
      <c r="D74" s="171" t="n">
        <f aca="false">(C74-B74)/B74</f>
        <v>-0.162393162393162</v>
      </c>
      <c r="E74" s="175"/>
    </row>
    <row r="75" customFormat="false" ht="14.25" hidden="false" customHeight="false" outlineLevel="0" collapsed="false">
      <c r="A75" s="189" t="s">
        <v>778</v>
      </c>
      <c r="B75" s="188" t="n">
        <v>21</v>
      </c>
      <c r="C75" s="188" t="n">
        <v>35</v>
      </c>
      <c r="D75" s="171" t="n">
        <f aca="false">(C75-B75)/B75</f>
        <v>0.666666666666667</v>
      </c>
      <c r="E75" s="175"/>
    </row>
    <row r="76" customFormat="false" ht="14.25" hidden="false" customHeight="false" outlineLevel="0" collapsed="false">
      <c r="A76" s="189" t="s">
        <v>178</v>
      </c>
      <c r="B76" s="188" t="n">
        <v>381</v>
      </c>
      <c r="C76" s="188" t="n">
        <f aca="false">SUM(C77:C79)</f>
        <v>744</v>
      </c>
      <c r="D76" s="171" t="n">
        <f aca="false">(C76-B76)/B76</f>
        <v>0.952755905511811</v>
      </c>
      <c r="E76" s="175"/>
    </row>
    <row r="77" customFormat="false" ht="14.25" hidden="false" customHeight="false" outlineLevel="0" collapsed="false">
      <c r="A77" s="189" t="s">
        <v>148</v>
      </c>
      <c r="B77" s="188" t="n">
        <v>199</v>
      </c>
      <c r="C77" s="188" t="n">
        <v>461</v>
      </c>
      <c r="D77" s="171" t="n">
        <f aca="false">(C77-B77)/B77</f>
        <v>1.31658291457286</v>
      </c>
      <c r="E77" s="175"/>
    </row>
    <row r="78" customFormat="false" ht="14.25" hidden="false" customHeight="false" outlineLevel="0" collapsed="false">
      <c r="A78" s="189" t="s">
        <v>115</v>
      </c>
      <c r="B78" s="188" t="n">
        <v>182</v>
      </c>
      <c r="C78" s="188" t="n">
        <v>233</v>
      </c>
      <c r="D78" s="171" t="n">
        <f aca="false">(C78-B78)/B78</f>
        <v>0.28021978021978</v>
      </c>
      <c r="E78" s="175"/>
    </row>
    <row r="79" customFormat="false" ht="14.25" hidden="false" customHeight="false" outlineLevel="0" collapsed="false">
      <c r="A79" s="189" t="s">
        <v>779</v>
      </c>
      <c r="B79" s="188"/>
      <c r="C79" s="188" t="n">
        <v>50</v>
      </c>
      <c r="D79" s="171"/>
      <c r="E79" s="175"/>
    </row>
    <row r="80" customFormat="false" ht="14.25" hidden="false" customHeight="false" outlineLevel="0" collapsed="false">
      <c r="A80" s="189" t="s">
        <v>182</v>
      </c>
      <c r="B80" s="188" t="n">
        <v>102</v>
      </c>
      <c r="C80" s="188" t="n">
        <f aca="false">SUM(C81:C82)</f>
        <v>103</v>
      </c>
      <c r="D80" s="171" t="n">
        <f aca="false">(C80-B80)/B80</f>
        <v>0.00980392156862745</v>
      </c>
      <c r="E80" s="175"/>
    </row>
    <row r="81" customFormat="false" ht="14.25" hidden="false" customHeight="false" outlineLevel="0" collapsed="false">
      <c r="A81" s="189" t="s">
        <v>148</v>
      </c>
      <c r="B81" s="188" t="n">
        <v>74</v>
      </c>
      <c r="C81" s="188" t="n">
        <v>68</v>
      </c>
      <c r="D81" s="171" t="n">
        <f aca="false">(C81-B81)/B81</f>
        <v>-0.0810810810810811</v>
      </c>
      <c r="E81" s="175"/>
    </row>
    <row r="82" customFormat="false" ht="14.25" hidden="false" customHeight="false" outlineLevel="0" collapsed="false">
      <c r="A82" s="189" t="s">
        <v>115</v>
      </c>
      <c r="B82" s="188" t="n">
        <v>28</v>
      </c>
      <c r="C82" s="188" t="n">
        <v>35</v>
      </c>
      <c r="D82" s="171" t="n">
        <f aca="false">(C82-B82)/B82</f>
        <v>0.25</v>
      </c>
      <c r="E82" s="175"/>
    </row>
    <row r="83" customFormat="false" ht="14.25" hidden="false" customHeight="false" outlineLevel="0" collapsed="false">
      <c r="A83" s="189" t="s">
        <v>185</v>
      </c>
      <c r="B83" s="188"/>
      <c r="C83" s="188"/>
      <c r="D83" s="171"/>
      <c r="E83" s="175"/>
    </row>
    <row r="84" customFormat="false" ht="14.25" hidden="false" customHeight="false" outlineLevel="0" collapsed="false">
      <c r="A84" s="189" t="s">
        <v>187</v>
      </c>
      <c r="B84" s="170" t="n">
        <v>47</v>
      </c>
      <c r="C84" s="170" t="n">
        <v>47</v>
      </c>
      <c r="D84" s="171" t="n">
        <f aca="false">(C84-B84)/B84</f>
        <v>0</v>
      </c>
      <c r="E84" s="175"/>
    </row>
    <row r="85" customFormat="false" ht="14.25" hidden="false" customHeight="false" outlineLevel="0" collapsed="false">
      <c r="A85" s="189" t="s">
        <v>780</v>
      </c>
      <c r="B85" s="170" t="n">
        <v>47</v>
      </c>
      <c r="C85" s="170" t="n">
        <v>94</v>
      </c>
      <c r="D85" s="171" t="n">
        <f aca="false">(C85-B85)/B85</f>
        <v>1</v>
      </c>
      <c r="E85" s="175"/>
    </row>
    <row r="86" customFormat="false" ht="14.25" hidden="false" customHeight="false" outlineLevel="0" collapsed="false">
      <c r="A86" s="169" t="s">
        <v>726</v>
      </c>
      <c r="B86" s="170"/>
      <c r="C86" s="170"/>
      <c r="D86" s="171"/>
      <c r="E86" s="175"/>
    </row>
    <row r="87" customFormat="false" ht="14.25" hidden="false" customHeight="false" outlineLevel="0" collapsed="false">
      <c r="A87" s="187" t="s">
        <v>189</v>
      </c>
      <c r="B87" s="170"/>
      <c r="C87" s="170"/>
      <c r="D87" s="171"/>
      <c r="E87" s="175"/>
    </row>
    <row r="88" customFormat="false" ht="14.25" hidden="false" customHeight="false" outlineLevel="0" collapsed="false">
      <c r="A88" s="187" t="s">
        <v>190</v>
      </c>
      <c r="B88" s="170"/>
      <c r="C88" s="170"/>
      <c r="D88" s="171"/>
      <c r="E88" s="175"/>
    </row>
    <row r="89" customFormat="false" ht="14.25" hidden="false" customHeight="false" outlineLevel="0" collapsed="false">
      <c r="A89" s="169" t="s">
        <v>727</v>
      </c>
      <c r="B89" s="170" t="n">
        <v>167</v>
      </c>
      <c r="C89" s="170" t="n">
        <f aca="false">SUM(C90,C91)</f>
        <v>192</v>
      </c>
      <c r="D89" s="171" t="n">
        <f aca="false">(C89-B89)/B89</f>
        <v>0.149700598802395</v>
      </c>
      <c r="E89" s="175"/>
    </row>
    <row r="90" customFormat="false" ht="14.25" hidden="false" customHeight="false" outlineLevel="0" collapsed="false">
      <c r="A90" s="189" t="s">
        <v>191</v>
      </c>
      <c r="B90" s="188"/>
      <c r="C90" s="188"/>
      <c r="D90" s="171"/>
      <c r="E90" s="175"/>
    </row>
    <row r="91" customFormat="false" ht="14.25" hidden="false" customHeight="false" outlineLevel="0" collapsed="false">
      <c r="A91" s="189" t="s">
        <v>192</v>
      </c>
      <c r="B91" s="188" t="n">
        <v>167</v>
      </c>
      <c r="C91" s="188" t="n">
        <f aca="false">SUM(C92)</f>
        <v>192</v>
      </c>
      <c r="D91" s="171" t="n">
        <f aca="false">(C91-B91)/B91</f>
        <v>0.149700598802395</v>
      </c>
      <c r="E91" s="175"/>
    </row>
    <row r="92" customFormat="false" ht="14.25" hidden="false" customHeight="false" outlineLevel="0" collapsed="false">
      <c r="A92" s="189" t="s">
        <v>781</v>
      </c>
      <c r="B92" s="188" t="n">
        <v>167</v>
      </c>
      <c r="C92" s="188" t="n">
        <v>192</v>
      </c>
      <c r="D92" s="171" t="n">
        <f aca="false">(C92-B92)/B92</f>
        <v>0.149700598802395</v>
      </c>
      <c r="E92" s="175"/>
    </row>
    <row r="93" customFormat="false" ht="14.25" hidden="false" customHeight="false" outlineLevel="0" collapsed="false">
      <c r="A93" s="173" t="s">
        <v>728</v>
      </c>
      <c r="B93" s="170" t="n">
        <v>12155</v>
      </c>
      <c r="C93" s="170" t="n">
        <f aca="false">SUM(C94,C97,C105,C106,C110,C114,C119,C120,C121,C122,C123,)</f>
        <v>15357</v>
      </c>
      <c r="D93" s="171" t="n">
        <f aca="false">(C93-B93)/B93</f>
        <v>0.263430686960099</v>
      </c>
      <c r="E93" s="175"/>
    </row>
    <row r="94" customFormat="false" ht="14.25" hidden="false" customHeight="false" outlineLevel="0" collapsed="false">
      <c r="A94" s="187" t="s">
        <v>194</v>
      </c>
      <c r="B94" s="188" t="n">
        <v>583</v>
      </c>
      <c r="C94" s="188" t="n">
        <f aca="false">SUM(C95:C96)</f>
        <v>636</v>
      </c>
      <c r="D94" s="171" t="n">
        <f aca="false">(C94-B94)/B94</f>
        <v>0.0909090909090909</v>
      </c>
      <c r="E94" s="175"/>
    </row>
    <row r="95" customFormat="false" ht="14.25" hidden="false" customHeight="false" outlineLevel="0" collapsed="false">
      <c r="A95" s="187" t="s">
        <v>195</v>
      </c>
      <c r="B95" s="188" t="n">
        <v>12</v>
      </c>
      <c r="C95" s="188" t="n">
        <v>13</v>
      </c>
      <c r="D95" s="171" t="n">
        <f aca="false">(C95-B95)/B95</f>
        <v>0.0833333333333333</v>
      </c>
      <c r="E95" s="175"/>
    </row>
    <row r="96" customFormat="false" ht="14.25" hidden="false" customHeight="false" outlineLevel="0" collapsed="false">
      <c r="A96" s="187" t="s">
        <v>196</v>
      </c>
      <c r="B96" s="188" t="n">
        <v>571</v>
      </c>
      <c r="C96" s="188" t="n">
        <v>623</v>
      </c>
      <c r="D96" s="171" t="n">
        <f aca="false">(C96-B96)/B96</f>
        <v>0.0910683012259194</v>
      </c>
      <c r="E96" s="175"/>
    </row>
    <row r="97" customFormat="false" ht="14.25" hidden="false" customHeight="false" outlineLevel="0" collapsed="false">
      <c r="A97" s="189" t="s">
        <v>197</v>
      </c>
      <c r="B97" s="188" t="n">
        <v>10449</v>
      </c>
      <c r="C97" s="188" t="n">
        <f aca="false">SUM(C98:C104)</f>
        <v>13396</v>
      </c>
      <c r="D97" s="171" t="n">
        <f aca="false">(C97-B97)/B97</f>
        <v>0.282036558522347</v>
      </c>
      <c r="E97" s="175"/>
    </row>
    <row r="98" customFormat="false" ht="14.25" hidden="false" customHeight="false" outlineLevel="0" collapsed="false">
      <c r="A98" s="189" t="s">
        <v>148</v>
      </c>
      <c r="B98" s="188" t="n">
        <v>4888</v>
      </c>
      <c r="C98" s="188" t="n">
        <v>5812</v>
      </c>
      <c r="D98" s="171" t="n">
        <f aca="false">(C98-B98)/B98</f>
        <v>0.189034369885434</v>
      </c>
      <c r="E98" s="175"/>
    </row>
    <row r="99" customFormat="false" ht="14.25" hidden="false" customHeight="false" outlineLevel="0" collapsed="false">
      <c r="A99" s="189" t="s">
        <v>172</v>
      </c>
      <c r="B99" s="188" t="n">
        <v>837</v>
      </c>
      <c r="C99" s="188" t="n">
        <v>670</v>
      </c>
      <c r="D99" s="171" t="n">
        <f aca="false">(C99-B99)/B99</f>
        <v>-0.199522102747909</v>
      </c>
      <c r="E99" s="175"/>
    </row>
    <row r="100" customFormat="false" ht="14.25" hidden="false" customHeight="false" outlineLevel="0" collapsed="false">
      <c r="A100" s="189" t="s">
        <v>782</v>
      </c>
      <c r="B100" s="188" t="n">
        <v>5</v>
      </c>
      <c r="C100" s="188" t="n">
        <v>5</v>
      </c>
      <c r="D100" s="171"/>
      <c r="E100" s="175"/>
    </row>
    <row r="101" customFormat="false" ht="14.25" hidden="false" customHeight="false" outlineLevel="0" collapsed="false">
      <c r="A101" s="189" t="s">
        <v>202</v>
      </c>
      <c r="B101" s="188" t="n">
        <v>2305</v>
      </c>
      <c r="C101" s="188" t="n">
        <v>4256</v>
      </c>
      <c r="D101" s="171" t="n">
        <f aca="false">(C101-B101)/B101</f>
        <v>0.846420824295011</v>
      </c>
      <c r="E101" s="175"/>
    </row>
    <row r="102" customFormat="false" ht="14.25" hidden="false" customHeight="false" outlineLevel="0" collapsed="false">
      <c r="A102" s="189" t="s">
        <v>783</v>
      </c>
      <c r="B102" s="188" t="n">
        <v>273</v>
      </c>
      <c r="C102" s="188" t="n">
        <v>359</v>
      </c>
      <c r="D102" s="171" t="n">
        <f aca="false">(C102-B102)/B102</f>
        <v>0.315018315018315</v>
      </c>
      <c r="E102" s="175"/>
    </row>
    <row r="103" customFormat="false" ht="14.25" hidden="false" customHeight="false" outlineLevel="0" collapsed="false">
      <c r="A103" s="189" t="s">
        <v>115</v>
      </c>
      <c r="B103" s="188" t="n">
        <v>2141</v>
      </c>
      <c r="C103" s="188" t="n">
        <v>2288</v>
      </c>
      <c r="D103" s="171" t="n">
        <f aca="false">(C103-B103)/B103</f>
        <v>0.0686595049042504</v>
      </c>
      <c r="E103" s="175"/>
    </row>
    <row r="104" customFormat="false" ht="14.25" hidden="false" customHeight="false" outlineLevel="0" collapsed="false">
      <c r="A104" s="189" t="s">
        <v>784</v>
      </c>
      <c r="B104" s="188"/>
      <c r="C104" s="188" t="n">
        <v>6</v>
      </c>
      <c r="D104" s="171"/>
      <c r="E104" s="175"/>
    </row>
    <row r="105" customFormat="false" ht="14.25" hidden="false" customHeight="false" outlineLevel="0" collapsed="false">
      <c r="A105" s="187" t="s">
        <v>205</v>
      </c>
      <c r="B105" s="188"/>
      <c r="C105" s="188"/>
      <c r="D105" s="171"/>
      <c r="E105" s="175"/>
    </row>
    <row r="106" customFormat="false" ht="14.25" hidden="false" customHeight="false" outlineLevel="0" collapsed="false">
      <c r="A106" s="187" t="s">
        <v>206</v>
      </c>
      <c r="B106" s="188"/>
      <c r="C106" s="188" t="n">
        <f aca="false">SUM(C107:C109)</f>
        <v>56</v>
      </c>
      <c r="D106" s="171"/>
      <c r="E106" s="175"/>
    </row>
    <row r="107" customFormat="false" ht="14.25" hidden="false" customHeight="false" outlineLevel="0" collapsed="false">
      <c r="A107" s="187" t="s">
        <v>148</v>
      </c>
      <c r="B107" s="188"/>
      <c r="C107" s="188" t="n">
        <v>52</v>
      </c>
      <c r="D107" s="171"/>
      <c r="E107" s="175"/>
    </row>
    <row r="108" customFormat="false" ht="14.25" hidden="false" customHeight="false" outlineLevel="0" collapsed="false">
      <c r="A108" s="187" t="s">
        <v>785</v>
      </c>
      <c r="B108" s="188"/>
      <c r="C108" s="188"/>
      <c r="D108" s="171"/>
      <c r="E108" s="175"/>
    </row>
    <row r="109" customFormat="false" ht="14.25" hidden="false" customHeight="false" outlineLevel="0" collapsed="false">
      <c r="A109" s="187" t="s">
        <v>115</v>
      </c>
      <c r="B109" s="188"/>
      <c r="C109" s="188" t="n">
        <v>4</v>
      </c>
      <c r="D109" s="171"/>
      <c r="E109" s="175"/>
    </row>
    <row r="110" customFormat="false" ht="14.25" hidden="false" customHeight="false" outlineLevel="0" collapsed="false">
      <c r="A110" s="179" t="s">
        <v>209</v>
      </c>
      <c r="B110" s="188" t="n">
        <v>40</v>
      </c>
      <c r="C110" s="188" t="n">
        <f aca="false">SUM(C111:C113)</f>
        <v>57</v>
      </c>
      <c r="D110" s="171" t="n">
        <f aca="false">(C110-B110)/B110</f>
        <v>0.425</v>
      </c>
      <c r="E110" s="175"/>
    </row>
    <row r="111" customFormat="false" ht="14.25" hidden="false" customHeight="false" outlineLevel="0" collapsed="false">
      <c r="A111" s="179" t="s">
        <v>148</v>
      </c>
      <c r="B111" s="188"/>
      <c r="C111" s="188" t="n">
        <v>52</v>
      </c>
      <c r="D111" s="171"/>
      <c r="E111" s="175"/>
    </row>
    <row r="112" customFormat="false" ht="14.25" hidden="false" customHeight="false" outlineLevel="0" collapsed="false">
      <c r="A112" s="187" t="s">
        <v>785</v>
      </c>
      <c r="B112" s="188" t="n">
        <v>40</v>
      </c>
      <c r="C112" s="188"/>
      <c r="D112" s="171" t="n">
        <f aca="false">(C112-B112)/B112</f>
        <v>-1</v>
      </c>
      <c r="E112" s="175"/>
    </row>
    <row r="113" customFormat="false" ht="14.25" hidden="false" customHeight="false" outlineLevel="0" collapsed="false">
      <c r="A113" s="187" t="s">
        <v>115</v>
      </c>
      <c r="B113" s="188"/>
      <c r="C113" s="188" t="n">
        <v>5</v>
      </c>
      <c r="D113" s="171"/>
      <c r="E113" s="175"/>
    </row>
    <row r="114" customFormat="false" ht="14.25" hidden="false" customHeight="false" outlineLevel="0" collapsed="false">
      <c r="A114" s="187" t="s">
        <v>212</v>
      </c>
      <c r="B114" s="188" t="n">
        <v>592</v>
      </c>
      <c r="C114" s="188" t="n">
        <f aca="false">SUM(C115:C118)</f>
        <v>712</v>
      </c>
      <c r="D114" s="171" t="n">
        <f aca="false">(C114-B114)/B114</f>
        <v>0.202702702702703</v>
      </c>
      <c r="E114" s="175"/>
    </row>
    <row r="115" customFormat="false" ht="14.25" hidden="false" customHeight="false" outlineLevel="0" collapsed="false">
      <c r="A115" s="179" t="s">
        <v>148</v>
      </c>
      <c r="B115" s="188" t="n">
        <v>309</v>
      </c>
      <c r="C115" s="188" t="n">
        <v>402</v>
      </c>
      <c r="D115" s="171" t="n">
        <f aca="false">(C115-B115)/B115</f>
        <v>0.300970873786408</v>
      </c>
      <c r="E115" s="175"/>
    </row>
    <row r="116" customFormat="false" ht="14.25" hidden="false" customHeight="false" outlineLevel="0" collapsed="false">
      <c r="A116" s="187" t="s">
        <v>785</v>
      </c>
      <c r="B116" s="188" t="n">
        <v>30</v>
      </c>
      <c r="C116" s="188" t="n">
        <v>35</v>
      </c>
      <c r="D116" s="171" t="n">
        <f aca="false">(C116-B116)/B116</f>
        <v>0.166666666666667</v>
      </c>
      <c r="E116" s="175"/>
    </row>
    <row r="117" customFormat="false" ht="14.25" hidden="false" customHeight="false" outlineLevel="0" collapsed="false">
      <c r="A117" s="187" t="s">
        <v>786</v>
      </c>
      <c r="B117" s="188"/>
      <c r="C117" s="188"/>
      <c r="D117" s="171"/>
      <c r="E117" s="175"/>
    </row>
    <row r="118" customFormat="false" ht="14.25" hidden="false" customHeight="false" outlineLevel="0" collapsed="false">
      <c r="A118" s="187" t="s">
        <v>115</v>
      </c>
      <c r="B118" s="188" t="n">
        <v>253</v>
      </c>
      <c r="C118" s="188" t="n">
        <v>275</v>
      </c>
      <c r="D118" s="171" t="n">
        <f aca="false">(C118-B118)/B118</f>
        <v>0.0869565217391304</v>
      </c>
      <c r="E118" s="175"/>
    </row>
    <row r="119" customFormat="false" ht="14.25" hidden="false" customHeight="false" outlineLevel="0" collapsed="false">
      <c r="A119" s="187" t="s">
        <v>217</v>
      </c>
      <c r="B119" s="188"/>
      <c r="C119" s="188"/>
      <c r="D119" s="171"/>
      <c r="E119" s="175"/>
    </row>
    <row r="120" customFormat="false" ht="14.25" hidden="false" customHeight="false" outlineLevel="0" collapsed="false">
      <c r="A120" s="189" t="s">
        <v>218</v>
      </c>
      <c r="B120" s="188"/>
      <c r="C120" s="188"/>
      <c r="D120" s="171"/>
      <c r="E120" s="175"/>
    </row>
    <row r="121" customFormat="false" ht="14.25" hidden="false" customHeight="false" outlineLevel="0" collapsed="false">
      <c r="A121" s="179" t="s">
        <v>219</v>
      </c>
      <c r="B121" s="188"/>
      <c r="C121" s="188"/>
      <c r="D121" s="171"/>
      <c r="E121" s="175"/>
    </row>
    <row r="122" customFormat="false" ht="14.25" hidden="false" customHeight="false" outlineLevel="0" collapsed="false">
      <c r="A122" s="187" t="s">
        <v>220</v>
      </c>
      <c r="B122" s="188"/>
      <c r="C122" s="188"/>
      <c r="D122" s="171"/>
      <c r="E122" s="175"/>
    </row>
    <row r="123" customFormat="false" ht="14.25" hidden="false" customHeight="false" outlineLevel="0" collapsed="false">
      <c r="A123" s="189" t="s">
        <v>221</v>
      </c>
      <c r="B123" s="188" t="n">
        <v>491</v>
      </c>
      <c r="C123" s="188" t="n">
        <f aca="false">SUM(C124)</f>
        <v>500</v>
      </c>
      <c r="D123" s="171" t="n">
        <f aca="false">(C123-B123)/B123</f>
        <v>0.0183299389002037</v>
      </c>
      <c r="E123" s="175"/>
    </row>
    <row r="124" customFormat="false" ht="14.25" hidden="false" customHeight="false" outlineLevel="0" collapsed="false">
      <c r="A124" s="189" t="s">
        <v>787</v>
      </c>
      <c r="B124" s="188" t="n">
        <v>491</v>
      </c>
      <c r="C124" s="188" t="n">
        <v>500</v>
      </c>
      <c r="D124" s="171" t="n">
        <f aca="false">(C124-B124)/B124</f>
        <v>0.0183299389002037</v>
      </c>
      <c r="E124" s="175"/>
    </row>
    <row r="125" customFormat="false" ht="14.25" hidden="false" customHeight="false" outlineLevel="0" collapsed="false">
      <c r="A125" s="173" t="s">
        <v>729</v>
      </c>
      <c r="B125" s="170" t="n">
        <v>60735</v>
      </c>
      <c r="C125" s="170" t="n">
        <f aca="false">SUM(C126,C127,C133,,C136,C138,C140,C141,C143,C146,C149)</f>
        <v>80193</v>
      </c>
      <c r="D125" s="171" t="n">
        <f aca="false">(C125-B125)/B125</f>
        <v>0.320375401333663</v>
      </c>
      <c r="E125" s="175"/>
    </row>
    <row r="126" customFormat="false" ht="14.25" hidden="false" customHeight="false" outlineLevel="0" collapsed="false">
      <c r="A126" s="189" t="s">
        <v>223</v>
      </c>
      <c r="B126" s="188"/>
      <c r="C126" s="188"/>
      <c r="D126" s="171"/>
      <c r="E126" s="175"/>
    </row>
    <row r="127" customFormat="false" ht="14.25" hidden="false" customHeight="false" outlineLevel="0" collapsed="false">
      <c r="A127" s="187" t="s">
        <v>225</v>
      </c>
      <c r="B127" s="188" t="n">
        <v>56087</v>
      </c>
      <c r="C127" s="188" t="n">
        <f aca="false">SUM(C128:C132)</f>
        <v>64810</v>
      </c>
      <c r="D127" s="171" t="n">
        <f aca="false">(C127-B127)/B127</f>
        <v>0.155526236026174</v>
      </c>
      <c r="E127" s="175"/>
    </row>
    <row r="128" customFormat="false" ht="14.25" hidden="false" customHeight="false" outlineLevel="0" collapsed="false">
      <c r="A128" s="187" t="s">
        <v>226</v>
      </c>
      <c r="B128" s="188" t="n">
        <v>1451</v>
      </c>
      <c r="C128" s="188" t="n">
        <f aca="false">2341-420</f>
        <v>1921</v>
      </c>
      <c r="D128" s="171" t="n">
        <f aca="false">(C128-B128)/B128</f>
        <v>0.323914541695383</v>
      </c>
      <c r="E128" s="175"/>
    </row>
    <row r="129" customFormat="false" ht="14.25" hidden="false" customHeight="false" outlineLevel="0" collapsed="false">
      <c r="A129" s="187" t="s">
        <v>227</v>
      </c>
      <c r="B129" s="188" t="n">
        <v>21679</v>
      </c>
      <c r="C129" s="188" t="n">
        <f aca="false">23254-14</f>
        <v>23240</v>
      </c>
      <c r="D129" s="171" t="n">
        <f aca="false">(C129-B129)/B129</f>
        <v>0.072005166289958</v>
      </c>
      <c r="E129" s="175"/>
    </row>
    <row r="130" customFormat="false" ht="14.25" hidden="false" customHeight="false" outlineLevel="0" collapsed="false">
      <c r="A130" s="187" t="s">
        <v>228</v>
      </c>
      <c r="B130" s="188" t="n">
        <v>18949</v>
      </c>
      <c r="C130" s="188" t="n">
        <v>20856</v>
      </c>
      <c r="D130" s="171" t="n">
        <f aca="false">(C130-B130)/B130</f>
        <v>0.100638556124334</v>
      </c>
      <c r="E130" s="175"/>
    </row>
    <row r="131" customFormat="false" ht="14.25" hidden="false" customHeight="false" outlineLevel="0" collapsed="false">
      <c r="A131" s="187" t="s">
        <v>229</v>
      </c>
      <c r="B131" s="188" t="n">
        <v>9308</v>
      </c>
      <c r="C131" s="188" t="n">
        <v>12496</v>
      </c>
      <c r="D131" s="171" t="n">
        <f aca="false">(C131-B131)/B131</f>
        <v>0.34250107434465</v>
      </c>
      <c r="E131" s="175"/>
    </row>
    <row r="132" customFormat="false" ht="14.25" hidden="false" customHeight="false" outlineLevel="0" collapsed="false">
      <c r="A132" s="187" t="s">
        <v>230</v>
      </c>
      <c r="B132" s="188" t="n">
        <v>4700</v>
      </c>
      <c r="C132" s="188" t="n">
        <v>6297</v>
      </c>
      <c r="D132" s="171" t="n">
        <f aca="false">(C132-B132)/B132</f>
        <v>0.339787234042553</v>
      </c>
      <c r="E132" s="175"/>
    </row>
    <row r="133" customFormat="false" ht="14.25" hidden="false" customHeight="false" outlineLevel="0" collapsed="false">
      <c r="A133" s="187" t="s">
        <v>231</v>
      </c>
      <c r="B133" s="188" t="n">
        <v>2018</v>
      </c>
      <c r="C133" s="188" t="n">
        <f aca="false">SUM(C134:C135)</f>
        <v>2016</v>
      </c>
      <c r="D133" s="171" t="n">
        <f aca="false">(C133-B133)/B133</f>
        <v>-0.000991080277502478</v>
      </c>
      <c r="E133" s="175"/>
    </row>
    <row r="134" customFormat="false" ht="14.25" hidden="false" customHeight="false" outlineLevel="0" collapsed="false">
      <c r="A134" s="187" t="s">
        <v>232</v>
      </c>
      <c r="B134" s="188" t="n">
        <v>1231</v>
      </c>
      <c r="C134" s="188" t="n">
        <v>1705</v>
      </c>
      <c r="D134" s="171" t="n">
        <f aca="false">(C134-B134)/B134</f>
        <v>0.385052802599513</v>
      </c>
      <c r="E134" s="175"/>
    </row>
    <row r="135" customFormat="false" ht="14.25" hidden="false" customHeight="false" outlineLevel="0" collapsed="false">
      <c r="A135" s="187" t="s">
        <v>788</v>
      </c>
      <c r="B135" s="188" t="n">
        <v>787</v>
      </c>
      <c r="C135" s="188" t="n">
        <f aca="false">553-242</f>
        <v>311</v>
      </c>
      <c r="D135" s="171" t="n">
        <f aca="false">(C135-B135)/B135</f>
        <v>-0.604828462515883</v>
      </c>
      <c r="E135" s="175"/>
    </row>
    <row r="136" customFormat="false" ht="14.25" hidden="false" customHeight="false" outlineLevel="0" collapsed="false">
      <c r="A136" s="179" t="s">
        <v>234</v>
      </c>
      <c r="B136" s="188" t="n">
        <v>15</v>
      </c>
      <c r="C136" s="188" t="n">
        <f aca="false">SUM(C137)</f>
        <v>36</v>
      </c>
      <c r="D136" s="171" t="n">
        <f aca="false">(C136-B136)/B136</f>
        <v>1.4</v>
      </c>
      <c r="E136" s="175"/>
    </row>
    <row r="137" customFormat="false" ht="14.25" hidden="false" customHeight="false" outlineLevel="0" collapsed="false">
      <c r="A137" s="179" t="s">
        <v>789</v>
      </c>
      <c r="B137" s="188" t="n">
        <v>15</v>
      </c>
      <c r="C137" s="188" t="n">
        <v>36</v>
      </c>
      <c r="D137" s="171" t="n">
        <f aca="false">(C137-B137)/B137</f>
        <v>1.4</v>
      </c>
      <c r="E137" s="175"/>
    </row>
    <row r="138" customFormat="false" ht="14.25" hidden="false" customHeight="false" outlineLevel="0" collapsed="false">
      <c r="A138" s="189" t="s">
        <v>236</v>
      </c>
      <c r="B138" s="188"/>
      <c r="C138" s="188" t="n">
        <f aca="false">SUM(C139)</f>
        <v>1</v>
      </c>
      <c r="D138" s="171"/>
      <c r="E138" s="175"/>
    </row>
    <row r="139" customFormat="false" ht="14.25" hidden="false" customHeight="false" outlineLevel="0" collapsed="false">
      <c r="A139" s="189" t="s">
        <v>237</v>
      </c>
      <c r="B139" s="188"/>
      <c r="C139" s="188" t="n">
        <v>1</v>
      </c>
      <c r="D139" s="171"/>
      <c r="E139" s="175"/>
    </row>
    <row r="140" customFormat="false" ht="14.25" hidden="false" customHeight="false" outlineLevel="0" collapsed="false">
      <c r="A140" s="189" t="s">
        <v>238</v>
      </c>
      <c r="B140" s="188"/>
      <c r="C140" s="188"/>
      <c r="D140" s="171"/>
      <c r="E140" s="175"/>
    </row>
    <row r="141" customFormat="false" ht="14.25" hidden="false" customHeight="false" outlineLevel="0" collapsed="false">
      <c r="A141" s="187" t="s">
        <v>239</v>
      </c>
      <c r="B141" s="188" t="n">
        <v>112</v>
      </c>
      <c r="C141" s="188" t="n">
        <f aca="false">SUM(C142)</f>
        <v>234</v>
      </c>
      <c r="D141" s="171" t="n">
        <f aca="false">(C141-B141)/B141</f>
        <v>1.08928571428571</v>
      </c>
      <c r="E141" s="175"/>
    </row>
    <row r="142" customFormat="false" ht="14.25" hidden="false" customHeight="false" outlineLevel="0" collapsed="false">
      <c r="A142" s="187" t="s">
        <v>240</v>
      </c>
      <c r="B142" s="188" t="n">
        <v>112</v>
      </c>
      <c r="C142" s="188" t="n">
        <v>234</v>
      </c>
      <c r="D142" s="171" t="n">
        <f aca="false">(C142-B142)/B142</f>
        <v>1.08928571428571</v>
      </c>
      <c r="E142" s="175"/>
    </row>
    <row r="143" customFormat="false" ht="14.25" hidden="false" customHeight="false" outlineLevel="0" collapsed="false">
      <c r="A143" s="189" t="s">
        <v>241</v>
      </c>
      <c r="B143" s="188" t="n">
        <v>578</v>
      </c>
      <c r="C143" s="188" t="n">
        <f aca="false">SUM(C144:C145)</f>
        <v>780</v>
      </c>
      <c r="D143" s="171" t="n">
        <f aca="false">(C143-B143)/B143</f>
        <v>0.349480968858132</v>
      </c>
      <c r="E143" s="175"/>
    </row>
    <row r="144" customFormat="false" ht="14.25" hidden="false" customHeight="false" outlineLevel="0" collapsed="false">
      <c r="A144" s="189" t="s">
        <v>242</v>
      </c>
      <c r="B144" s="188" t="n">
        <v>118</v>
      </c>
      <c r="C144" s="188" t="n">
        <v>229</v>
      </c>
      <c r="D144" s="171" t="n">
        <f aca="false">(C144-B144)/B144</f>
        <v>0.940677966101695</v>
      </c>
      <c r="E144" s="175"/>
    </row>
    <row r="145" customFormat="false" ht="14.25" hidden="false" customHeight="false" outlineLevel="0" collapsed="false">
      <c r="A145" s="189" t="s">
        <v>243</v>
      </c>
      <c r="B145" s="188" t="n">
        <v>460</v>
      </c>
      <c r="C145" s="188" t="n">
        <v>551</v>
      </c>
      <c r="D145" s="171" t="n">
        <f aca="false">(C145-B145)/B145</f>
        <v>0.197826086956522</v>
      </c>
      <c r="E145" s="175"/>
    </row>
    <row r="146" customFormat="false" ht="14.25" hidden="false" customHeight="false" outlineLevel="0" collapsed="false">
      <c r="A146" s="187" t="s">
        <v>244</v>
      </c>
      <c r="B146" s="188" t="n">
        <v>1443</v>
      </c>
      <c r="C146" s="188" t="n">
        <f aca="false">SUM(C147:C148)</f>
        <v>7918</v>
      </c>
      <c r="D146" s="171" t="n">
        <f aca="false">(C146-B146)/B146</f>
        <v>4.48717948717949</v>
      </c>
      <c r="E146" s="175"/>
    </row>
    <row r="147" customFormat="false" ht="14.25" hidden="false" customHeight="false" outlineLevel="0" collapsed="false">
      <c r="A147" s="187" t="s">
        <v>245</v>
      </c>
      <c r="B147" s="188"/>
      <c r="C147" s="188" t="n">
        <v>17</v>
      </c>
      <c r="D147" s="171"/>
      <c r="E147" s="175"/>
    </row>
    <row r="148" customFormat="false" ht="14.25" hidden="false" customHeight="false" outlineLevel="0" collapsed="false">
      <c r="A148" s="187" t="s">
        <v>790</v>
      </c>
      <c r="B148" s="188" t="n">
        <v>1443</v>
      </c>
      <c r="C148" s="188" t="n">
        <f aca="false">9090-1189</f>
        <v>7901</v>
      </c>
      <c r="D148" s="171" t="n">
        <f aca="false">(C148-B148)/B148</f>
        <v>4.47539847539848</v>
      </c>
      <c r="E148" s="175"/>
    </row>
    <row r="149" customFormat="false" ht="14.25" hidden="false" customHeight="false" outlineLevel="0" collapsed="false">
      <c r="A149" s="187" t="s">
        <v>247</v>
      </c>
      <c r="B149" s="188" t="n">
        <v>482</v>
      </c>
      <c r="C149" s="188" t="n">
        <f aca="false">SUM(C150)</f>
        <v>4398</v>
      </c>
      <c r="D149" s="171" t="n">
        <f aca="false">(C149-B149)/B149</f>
        <v>8.12448132780083</v>
      </c>
      <c r="E149" s="175"/>
    </row>
    <row r="150" customFormat="false" ht="14.25" hidden="false" customHeight="false" outlineLevel="0" collapsed="false">
      <c r="A150" s="187" t="s">
        <v>791</v>
      </c>
      <c r="B150" s="188" t="n">
        <v>482</v>
      </c>
      <c r="C150" s="188" t="n">
        <v>4398</v>
      </c>
      <c r="D150" s="171" t="n">
        <f aca="false">(C150-B150)/B150</f>
        <v>8.12448132780083</v>
      </c>
      <c r="E150" s="175"/>
    </row>
    <row r="151" customFormat="false" ht="14.25" hidden="false" customHeight="false" outlineLevel="0" collapsed="false">
      <c r="A151" s="173" t="s">
        <v>730</v>
      </c>
      <c r="B151" s="170" t="n">
        <v>218</v>
      </c>
      <c r="C151" s="170" t="n">
        <f aca="false">SUM(C152,C155,C156,C160,C162,C163,C166,C167,C168)</f>
        <v>1196</v>
      </c>
      <c r="D151" s="171" t="n">
        <f aca="false">(C151-B151)/B151</f>
        <v>4.48623853211009</v>
      </c>
      <c r="E151" s="175"/>
    </row>
    <row r="152" customFormat="false" ht="14.25" hidden="false" customHeight="false" outlineLevel="0" collapsed="false">
      <c r="A152" s="189" t="s">
        <v>249</v>
      </c>
      <c r="B152" s="188" t="n">
        <v>82</v>
      </c>
      <c r="C152" s="188" t="n">
        <f aca="false">SUM(C153:C154)</f>
        <v>592</v>
      </c>
      <c r="D152" s="171" t="n">
        <f aca="false">(C152-B152)/B152</f>
        <v>6.21951219512195</v>
      </c>
      <c r="E152" s="175"/>
    </row>
    <row r="153" customFormat="false" ht="14.25" hidden="false" customHeight="false" outlineLevel="0" collapsed="false">
      <c r="A153" s="189" t="s">
        <v>148</v>
      </c>
      <c r="B153" s="188" t="n">
        <v>82</v>
      </c>
      <c r="C153" s="188" t="n">
        <v>92</v>
      </c>
      <c r="D153" s="171" t="n">
        <f aca="false">(C153-B153)/B153</f>
        <v>0.121951219512195</v>
      </c>
      <c r="E153" s="175"/>
    </row>
    <row r="154" customFormat="false" ht="14.25" hidden="false" customHeight="false" outlineLevel="0" collapsed="false">
      <c r="A154" s="189" t="s">
        <v>792</v>
      </c>
      <c r="B154" s="188"/>
      <c r="C154" s="188" t="n">
        <v>500</v>
      </c>
      <c r="D154" s="171"/>
      <c r="E154" s="175"/>
    </row>
    <row r="155" customFormat="false" ht="14.25" hidden="false" customHeight="false" outlineLevel="0" collapsed="false">
      <c r="A155" s="187" t="s">
        <v>251</v>
      </c>
      <c r="B155" s="188"/>
      <c r="C155" s="188"/>
      <c r="D155" s="171"/>
      <c r="E155" s="175"/>
    </row>
    <row r="156" customFormat="false" ht="14.25" hidden="false" customHeight="false" outlineLevel="0" collapsed="false">
      <c r="A156" s="189" t="s">
        <v>253</v>
      </c>
      <c r="B156" s="188" t="n">
        <v>50</v>
      </c>
      <c r="C156" s="188" t="n">
        <f aca="false">SUM(C157:C159)</f>
        <v>70</v>
      </c>
      <c r="D156" s="171" t="n">
        <f aca="false">(C156-B156)/B156</f>
        <v>0.4</v>
      </c>
      <c r="E156" s="175"/>
    </row>
    <row r="157" customFormat="false" ht="14.25" hidden="false" customHeight="false" outlineLevel="0" collapsed="false">
      <c r="A157" s="189" t="s">
        <v>793</v>
      </c>
      <c r="B157" s="188"/>
      <c r="C157" s="188" t="n">
        <v>15</v>
      </c>
      <c r="D157" s="171"/>
      <c r="E157" s="175"/>
    </row>
    <row r="158" customFormat="false" ht="14.25" hidden="false" customHeight="false" outlineLevel="0" collapsed="false">
      <c r="A158" s="189" t="s">
        <v>255</v>
      </c>
      <c r="B158" s="188"/>
      <c r="C158" s="188" t="n">
        <v>5</v>
      </c>
      <c r="D158" s="171"/>
      <c r="E158" s="175"/>
    </row>
    <row r="159" customFormat="false" ht="14.25" hidden="false" customHeight="false" outlineLevel="0" collapsed="false">
      <c r="A159" s="189" t="s">
        <v>794</v>
      </c>
      <c r="B159" s="188" t="n">
        <v>50</v>
      </c>
      <c r="C159" s="188" t="n">
        <v>50</v>
      </c>
      <c r="D159" s="171" t="n">
        <f aca="false">(C159-B159)/B159</f>
        <v>0</v>
      </c>
      <c r="E159" s="175"/>
    </row>
    <row r="160" customFormat="false" ht="14.25" hidden="false" customHeight="false" outlineLevel="0" collapsed="false">
      <c r="A160" s="189" t="s">
        <v>257</v>
      </c>
      <c r="B160" s="188"/>
      <c r="C160" s="188" t="n">
        <f aca="false">SUM(C161)</f>
        <v>206</v>
      </c>
      <c r="D160" s="171"/>
      <c r="E160" s="175"/>
    </row>
    <row r="161" customFormat="false" ht="14.25" hidden="false" customHeight="false" outlineLevel="0" collapsed="false">
      <c r="A161" s="189" t="s">
        <v>258</v>
      </c>
      <c r="B161" s="188"/>
      <c r="C161" s="188" t="n">
        <v>206</v>
      </c>
      <c r="D161" s="171"/>
      <c r="E161" s="175"/>
    </row>
    <row r="162" customFormat="false" ht="14.25" hidden="false" customHeight="false" outlineLevel="0" collapsed="false">
      <c r="A162" s="189" t="s">
        <v>259</v>
      </c>
      <c r="B162" s="188"/>
      <c r="C162" s="188"/>
      <c r="D162" s="171"/>
      <c r="E162" s="175"/>
    </row>
    <row r="163" customFormat="false" ht="14.25" hidden="false" customHeight="false" outlineLevel="0" collapsed="false">
      <c r="A163" s="187" t="s">
        <v>260</v>
      </c>
      <c r="B163" s="188" t="n">
        <v>86</v>
      </c>
      <c r="C163" s="188" t="n">
        <f aca="false">SUM(C164:C165)</f>
        <v>134</v>
      </c>
      <c r="D163" s="171" t="n">
        <f aca="false">(C163-B163)/B163</f>
        <v>0.558139534883721</v>
      </c>
      <c r="E163" s="175"/>
    </row>
    <row r="164" customFormat="false" ht="14.25" hidden="false" customHeight="false" outlineLevel="0" collapsed="false">
      <c r="A164" s="187" t="s">
        <v>795</v>
      </c>
      <c r="B164" s="188" t="n">
        <v>86</v>
      </c>
      <c r="C164" s="188" t="n">
        <v>114</v>
      </c>
      <c r="D164" s="171" t="n">
        <f aca="false">(C164-B164)/B164</f>
        <v>0.325581395348837</v>
      </c>
      <c r="E164" s="175"/>
    </row>
    <row r="165" customFormat="false" ht="14.25" hidden="false" customHeight="false" outlineLevel="0" collapsed="false">
      <c r="A165" s="187" t="s">
        <v>796</v>
      </c>
      <c r="B165" s="188"/>
      <c r="C165" s="188" t="n">
        <v>20</v>
      </c>
      <c r="D165" s="171"/>
      <c r="E165" s="175"/>
    </row>
    <row r="166" customFormat="false" ht="14.25" hidden="false" customHeight="false" outlineLevel="0" collapsed="false">
      <c r="A166" s="187" t="s">
        <v>264</v>
      </c>
      <c r="B166" s="188"/>
      <c r="C166" s="188"/>
      <c r="D166" s="171"/>
      <c r="E166" s="175"/>
    </row>
    <row r="167" customFormat="false" ht="14.25" hidden="false" customHeight="false" outlineLevel="0" collapsed="false">
      <c r="A167" s="179" t="s">
        <v>265</v>
      </c>
      <c r="B167" s="188"/>
      <c r="C167" s="188"/>
      <c r="D167" s="171"/>
      <c r="E167" s="175"/>
    </row>
    <row r="168" customFormat="false" ht="14.25" hidden="false" customHeight="false" outlineLevel="0" collapsed="false">
      <c r="A168" s="187" t="s">
        <v>266</v>
      </c>
      <c r="B168" s="188"/>
      <c r="C168" s="188" t="n">
        <f aca="false">SUM(C169)</f>
        <v>194</v>
      </c>
      <c r="D168" s="171"/>
      <c r="E168" s="175"/>
    </row>
    <row r="169" customFormat="false" ht="14.25" hidden="false" customHeight="false" outlineLevel="0" collapsed="false">
      <c r="A169" s="187" t="s">
        <v>797</v>
      </c>
      <c r="B169" s="188"/>
      <c r="C169" s="188" t="n">
        <v>194</v>
      </c>
      <c r="D169" s="171"/>
      <c r="E169" s="175"/>
    </row>
    <row r="170" customFormat="false" ht="14.25" hidden="false" customHeight="false" outlineLevel="0" collapsed="false">
      <c r="A170" s="169" t="s">
        <v>731</v>
      </c>
      <c r="B170" s="170" t="n">
        <v>3443</v>
      </c>
      <c r="C170" s="170" t="n">
        <f aca="false">SUM(C171,C180,C184,C189,C195)</f>
        <v>4554</v>
      </c>
      <c r="D170" s="171" t="n">
        <f aca="false">(C170-B170)/B170</f>
        <v>0.322683706070288</v>
      </c>
      <c r="E170" s="175"/>
    </row>
    <row r="171" customFormat="false" ht="14.25" hidden="false" customHeight="false" outlineLevel="0" collapsed="false">
      <c r="A171" s="179" t="s">
        <v>268</v>
      </c>
      <c r="B171" s="188" t="n">
        <v>1322</v>
      </c>
      <c r="C171" s="188" t="n">
        <f aca="false">SUM(C172:C179)</f>
        <v>1555</v>
      </c>
      <c r="D171" s="171" t="n">
        <f aca="false">(C171-B171)/B171</f>
        <v>0.17624810892587</v>
      </c>
      <c r="E171" s="175"/>
    </row>
    <row r="172" customFormat="false" ht="14.25" hidden="false" customHeight="false" outlineLevel="0" collapsed="false">
      <c r="A172" s="179" t="s">
        <v>148</v>
      </c>
      <c r="B172" s="188" t="n">
        <v>92</v>
      </c>
      <c r="C172" s="188" t="n">
        <v>96</v>
      </c>
      <c r="D172" s="171" t="n">
        <f aca="false">(C172-B172)/B172</f>
        <v>0.0434782608695652</v>
      </c>
      <c r="E172" s="175"/>
    </row>
    <row r="173" customFormat="false" ht="14.25" hidden="false" customHeight="false" outlineLevel="0" collapsed="false">
      <c r="A173" s="179" t="s">
        <v>270</v>
      </c>
      <c r="B173" s="188" t="n">
        <v>168</v>
      </c>
      <c r="C173" s="188" t="n">
        <v>201</v>
      </c>
      <c r="D173" s="171" t="n">
        <f aca="false">(C173-B173)/B173</f>
        <v>0.196428571428571</v>
      </c>
      <c r="E173" s="175"/>
    </row>
    <row r="174" customFormat="false" ht="14.25" hidden="false" customHeight="false" outlineLevel="0" collapsed="false">
      <c r="A174" s="179" t="s">
        <v>271</v>
      </c>
      <c r="B174" s="188" t="n">
        <v>39</v>
      </c>
      <c r="C174" s="188" t="n">
        <v>52</v>
      </c>
      <c r="D174" s="171" t="n">
        <f aca="false">(C174-B174)/B174</f>
        <v>0.333333333333333</v>
      </c>
      <c r="E174" s="175"/>
    </row>
    <row r="175" customFormat="false" ht="14.25" hidden="false" customHeight="false" outlineLevel="0" collapsed="false">
      <c r="A175" s="179" t="s">
        <v>272</v>
      </c>
      <c r="B175" s="188" t="n">
        <v>511</v>
      </c>
      <c r="C175" s="188" t="n">
        <v>539</v>
      </c>
      <c r="D175" s="171" t="n">
        <f aca="false">(C175-B175)/B175</f>
        <v>0.0547945205479452</v>
      </c>
      <c r="E175" s="175"/>
    </row>
    <row r="176" customFormat="false" ht="14.25" hidden="false" customHeight="false" outlineLevel="0" collapsed="false">
      <c r="A176" s="179" t="s">
        <v>274</v>
      </c>
      <c r="B176" s="188" t="n">
        <v>209</v>
      </c>
      <c r="C176" s="188" t="n">
        <v>246</v>
      </c>
      <c r="D176" s="171" t="n">
        <f aca="false">(C176-B176)/B176</f>
        <v>0.177033492822967</v>
      </c>
      <c r="E176" s="175"/>
    </row>
    <row r="177" customFormat="false" ht="14.25" hidden="false" customHeight="false" outlineLevel="0" collapsed="false">
      <c r="A177" s="179" t="s">
        <v>798</v>
      </c>
      <c r="B177" s="188" t="n">
        <v>42</v>
      </c>
      <c r="C177" s="188" t="n">
        <v>124</v>
      </c>
      <c r="D177" s="171" t="n">
        <f aca="false">(C177-B177)/B177</f>
        <v>1.95238095238095</v>
      </c>
      <c r="E177" s="175"/>
    </row>
    <row r="178" customFormat="false" ht="14.25" hidden="false" customHeight="false" outlineLevel="0" collapsed="false">
      <c r="A178" s="179" t="s">
        <v>276</v>
      </c>
      <c r="B178" s="188" t="n">
        <v>184</v>
      </c>
      <c r="C178" s="188" t="n">
        <v>222</v>
      </c>
      <c r="D178" s="171" t="n">
        <f aca="false">(C178-B178)/B178</f>
        <v>0.206521739130435</v>
      </c>
      <c r="E178" s="175"/>
    </row>
    <row r="179" customFormat="false" ht="14.25" hidden="false" customHeight="false" outlineLevel="0" collapsed="false">
      <c r="A179" s="179" t="s">
        <v>277</v>
      </c>
      <c r="B179" s="188" t="n">
        <v>77</v>
      </c>
      <c r="C179" s="188" t="n">
        <v>75</v>
      </c>
      <c r="D179" s="171" t="n">
        <f aca="false">(C179-B179)/B179</f>
        <v>-0.025974025974026</v>
      </c>
      <c r="E179" s="175"/>
    </row>
    <row r="180" customFormat="false" ht="14.25" hidden="false" customHeight="false" outlineLevel="0" collapsed="false">
      <c r="A180" s="179" t="s">
        <v>278</v>
      </c>
      <c r="B180" s="188" t="n">
        <v>385</v>
      </c>
      <c r="C180" s="188" t="n">
        <f aca="false">SUM(C181:C183)</f>
        <v>535</v>
      </c>
      <c r="D180" s="171" t="n">
        <f aca="false">(C180-B180)/B180</f>
        <v>0.38961038961039</v>
      </c>
      <c r="E180" s="175"/>
    </row>
    <row r="181" customFormat="false" ht="14.25" hidden="false" customHeight="false" outlineLevel="0" collapsed="false">
      <c r="A181" s="179" t="s">
        <v>799</v>
      </c>
      <c r="B181" s="188" t="n">
        <v>10</v>
      </c>
      <c r="C181" s="188" t="n">
        <v>130</v>
      </c>
      <c r="D181" s="171" t="n">
        <f aca="false">(C181-B181)/B181</f>
        <v>12</v>
      </c>
      <c r="E181" s="175"/>
    </row>
    <row r="182" customFormat="false" ht="14.25" hidden="false" customHeight="false" outlineLevel="0" collapsed="false">
      <c r="A182" s="179" t="s">
        <v>280</v>
      </c>
      <c r="B182" s="188" t="n">
        <v>181</v>
      </c>
      <c r="C182" s="188" t="n">
        <v>189</v>
      </c>
      <c r="D182" s="171" t="n">
        <f aca="false">(C182-B182)/B182</f>
        <v>0.0441988950276243</v>
      </c>
      <c r="E182" s="175"/>
    </row>
    <row r="183" customFormat="false" ht="14.25" hidden="false" customHeight="false" outlineLevel="0" collapsed="false">
      <c r="A183" s="179" t="s">
        <v>800</v>
      </c>
      <c r="B183" s="188" t="n">
        <v>194</v>
      </c>
      <c r="C183" s="188" t="n">
        <v>216</v>
      </c>
      <c r="D183" s="171" t="n">
        <f aca="false">(C183-B183)/B183</f>
        <v>0.11340206185567</v>
      </c>
      <c r="E183" s="175"/>
    </row>
    <row r="184" customFormat="false" ht="14.25" hidden="false" customHeight="false" outlineLevel="0" collapsed="false">
      <c r="A184" s="179" t="s">
        <v>282</v>
      </c>
      <c r="B184" s="188" t="n">
        <v>142</v>
      </c>
      <c r="C184" s="188" t="n">
        <f aca="false">SUM(C185:C188)</f>
        <v>313</v>
      </c>
      <c r="D184" s="171" t="n">
        <f aca="false">(C184-B184)/B184</f>
        <v>1.20422535211268</v>
      </c>
      <c r="E184" s="175"/>
    </row>
    <row r="185" customFormat="false" ht="14.25" hidden="false" customHeight="false" outlineLevel="0" collapsed="false">
      <c r="A185" s="179" t="s">
        <v>283</v>
      </c>
      <c r="B185" s="188" t="n">
        <v>100</v>
      </c>
      <c r="C185" s="188" t="n">
        <v>100</v>
      </c>
      <c r="D185" s="171" t="n">
        <f aca="false">(C185-B185)/B185</f>
        <v>0</v>
      </c>
      <c r="E185" s="175"/>
    </row>
    <row r="186" customFormat="false" ht="14.25" hidden="false" customHeight="false" outlineLevel="0" collapsed="false">
      <c r="A186" s="179" t="s">
        <v>284</v>
      </c>
      <c r="B186" s="188"/>
      <c r="C186" s="188" t="n">
        <v>115</v>
      </c>
      <c r="D186" s="171"/>
      <c r="E186" s="175"/>
    </row>
    <row r="187" customFormat="false" ht="14.25" hidden="false" customHeight="false" outlineLevel="0" collapsed="false">
      <c r="A187" s="179" t="s">
        <v>801</v>
      </c>
      <c r="B187" s="188"/>
      <c r="C187" s="188"/>
      <c r="D187" s="171"/>
      <c r="E187" s="175"/>
    </row>
    <row r="188" customFormat="false" ht="14.25" hidden="false" customHeight="false" outlineLevel="0" collapsed="false">
      <c r="A188" s="179" t="s">
        <v>802</v>
      </c>
      <c r="B188" s="188" t="n">
        <v>42</v>
      </c>
      <c r="C188" s="188" t="n">
        <v>98</v>
      </c>
      <c r="D188" s="171" t="n">
        <f aca="false">(C188-B188)/B188</f>
        <v>1.33333333333333</v>
      </c>
      <c r="E188" s="175"/>
    </row>
    <row r="189" customFormat="false" ht="14.25" hidden="false" customHeight="false" outlineLevel="0" collapsed="false">
      <c r="A189" s="179" t="s">
        <v>286</v>
      </c>
      <c r="B189" s="188" t="n">
        <v>1231</v>
      </c>
      <c r="C189" s="188" t="n">
        <f aca="false">SUM(C190:C194)</f>
        <v>1838</v>
      </c>
      <c r="D189" s="171" t="n">
        <f aca="false">(C189-B189)/B189</f>
        <v>0.493095044679123</v>
      </c>
      <c r="E189" s="175"/>
    </row>
    <row r="190" customFormat="false" ht="14.25" hidden="false" customHeight="false" outlineLevel="0" collapsed="false">
      <c r="A190" s="179" t="s">
        <v>287</v>
      </c>
      <c r="B190" s="188" t="n">
        <v>300</v>
      </c>
      <c r="C190" s="188" t="n">
        <v>375</v>
      </c>
      <c r="D190" s="171" t="n">
        <f aca="false">(C190-B190)/B190</f>
        <v>0.25</v>
      </c>
      <c r="E190" s="175"/>
    </row>
    <row r="191" customFormat="false" ht="14.25" hidden="false" customHeight="false" outlineLevel="0" collapsed="false">
      <c r="A191" s="179" t="s">
        <v>288</v>
      </c>
      <c r="B191" s="188" t="n">
        <v>532</v>
      </c>
      <c r="C191" s="188" t="n">
        <v>492</v>
      </c>
      <c r="D191" s="171" t="n">
        <f aca="false">(C191-B191)/B191</f>
        <v>-0.075187969924812</v>
      </c>
      <c r="E191" s="175"/>
    </row>
    <row r="192" customFormat="false" ht="14.25" hidden="false" customHeight="false" outlineLevel="0" collapsed="false">
      <c r="A192" s="179" t="s">
        <v>289</v>
      </c>
      <c r="B192" s="188" t="n">
        <v>20</v>
      </c>
      <c r="C192" s="188" t="n">
        <v>12</v>
      </c>
      <c r="D192" s="171" t="n">
        <f aca="false">(C192-B192)/B192</f>
        <v>-0.4</v>
      </c>
      <c r="E192" s="175"/>
    </row>
    <row r="193" customFormat="false" ht="14.25" hidden="false" customHeight="false" outlineLevel="0" collapsed="false">
      <c r="A193" s="179" t="s">
        <v>291</v>
      </c>
      <c r="B193" s="188" t="n">
        <v>140</v>
      </c>
      <c r="C193" s="188" t="n">
        <v>267</v>
      </c>
      <c r="D193" s="171" t="n">
        <f aca="false">(C193-B193)/B193</f>
        <v>0.907142857142857</v>
      </c>
      <c r="E193" s="175"/>
    </row>
    <row r="194" customFormat="false" ht="14.25" hidden="false" customHeight="false" outlineLevel="0" collapsed="false">
      <c r="A194" s="179" t="s">
        <v>803</v>
      </c>
      <c r="B194" s="188" t="n">
        <v>239</v>
      </c>
      <c r="C194" s="188" t="n">
        <v>692</v>
      </c>
      <c r="D194" s="171" t="n">
        <f aca="false">(C194-B194)/B194</f>
        <v>1.89539748953975</v>
      </c>
      <c r="E194" s="175"/>
    </row>
    <row r="195" customFormat="false" ht="14.25" hidden="false" customHeight="false" outlineLevel="0" collapsed="false">
      <c r="A195" s="179" t="s">
        <v>292</v>
      </c>
      <c r="B195" s="188" t="n">
        <v>363</v>
      </c>
      <c r="C195" s="188" t="n">
        <f aca="false">SUM(C196:C198)</f>
        <v>313</v>
      </c>
      <c r="D195" s="171" t="n">
        <f aca="false">(C195-B195)/B195</f>
        <v>-0.137741046831956</v>
      </c>
      <c r="E195" s="175"/>
    </row>
    <row r="196" customFormat="false" ht="14.25" hidden="false" customHeight="false" outlineLevel="0" collapsed="false">
      <c r="A196" s="179" t="s">
        <v>804</v>
      </c>
      <c r="B196" s="188" t="n">
        <v>45</v>
      </c>
      <c r="C196" s="188"/>
      <c r="D196" s="171" t="n">
        <f aca="false">(C196-B196)/B196</f>
        <v>-1</v>
      </c>
      <c r="E196" s="175"/>
    </row>
    <row r="197" customFormat="false" ht="14.25" hidden="false" customHeight="false" outlineLevel="0" collapsed="false">
      <c r="A197" s="179" t="s">
        <v>805</v>
      </c>
      <c r="B197" s="188" t="n">
        <v>15</v>
      </c>
      <c r="C197" s="188"/>
      <c r="D197" s="171" t="n">
        <f aca="false">(C197-B197)/B197</f>
        <v>-1</v>
      </c>
      <c r="E197" s="175"/>
    </row>
    <row r="198" customFormat="false" ht="14.25" hidden="false" customHeight="false" outlineLevel="0" collapsed="false">
      <c r="A198" s="179" t="s">
        <v>806</v>
      </c>
      <c r="B198" s="188" t="n">
        <v>303</v>
      </c>
      <c r="C198" s="188" t="n">
        <v>313</v>
      </c>
      <c r="D198" s="171" t="n">
        <f aca="false">(C198-B198)/B198</f>
        <v>0.033003300330033</v>
      </c>
      <c r="E198" s="175"/>
    </row>
    <row r="199" customFormat="false" ht="14.25" hidden="false" customHeight="false" outlineLevel="0" collapsed="false">
      <c r="A199" s="169" t="s">
        <v>48</v>
      </c>
      <c r="B199" s="170" t="n">
        <v>41974</v>
      </c>
      <c r="C199" s="170" t="n">
        <f aca="false">SUM(C200,C206,C213,C218,C227,C228,C231,C234,C239,C245,C251,C254,C256,C259,C262,C264,C265,C268,C271,C273)</f>
        <v>53398</v>
      </c>
      <c r="D199" s="171" t="n">
        <f aca="false">(C199-B199)/B199</f>
        <v>0.272168485252776</v>
      </c>
      <c r="E199" s="175"/>
    </row>
    <row r="200" customFormat="false" ht="14.25" hidden="false" customHeight="false" outlineLevel="0" collapsed="false">
      <c r="A200" s="179" t="s">
        <v>296</v>
      </c>
      <c r="B200" s="188" t="n">
        <v>3447</v>
      </c>
      <c r="C200" s="188" t="n">
        <f aca="false">SUM(C201:C205)</f>
        <v>4152</v>
      </c>
      <c r="D200" s="171" t="n">
        <f aca="false">(C200-B200)/B200</f>
        <v>0.204525674499565</v>
      </c>
      <c r="E200" s="175"/>
    </row>
    <row r="201" customFormat="false" ht="14.25" hidden="false" customHeight="false" outlineLevel="0" collapsed="false">
      <c r="A201" s="179" t="s">
        <v>148</v>
      </c>
      <c r="B201" s="188" t="n">
        <v>395</v>
      </c>
      <c r="C201" s="188" t="n">
        <v>350</v>
      </c>
      <c r="D201" s="171" t="n">
        <f aca="false">(C201-B201)/B201</f>
        <v>-0.113924050632911</v>
      </c>
      <c r="E201" s="175"/>
    </row>
    <row r="202" customFormat="false" ht="14.25" hidden="false" customHeight="false" outlineLevel="0" collapsed="false">
      <c r="A202" s="179" t="s">
        <v>807</v>
      </c>
      <c r="B202" s="188" t="n">
        <v>139</v>
      </c>
      <c r="C202" s="188" t="n">
        <v>179</v>
      </c>
      <c r="D202" s="171" t="n">
        <f aca="false">(C202-B202)/B202</f>
        <v>0.287769784172662</v>
      </c>
      <c r="E202" s="175"/>
    </row>
    <row r="203" customFormat="false" ht="14.25" hidden="false" customHeight="false" outlineLevel="0" collapsed="false">
      <c r="A203" s="179" t="s">
        <v>808</v>
      </c>
      <c r="B203" s="188" t="n">
        <v>1085</v>
      </c>
      <c r="C203" s="188" t="n">
        <v>1553</v>
      </c>
      <c r="D203" s="171" t="n">
        <f aca="false">(C203-B203)/B203</f>
        <v>0.431336405529954</v>
      </c>
      <c r="E203" s="175"/>
    </row>
    <row r="204" customFormat="false" ht="15" hidden="false" customHeight="true" outlineLevel="0" collapsed="false">
      <c r="A204" s="179" t="s">
        <v>809</v>
      </c>
      <c r="B204" s="188"/>
      <c r="C204" s="188" t="n">
        <v>145</v>
      </c>
      <c r="D204" s="171"/>
      <c r="E204" s="175"/>
    </row>
    <row r="205" customFormat="false" ht="15" hidden="false" customHeight="true" outlineLevel="0" collapsed="false">
      <c r="A205" s="179" t="s">
        <v>810</v>
      </c>
      <c r="B205" s="188" t="n">
        <v>1828</v>
      </c>
      <c r="C205" s="188" t="n">
        <v>1925</v>
      </c>
      <c r="D205" s="171" t="n">
        <f aca="false">(C205-B205)/B205</f>
        <v>0.0530634573304158</v>
      </c>
      <c r="E205" s="175"/>
    </row>
    <row r="206" customFormat="false" ht="14.25" hidden="false" customHeight="false" outlineLevel="0" collapsed="false">
      <c r="A206" s="179" t="s">
        <v>301</v>
      </c>
      <c r="B206" s="188" t="n">
        <v>416</v>
      </c>
      <c r="C206" s="188" t="n">
        <f aca="false">SUM(C207:C212)</f>
        <v>560</v>
      </c>
      <c r="D206" s="171" t="n">
        <f aca="false">(C206-B206)/B206</f>
        <v>0.346153846153846</v>
      </c>
      <c r="E206" s="175"/>
    </row>
    <row r="207" customFormat="false" ht="14.25" hidden="false" customHeight="false" outlineLevel="0" collapsed="false">
      <c r="A207" s="179" t="s">
        <v>148</v>
      </c>
      <c r="B207" s="188" t="n">
        <v>90</v>
      </c>
      <c r="C207" s="188" t="n">
        <v>118</v>
      </c>
      <c r="D207" s="171" t="n">
        <f aca="false">(C207-B207)/B207</f>
        <v>0.311111111111111</v>
      </c>
      <c r="E207" s="175"/>
    </row>
    <row r="208" customFormat="false" ht="14.25" hidden="false" customHeight="false" outlineLevel="0" collapsed="false">
      <c r="A208" s="179" t="s">
        <v>811</v>
      </c>
      <c r="B208" s="188"/>
      <c r="C208" s="188"/>
      <c r="D208" s="171"/>
      <c r="E208" s="175"/>
    </row>
    <row r="209" customFormat="false" ht="14.25" hidden="false" customHeight="false" outlineLevel="0" collapsed="false">
      <c r="A209" s="179" t="s">
        <v>812</v>
      </c>
      <c r="B209" s="188" t="n">
        <v>326</v>
      </c>
      <c r="C209" s="188" t="n">
        <v>371</v>
      </c>
      <c r="D209" s="171" t="n">
        <f aca="false">(C209-B209)/B209</f>
        <v>0.138036809815951</v>
      </c>
      <c r="E209" s="175"/>
    </row>
    <row r="210" customFormat="false" ht="14.25" hidden="false" customHeight="false" outlineLevel="0" collapsed="false">
      <c r="A210" s="179" t="s">
        <v>813</v>
      </c>
      <c r="B210" s="188"/>
      <c r="C210" s="188" t="n">
        <v>21</v>
      </c>
      <c r="D210" s="171"/>
      <c r="E210" s="175"/>
    </row>
    <row r="211" customFormat="false" ht="14.25" hidden="false" customHeight="false" outlineLevel="0" collapsed="false">
      <c r="A211" s="179" t="s">
        <v>814</v>
      </c>
      <c r="B211" s="188"/>
      <c r="C211" s="188" t="n">
        <f aca="false">182-142</f>
        <v>40</v>
      </c>
      <c r="D211" s="171"/>
      <c r="E211" s="175"/>
    </row>
    <row r="212" customFormat="false" ht="14.25" hidden="false" customHeight="false" outlineLevel="0" collapsed="false">
      <c r="A212" s="179" t="s">
        <v>815</v>
      </c>
      <c r="B212" s="188"/>
      <c r="C212" s="188" t="n">
        <v>10</v>
      </c>
      <c r="D212" s="171"/>
      <c r="E212" s="175"/>
    </row>
    <row r="213" customFormat="false" ht="14.25" hidden="false" customHeight="false" outlineLevel="0" collapsed="false">
      <c r="A213" s="179" t="s">
        <v>816</v>
      </c>
      <c r="B213" s="188"/>
      <c r="C213" s="188"/>
      <c r="D213" s="171"/>
      <c r="E213" s="175"/>
    </row>
    <row r="214" customFormat="false" ht="14.25" hidden="false" customHeight="false" outlineLevel="0" collapsed="false">
      <c r="A214" s="179" t="s">
        <v>817</v>
      </c>
      <c r="B214" s="188"/>
      <c r="C214" s="188"/>
      <c r="D214" s="171"/>
      <c r="E214" s="175"/>
    </row>
    <row r="215" customFormat="false" ht="14.25" hidden="false" customHeight="false" outlineLevel="0" collapsed="false">
      <c r="A215" s="179" t="s">
        <v>818</v>
      </c>
      <c r="B215" s="188"/>
      <c r="C215" s="188"/>
      <c r="D215" s="171"/>
      <c r="E215" s="175"/>
    </row>
    <row r="216" customFormat="false" ht="16.15" hidden="false" customHeight="true" outlineLevel="0" collapsed="false">
      <c r="A216" s="179" t="s">
        <v>819</v>
      </c>
      <c r="B216" s="188"/>
      <c r="C216" s="188"/>
      <c r="D216" s="171"/>
      <c r="E216" s="175"/>
    </row>
    <row r="217" customFormat="false" ht="16.15" hidden="false" customHeight="true" outlineLevel="0" collapsed="false">
      <c r="A217" s="179" t="s">
        <v>820</v>
      </c>
      <c r="B217" s="188"/>
      <c r="C217" s="188"/>
      <c r="D217" s="171"/>
      <c r="E217" s="175"/>
    </row>
    <row r="218" customFormat="false" ht="14.25" hidden="false" customHeight="false" outlineLevel="0" collapsed="false">
      <c r="A218" s="179" t="s">
        <v>821</v>
      </c>
      <c r="B218" s="188" t="n">
        <v>21712</v>
      </c>
      <c r="C218" s="188" t="n">
        <f aca="false">SUM(C219:C226)</f>
        <v>27090</v>
      </c>
      <c r="D218" s="171" t="n">
        <f aca="false">(C218-B218)/B218</f>
        <v>0.247697126013265</v>
      </c>
      <c r="E218" s="175"/>
    </row>
    <row r="219" customFormat="false" ht="14.25" hidden="false" customHeight="false" outlineLevel="0" collapsed="false">
      <c r="A219" s="179" t="s">
        <v>822</v>
      </c>
      <c r="B219" s="188" t="n">
        <v>1234</v>
      </c>
      <c r="C219" s="188" t="n">
        <v>2089</v>
      </c>
      <c r="D219" s="171" t="n">
        <f aca="false">(C219-B219)/B219</f>
        <v>0.692868719611021</v>
      </c>
      <c r="E219" s="175"/>
    </row>
    <row r="220" customFormat="false" ht="14.25" hidden="false" customHeight="false" outlineLevel="0" collapsed="false">
      <c r="A220" s="179" t="s">
        <v>823</v>
      </c>
      <c r="B220" s="188" t="n">
        <v>245</v>
      </c>
      <c r="C220" s="188" t="n">
        <v>2501</v>
      </c>
      <c r="D220" s="171" t="n">
        <f aca="false">(C220-B220)/B220</f>
        <v>9.20816326530612</v>
      </c>
      <c r="E220" s="175"/>
    </row>
    <row r="221" customFormat="false" ht="14.25" hidden="false" customHeight="false" outlineLevel="0" collapsed="false">
      <c r="A221" s="179" t="s">
        <v>824</v>
      </c>
      <c r="B221" s="188" t="n">
        <v>252</v>
      </c>
      <c r="C221" s="188" t="n">
        <v>288</v>
      </c>
      <c r="D221" s="171" t="n">
        <f aca="false">(C221-B221)/B221</f>
        <v>0.142857142857143</v>
      </c>
      <c r="E221" s="175"/>
    </row>
    <row r="222" customFormat="false" ht="14.25" hidden="false" customHeight="false" outlineLevel="0" collapsed="false">
      <c r="A222" s="179" t="s">
        <v>825</v>
      </c>
      <c r="B222" s="188" t="n">
        <v>22</v>
      </c>
      <c r="C222" s="188" t="n">
        <v>18</v>
      </c>
      <c r="D222" s="171" t="n">
        <f aca="false">(C222-B222)/B222</f>
        <v>-0.181818181818182</v>
      </c>
      <c r="E222" s="175"/>
    </row>
    <row r="223" customFormat="false" ht="14.25" hidden="false" customHeight="false" outlineLevel="0" collapsed="false">
      <c r="A223" s="179" t="s">
        <v>826</v>
      </c>
      <c r="B223" s="188" t="n">
        <v>18904</v>
      </c>
      <c r="C223" s="188" t="n">
        <v>18951</v>
      </c>
      <c r="D223" s="171" t="n">
        <f aca="false">(C223-B223)/B223</f>
        <v>0.00248624629707998</v>
      </c>
      <c r="E223" s="175"/>
    </row>
    <row r="224" customFormat="false" ht="13.5" hidden="false" customHeight="true" outlineLevel="0" collapsed="false">
      <c r="A224" s="179" t="s">
        <v>827</v>
      </c>
      <c r="B224" s="188" t="n">
        <v>437</v>
      </c>
      <c r="C224" s="188" t="n">
        <v>1734</v>
      </c>
      <c r="D224" s="171" t="n">
        <f aca="false">(C224-B224)/B224</f>
        <v>2.96796338672769</v>
      </c>
      <c r="E224" s="175"/>
    </row>
    <row r="225" customFormat="false" ht="14.25" hidden="false" customHeight="false" outlineLevel="0" collapsed="false">
      <c r="A225" s="179" t="s">
        <v>828</v>
      </c>
      <c r="B225" s="188" t="n">
        <v>356</v>
      </c>
      <c r="C225" s="188" t="n">
        <v>1213</v>
      </c>
      <c r="D225" s="171" t="n">
        <f aca="false">(C225-B225)/B225</f>
        <v>2.40730337078652</v>
      </c>
      <c r="E225" s="175"/>
    </row>
    <row r="226" customFormat="false" ht="14.25" hidden="false" customHeight="false" outlineLevel="0" collapsed="false">
      <c r="A226" s="179" t="s">
        <v>829</v>
      </c>
      <c r="B226" s="188" t="n">
        <v>262</v>
      </c>
      <c r="C226" s="188" t="n">
        <v>296</v>
      </c>
      <c r="D226" s="171" t="n">
        <f aca="false">(C226-B226)/B226</f>
        <v>0.129770992366412</v>
      </c>
      <c r="E226" s="175"/>
    </row>
    <row r="227" customFormat="false" ht="14.25" hidden="false" customHeight="false" outlineLevel="0" collapsed="false">
      <c r="A227" s="179" t="s">
        <v>323</v>
      </c>
      <c r="B227" s="188"/>
      <c r="C227" s="188"/>
      <c r="D227" s="171"/>
      <c r="E227" s="175"/>
    </row>
    <row r="228" customFormat="false" ht="14.25" hidden="false" customHeight="false" outlineLevel="0" collapsed="false">
      <c r="A228" s="179" t="s">
        <v>324</v>
      </c>
      <c r="B228" s="188" t="n">
        <v>618</v>
      </c>
      <c r="C228" s="188" t="n">
        <f aca="false">SUM(C229:C230)</f>
        <v>440</v>
      </c>
      <c r="D228" s="171" t="n">
        <f aca="false">(C228-B228)/B228</f>
        <v>-0.288025889967638</v>
      </c>
      <c r="E228" s="175"/>
    </row>
    <row r="229" customFormat="false" ht="14.25" hidden="false" customHeight="false" outlineLevel="0" collapsed="false">
      <c r="A229" s="179" t="s">
        <v>830</v>
      </c>
      <c r="B229" s="188"/>
      <c r="C229" s="188"/>
      <c r="D229" s="171"/>
      <c r="E229" s="175"/>
    </row>
    <row r="230" customFormat="false" ht="14.25" hidden="false" customHeight="false" outlineLevel="0" collapsed="false">
      <c r="A230" s="179" t="s">
        <v>831</v>
      </c>
      <c r="B230" s="188" t="n">
        <v>618</v>
      </c>
      <c r="C230" s="188" t="n">
        <v>440</v>
      </c>
      <c r="D230" s="171" t="n">
        <f aca="false">(C230-B230)/B230</f>
        <v>-0.288025889967638</v>
      </c>
      <c r="E230" s="175"/>
    </row>
    <row r="231" customFormat="false" ht="13.5" hidden="false" customHeight="true" outlineLevel="0" collapsed="false">
      <c r="A231" s="179" t="s">
        <v>327</v>
      </c>
      <c r="B231" s="188" t="n">
        <v>1989</v>
      </c>
      <c r="C231" s="188" t="n">
        <f aca="false">SUM(C232:C233)</f>
        <v>2848</v>
      </c>
      <c r="D231" s="171" t="n">
        <f aca="false">(C231-B231)/B231</f>
        <v>0.431875314228255</v>
      </c>
      <c r="E231" s="175"/>
    </row>
    <row r="232" customFormat="false" ht="14.25" hidden="false" customHeight="false" outlineLevel="0" collapsed="false">
      <c r="A232" s="179" t="s">
        <v>331</v>
      </c>
      <c r="B232" s="188" t="n">
        <v>1271</v>
      </c>
      <c r="C232" s="188" t="n">
        <v>2179</v>
      </c>
      <c r="D232" s="171" t="n">
        <f aca="false">(C232-B232)/B232</f>
        <v>0.714398111723053</v>
      </c>
      <c r="E232" s="175"/>
    </row>
    <row r="233" customFormat="false" ht="14.25" hidden="false" customHeight="false" outlineLevel="0" collapsed="false">
      <c r="A233" s="179" t="s">
        <v>332</v>
      </c>
      <c r="B233" s="188" t="n">
        <v>718</v>
      </c>
      <c r="C233" s="188" t="n">
        <v>669</v>
      </c>
      <c r="D233" s="171" t="n">
        <f aca="false">(C233-B233)/B233</f>
        <v>-0.0682451253481894</v>
      </c>
      <c r="E233" s="175"/>
    </row>
    <row r="234" customFormat="false" ht="14.25" hidden="false" customHeight="false" outlineLevel="0" collapsed="false">
      <c r="A234" s="179" t="s">
        <v>333</v>
      </c>
      <c r="B234" s="188" t="n">
        <v>208</v>
      </c>
      <c r="C234" s="188" t="n">
        <f aca="false">SUM(C235:C238)</f>
        <v>192</v>
      </c>
      <c r="D234" s="171" t="n">
        <f aca="false">(C234-B234)/B234</f>
        <v>-0.0769230769230769</v>
      </c>
      <c r="E234" s="175"/>
    </row>
    <row r="235" customFormat="false" ht="14.25" hidden="false" customHeight="false" outlineLevel="0" collapsed="false">
      <c r="A235" s="179" t="s">
        <v>334</v>
      </c>
      <c r="B235" s="188" t="n">
        <v>149</v>
      </c>
      <c r="C235" s="188" t="n">
        <v>116</v>
      </c>
      <c r="D235" s="171" t="n">
        <f aca="false">(C235-B235)/B235</f>
        <v>-0.221476510067114</v>
      </c>
      <c r="E235" s="175"/>
    </row>
    <row r="236" customFormat="false" ht="14.25" hidden="false" customHeight="false" outlineLevel="0" collapsed="false">
      <c r="A236" s="179" t="s">
        <v>832</v>
      </c>
      <c r="B236" s="188" t="n">
        <v>57</v>
      </c>
      <c r="C236" s="188" t="n">
        <v>72</v>
      </c>
      <c r="D236" s="171" t="n">
        <f aca="false">(C236-B236)/B236</f>
        <v>0.263157894736842</v>
      </c>
      <c r="E236" s="175"/>
    </row>
    <row r="237" customFormat="false" ht="14.25" hidden="false" customHeight="false" outlineLevel="0" collapsed="false">
      <c r="A237" s="179" t="s">
        <v>833</v>
      </c>
      <c r="B237" s="188" t="n">
        <v>2</v>
      </c>
      <c r="C237" s="188" t="n">
        <v>4</v>
      </c>
      <c r="D237" s="171" t="n">
        <f aca="false">(C237-B237)/B237</f>
        <v>1</v>
      </c>
      <c r="E237" s="175"/>
    </row>
    <row r="238" customFormat="false" ht="14.25" hidden="false" customHeight="false" outlineLevel="0" collapsed="false">
      <c r="A238" s="179" t="s">
        <v>337</v>
      </c>
      <c r="B238" s="188"/>
      <c r="C238" s="188"/>
      <c r="D238" s="171"/>
      <c r="E238" s="175"/>
    </row>
    <row r="239" customFormat="false" ht="14.25" hidden="false" customHeight="false" outlineLevel="0" collapsed="false">
      <c r="A239" s="179" t="s">
        <v>338</v>
      </c>
      <c r="B239" s="188" t="n">
        <v>587</v>
      </c>
      <c r="C239" s="188" t="n">
        <f aca="false">SUM(C240:C244)</f>
        <v>1734</v>
      </c>
      <c r="D239" s="171" t="n">
        <f aca="false">(C239-B239)/B239</f>
        <v>1.95400340715503</v>
      </c>
      <c r="E239" s="175"/>
    </row>
    <row r="240" customFormat="false" ht="14.25" hidden="false" customHeight="false" outlineLevel="0" collapsed="false">
      <c r="A240" s="179" t="s">
        <v>339</v>
      </c>
      <c r="B240" s="188" t="n">
        <v>128</v>
      </c>
      <c r="C240" s="188" t="n">
        <v>338</v>
      </c>
      <c r="D240" s="171" t="n">
        <f aca="false">(C240-B240)/B240</f>
        <v>1.640625</v>
      </c>
      <c r="E240" s="175"/>
    </row>
    <row r="241" customFormat="false" ht="14.25" hidden="false" customHeight="false" outlineLevel="0" collapsed="false">
      <c r="A241" s="179" t="s">
        <v>340</v>
      </c>
      <c r="B241" s="188" t="n">
        <v>230</v>
      </c>
      <c r="C241" s="188" t="n">
        <v>448</v>
      </c>
      <c r="D241" s="171" t="n">
        <f aca="false">(C241-B241)/B241</f>
        <v>0.947826086956522</v>
      </c>
      <c r="E241" s="175"/>
    </row>
    <row r="242" customFormat="false" ht="14.25" hidden="false" customHeight="false" outlineLevel="0" collapsed="false">
      <c r="A242" s="179" t="s">
        <v>341</v>
      </c>
      <c r="B242" s="188" t="n">
        <v>110</v>
      </c>
      <c r="C242" s="188" t="n">
        <v>132</v>
      </c>
      <c r="D242" s="171" t="n">
        <f aca="false">(C242-B242)/B242</f>
        <v>0.2</v>
      </c>
      <c r="E242" s="175"/>
    </row>
    <row r="243" customFormat="false" ht="14.25" hidden="false" customHeight="false" outlineLevel="0" collapsed="false">
      <c r="A243" s="179" t="s">
        <v>342</v>
      </c>
      <c r="B243" s="188" t="n">
        <v>119</v>
      </c>
      <c r="C243" s="188" t="n">
        <v>126</v>
      </c>
      <c r="D243" s="171" t="n">
        <f aca="false">(C243-B243)/B243</f>
        <v>0.0588235294117647</v>
      </c>
      <c r="E243" s="175"/>
    </row>
    <row r="244" customFormat="false" ht="14.25" hidden="false" customHeight="false" outlineLevel="0" collapsed="false">
      <c r="A244" s="179" t="s">
        <v>343</v>
      </c>
      <c r="B244" s="188"/>
      <c r="C244" s="188" t="n">
        <v>690</v>
      </c>
      <c r="D244" s="171"/>
      <c r="E244" s="175"/>
    </row>
    <row r="245" customFormat="false" ht="14.25" hidden="false" customHeight="false" outlineLevel="0" collapsed="false">
      <c r="A245" s="179" t="s">
        <v>344</v>
      </c>
      <c r="B245" s="188" t="n">
        <v>603</v>
      </c>
      <c r="C245" s="188" t="n">
        <f aca="false">SUM(C246:C250)</f>
        <v>1188</v>
      </c>
      <c r="D245" s="171" t="n">
        <f aca="false">(C245-B245)/B245</f>
        <v>0.970149253731343</v>
      </c>
      <c r="E245" s="175"/>
    </row>
    <row r="246" customFormat="false" ht="14.25" hidden="false" customHeight="false" outlineLevel="0" collapsed="false">
      <c r="A246" s="179" t="s">
        <v>148</v>
      </c>
      <c r="B246" s="188" t="n">
        <v>102</v>
      </c>
      <c r="C246" s="188" t="n">
        <v>92</v>
      </c>
      <c r="D246" s="171" t="n">
        <f aca="false">(C246-B246)/B246</f>
        <v>-0.0980392156862745</v>
      </c>
      <c r="E246" s="175"/>
    </row>
    <row r="247" customFormat="false" ht="14.25" hidden="false" customHeight="false" outlineLevel="0" collapsed="false">
      <c r="A247" s="179" t="s">
        <v>834</v>
      </c>
      <c r="B247" s="188" t="n">
        <v>11</v>
      </c>
      <c r="C247" s="188" t="n">
        <v>11</v>
      </c>
      <c r="D247" s="171" t="n">
        <f aca="false">(C247-B247)/B247</f>
        <v>0</v>
      </c>
      <c r="E247" s="175"/>
    </row>
    <row r="248" customFormat="false" ht="14.25" hidden="false" customHeight="false" outlineLevel="0" collapsed="false">
      <c r="A248" s="179" t="s">
        <v>835</v>
      </c>
      <c r="B248" s="188" t="n">
        <v>2</v>
      </c>
      <c r="C248" s="188" t="n">
        <v>17</v>
      </c>
      <c r="D248" s="171" t="n">
        <f aca="false">(C248-B248)/B248</f>
        <v>7.5</v>
      </c>
      <c r="E248" s="175"/>
    </row>
    <row r="249" customFormat="false" ht="14.25" hidden="false" customHeight="false" outlineLevel="0" collapsed="false">
      <c r="A249" s="179" t="s">
        <v>836</v>
      </c>
      <c r="B249" s="188" t="n">
        <v>82</v>
      </c>
      <c r="C249" s="188" t="n">
        <v>357</v>
      </c>
      <c r="D249" s="171" t="n">
        <f aca="false">(C249-B249)/B249</f>
        <v>3.35365853658537</v>
      </c>
      <c r="E249" s="175"/>
    </row>
    <row r="250" customFormat="false" ht="14.25" hidden="false" customHeight="false" outlineLevel="0" collapsed="false">
      <c r="A250" s="179" t="s">
        <v>837</v>
      </c>
      <c r="B250" s="188" t="n">
        <v>406</v>
      </c>
      <c r="C250" s="188" t="n">
        <f aca="false">774-63</f>
        <v>711</v>
      </c>
      <c r="D250" s="171" t="n">
        <f aca="false">(C250-B250)/B250</f>
        <v>0.751231527093596</v>
      </c>
      <c r="E250" s="175"/>
    </row>
    <row r="251" customFormat="false" ht="14.25" hidden="false" customHeight="false" outlineLevel="0" collapsed="false">
      <c r="A251" s="179" t="s">
        <v>356</v>
      </c>
      <c r="B251" s="188"/>
      <c r="C251" s="188"/>
      <c r="D251" s="171"/>
      <c r="E251" s="175"/>
    </row>
    <row r="252" customFormat="false" ht="14.25" hidden="false" customHeight="false" outlineLevel="0" collapsed="false">
      <c r="A252" s="179" t="s">
        <v>838</v>
      </c>
      <c r="B252" s="188"/>
      <c r="C252" s="188"/>
      <c r="D252" s="171"/>
      <c r="E252" s="175"/>
    </row>
    <row r="253" customFormat="false" ht="14.25" hidden="false" customHeight="false" outlineLevel="0" collapsed="false">
      <c r="A253" s="179" t="s">
        <v>839</v>
      </c>
      <c r="B253" s="188"/>
      <c r="C253" s="188"/>
      <c r="D253" s="171"/>
      <c r="E253" s="175"/>
    </row>
    <row r="254" customFormat="false" ht="14.25" hidden="false" customHeight="false" outlineLevel="0" collapsed="false">
      <c r="A254" s="179" t="s">
        <v>359</v>
      </c>
      <c r="B254" s="188" t="n">
        <v>35</v>
      </c>
      <c r="C254" s="188" t="n">
        <f aca="false">SUM(C255)</f>
        <v>39</v>
      </c>
      <c r="D254" s="171" t="n">
        <f aca="false">(C254-B254)/B254</f>
        <v>0.114285714285714</v>
      </c>
      <c r="E254" s="175"/>
    </row>
    <row r="255" customFormat="false" ht="14.25" hidden="false" customHeight="false" outlineLevel="0" collapsed="false">
      <c r="A255" s="179" t="s">
        <v>148</v>
      </c>
      <c r="B255" s="188" t="n">
        <v>35</v>
      </c>
      <c r="C255" s="188" t="n">
        <v>39</v>
      </c>
      <c r="D255" s="171" t="n">
        <f aca="false">(C255-B255)/B255</f>
        <v>0.114285714285714</v>
      </c>
      <c r="E255" s="175"/>
    </row>
    <row r="256" customFormat="false" ht="14.25" hidden="false" customHeight="false" outlineLevel="0" collapsed="false">
      <c r="A256" s="179" t="s">
        <v>360</v>
      </c>
      <c r="B256" s="188" t="n">
        <v>200</v>
      </c>
      <c r="C256" s="188" t="n">
        <f aca="false">SUM(C257:C258)</f>
        <v>3856</v>
      </c>
      <c r="D256" s="171" t="n">
        <f aca="false">(C256-B256)/B256</f>
        <v>18.28</v>
      </c>
      <c r="E256" s="175"/>
    </row>
    <row r="257" customFormat="false" ht="14.25" hidden="false" customHeight="false" outlineLevel="0" collapsed="false">
      <c r="A257" s="179" t="s">
        <v>840</v>
      </c>
      <c r="B257" s="188" t="n">
        <v>100</v>
      </c>
      <c r="C257" s="188" t="n">
        <v>1756</v>
      </c>
      <c r="D257" s="171" t="n">
        <f aca="false">(C257-B257)/B257</f>
        <v>16.56</v>
      </c>
      <c r="E257" s="175"/>
    </row>
    <row r="258" customFormat="false" ht="14.25" hidden="false" customHeight="false" outlineLevel="0" collapsed="false">
      <c r="A258" s="179" t="s">
        <v>841</v>
      </c>
      <c r="B258" s="188" t="n">
        <v>100</v>
      </c>
      <c r="C258" s="188" t="n">
        <v>2100</v>
      </c>
      <c r="D258" s="171" t="n">
        <f aca="false">(C258-B258)/B258</f>
        <v>20</v>
      </c>
      <c r="E258" s="175"/>
    </row>
    <row r="259" customFormat="false" ht="14.25" hidden="false" customHeight="false" outlineLevel="0" collapsed="false">
      <c r="A259" s="179" t="s">
        <v>353</v>
      </c>
      <c r="B259" s="188" t="n">
        <v>13</v>
      </c>
      <c r="C259" s="188" t="n">
        <f aca="false">SUM(C260:C261)</f>
        <v>810</v>
      </c>
      <c r="D259" s="171" t="n">
        <f aca="false">(C259-B259)/B259</f>
        <v>61.3076923076923</v>
      </c>
      <c r="E259" s="175"/>
    </row>
    <row r="260" customFormat="false" ht="14.25" hidden="false" customHeight="false" outlineLevel="0" collapsed="false">
      <c r="A260" s="179" t="s">
        <v>354</v>
      </c>
      <c r="B260" s="188"/>
      <c r="C260" s="188" t="n">
        <v>800</v>
      </c>
      <c r="D260" s="171"/>
      <c r="E260" s="175"/>
    </row>
    <row r="261" customFormat="false" ht="14.25" hidden="false" customHeight="false" outlineLevel="0" collapsed="false">
      <c r="A261" s="179" t="s">
        <v>355</v>
      </c>
      <c r="B261" s="188" t="n">
        <v>13</v>
      </c>
      <c r="C261" s="188" t="n">
        <v>10</v>
      </c>
      <c r="D261" s="171" t="n">
        <f aca="false">(C261-B261)/B261</f>
        <v>-0.230769230769231</v>
      </c>
      <c r="E261" s="175"/>
    </row>
    <row r="262" customFormat="false" ht="14.25" hidden="false" customHeight="false" outlineLevel="0" collapsed="false">
      <c r="A262" s="179" t="s">
        <v>350</v>
      </c>
      <c r="B262" s="188" t="n">
        <v>289</v>
      </c>
      <c r="C262" s="188" t="n">
        <f aca="false">SUM(C263:C263)</f>
        <v>1064</v>
      </c>
      <c r="D262" s="171" t="n">
        <f aca="false">(C262-B262)/B262</f>
        <v>2.68166089965398</v>
      </c>
      <c r="E262" s="175"/>
    </row>
    <row r="263" customFormat="false" ht="14.25" hidden="false" customHeight="false" outlineLevel="0" collapsed="false">
      <c r="A263" s="179" t="s">
        <v>352</v>
      </c>
      <c r="B263" s="188" t="n">
        <v>289</v>
      </c>
      <c r="C263" s="188" t="n">
        <v>1064</v>
      </c>
      <c r="D263" s="171" t="n">
        <f aca="false">(C263-B263)/B263</f>
        <v>2.68166089965398</v>
      </c>
      <c r="E263" s="175"/>
    </row>
    <row r="264" customFormat="false" ht="14.25" hidden="false" customHeight="false" outlineLevel="0" collapsed="false">
      <c r="A264" s="179" t="s">
        <v>366</v>
      </c>
      <c r="B264" s="188"/>
      <c r="C264" s="188"/>
      <c r="D264" s="171"/>
      <c r="E264" s="175"/>
    </row>
    <row r="265" customFormat="false" ht="14.25" hidden="false" customHeight="false" outlineLevel="0" collapsed="false">
      <c r="A265" s="179" t="s">
        <v>363</v>
      </c>
      <c r="B265" s="188" t="n">
        <v>144</v>
      </c>
      <c r="C265" s="188" t="n">
        <f aca="false">SUM(C266:C267)</f>
        <v>2632</v>
      </c>
      <c r="D265" s="171" t="n">
        <f aca="false">(C265-B265)/B265</f>
        <v>17.2777777777778</v>
      </c>
      <c r="E265" s="175"/>
    </row>
    <row r="266" customFormat="false" ht="14.25" hidden="false" customHeight="false" outlineLevel="0" collapsed="false">
      <c r="A266" s="179" t="s">
        <v>842</v>
      </c>
      <c r="B266" s="188"/>
      <c r="C266" s="188"/>
      <c r="D266" s="171"/>
      <c r="E266" s="175"/>
    </row>
    <row r="267" customFormat="false" ht="14.25" hidden="false" customHeight="false" outlineLevel="0" collapsed="false">
      <c r="A267" s="179" t="s">
        <v>843</v>
      </c>
      <c r="B267" s="188" t="n">
        <v>144</v>
      </c>
      <c r="C267" s="188" t="n">
        <v>2632</v>
      </c>
      <c r="D267" s="171" t="n">
        <f aca="false">(C267-B267)/B267</f>
        <v>17.2777777777778</v>
      </c>
      <c r="E267" s="175"/>
    </row>
    <row r="268" customFormat="false" ht="14.25" hidden="false" customHeight="false" outlineLevel="0" collapsed="false">
      <c r="A268" s="179" t="s">
        <v>844</v>
      </c>
      <c r="B268" s="188" t="n">
        <v>4669</v>
      </c>
      <c r="C268" s="188" t="n">
        <f aca="false">SUM(C269:C270)</f>
        <v>6663</v>
      </c>
      <c r="D268" s="171" t="n">
        <f aca="false">(C268-B268)/B268</f>
        <v>0.427072178196616</v>
      </c>
      <c r="E268" s="175"/>
    </row>
    <row r="269" customFormat="false" ht="15" hidden="false" customHeight="true" outlineLevel="0" collapsed="false">
      <c r="A269" s="179" t="s">
        <v>845</v>
      </c>
      <c r="B269" s="188" t="n">
        <v>148</v>
      </c>
      <c r="C269" s="188" t="n">
        <f aca="false">30+87</f>
        <v>117</v>
      </c>
      <c r="D269" s="171" t="n">
        <f aca="false">(C269-B269)/B269</f>
        <v>-0.209459459459459</v>
      </c>
      <c r="E269" s="175"/>
    </row>
    <row r="270" customFormat="false" ht="15" hidden="false" customHeight="true" outlineLevel="0" collapsed="false">
      <c r="A270" s="179" t="s">
        <v>846</v>
      </c>
      <c r="B270" s="188" t="n">
        <v>4521</v>
      </c>
      <c r="C270" s="188" t="n">
        <v>6546</v>
      </c>
      <c r="D270" s="171" t="n">
        <f aca="false">(C270-B270)/B270</f>
        <v>0.447909754479098</v>
      </c>
      <c r="E270" s="175"/>
    </row>
    <row r="271" customFormat="false" ht="14.25" hidden="false" customHeight="false" outlineLevel="0" collapsed="false">
      <c r="A271" s="179" t="s">
        <v>847</v>
      </c>
      <c r="B271" s="188" t="n">
        <v>100</v>
      </c>
      <c r="C271" s="188" t="n">
        <f aca="false">SUM(C272)</f>
        <v>100</v>
      </c>
      <c r="D271" s="171" t="n">
        <f aca="false">(C271-B271)/B271</f>
        <v>0</v>
      </c>
      <c r="E271" s="175"/>
    </row>
    <row r="272" customFormat="false" ht="14.25" hidden="false" customHeight="false" outlineLevel="0" collapsed="false">
      <c r="A272" s="179" t="s">
        <v>848</v>
      </c>
      <c r="B272" s="188" t="n">
        <v>100</v>
      </c>
      <c r="C272" s="188" t="n">
        <v>100</v>
      </c>
      <c r="D272" s="171" t="n">
        <f aca="false">(C272-B272)/B272</f>
        <v>0</v>
      </c>
      <c r="E272" s="175"/>
    </row>
    <row r="273" customFormat="false" ht="14.25" hidden="false" customHeight="false" outlineLevel="0" collapsed="false">
      <c r="A273" s="179" t="s">
        <v>367</v>
      </c>
      <c r="B273" s="188" t="n">
        <v>6944</v>
      </c>
      <c r="C273" s="188" t="n">
        <f aca="false">SUM(C274)</f>
        <v>30</v>
      </c>
      <c r="D273" s="171" t="n">
        <f aca="false">(C273-B273)/B273</f>
        <v>-0.995679723502304</v>
      </c>
      <c r="E273" s="175"/>
    </row>
    <row r="274" customFormat="false" ht="14.25" hidden="false" customHeight="false" outlineLevel="0" collapsed="false">
      <c r="A274" s="179" t="s">
        <v>368</v>
      </c>
      <c r="B274" s="188" t="n">
        <v>6944</v>
      </c>
      <c r="C274" s="188" t="n">
        <v>30</v>
      </c>
      <c r="D274" s="171" t="n">
        <f aca="false">(C274-B274)/B274</f>
        <v>-0.995679723502304</v>
      </c>
      <c r="E274" s="175"/>
    </row>
    <row r="275" customFormat="false" ht="14.25" hidden="false" customHeight="false" outlineLevel="0" collapsed="false">
      <c r="A275" s="169" t="s">
        <v>49</v>
      </c>
      <c r="B275" s="170" t="n">
        <v>14483</v>
      </c>
      <c r="C275" s="170" t="n">
        <f aca="false">SUM(C276,C279,C284,C288,C295,C298,C302,C307,C311,C314,C316,C319)</f>
        <v>19923</v>
      </c>
      <c r="D275" s="171" t="n">
        <f aca="false">(C275-B275)/B275</f>
        <v>0.375612787405924</v>
      </c>
      <c r="E275" s="175"/>
    </row>
    <row r="276" customFormat="false" ht="14.25" hidden="false" customHeight="false" outlineLevel="0" collapsed="false">
      <c r="A276" s="179" t="s">
        <v>369</v>
      </c>
      <c r="B276" s="188" t="n">
        <v>126</v>
      </c>
      <c r="C276" s="188" t="n">
        <f aca="false">SUM(C277:C278)</f>
        <v>174</v>
      </c>
      <c r="D276" s="171" t="n">
        <f aca="false">(C276-B276)/B276</f>
        <v>0.380952380952381</v>
      </c>
      <c r="E276" s="175"/>
    </row>
    <row r="277" customFormat="false" ht="14.25" hidden="false" customHeight="false" outlineLevel="0" collapsed="false">
      <c r="A277" s="179" t="s">
        <v>148</v>
      </c>
      <c r="B277" s="188" t="n">
        <v>106</v>
      </c>
      <c r="C277" s="188" t="n">
        <v>141</v>
      </c>
      <c r="D277" s="171" t="n">
        <f aca="false">(C277-B277)/B277</f>
        <v>0.330188679245283</v>
      </c>
      <c r="E277" s="175"/>
    </row>
    <row r="278" customFormat="false" ht="15" hidden="false" customHeight="true" outlineLevel="0" collapsed="false">
      <c r="A278" s="179" t="s">
        <v>849</v>
      </c>
      <c r="B278" s="188" t="n">
        <v>20</v>
      </c>
      <c r="C278" s="188" t="n">
        <v>33</v>
      </c>
      <c r="D278" s="171" t="n">
        <f aca="false">(C278-B278)/B278</f>
        <v>0.65</v>
      </c>
      <c r="E278" s="175"/>
    </row>
    <row r="279" customFormat="false" ht="14.25" hidden="false" customHeight="false" outlineLevel="0" collapsed="false">
      <c r="A279" s="179" t="s">
        <v>372</v>
      </c>
      <c r="B279" s="188" t="n">
        <v>4172</v>
      </c>
      <c r="C279" s="188" t="n">
        <f aca="false">SUM(C280:C283)</f>
        <v>6357</v>
      </c>
      <c r="D279" s="171" t="n">
        <f aca="false">(C279-B279)/B279</f>
        <v>0.523729626078619</v>
      </c>
      <c r="E279" s="175"/>
    </row>
    <row r="280" customFormat="false" ht="14.25" hidden="false" customHeight="false" outlineLevel="0" collapsed="false">
      <c r="A280" s="179" t="s">
        <v>850</v>
      </c>
      <c r="B280" s="188" t="n">
        <v>3023</v>
      </c>
      <c r="C280" s="188" t="n">
        <v>4065</v>
      </c>
      <c r="D280" s="171" t="n">
        <f aca="false">(C280-B280)/B280</f>
        <v>0.344690704598081</v>
      </c>
      <c r="E280" s="175"/>
    </row>
    <row r="281" customFormat="false" ht="14.25" hidden="false" customHeight="false" outlineLevel="0" collapsed="false">
      <c r="A281" s="179" t="s">
        <v>851</v>
      </c>
      <c r="B281" s="188" t="n">
        <v>849</v>
      </c>
      <c r="C281" s="188" t="n">
        <v>934</v>
      </c>
      <c r="D281" s="171" t="n">
        <f aca="false">(C281-B281)/B281</f>
        <v>0.100117785630153</v>
      </c>
      <c r="E281" s="175"/>
    </row>
    <row r="282" customFormat="false" ht="14.25" hidden="false" customHeight="false" outlineLevel="0" collapsed="false">
      <c r="A282" s="179" t="s">
        <v>852</v>
      </c>
      <c r="B282" s="188"/>
      <c r="C282" s="188" t="n">
        <f aca="false">16+2</f>
        <v>18</v>
      </c>
      <c r="D282" s="171"/>
      <c r="E282" s="175"/>
    </row>
    <row r="283" customFormat="false" ht="14.25" hidden="false" customHeight="false" outlineLevel="0" collapsed="false">
      <c r="A283" s="179" t="s">
        <v>853</v>
      </c>
      <c r="B283" s="188" t="n">
        <v>300</v>
      </c>
      <c r="C283" s="188" t="n">
        <v>1340</v>
      </c>
      <c r="D283" s="171" t="n">
        <f aca="false">(C283-B283)/B283</f>
        <v>3.46666666666667</v>
      </c>
      <c r="E283" s="175"/>
    </row>
    <row r="284" customFormat="false" ht="14.25" hidden="false" customHeight="false" outlineLevel="0" collapsed="false">
      <c r="A284" s="179" t="s">
        <v>376</v>
      </c>
      <c r="B284" s="188" t="n">
        <v>3050</v>
      </c>
      <c r="C284" s="188" t="n">
        <f aca="false">SUM(C285:C287)</f>
        <v>3531</v>
      </c>
      <c r="D284" s="171" t="n">
        <f aca="false">(C284-B284)/B284</f>
        <v>0.157704918032787</v>
      </c>
      <c r="E284" s="175"/>
    </row>
    <row r="285" customFormat="false" ht="14.25" hidden="false" customHeight="false" outlineLevel="0" collapsed="false">
      <c r="A285" s="179" t="s">
        <v>854</v>
      </c>
      <c r="B285" s="188" t="n">
        <v>629</v>
      </c>
      <c r="C285" s="188" t="n">
        <v>821</v>
      </c>
      <c r="D285" s="171" t="n">
        <f aca="false">(C285-B285)/B285</f>
        <v>0.305246422893482</v>
      </c>
      <c r="E285" s="175"/>
    </row>
    <row r="286" customFormat="false" ht="14.25" hidden="false" customHeight="false" outlineLevel="0" collapsed="false">
      <c r="A286" s="179" t="s">
        <v>855</v>
      </c>
      <c r="B286" s="188" t="n">
        <v>2260</v>
      </c>
      <c r="C286" s="188" t="n">
        <v>2526</v>
      </c>
      <c r="D286" s="171" t="n">
        <f aca="false">(C286-B286)/B286</f>
        <v>0.117699115044248</v>
      </c>
      <c r="E286" s="175"/>
    </row>
    <row r="287" customFormat="false" ht="14.25" hidden="false" customHeight="false" outlineLevel="0" collapsed="false">
      <c r="A287" s="179" t="s">
        <v>856</v>
      </c>
      <c r="B287" s="188" t="n">
        <v>161</v>
      </c>
      <c r="C287" s="188" t="n">
        <f aca="false">204-20</f>
        <v>184</v>
      </c>
      <c r="D287" s="171" t="n">
        <f aca="false">(C287-B287)/B287</f>
        <v>0.142857142857143</v>
      </c>
      <c r="E287" s="175"/>
    </row>
    <row r="288" customFormat="false" ht="14.25" hidden="false" customHeight="false" outlineLevel="0" collapsed="false">
      <c r="A288" s="179" t="s">
        <v>380</v>
      </c>
      <c r="B288" s="188" t="n">
        <v>3334</v>
      </c>
      <c r="C288" s="188" t="n">
        <f aca="false">SUM(C289:C294)</f>
        <v>3885</v>
      </c>
      <c r="D288" s="171" t="n">
        <f aca="false">(C288-B288)/B288</f>
        <v>0.165266946610678</v>
      </c>
      <c r="E288" s="175"/>
    </row>
    <row r="289" customFormat="false" ht="14.25" hidden="false" customHeight="false" outlineLevel="0" collapsed="false">
      <c r="A289" s="179" t="s">
        <v>381</v>
      </c>
      <c r="B289" s="188" t="n">
        <v>457</v>
      </c>
      <c r="C289" s="188" t="n">
        <v>516</v>
      </c>
      <c r="D289" s="171" t="n">
        <f aca="false">(C289-B289)/B289</f>
        <v>0.12910284463895</v>
      </c>
      <c r="E289" s="175"/>
    </row>
    <row r="290" customFormat="false" ht="14.25" hidden="false" customHeight="false" outlineLevel="0" collapsed="false">
      <c r="A290" s="179" t="s">
        <v>382</v>
      </c>
      <c r="B290" s="188" t="n">
        <v>467</v>
      </c>
      <c r="C290" s="188" t="n">
        <v>555</v>
      </c>
      <c r="D290" s="171" t="n">
        <f aca="false">(C290-B290)/B290</f>
        <v>0.188436830835118</v>
      </c>
      <c r="E290" s="175"/>
    </row>
    <row r="291" customFormat="false" ht="14.25" hidden="false" customHeight="false" outlineLevel="0" collapsed="false">
      <c r="A291" s="179" t="s">
        <v>383</v>
      </c>
      <c r="B291" s="188" t="n">
        <v>414</v>
      </c>
      <c r="C291" s="188" t="n">
        <v>493</v>
      </c>
      <c r="D291" s="171" t="n">
        <f aca="false">(C291-B291)/B291</f>
        <v>0.190821256038647</v>
      </c>
      <c r="E291" s="175"/>
    </row>
    <row r="292" customFormat="false" ht="14.25" hidden="false" customHeight="false" outlineLevel="0" collapsed="false">
      <c r="A292" s="179" t="s">
        <v>857</v>
      </c>
      <c r="B292" s="188" t="n">
        <v>1814</v>
      </c>
      <c r="C292" s="188" t="n">
        <f aca="false">2222-2</f>
        <v>2220</v>
      </c>
      <c r="D292" s="171" t="n">
        <f aca="false">(C292-B292)/B292</f>
        <v>0.223814773980154</v>
      </c>
      <c r="E292" s="175"/>
    </row>
    <row r="293" customFormat="false" ht="14.25" hidden="false" customHeight="false" outlineLevel="0" collapsed="false">
      <c r="A293" s="179" t="s">
        <v>858</v>
      </c>
      <c r="B293" s="188" t="n">
        <v>182</v>
      </c>
      <c r="C293" s="188" t="n">
        <f aca="false">184-83</f>
        <v>101</v>
      </c>
      <c r="D293" s="171" t="n">
        <f aca="false">(C293-B293)/B293</f>
        <v>-0.445054945054945</v>
      </c>
      <c r="E293" s="175"/>
    </row>
    <row r="294" customFormat="false" ht="14.25" hidden="false" customHeight="false" outlineLevel="0" collapsed="false">
      <c r="A294" s="179" t="s">
        <v>386</v>
      </c>
      <c r="B294" s="188"/>
      <c r="C294" s="188"/>
      <c r="D294" s="171"/>
      <c r="E294" s="175"/>
    </row>
    <row r="295" customFormat="false" ht="14.25" hidden="false" customHeight="false" outlineLevel="0" collapsed="false">
      <c r="A295" s="179" t="s">
        <v>387</v>
      </c>
      <c r="B295" s="188" t="n">
        <v>35</v>
      </c>
      <c r="C295" s="188" t="n">
        <f aca="false">SUM(C296:C297)</f>
        <v>215</v>
      </c>
      <c r="D295" s="171" t="n">
        <f aca="false">(C295-B295)/B295</f>
        <v>5.14285714285714</v>
      </c>
      <c r="E295" s="175"/>
    </row>
    <row r="296" customFormat="false" ht="14.25" hidden="false" customHeight="false" outlineLevel="0" collapsed="false">
      <c r="A296" s="179" t="s">
        <v>859</v>
      </c>
      <c r="B296" s="188" t="n">
        <v>35</v>
      </c>
      <c r="C296" s="188" t="n">
        <v>215</v>
      </c>
      <c r="D296" s="171" t="n">
        <f aca="false">(C296-B296)/B296</f>
        <v>5.14285714285714</v>
      </c>
      <c r="E296" s="175"/>
    </row>
    <row r="297" customFormat="false" ht="14.25" hidden="false" customHeight="false" outlineLevel="0" collapsed="false">
      <c r="A297" s="179" t="s">
        <v>860</v>
      </c>
      <c r="B297" s="188"/>
      <c r="C297" s="188"/>
      <c r="D297" s="171"/>
      <c r="E297" s="175"/>
    </row>
    <row r="298" customFormat="false" ht="14.25" hidden="false" customHeight="false" outlineLevel="0" collapsed="false">
      <c r="A298" s="179" t="s">
        <v>390</v>
      </c>
      <c r="B298" s="188" t="n">
        <v>1174</v>
      </c>
      <c r="C298" s="188" t="n">
        <f aca="false">SUM(C299:C301)</f>
        <v>1227</v>
      </c>
      <c r="D298" s="171" t="n">
        <f aca="false">(C298-B298)/B298</f>
        <v>0.045144804088586</v>
      </c>
      <c r="E298" s="175"/>
    </row>
    <row r="299" customFormat="false" ht="14.25" hidden="false" customHeight="false" outlineLevel="0" collapsed="false">
      <c r="A299" s="179" t="s">
        <v>861</v>
      </c>
      <c r="B299" s="188" t="n">
        <v>382</v>
      </c>
      <c r="C299" s="188" t="n">
        <v>419</v>
      </c>
      <c r="D299" s="171" t="n">
        <f aca="false">(C299-B299)/B299</f>
        <v>0.0968586387434555</v>
      </c>
      <c r="E299" s="175"/>
    </row>
    <row r="300" customFormat="false" ht="14.25" hidden="false" customHeight="false" outlineLevel="0" collapsed="false">
      <c r="A300" s="179" t="s">
        <v>862</v>
      </c>
      <c r="B300" s="188" t="n">
        <v>19</v>
      </c>
      <c r="C300" s="188"/>
      <c r="D300" s="171" t="n">
        <f aca="false">(C300-B300)/B300</f>
        <v>-1</v>
      </c>
      <c r="E300" s="175"/>
    </row>
    <row r="301" customFormat="false" ht="14.25" hidden="false" customHeight="false" outlineLevel="0" collapsed="false">
      <c r="A301" s="179" t="s">
        <v>863</v>
      </c>
      <c r="B301" s="188" t="n">
        <v>773</v>
      </c>
      <c r="C301" s="188" t="n">
        <f aca="false">814-6</f>
        <v>808</v>
      </c>
      <c r="D301" s="171" t="n">
        <f aca="false">(C301-B301)/B301</f>
        <v>0.0452781371280724</v>
      </c>
      <c r="E301" s="175"/>
    </row>
    <row r="302" customFormat="false" ht="14.25" hidden="false" customHeight="false" outlineLevel="0" collapsed="false">
      <c r="A302" s="179" t="s">
        <v>864</v>
      </c>
      <c r="B302" s="188" t="n">
        <v>730</v>
      </c>
      <c r="C302" s="188" t="n">
        <f aca="false">SUM(C303:C306)</f>
        <v>818</v>
      </c>
      <c r="D302" s="171" t="n">
        <f aca="false">(C302-B302)/B302</f>
        <v>0.120547945205479</v>
      </c>
      <c r="E302" s="175"/>
    </row>
    <row r="303" customFormat="false" ht="14.25" hidden="false" customHeight="false" outlineLevel="0" collapsed="false">
      <c r="A303" s="179" t="s">
        <v>148</v>
      </c>
      <c r="B303" s="188" t="n">
        <v>186</v>
      </c>
      <c r="C303" s="188" t="n">
        <v>248</v>
      </c>
      <c r="D303" s="171" t="n">
        <f aca="false">(C303-B303)/B303</f>
        <v>0.333333333333333</v>
      </c>
      <c r="E303" s="175"/>
    </row>
    <row r="304" customFormat="false" ht="14.25" hidden="false" customHeight="false" outlineLevel="0" collapsed="false">
      <c r="A304" s="179" t="s">
        <v>865</v>
      </c>
      <c r="B304" s="188"/>
      <c r="C304" s="188"/>
      <c r="D304" s="171"/>
      <c r="E304" s="175"/>
    </row>
    <row r="305" customFormat="false" ht="14.25" hidden="false" customHeight="false" outlineLevel="0" collapsed="false">
      <c r="A305" s="179" t="s">
        <v>115</v>
      </c>
      <c r="B305" s="188" t="n">
        <v>505</v>
      </c>
      <c r="C305" s="188" t="n">
        <v>562</v>
      </c>
      <c r="D305" s="171" t="n">
        <f aca="false">(C305-B305)/B305</f>
        <v>0.112871287128713</v>
      </c>
      <c r="E305" s="175"/>
    </row>
    <row r="306" customFormat="false" ht="14.25" hidden="false" customHeight="false" outlineLevel="0" collapsed="false">
      <c r="A306" s="179" t="s">
        <v>866</v>
      </c>
      <c r="B306" s="188" t="n">
        <v>39</v>
      </c>
      <c r="C306" s="188" t="n">
        <v>8</v>
      </c>
      <c r="D306" s="171" t="n">
        <f aca="false">(C306-B306)/B306</f>
        <v>-0.794871794871795</v>
      </c>
      <c r="E306" s="175"/>
    </row>
    <row r="307" customFormat="false" ht="14.25" hidden="false" customHeight="false" outlineLevel="0" collapsed="false">
      <c r="A307" s="179" t="s">
        <v>399</v>
      </c>
      <c r="B307" s="188" t="n">
        <v>644</v>
      </c>
      <c r="C307" s="188" t="n">
        <f aca="false">SUM(C308:C310)</f>
        <v>653</v>
      </c>
      <c r="D307" s="171" t="n">
        <f aca="false">(C307-B307)/B307</f>
        <v>0.0139751552795031</v>
      </c>
      <c r="E307" s="175"/>
    </row>
    <row r="308" customFormat="false" ht="14.25" hidden="false" customHeight="false" outlineLevel="0" collapsed="false">
      <c r="A308" s="179" t="s">
        <v>400</v>
      </c>
      <c r="B308" s="188" t="n">
        <v>226</v>
      </c>
      <c r="C308" s="188" t="n">
        <v>208</v>
      </c>
      <c r="D308" s="171" t="n">
        <f aca="false">(C308-B308)/B308</f>
        <v>-0.079646017699115</v>
      </c>
      <c r="E308" s="175"/>
    </row>
    <row r="309" customFormat="false" ht="14.25" hidden="false" customHeight="false" outlineLevel="0" collapsed="false">
      <c r="A309" s="179" t="s">
        <v>401</v>
      </c>
      <c r="B309" s="188" t="n">
        <v>120</v>
      </c>
      <c r="C309" s="188" t="n">
        <v>109</v>
      </c>
      <c r="D309" s="171" t="n">
        <f aca="false">(C309-B309)/B309</f>
        <v>-0.0916666666666667</v>
      </c>
      <c r="E309" s="175"/>
    </row>
    <row r="310" customFormat="false" ht="14.25" hidden="false" customHeight="false" outlineLevel="0" collapsed="false">
      <c r="A310" s="179" t="s">
        <v>402</v>
      </c>
      <c r="B310" s="188" t="n">
        <v>298</v>
      </c>
      <c r="C310" s="188" t="n">
        <v>336</v>
      </c>
      <c r="D310" s="171" t="n">
        <f aca="false">(C310-B310)/B310</f>
        <v>0.12751677852349</v>
      </c>
      <c r="E310" s="175"/>
    </row>
    <row r="311" customFormat="false" ht="14.25" hidden="false" customHeight="false" outlineLevel="0" collapsed="false">
      <c r="A311" s="179" t="s">
        <v>403</v>
      </c>
      <c r="B311" s="188" t="n">
        <v>10</v>
      </c>
      <c r="C311" s="188" t="n">
        <f aca="false">SUM(C312:C313)</f>
        <v>2074</v>
      </c>
      <c r="D311" s="171" t="n">
        <f aca="false">(C311-B311)/B311</f>
        <v>206.4</v>
      </c>
      <c r="E311" s="175"/>
    </row>
    <row r="312" customFormat="false" ht="16.15" hidden="false" customHeight="true" outlineLevel="0" collapsed="false">
      <c r="A312" s="179" t="s">
        <v>867</v>
      </c>
      <c r="B312" s="188"/>
      <c r="C312" s="188" t="n">
        <v>2074</v>
      </c>
      <c r="D312" s="171"/>
      <c r="E312" s="175"/>
    </row>
    <row r="313" customFormat="false" ht="16.15" hidden="false" customHeight="true" outlineLevel="0" collapsed="false">
      <c r="A313" s="179" t="s">
        <v>404</v>
      </c>
      <c r="B313" s="188" t="n">
        <v>10</v>
      </c>
      <c r="C313" s="188"/>
      <c r="D313" s="171"/>
      <c r="E313" s="175"/>
    </row>
    <row r="314" customFormat="false" ht="14.25" hidden="false" customHeight="false" outlineLevel="0" collapsed="false">
      <c r="A314" s="179" t="s">
        <v>406</v>
      </c>
      <c r="B314" s="188" t="n">
        <v>411</v>
      </c>
      <c r="C314" s="188" t="n">
        <f aca="false">SUM(C315)</f>
        <v>383</v>
      </c>
      <c r="D314" s="171" t="n">
        <f aca="false">(C314-B314)/B314</f>
        <v>-0.0681265206812652</v>
      </c>
      <c r="E314" s="175"/>
    </row>
    <row r="315" customFormat="false" ht="14.25" hidden="false" customHeight="false" outlineLevel="0" collapsed="false">
      <c r="A315" s="179" t="s">
        <v>868</v>
      </c>
      <c r="B315" s="188" t="n">
        <v>411</v>
      </c>
      <c r="C315" s="188" t="n">
        <v>383</v>
      </c>
      <c r="D315" s="171" t="n">
        <f aca="false">(C315-B315)/B315</f>
        <v>-0.0681265206812652</v>
      </c>
      <c r="E315" s="175"/>
    </row>
    <row r="316" customFormat="false" ht="14.25" hidden="false" customHeight="false" outlineLevel="0" collapsed="false">
      <c r="A316" s="179" t="s">
        <v>408</v>
      </c>
      <c r="B316" s="188" t="n">
        <v>70</v>
      </c>
      <c r="C316" s="188" t="n">
        <f aca="false">SUM(C317:C318)</f>
        <v>70</v>
      </c>
      <c r="D316" s="171" t="n">
        <f aca="false">(C316-B316)/B316</f>
        <v>0</v>
      </c>
      <c r="E316" s="175"/>
    </row>
    <row r="317" customFormat="false" ht="14.25" hidden="false" customHeight="false" outlineLevel="0" collapsed="false">
      <c r="A317" s="179" t="s">
        <v>869</v>
      </c>
      <c r="B317" s="188" t="n">
        <v>70</v>
      </c>
      <c r="C317" s="188" t="n">
        <v>70</v>
      </c>
      <c r="D317" s="171" t="n">
        <f aca="false">(C317-B317)/B317</f>
        <v>0</v>
      </c>
      <c r="E317" s="175"/>
    </row>
    <row r="318" customFormat="false" ht="14.25" hidden="false" customHeight="false" outlineLevel="0" collapsed="false">
      <c r="A318" s="179" t="s">
        <v>870</v>
      </c>
      <c r="B318" s="188"/>
      <c r="C318" s="188"/>
      <c r="D318" s="171"/>
      <c r="E318" s="175"/>
    </row>
    <row r="319" customFormat="false" ht="14.25" hidden="false" customHeight="false" outlineLevel="0" collapsed="false">
      <c r="A319" s="179" t="s">
        <v>410</v>
      </c>
      <c r="B319" s="188" t="n">
        <v>727</v>
      </c>
      <c r="C319" s="188" t="n">
        <f aca="false">SUM(C320)</f>
        <v>536</v>
      </c>
      <c r="D319" s="171" t="n">
        <f aca="false">(C319-B319)/B319</f>
        <v>-0.262723521320495</v>
      </c>
      <c r="E319" s="175"/>
    </row>
    <row r="320" customFormat="false" ht="14.25" hidden="false" customHeight="false" outlineLevel="0" collapsed="false">
      <c r="A320" s="179" t="s">
        <v>411</v>
      </c>
      <c r="B320" s="188" t="n">
        <v>727</v>
      </c>
      <c r="C320" s="188" t="n">
        <v>536</v>
      </c>
      <c r="D320" s="171" t="n">
        <f aca="false">(C320-B320)/B320</f>
        <v>-0.262723521320495</v>
      </c>
      <c r="E320" s="175"/>
    </row>
    <row r="321" customFormat="false" ht="14.25" hidden="false" customHeight="false" outlineLevel="0" collapsed="false">
      <c r="A321" s="174" t="s">
        <v>50</v>
      </c>
      <c r="B321" s="170" t="n">
        <v>2925</v>
      </c>
      <c r="C321" s="170" t="n">
        <f aca="false">SUM(C322,C324,C326,C331,C333,C336,C339,C340,C341,C342,C344,C346,C347,C348,C349,C350)</f>
        <v>3836</v>
      </c>
      <c r="D321" s="171" t="n">
        <f aca="false">(C321-B321)/B321</f>
        <v>0.311452991452991</v>
      </c>
      <c r="E321" s="175"/>
    </row>
    <row r="322" customFormat="false" ht="14.25" hidden="false" customHeight="false" outlineLevel="0" collapsed="false">
      <c r="A322" s="179" t="s">
        <v>412</v>
      </c>
      <c r="B322" s="188" t="n">
        <v>205</v>
      </c>
      <c r="C322" s="188" t="n">
        <f aca="false">SUM(C323)</f>
        <v>434</v>
      </c>
      <c r="D322" s="171" t="n">
        <f aca="false">(C322-B322)/B322</f>
        <v>1.11707317073171</v>
      </c>
      <c r="E322" s="175"/>
    </row>
    <row r="323" customFormat="false" ht="14.25" hidden="false" customHeight="false" outlineLevel="0" collapsed="false">
      <c r="A323" s="179" t="s">
        <v>148</v>
      </c>
      <c r="B323" s="188" t="n">
        <v>205</v>
      </c>
      <c r="C323" s="188" t="n">
        <v>434</v>
      </c>
      <c r="D323" s="171" t="n">
        <f aca="false">(C323-B323)/B323</f>
        <v>1.11707317073171</v>
      </c>
      <c r="E323" s="175"/>
    </row>
    <row r="324" customFormat="false" ht="14.25" hidden="false" customHeight="false" outlineLevel="0" collapsed="false">
      <c r="A324" s="179" t="s">
        <v>415</v>
      </c>
      <c r="B324" s="188" t="n">
        <v>1228</v>
      </c>
      <c r="C324" s="188" t="n">
        <f aca="false">SUM(C325)</f>
        <v>1601</v>
      </c>
      <c r="D324" s="171" t="n">
        <f aca="false">(C324-B324)/B324</f>
        <v>0.303745928338762</v>
      </c>
      <c r="E324" s="175"/>
    </row>
    <row r="325" customFormat="false" ht="14.25" hidden="false" customHeight="false" outlineLevel="0" collapsed="false">
      <c r="A325" s="179" t="s">
        <v>871</v>
      </c>
      <c r="B325" s="188" t="n">
        <v>1228</v>
      </c>
      <c r="C325" s="188" t="n">
        <v>1601</v>
      </c>
      <c r="D325" s="171" t="n">
        <f aca="false">(C325-B325)/B325</f>
        <v>0.303745928338762</v>
      </c>
      <c r="E325" s="175"/>
    </row>
    <row r="326" customFormat="false" ht="14.25" hidden="false" customHeight="false" outlineLevel="0" collapsed="false">
      <c r="A326" s="179" t="s">
        <v>417</v>
      </c>
      <c r="B326" s="188" t="n">
        <v>1000</v>
      </c>
      <c r="C326" s="188" t="n">
        <f aca="false">SUM(C327:C330)</f>
        <v>1467</v>
      </c>
      <c r="D326" s="171" t="n">
        <f aca="false">(C326-B326)/B326</f>
        <v>0.467</v>
      </c>
      <c r="E326" s="175"/>
    </row>
    <row r="327" customFormat="false" ht="14.25" hidden="false" customHeight="false" outlineLevel="0" collapsed="false">
      <c r="A327" s="179" t="s">
        <v>418</v>
      </c>
      <c r="B327" s="188"/>
      <c r="C327" s="188" t="n">
        <v>275</v>
      </c>
      <c r="D327" s="171"/>
      <c r="E327" s="175"/>
    </row>
    <row r="328" customFormat="false" ht="14.25" hidden="false" customHeight="false" outlineLevel="0" collapsed="false">
      <c r="A328" s="179" t="s">
        <v>872</v>
      </c>
      <c r="B328" s="188"/>
      <c r="C328" s="188" t="n">
        <v>562</v>
      </c>
      <c r="D328" s="171"/>
      <c r="E328" s="175"/>
    </row>
    <row r="329" customFormat="false" ht="14.25" hidden="false" customHeight="false" outlineLevel="0" collapsed="false">
      <c r="A329" s="179" t="s">
        <v>873</v>
      </c>
      <c r="B329" s="188"/>
      <c r="C329" s="188" t="n">
        <v>630</v>
      </c>
      <c r="D329" s="171"/>
      <c r="E329" s="175"/>
    </row>
    <row r="330" customFormat="false" ht="14.25" hidden="false" customHeight="false" outlineLevel="0" collapsed="false">
      <c r="A330" s="179" t="s">
        <v>421</v>
      </c>
      <c r="B330" s="188" t="n">
        <v>1000</v>
      </c>
      <c r="C330" s="188"/>
      <c r="D330" s="171" t="n">
        <f aca="false">(C330-B330)/B330</f>
        <v>-1</v>
      </c>
      <c r="E330" s="175"/>
    </row>
    <row r="331" customFormat="false" ht="14.25" hidden="false" customHeight="false" outlineLevel="0" collapsed="false">
      <c r="A331" s="179" t="s">
        <v>422</v>
      </c>
      <c r="B331" s="188"/>
      <c r="C331" s="188"/>
      <c r="D331" s="171"/>
      <c r="E331" s="175"/>
    </row>
    <row r="332" customFormat="false" ht="14.25" hidden="false" customHeight="false" outlineLevel="0" collapsed="false">
      <c r="A332" s="179" t="s">
        <v>874</v>
      </c>
      <c r="B332" s="188"/>
      <c r="C332" s="188"/>
      <c r="D332" s="171"/>
      <c r="E332" s="175"/>
    </row>
    <row r="333" customFormat="false" ht="14.25" hidden="false" customHeight="false" outlineLevel="0" collapsed="false">
      <c r="A333" s="179" t="s">
        <v>424</v>
      </c>
      <c r="B333" s="188" t="n">
        <v>29</v>
      </c>
      <c r="C333" s="188" t="n">
        <f aca="false">SUM(C334:C335)</f>
        <v>27</v>
      </c>
      <c r="D333" s="171" t="n">
        <f aca="false">(C333-B333)/B333</f>
        <v>-0.0689655172413793</v>
      </c>
      <c r="E333" s="175"/>
    </row>
    <row r="334" customFormat="false" ht="14.25" hidden="false" customHeight="false" outlineLevel="0" collapsed="false">
      <c r="A334" s="179" t="s">
        <v>875</v>
      </c>
      <c r="B334" s="188"/>
      <c r="C334" s="188"/>
      <c r="D334" s="171"/>
      <c r="E334" s="175"/>
    </row>
    <row r="335" customFormat="false" ht="14.25" hidden="false" customHeight="false" outlineLevel="0" collapsed="false">
      <c r="A335" s="179" t="s">
        <v>876</v>
      </c>
      <c r="B335" s="188" t="n">
        <v>29</v>
      </c>
      <c r="C335" s="188" t="n">
        <f aca="false">32-5</f>
        <v>27</v>
      </c>
      <c r="D335" s="171" t="n">
        <f aca="false">(C335-B335)/B335</f>
        <v>-0.0689655172413793</v>
      </c>
      <c r="E335" s="175"/>
    </row>
    <row r="336" customFormat="false" ht="14.25" hidden="false" customHeight="false" outlineLevel="0" collapsed="false">
      <c r="A336" s="179" t="s">
        <v>430</v>
      </c>
      <c r="B336" s="188" t="n">
        <v>363</v>
      </c>
      <c r="C336" s="188" t="n">
        <f aca="false">SUM(C337:C338)</f>
        <v>177</v>
      </c>
      <c r="D336" s="171" t="n">
        <f aca="false">(C336-B336)/B336</f>
        <v>-0.512396694214876</v>
      </c>
      <c r="E336" s="175"/>
    </row>
    <row r="337" customFormat="false" ht="14.25" hidden="false" customHeight="false" outlineLevel="0" collapsed="false">
      <c r="A337" s="179" t="s">
        <v>877</v>
      </c>
      <c r="B337" s="188" t="n">
        <v>363</v>
      </c>
      <c r="C337" s="188" t="n">
        <v>162</v>
      </c>
      <c r="D337" s="171" t="n">
        <f aca="false">(C337-B337)/B337</f>
        <v>-0.553719008264463</v>
      </c>
      <c r="E337" s="175"/>
    </row>
    <row r="338" customFormat="false" ht="14.25" hidden="false" customHeight="false" outlineLevel="0" collapsed="false">
      <c r="A338" s="179" t="s">
        <v>878</v>
      </c>
      <c r="B338" s="188"/>
      <c r="C338" s="188" t="n">
        <v>15</v>
      </c>
      <c r="D338" s="171"/>
      <c r="E338" s="175"/>
    </row>
    <row r="339" customFormat="false" ht="14.25" hidden="false" customHeight="false" outlineLevel="0" collapsed="false">
      <c r="A339" s="179" t="s">
        <v>433</v>
      </c>
      <c r="B339" s="188"/>
      <c r="C339" s="188"/>
      <c r="D339" s="171"/>
      <c r="E339" s="175"/>
    </row>
    <row r="340" customFormat="false" ht="14.25" hidden="false" customHeight="false" outlineLevel="0" collapsed="false">
      <c r="A340" s="179" t="s">
        <v>434</v>
      </c>
      <c r="B340" s="188"/>
      <c r="C340" s="188"/>
      <c r="D340" s="171"/>
      <c r="E340" s="175"/>
    </row>
    <row r="341" customFormat="false" ht="14.25" hidden="false" customHeight="false" outlineLevel="0" collapsed="false">
      <c r="A341" s="179" t="s">
        <v>435</v>
      </c>
      <c r="B341" s="188"/>
      <c r="C341" s="188"/>
      <c r="D341" s="171"/>
      <c r="E341" s="175"/>
    </row>
    <row r="342" customFormat="false" ht="14.25" hidden="false" customHeight="false" outlineLevel="0" collapsed="false">
      <c r="A342" s="179" t="s">
        <v>436</v>
      </c>
      <c r="B342" s="188" t="n">
        <v>100</v>
      </c>
      <c r="C342" s="188" t="n">
        <f aca="false">SUM(C343)</f>
        <v>130</v>
      </c>
      <c r="D342" s="171" t="n">
        <f aca="false">(C342-B342)/B342</f>
        <v>0.3</v>
      </c>
      <c r="E342" s="175"/>
    </row>
    <row r="343" customFormat="false" ht="14.25" hidden="false" customHeight="false" outlineLevel="0" collapsed="false">
      <c r="A343" s="179" t="s">
        <v>879</v>
      </c>
      <c r="B343" s="188" t="n">
        <v>100</v>
      </c>
      <c r="C343" s="188" t="n">
        <f aca="false">207-77</f>
        <v>130</v>
      </c>
      <c r="D343" s="171" t="n">
        <f aca="false">(C343-B343)/B343</f>
        <v>0.3</v>
      </c>
      <c r="E343" s="175"/>
    </row>
    <row r="344" customFormat="false" ht="14.25" hidden="false" customHeight="false" outlineLevel="0" collapsed="false">
      <c r="A344" s="179" t="s">
        <v>438</v>
      </c>
      <c r="B344" s="188"/>
      <c r="C344" s="188"/>
      <c r="D344" s="171"/>
      <c r="E344" s="175"/>
    </row>
    <row r="345" customFormat="false" ht="14.25" hidden="false" customHeight="false" outlineLevel="0" collapsed="false">
      <c r="A345" s="179" t="s">
        <v>439</v>
      </c>
      <c r="B345" s="188"/>
      <c r="C345" s="188"/>
      <c r="D345" s="171"/>
      <c r="E345" s="175"/>
    </row>
    <row r="346" customFormat="false" ht="14.25" hidden="false" customHeight="false" outlineLevel="0" collapsed="false">
      <c r="A346" s="179" t="s">
        <v>441</v>
      </c>
      <c r="B346" s="188"/>
      <c r="C346" s="188"/>
      <c r="D346" s="171"/>
      <c r="E346" s="175"/>
    </row>
    <row r="347" customFormat="false" ht="14.25" hidden="false" customHeight="false" outlineLevel="0" collapsed="false">
      <c r="A347" s="179" t="s">
        <v>442</v>
      </c>
      <c r="B347" s="188"/>
      <c r="C347" s="188"/>
      <c r="D347" s="171"/>
      <c r="E347" s="175"/>
    </row>
    <row r="348" customFormat="false" ht="14.25" hidden="false" customHeight="false" outlineLevel="0" collapsed="false">
      <c r="A348" s="179" t="s">
        <v>443</v>
      </c>
      <c r="B348" s="188"/>
      <c r="C348" s="188"/>
      <c r="D348" s="171"/>
      <c r="E348" s="175"/>
    </row>
    <row r="349" customFormat="false" ht="14.25" hidden="false" customHeight="false" outlineLevel="0" collapsed="false">
      <c r="A349" s="179" t="s">
        <v>444</v>
      </c>
      <c r="B349" s="188"/>
      <c r="C349" s="188"/>
      <c r="D349" s="171"/>
      <c r="E349" s="175"/>
    </row>
    <row r="350" customFormat="false" ht="14.25" hidden="false" customHeight="false" outlineLevel="0" collapsed="false">
      <c r="A350" s="179" t="s">
        <v>445</v>
      </c>
      <c r="B350" s="188"/>
      <c r="C350" s="188"/>
      <c r="D350" s="171"/>
      <c r="E350" s="175"/>
    </row>
    <row r="351" customFormat="false" ht="14.25" hidden="false" customHeight="false" outlineLevel="0" collapsed="false">
      <c r="A351" s="173" t="s">
        <v>732</v>
      </c>
      <c r="B351" s="170" t="n">
        <v>9546</v>
      </c>
      <c r="C351" s="170" t="n">
        <f aca="false">SUM(C352,C356,C358,C361,C363,C365)</f>
        <v>53985</v>
      </c>
      <c r="D351" s="171" t="n">
        <f aca="false">(C351-B351)/B351</f>
        <v>4.65524827152734</v>
      </c>
      <c r="E351" s="175"/>
    </row>
    <row r="352" customFormat="false" ht="14.25" hidden="false" customHeight="false" outlineLevel="0" collapsed="false">
      <c r="A352" s="179" t="s">
        <v>446</v>
      </c>
      <c r="B352" s="188" t="n">
        <v>3344</v>
      </c>
      <c r="C352" s="188" t="n">
        <f aca="false">SUM(C353:C355)</f>
        <v>4410</v>
      </c>
      <c r="D352" s="171" t="n">
        <f aca="false">(C352-B352)/B352</f>
        <v>0.31877990430622</v>
      </c>
      <c r="E352" s="175"/>
    </row>
    <row r="353" customFormat="false" ht="14.25" hidden="false" customHeight="false" outlineLevel="0" collapsed="false">
      <c r="A353" s="179" t="s">
        <v>580</v>
      </c>
      <c r="B353" s="188" t="n">
        <v>179</v>
      </c>
      <c r="C353" s="188" t="n">
        <v>183</v>
      </c>
      <c r="D353" s="171" t="n">
        <f aca="false">(C353-B353)/B353</f>
        <v>0.0223463687150838</v>
      </c>
      <c r="E353" s="175"/>
    </row>
    <row r="354" customFormat="false" ht="14.25" hidden="false" customHeight="false" outlineLevel="0" collapsed="false">
      <c r="A354" s="179" t="s">
        <v>448</v>
      </c>
      <c r="B354" s="188" t="n">
        <v>1428</v>
      </c>
      <c r="C354" s="188" t="n">
        <v>1791</v>
      </c>
      <c r="D354" s="171" t="n">
        <f aca="false">(C354-B354)/B354</f>
        <v>0.254201680672269</v>
      </c>
      <c r="E354" s="175"/>
    </row>
    <row r="355" customFormat="false" ht="14.25" hidden="false" customHeight="false" outlineLevel="0" collapsed="false">
      <c r="A355" s="179" t="s">
        <v>880</v>
      </c>
      <c r="B355" s="188" t="n">
        <v>1737</v>
      </c>
      <c r="C355" s="188" t="n">
        <f aca="false">2493-57</f>
        <v>2436</v>
      </c>
      <c r="D355" s="171" t="n">
        <f aca="false">(C355-B355)/B355</f>
        <v>0.402417962003454</v>
      </c>
      <c r="E355" s="175"/>
    </row>
    <row r="356" customFormat="false" ht="14.25" hidden="false" customHeight="false" outlineLevel="0" collapsed="false">
      <c r="A356" s="179" t="s">
        <v>451</v>
      </c>
      <c r="B356" s="188" t="n">
        <v>260</v>
      </c>
      <c r="C356" s="188" t="n">
        <f aca="false">SUM(C357)</f>
        <v>314</v>
      </c>
      <c r="D356" s="171" t="n">
        <f aca="false">(C356-B356)/B356</f>
        <v>0.207692307692308</v>
      </c>
      <c r="E356" s="175"/>
    </row>
    <row r="357" customFormat="false" ht="14.25" hidden="false" customHeight="false" outlineLevel="0" collapsed="false">
      <c r="A357" s="179" t="s">
        <v>881</v>
      </c>
      <c r="B357" s="188" t="n">
        <v>260</v>
      </c>
      <c r="C357" s="188" t="n">
        <v>314</v>
      </c>
      <c r="D357" s="171" t="n">
        <f aca="false">(C357-B357)/B357</f>
        <v>0.207692307692308</v>
      </c>
      <c r="E357" s="175"/>
    </row>
    <row r="358" customFormat="false" ht="14.25" hidden="false" customHeight="false" outlineLevel="0" collapsed="false">
      <c r="A358" s="179" t="s">
        <v>453</v>
      </c>
      <c r="B358" s="188" t="n">
        <v>2093</v>
      </c>
      <c r="C358" s="188" t="n">
        <f aca="false">SUM(C359:C360)</f>
        <v>33088</v>
      </c>
      <c r="D358" s="171" t="n">
        <f aca="false">(C358-B358)/B358</f>
        <v>14.8088867654085</v>
      </c>
      <c r="E358" s="175"/>
    </row>
    <row r="359" customFormat="false" ht="14.25" hidden="false" customHeight="false" outlineLevel="0" collapsed="false">
      <c r="A359" s="179" t="s">
        <v>882</v>
      </c>
      <c r="B359" s="188"/>
      <c r="C359" s="188" t="n">
        <v>12192</v>
      </c>
      <c r="D359" s="171"/>
      <c r="E359" s="175"/>
    </row>
    <row r="360" customFormat="false" ht="14.25" hidden="false" customHeight="false" outlineLevel="0" collapsed="false">
      <c r="A360" s="179" t="s">
        <v>455</v>
      </c>
      <c r="B360" s="188" t="n">
        <v>2093</v>
      </c>
      <c r="C360" s="190" t="n">
        <f aca="false">21036-140</f>
        <v>20896</v>
      </c>
      <c r="D360" s="171" t="n">
        <f aca="false">(C360-B360)/B360</f>
        <v>8.98375537505972</v>
      </c>
      <c r="E360" s="175"/>
    </row>
    <row r="361" customFormat="false" ht="14.25" hidden="false" customHeight="false" outlineLevel="0" collapsed="false">
      <c r="A361" s="179" t="s">
        <v>456</v>
      </c>
      <c r="B361" s="188" t="n">
        <v>3568</v>
      </c>
      <c r="C361" s="188" t="n">
        <f aca="false">SUM(C362)</f>
        <v>15672</v>
      </c>
      <c r="D361" s="171" t="n">
        <f aca="false">(C361-B361)/B361</f>
        <v>3.39237668161435</v>
      </c>
      <c r="E361" s="175"/>
    </row>
    <row r="362" customFormat="false" ht="14.25" hidden="false" customHeight="false" outlineLevel="0" collapsed="false">
      <c r="A362" s="179" t="s">
        <v>457</v>
      </c>
      <c r="B362" s="188" t="n">
        <v>3568</v>
      </c>
      <c r="C362" s="188" t="n">
        <v>15672</v>
      </c>
      <c r="D362" s="171" t="n">
        <f aca="false">(C362-B362)/B362</f>
        <v>3.39237668161435</v>
      </c>
      <c r="E362" s="175"/>
    </row>
    <row r="363" customFormat="false" ht="14.25" hidden="false" customHeight="false" outlineLevel="0" collapsed="false">
      <c r="A363" s="179" t="s">
        <v>458</v>
      </c>
      <c r="B363" s="188" t="n">
        <v>281</v>
      </c>
      <c r="C363" s="188" t="n">
        <f aca="false">SUM(C364)</f>
        <v>311</v>
      </c>
      <c r="D363" s="171" t="n">
        <f aca="false">(C363-B363)/B363</f>
        <v>0.106761565836299</v>
      </c>
      <c r="E363" s="175"/>
    </row>
    <row r="364" customFormat="false" ht="14.25" hidden="false" customHeight="false" outlineLevel="0" collapsed="false">
      <c r="A364" s="179" t="s">
        <v>459</v>
      </c>
      <c r="B364" s="188" t="n">
        <v>281</v>
      </c>
      <c r="C364" s="188" t="n">
        <v>311</v>
      </c>
      <c r="D364" s="171" t="n">
        <f aca="false">(C364-B364)/B364</f>
        <v>0.106761565836299</v>
      </c>
      <c r="E364" s="175"/>
    </row>
    <row r="365" customFormat="false" ht="14.25" hidden="false" customHeight="false" outlineLevel="0" collapsed="false">
      <c r="A365" s="179" t="s">
        <v>460</v>
      </c>
      <c r="B365" s="188"/>
      <c r="C365" s="188" t="n">
        <v>190</v>
      </c>
      <c r="D365" s="171"/>
      <c r="E365" s="175"/>
    </row>
    <row r="366" customFormat="false" ht="14.25" hidden="false" customHeight="false" outlineLevel="0" collapsed="false">
      <c r="A366" s="173" t="s">
        <v>733</v>
      </c>
      <c r="B366" s="170" t="n">
        <v>13195</v>
      </c>
      <c r="C366" s="170" t="n">
        <f aca="false">SUM(C367,C378,C389,C399,C400,C403,C407,C411,C415,C416)</f>
        <v>19042</v>
      </c>
      <c r="D366" s="171" t="n">
        <f aca="false">(C366-B366)/B366</f>
        <v>0.443122394846533</v>
      </c>
      <c r="E366" s="175"/>
    </row>
    <row r="367" customFormat="false" ht="14.25" hidden="false" customHeight="false" outlineLevel="0" collapsed="false">
      <c r="A367" s="179" t="s">
        <v>461</v>
      </c>
      <c r="B367" s="188" t="n">
        <v>2957</v>
      </c>
      <c r="C367" s="188" t="n">
        <f aca="false">SUM(C368:C377)</f>
        <v>4731</v>
      </c>
      <c r="D367" s="171" t="n">
        <f aca="false">(C367-B367)/B367</f>
        <v>0.599932363882313</v>
      </c>
      <c r="E367" s="175"/>
    </row>
    <row r="368" customFormat="false" ht="14.25" hidden="false" customHeight="false" outlineLevel="0" collapsed="false">
      <c r="A368" s="179" t="s">
        <v>580</v>
      </c>
      <c r="B368" s="188" t="n">
        <v>182</v>
      </c>
      <c r="C368" s="188" t="n">
        <v>187</v>
      </c>
      <c r="D368" s="171" t="n">
        <f aca="false">(C368-B368)/B368</f>
        <v>0.0274725274725275</v>
      </c>
      <c r="E368" s="175"/>
    </row>
    <row r="369" customFormat="false" ht="14.25" hidden="false" customHeight="false" outlineLevel="0" collapsed="false">
      <c r="A369" s="179" t="s">
        <v>883</v>
      </c>
      <c r="B369" s="188" t="n">
        <v>2655</v>
      </c>
      <c r="C369" s="188" t="n">
        <v>3119</v>
      </c>
      <c r="D369" s="171" t="n">
        <f aca="false">(C369-B369)/B369</f>
        <v>0.174764595103578</v>
      </c>
      <c r="E369" s="175"/>
    </row>
    <row r="370" customFormat="false" ht="14.25" hidden="false" customHeight="false" outlineLevel="0" collapsed="false">
      <c r="A370" s="179" t="s">
        <v>884</v>
      </c>
      <c r="B370" s="188" t="n">
        <v>50</v>
      </c>
      <c r="C370" s="188" t="n">
        <v>18</v>
      </c>
      <c r="D370" s="171" t="n">
        <f aca="false">(C370-B370)/B370</f>
        <v>-0.64</v>
      </c>
      <c r="E370" s="175"/>
    </row>
    <row r="371" customFormat="false" ht="14.25" hidden="false" customHeight="false" outlineLevel="0" collapsed="false">
      <c r="A371" s="179" t="s">
        <v>465</v>
      </c>
      <c r="B371" s="188"/>
      <c r="C371" s="188" t="n">
        <v>73</v>
      </c>
      <c r="D371" s="171"/>
      <c r="E371" s="175"/>
    </row>
    <row r="372" customFormat="false" ht="14.25" hidden="false" customHeight="false" outlineLevel="0" collapsed="false">
      <c r="A372" s="179" t="s">
        <v>885</v>
      </c>
      <c r="B372" s="188"/>
      <c r="C372" s="188" t="n">
        <v>80</v>
      </c>
      <c r="D372" s="171"/>
      <c r="E372" s="175"/>
    </row>
    <row r="373" customFormat="false" ht="14.25" hidden="false" customHeight="false" outlineLevel="0" collapsed="false">
      <c r="A373" s="179" t="s">
        <v>886</v>
      </c>
      <c r="B373" s="188"/>
      <c r="C373" s="188"/>
      <c r="D373" s="171"/>
      <c r="E373" s="175"/>
    </row>
    <row r="374" customFormat="false" ht="14.25" hidden="false" customHeight="false" outlineLevel="0" collapsed="false">
      <c r="A374" s="179" t="s">
        <v>887</v>
      </c>
      <c r="B374" s="188" t="n">
        <v>60</v>
      </c>
      <c r="C374" s="188" t="n">
        <v>578</v>
      </c>
      <c r="D374" s="171" t="n">
        <f aca="false">(C374-B374)/B374</f>
        <v>8.63333333333333</v>
      </c>
      <c r="E374" s="175"/>
    </row>
    <row r="375" customFormat="false" ht="14.25" hidden="false" customHeight="false" outlineLevel="0" collapsed="false">
      <c r="A375" s="179" t="s">
        <v>888</v>
      </c>
      <c r="B375" s="188"/>
      <c r="C375" s="188" t="n">
        <f aca="false">788-190</f>
        <v>598</v>
      </c>
      <c r="D375" s="171"/>
      <c r="E375" s="175"/>
    </row>
    <row r="376" customFormat="false" ht="18" hidden="false" customHeight="true" outlineLevel="0" collapsed="false">
      <c r="A376" s="179" t="s">
        <v>889</v>
      </c>
      <c r="B376" s="188"/>
      <c r="C376" s="188"/>
      <c r="D376" s="171"/>
      <c r="E376" s="175"/>
    </row>
    <row r="377" customFormat="false" ht="14.25" hidden="false" customHeight="false" outlineLevel="0" collapsed="false">
      <c r="A377" s="179" t="s">
        <v>890</v>
      </c>
      <c r="B377" s="188" t="n">
        <v>10</v>
      </c>
      <c r="C377" s="188" t="n">
        <v>78</v>
      </c>
      <c r="D377" s="171" t="n">
        <f aca="false">(C377-B377)/B377</f>
        <v>6.8</v>
      </c>
      <c r="E377" s="175"/>
    </row>
    <row r="378" customFormat="false" ht="14.25" hidden="false" customHeight="false" outlineLevel="0" collapsed="false">
      <c r="A378" s="179" t="s">
        <v>474</v>
      </c>
      <c r="B378" s="188" t="n">
        <v>933</v>
      </c>
      <c r="C378" s="188" t="n">
        <f aca="false">SUM(C379:C388)</f>
        <v>2732</v>
      </c>
      <c r="D378" s="171" t="n">
        <f aca="false">(C378-B378)/B378</f>
        <v>1.92818863879957</v>
      </c>
      <c r="E378" s="175"/>
    </row>
    <row r="379" customFormat="false" ht="14.25" hidden="false" customHeight="false" outlineLevel="0" collapsed="false">
      <c r="A379" s="179" t="s">
        <v>580</v>
      </c>
      <c r="B379" s="188" t="n">
        <v>95</v>
      </c>
      <c r="C379" s="188" t="n">
        <v>111</v>
      </c>
      <c r="D379" s="171" t="n">
        <f aca="false">(C379-B379)/B379</f>
        <v>0.168421052631579</v>
      </c>
      <c r="E379" s="175"/>
    </row>
    <row r="380" customFormat="false" ht="14.25" hidden="false" customHeight="false" outlineLevel="0" collapsed="false">
      <c r="A380" s="179" t="s">
        <v>891</v>
      </c>
      <c r="B380" s="188" t="n">
        <v>770</v>
      </c>
      <c r="C380" s="188" t="n">
        <v>815</v>
      </c>
      <c r="D380" s="171" t="n">
        <f aca="false">(C380-B380)/B380</f>
        <v>0.0584415584415584</v>
      </c>
      <c r="E380" s="175"/>
    </row>
    <row r="381" customFormat="false" ht="14.25" hidden="false" customHeight="false" outlineLevel="0" collapsed="false">
      <c r="A381" s="179" t="s">
        <v>892</v>
      </c>
      <c r="B381" s="188" t="n">
        <v>22</v>
      </c>
      <c r="C381" s="188" t="n">
        <v>1265</v>
      </c>
      <c r="D381" s="171" t="n">
        <f aca="false">(C381-B381)/B381</f>
        <v>56.5</v>
      </c>
      <c r="E381" s="175"/>
    </row>
    <row r="382" customFormat="false" ht="14.25" hidden="false" customHeight="false" outlineLevel="0" collapsed="false">
      <c r="A382" s="179" t="s">
        <v>893</v>
      </c>
      <c r="B382" s="188" t="n">
        <v>30</v>
      </c>
      <c r="C382" s="188" t="n">
        <v>22</v>
      </c>
      <c r="D382" s="171" t="n">
        <f aca="false">(C382-B382)/B382</f>
        <v>-0.266666666666667</v>
      </c>
      <c r="E382" s="175"/>
    </row>
    <row r="383" customFormat="false" ht="14.25" hidden="false" customHeight="false" outlineLevel="0" collapsed="false">
      <c r="A383" s="179" t="s">
        <v>894</v>
      </c>
      <c r="B383" s="188" t="n">
        <v>3</v>
      </c>
      <c r="C383" s="188" t="n">
        <v>97</v>
      </c>
      <c r="D383" s="171" t="n">
        <f aca="false">(C383-B383)/B383</f>
        <v>31.3333333333333</v>
      </c>
      <c r="E383" s="175"/>
    </row>
    <row r="384" customFormat="false" ht="14.25" hidden="false" customHeight="false" outlineLevel="0" collapsed="false">
      <c r="A384" s="179" t="s">
        <v>895</v>
      </c>
      <c r="B384" s="188"/>
      <c r="C384" s="188" t="n">
        <v>159</v>
      </c>
      <c r="D384" s="171"/>
      <c r="E384" s="175"/>
    </row>
    <row r="385" customFormat="false" ht="14.25" hidden="false" customHeight="false" outlineLevel="0" collapsed="false">
      <c r="A385" s="179" t="s">
        <v>896</v>
      </c>
      <c r="B385" s="188"/>
      <c r="C385" s="188" t="n">
        <v>6</v>
      </c>
      <c r="D385" s="171"/>
      <c r="E385" s="175"/>
    </row>
    <row r="386" customFormat="false" ht="14.25" hidden="false" customHeight="false" outlineLevel="0" collapsed="false">
      <c r="A386" s="179" t="s">
        <v>897</v>
      </c>
      <c r="B386" s="188"/>
      <c r="C386" s="188"/>
      <c r="D386" s="171"/>
      <c r="E386" s="175"/>
    </row>
    <row r="387" customFormat="false" ht="14.25" hidden="false" customHeight="false" outlineLevel="0" collapsed="false">
      <c r="A387" s="179" t="s">
        <v>898</v>
      </c>
      <c r="B387" s="188" t="n">
        <v>13</v>
      </c>
      <c r="C387" s="188"/>
      <c r="D387" s="171" t="n">
        <f aca="false">(C387-B387)/B387</f>
        <v>-1</v>
      </c>
      <c r="E387" s="175"/>
    </row>
    <row r="388" customFormat="false" ht="14.25" hidden="false" customHeight="false" outlineLevel="0" collapsed="false">
      <c r="A388" s="179" t="s">
        <v>899</v>
      </c>
      <c r="B388" s="188"/>
      <c r="C388" s="188" t="n">
        <v>257</v>
      </c>
      <c r="D388" s="171"/>
      <c r="E388" s="175"/>
    </row>
    <row r="389" customFormat="false" ht="14.25" hidden="false" customHeight="false" outlineLevel="0" collapsed="false">
      <c r="A389" s="179" t="s">
        <v>488</v>
      </c>
      <c r="B389" s="188" t="n">
        <v>2405</v>
      </c>
      <c r="C389" s="188" t="n">
        <f aca="false">SUM(C390:C398)</f>
        <v>2745</v>
      </c>
      <c r="D389" s="171" t="n">
        <f aca="false">(C389-B389)/B389</f>
        <v>0.141372141372141</v>
      </c>
      <c r="E389" s="175"/>
    </row>
    <row r="390" customFormat="false" ht="14.25" hidden="false" customHeight="false" outlineLevel="0" collapsed="false">
      <c r="A390" s="179" t="s">
        <v>580</v>
      </c>
      <c r="B390" s="188" t="n">
        <v>88</v>
      </c>
      <c r="C390" s="188" t="n">
        <v>88</v>
      </c>
      <c r="D390" s="171" t="n">
        <f aca="false">(C390-B390)/B390</f>
        <v>0</v>
      </c>
      <c r="E390" s="175"/>
    </row>
    <row r="391" customFormat="false" ht="14.25" hidden="false" customHeight="false" outlineLevel="0" collapsed="false">
      <c r="A391" s="179" t="s">
        <v>900</v>
      </c>
      <c r="B391" s="188"/>
      <c r="C391" s="188" t="n">
        <v>515</v>
      </c>
      <c r="D391" s="171"/>
      <c r="E391" s="175"/>
    </row>
    <row r="392" customFormat="false" ht="14.25" hidden="false" customHeight="false" outlineLevel="0" collapsed="false">
      <c r="A392" s="179" t="s">
        <v>901</v>
      </c>
      <c r="B392" s="188"/>
      <c r="C392" s="188" t="n">
        <v>121</v>
      </c>
      <c r="D392" s="171"/>
      <c r="E392" s="175"/>
    </row>
    <row r="393" customFormat="false" ht="14.25" hidden="false" customHeight="false" outlineLevel="0" collapsed="false">
      <c r="A393" s="179" t="s">
        <v>902</v>
      </c>
      <c r="B393" s="188" t="n">
        <v>62</v>
      </c>
      <c r="C393" s="188" t="n">
        <v>69</v>
      </c>
      <c r="D393" s="171" t="n">
        <f aca="false">(C393-B393)/B393</f>
        <v>0.112903225806452</v>
      </c>
      <c r="E393" s="175"/>
    </row>
    <row r="394" customFormat="false" ht="14.25" hidden="false" customHeight="false" outlineLevel="0" collapsed="false">
      <c r="A394" s="179" t="s">
        <v>903</v>
      </c>
      <c r="B394" s="188"/>
      <c r="C394" s="188"/>
      <c r="D394" s="171"/>
      <c r="E394" s="175"/>
    </row>
    <row r="395" customFormat="false" ht="14.25" hidden="false" customHeight="false" outlineLevel="0" collapsed="false">
      <c r="A395" s="179" t="s">
        <v>904</v>
      </c>
      <c r="B395" s="188" t="n">
        <v>600</v>
      </c>
      <c r="C395" s="188" t="n">
        <f aca="false">5</f>
        <v>5</v>
      </c>
      <c r="D395" s="171" t="n">
        <f aca="false">(C395-B395)/B395</f>
        <v>-0.991666666666667</v>
      </c>
      <c r="E395" s="175"/>
    </row>
    <row r="396" customFormat="false" ht="14.25" hidden="false" customHeight="false" outlineLevel="0" collapsed="false">
      <c r="A396" s="179" t="s">
        <v>905</v>
      </c>
      <c r="B396" s="188" t="n">
        <v>1059</v>
      </c>
      <c r="C396" s="188" t="n">
        <f aca="false">1554-5</f>
        <v>1549</v>
      </c>
      <c r="D396" s="171" t="n">
        <f aca="false">(C396-B396)/B396</f>
        <v>0.462700661000944</v>
      </c>
      <c r="E396" s="175"/>
    </row>
    <row r="397" customFormat="false" ht="18" hidden="false" customHeight="true" outlineLevel="0" collapsed="false">
      <c r="A397" s="179" t="s">
        <v>906</v>
      </c>
      <c r="B397" s="188" t="n">
        <v>91</v>
      </c>
      <c r="C397" s="188"/>
      <c r="D397" s="171" t="n">
        <f aca="false">(C397-B397)/B397</f>
        <v>-1</v>
      </c>
      <c r="E397" s="175"/>
    </row>
    <row r="398" customFormat="false" ht="14.25" hidden="false" customHeight="false" outlineLevel="0" collapsed="false">
      <c r="A398" s="179" t="s">
        <v>907</v>
      </c>
      <c r="B398" s="188" t="n">
        <v>505</v>
      </c>
      <c r="C398" s="188" t="n">
        <f aca="false">585-187</f>
        <v>398</v>
      </c>
      <c r="D398" s="171" t="n">
        <f aca="false">(C398-B398)/B398</f>
        <v>-0.211881188118812</v>
      </c>
      <c r="E398" s="175"/>
    </row>
    <row r="399" customFormat="false" ht="14.25" hidden="false" customHeight="false" outlineLevel="0" collapsed="false">
      <c r="A399" s="179" t="s">
        <v>502</v>
      </c>
      <c r="B399" s="188"/>
      <c r="C399" s="188"/>
      <c r="D399" s="171"/>
      <c r="E399" s="175"/>
    </row>
    <row r="400" customFormat="false" ht="14.25" hidden="false" customHeight="false" outlineLevel="0" collapsed="false">
      <c r="A400" s="179" t="s">
        <v>503</v>
      </c>
      <c r="B400" s="188" t="n">
        <v>166</v>
      </c>
      <c r="C400" s="188" t="n">
        <f aca="false">SUM(C401:C402)</f>
        <v>2281</v>
      </c>
      <c r="D400" s="171" t="n">
        <f aca="false">(C400-B400)/B400</f>
        <v>12.7409638554217</v>
      </c>
      <c r="E400" s="175"/>
    </row>
    <row r="401" customFormat="false" ht="14.25" hidden="false" customHeight="false" outlineLevel="0" collapsed="false">
      <c r="A401" s="179" t="s">
        <v>908</v>
      </c>
      <c r="B401" s="188"/>
      <c r="C401" s="188" t="n">
        <v>67</v>
      </c>
      <c r="D401" s="171"/>
      <c r="E401" s="175"/>
    </row>
    <row r="402" customFormat="false" ht="14.25" hidden="false" customHeight="false" outlineLevel="0" collapsed="false">
      <c r="A402" s="179" t="s">
        <v>507</v>
      </c>
      <c r="B402" s="188" t="n">
        <v>166</v>
      </c>
      <c r="C402" s="188" t="n">
        <v>2214</v>
      </c>
      <c r="D402" s="171" t="n">
        <f aca="false">(C402-B402)/B402</f>
        <v>12.3373493975904</v>
      </c>
      <c r="E402" s="175"/>
    </row>
    <row r="403" customFormat="false" ht="14.25" hidden="false" customHeight="false" outlineLevel="0" collapsed="false">
      <c r="A403" s="179" t="s">
        <v>508</v>
      </c>
      <c r="B403" s="188" t="n">
        <v>666</v>
      </c>
      <c r="C403" s="188" t="n">
        <f aca="false">SUM(C404:C406)</f>
        <v>1018</v>
      </c>
      <c r="D403" s="171" t="n">
        <f aca="false">(C403-B403)/B403</f>
        <v>0.528528528528529</v>
      </c>
      <c r="E403" s="175"/>
    </row>
    <row r="404" customFormat="false" ht="14.25" hidden="false" customHeight="false" outlineLevel="0" collapsed="false">
      <c r="A404" s="179" t="s">
        <v>909</v>
      </c>
      <c r="B404" s="188" t="n">
        <v>498</v>
      </c>
      <c r="C404" s="188" t="n">
        <f aca="false">929-11</f>
        <v>918</v>
      </c>
      <c r="D404" s="171" t="n">
        <f aca="false">(C404-B404)/B404</f>
        <v>0.843373493975904</v>
      </c>
      <c r="E404" s="175"/>
    </row>
    <row r="405" customFormat="false" ht="14.25" hidden="false" customHeight="false" outlineLevel="0" collapsed="false">
      <c r="A405" s="179" t="s">
        <v>910</v>
      </c>
      <c r="B405" s="188"/>
      <c r="C405" s="188" t="n">
        <f aca="false">103-3</f>
        <v>100</v>
      </c>
      <c r="D405" s="171"/>
      <c r="E405" s="175"/>
    </row>
    <row r="406" customFormat="false" ht="14.25" hidden="false" customHeight="false" outlineLevel="0" collapsed="false">
      <c r="A406" s="179" t="s">
        <v>911</v>
      </c>
      <c r="B406" s="188" t="n">
        <v>168</v>
      </c>
      <c r="C406" s="188"/>
      <c r="D406" s="171" t="n">
        <f aca="false">(C406-B406)/B406</f>
        <v>-1</v>
      </c>
      <c r="E406" s="175"/>
    </row>
    <row r="407" customFormat="false" ht="14.25" hidden="false" customHeight="false" outlineLevel="0" collapsed="false">
      <c r="A407" s="179" t="s">
        <v>512</v>
      </c>
      <c r="B407" s="188" t="n">
        <v>5914</v>
      </c>
      <c r="C407" s="188" t="n">
        <f aca="false">SUM(C408:C410)</f>
        <v>5358</v>
      </c>
      <c r="D407" s="171" t="n">
        <f aca="false">(C407-B407)/B407</f>
        <v>-0.0940142035847142</v>
      </c>
      <c r="E407" s="175"/>
    </row>
    <row r="408" customFormat="false" ht="14.25" hidden="false" customHeight="false" outlineLevel="0" collapsed="false">
      <c r="A408" s="179" t="s">
        <v>912</v>
      </c>
      <c r="B408" s="188" t="n">
        <v>2765</v>
      </c>
      <c r="C408" s="188" t="n">
        <v>1168</v>
      </c>
      <c r="D408" s="171" t="n">
        <f aca="false">(C408-B408)/B408</f>
        <v>-0.577576853526221</v>
      </c>
      <c r="E408" s="175"/>
    </row>
    <row r="409" customFormat="false" ht="16.9" hidden="false" customHeight="true" outlineLevel="0" collapsed="false">
      <c r="A409" s="179" t="s">
        <v>913</v>
      </c>
      <c r="B409" s="188" t="n">
        <v>2149</v>
      </c>
      <c r="C409" s="190" t="n">
        <f aca="false">4146-203-2+66-129</f>
        <v>3878</v>
      </c>
      <c r="D409" s="171" t="n">
        <f aca="false">(C409-B409)/B409</f>
        <v>0.804560260586319</v>
      </c>
      <c r="E409" s="175"/>
    </row>
    <row r="410" customFormat="false" ht="14.25" hidden="false" customHeight="false" outlineLevel="0" collapsed="false">
      <c r="A410" s="179" t="s">
        <v>914</v>
      </c>
      <c r="B410" s="188" t="n">
        <v>1000</v>
      </c>
      <c r="C410" s="188" t="n">
        <v>312</v>
      </c>
      <c r="D410" s="171" t="n">
        <f aca="false">(C410-B410)/B410</f>
        <v>-0.688</v>
      </c>
      <c r="E410" s="175"/>
    </row>
    <row r="411" customFormat="false" ht="14.25" hidden="false" customHeight="false" outlineLevel="0" collapsed="false">
      <c r="A411" s="179" t="s">
        <v>915</v>
      </c>
      <c r="B411" s="188" t="n">
        <v>154</v>
      </c>
      <c r="C411" s="188" t="n">
        <f aca="false">SUM(C412:C414)</f>
        <v>177</v>
      </c>
      <c r="D411" s="171" t="n">
        <f aca="false">(C411-B411)/B411</f>
        <v>0.149350649350649</v>
      </c>
      <c r="E411" s="175"/>
    </row>
    <row r="412" customFormat="false" ht="14.25" hidden="false" customHeight="false" outlineLevel="0" collapsed="false">
      <c r="A412" s="179" t="s">
        <v>916</v>
      </c>
      <c r="B412" s="188"/>
      <c r="C412" s="188"/>
      <c r="D412" s="171"/>
      <c r="E412" s="175"/>
    </row>
    <row r="413" customFormat="false" ht="14.25" hidden="false" customHeight="false" outlineLevel="0" collapsed="false">
      <c r="A413" s="179" t="s">
        <v>917</v>
      </c>
      <c r="B413" s="188" t="n">
        <v>154</v>
      </c>
      <c r="C413" s="188" t="n">
        <v>165</v>
      </c>
      <c r="D413" s="171" t="n">
        <f aca="false">(C413-B413)/B413</f>
        <v>0.0714285714285714</v>
      </c>
      <c r="E413" s="175"/>
    </row>
    <row r="414" customFormat="false" ht="14.25" hidden="false" customHeight="false" outlineLevel="0" collapsed="false">
      <c r="A414" s="179" t="s">
        <v>918</v>
      </c>
      <c r="B414" s="188"/>
      <c r="C414" s="188" t="n">
        <v>12</v>
      </c>
      <c r="D414" s="171"/>
      <c r="E414" s="175"/>
    </row>
    <row r="415" customFormat="false" ht="14.25" hidden="false" customHeight="false" outlineLevel="0" collapsed="false">
      <c r="A415" s="179" t="s">
        <v>520</v>
      </c>
      <c r="B415" s="188"/>
      <c r="C415" s="188"/>
      <c r="D415" s="171"/>
      <c r="E415" s="175"/>
    </row>
    <row r="416" customFormat="false" ht="14.25" hidden="false" customHeight="false" outlineLevel="0" collapsed="false">
      <c r="A416" s="179" t="s">
        <v>521</v>
      </c>
      <c r="B416" s="188"/>
      <c r="C416" s="188"/>
      <c r="D416" s="171"/>
      <c r="E416" s="175"/>
    </row>
    <row r="417" customFormat="false" ht="14.25" hidden="false" customHeight="false" outlineLevel="0" collapsed="false">
      <c r="A417" s="179" t="s">
        <v>919</v>
      </c>
      <c r="B417" s="188"/>
      <c r="C417" s="188"/>
      <c r="D417" s="171"/>
      <c r="E417" s="175"/>
    </row>
    <row r="418" customFormat="false" ht="14.25" hidden="false" customHeight="false" outlineLevel="0" collapsed="false">
      <c r="A418" s="169" t="s">
        <v>734</v>
      </c>
      <c r="B418" s="170" t="n">
        <v>1793</v>
      </c>
      <c r="C418" s="170" t="n">
        <f aca="false">SUM(C419,C423,C424,C425,C429,C430,C432)</f>
        <v>2741</v>
      </c>
      <c r="D418" s="171" t="n">
        <f aca="false">(C418-B418)/B418</f>
        <v>0.5287228109314</v>
      </c>
      <c r="E418" s="175"/>
    </row>
    <row r="419" customFormat="false" ht="14.25" hidden="false" customHeight="false" outlineLevel="0" collapsed="false">
      <c r="A419" s="179" t="s">
        <v>524</v>
      </c>
      <c r="B419" s="188" t="n">
        <v>1111</v>
      </c>
      <c r="C419" s="188" t="n">
        <f aca="false">SUM(C420:C422)</f>
        <v>2118</v>
      </c>
      <c r="D419" s="171" t="n">
        <f aca="false">(C419-B419)/B419</f>
        <v>0.906390639063906</v>
      </c>
      <c r="E419" s="175"/>
    </row>
    <row r="420" customFormat="false" ht="14.25" hidden="false" customHeight="false" outlineLevel="0" collapsed="false">
      <c r="A420" s="179" t="s">
        <v>580</v>
      </c>
      <c r="B420" s="188" t="n">
        <v>200</v>
      </c>
      <c r="C420" s="188" t="n">
        <v>418</v>
      </c>
      <c r="D420" s="171" t="n">
        <f aca="false">(C420-B420)/B420</f>
        <v>1.09</v>
      </c>
      <c r="E420" s="175"/>
    </row>
    <row r="421" customFormat="false" ht="14.25" hidden="false" customHeight="false" outlineLevel="0" collapsed="false">
      <c r="A421" s="179" t="s">
        <v>920</v>
      </c>
      <c r="B421" s="188" t="n">
        <v>549</v>
      </c>
      <c r="C421" s="188" t="n">
        <v>676</v>
      </c>
      <c r="D421" s="171" t="n">
        <f aca="false">(C421-B421)/B421</f>
        <v>0.231329690346084</v>
      </c>
      <c r="E421" s="175"/>
    </row>
    <row r="422" customFormat="false" ht="14.25" hidden="false" customHeight="false" outlineLevel="0" collapsed="false">
      <c r="A422" s="179" t="s">
        <v>529</v>
      </c>
      <c r="B422" s="188" t="n">
        <v>362</v>
      </c>
      <c r="C422" s="188" t="n">
        <f aca="false">1003+21</f>
        <v>1024</v>
      </c>
      <c r="D422" s="171" t="n">
        <f aca="false">(C422-B422)/B422</f>
        <v>1.82872928176796</v>
      </c>
      <c r="E422" s="175"/>
    </row>
    <row r="423" customFormat="false" ht="14.25" hidden="false" customHeight="false" outlineLevel="0" collapsed="false">
      <c r="A423" s="179" t="s">
        <v>530</v>
      </c>
      <c r="B423" s="188"/>
      <c r="C423" s="188"/>
      <c r="D423" s="171"/>
      <c r="E423" s="175"/>
    </row>
    <row r="424" customFormat="false" ht="14.25" hidden="false" customHeight="false" outlineLevel="0" collapsed="false">
      <c r="A424" s="179" t="s">
        <v>531</v>
      </c>
      <c r="B424" s="188"/>
      <c r="C424" s="188"/>
      <c r="D424" s="171"/>
      <c r="E424" s="175"/>
    </row>
    <row r="425" customFormat="false" ht="16.15" hidden="false" customHeight="true" outlineLevel="0" collapsed="false">
      <c r="A425" s="179" t="s">
        <v>532</v>
      </c>
      <c r="B425" s="188" t="n">
        <v>101</v>
      </c>
      <c r="C425" s="188" t="n">
        <f aca="false">SUM(C426:C428)</f>
        <v>528</v>
      </c>
      <c r="D425" s="171" t="n">
        <f aca="false">(C425-B425)/B425</f>
        <v>4.22772277227723</v>
      </c>
      <c r="E425" s="175"/>
    </row>
    <row r="426" customFormat="false" ht="14.25" hidden="false" customHeight="false" outlineLevel="0" collapsed="false">
      <c r="A426" s="179" t="s">
        <v>921</v>
      </c>
      <c r="B426" s="188" t="n">
        <v>101</v>
      </c>
      <c r="C426" s="188" t="n">
        <v>79</v>
      </c>
      <c r="D426" s="171" t="n">
        <f aca="false">(C426-B426)/B426</f>
        <v>-0.217821782178218</v>
      </c>
      <c r="E426" s="175"/>
    </row>
    <row r="427" customFormat="false" ht="14.25" hidden="false" customHeight="false" outlineLevel="0" collapsed="false">
      <c r="A427" s="179" t="s">
        <v>922</v>
      </c>
      <c r="B427" s="188"/>
      <c r="C427" s="188" t="n">
        <v>128</v>
      </c>
      <c r="D427" s="171"/>
      <c r="E427" s="175"/>
    </row>
    <row r="428" customFormat="false" ht="14.25" hidden="false" customHeight="false" outlineLevel="0" collapsed="false">
      <c r="A428" s="179" t="s">
        <v>923</v>
      </c>
      <c r="B428" s="188"/>
      <c r="C428" s="188" t="n">
        <v>321</v>
      </c>
      <c r="D428" s="171"/>
      <c r="E428" s="175"/>
    </row>
    <row r="429" customFormat="false" ht="14.25" hidden="false" customHeight="false" outlineLevel="0" collapsed="false">
      <c r="A429" s="179" t="s">
        <v>536</v>
      </c>
      <c r="B429" s="188"/>
      <c r="C429" s="188" t="n">
        <v>26</v>
      </c>
      <c r="D429" s="171"/>
      <c r="E429" s="175"/>
    </row>
    <row r="430" customFormat="false" ht="14.25" hidden="false" customHeight="false" outlineLevel="0" collapsed="false">
      <c r="A430" s="179" t="s">
        <v>538</v>
      </c>
      <c r="B430" s="188" t="n">
        <v>581</v>
      </c>
      <c r="C430" s="188" t="n">
        <f aca="false">SUM(C431)</f>
        <v>69</v>
      </c>
      <c r="D430" s="171" t="n">
        <f aca="false">(C430-B430)/B430</f>
        <v>-0.881239242685026</v>
      </c>
      <c r="E430" s="175"/>
    </row>
    <row r="431" customFormat="false" ht="18" hidden="false" customHeight="true" outlineLevel="0" collapsed="false">
      <c r="A431" s="179" t="s">
        <v>924</v>
      </c>
      <c r="B431" s="188" t="n">
        <v>581</v>
      </c>
      <c r="C431" s="188" t="n">
        <v>69</v>
      </c>
      <c r="D431" s="171" t="n">
        <f aca="false">(C431-B431)/B431</f>
        <v>-0.881239242685026</v>
      </c>
      <c r="E431" s="175"/>
    </row>
    <row r="432" customFormat="false" ht="14.25" hidden="false" customHeight="false" outlineLevel="0" collapsed="false">
      <c r="A432" s="179" t="s">
        <v>540</v>
      </c>
      <c r="B432" s="188"/>
      <c r="C432" s="188"/>
      <c r="D432" s="171"/>
      <c r="E432" s="175"/>
    </row>
    <row r="433" customFormat="false" ht="14.25" hidden="false" customHeight="false" outlineLevel="0" collapsed="false">
      <c r="A433" s="173" t="s">
        <v>735</v>
      </c>
      <c r="B433" s="170" t="n">
        <v>3732</v>
      </c>
      <c r="C433" s="170" t="n">
        <f aca="false">SUM(C434,C435,C436,C437,C440,C443,C444,C448)</f>
        <v>5406</v>
      </c>
      <c r="D433" s="171" t="n">
        <f aca="false">(C433-B433)/B433</f>
        <v>0.448553054662379</v>
      </c>
      <c r="E433" s="175"/>
    </row>
    <row r="434" customFormat="false" ht="14.25" hidden="false" customHeight="false" outlineLevel="0" collapsed="false">
      <c r="A434" s="179" t="s">
        <v>541</v>
      </c>
      <c r="B434" s="188"/>
      <c r="C434" s="188"/>
      <c r="D434" s="171"/>
      <c r="E434" s="175"/>
    </row>
    <row r="435" customFormat="false" ht="14.25" hidden="false" customHeight="false" outlineLevel="0" collapsed="false">
      <c r="A435" s="179" t="s">
        <v>542</v>
      </c>
      <c r="B435" s="188"/>
      <c r="C435" s="188"/>
      <c r="D435" s="171"/>
      <c r="E435" s="175"/>
    </row>
    <row r="436" customFormat="false" ht="14.25" hidden="false" customHeight="false" outlineLevel="0" collapsed="false">
      <c r="A436" s="179" t="s">
        <v>543</v>
      </c>
      <c r="B436" s="188"/>
      <c r="C436" s="188"/>
      <c r="D436" s="171"/>
      <c r="E436" s="175"/>
    </row>
    <row r="437" customFormat="false" ht="14.25" hidden="false" customHeight="false" outlineLevel="0" collapsed="false">
      <c r="A437" s="179" t="s">
        <v>544</v>
      </c>
      <c r="B437" s="188" t="n">
        <v>373</v>
      </c>
      <c r="C437" s="188" t="n">
        <f aca="false">SUM(C438:C439)</f>
        <v>477</v>
      </c>
      <c r="D437" s="171" t="n">
        <f aca="false">(C437-B437)/B437</f>
        <v>0.278820375335121</v>
      </c>
      <c r="E437" s="175"/>
    </row>
    <row r="438" customFormat="false" ht="14.25" hidden="false" customHeight="false" outlineLevel="0" collapsed="false">
      <c r="A438" s="179" t="s">
        <v>580</v>
      </c>
      <c r="B438" s="188" t="n">
        <v>183</v>
      </c>
      <c r="C438" s="188" t="n">
        <v>202</v>
      </c>
      <c r="D438" s="171" t="n">
        <f aca="false">(C438-B438)/B438</f>
        <v>0.103825136612022</v>
      </c>
      <c r="E438" s="175"/>
    </row>
    <row r="439" customFormat="false" ht="16.9" hidden="false" customHeight="true" outlineLevel="0" collapsed="false">
      <c r="A439" s="179" t="s">
        <v>547</v>
      </c>
      <c r="B439" s="188" t="n">
        <v>190</v>
      </c>
      <c r="C439" s="188" t="n">
        <v>275</v>
      </c>
      <c r="D439" s="171" t="n">
        <f aca="false">(C439-B439)/B439</f>
        <v>0.447368421052632</v>
      </c>
      <c r="E439" s="175"/>
    </row>
    <row r="440" customFormat="false" ht="14.25" hidden="false" customHeight="false" outlineLevel="0" collapsed="false">
      <c r="A440" s="179" t="s">
        <v>548</v>
      </c>
      <c r="B440" s="188" t="n">
        <v>2908</v>
      </c>
      <c r="C440" s="188" t="n">
        <f aca="false">SUM(C441:C442)</f>
        <v>4428</v>
      </c>
      <c r="D440" s="171" t="n">
        <f aca="false">(C440-B440)/B440</f>
        <v>0.522696011004127</v>
      </c>
      <c r="E440" s="175"/>
    </row>
    <row r="441" customFormat="false" ht="14.25" hidden="false" customHeight="false" outlineLevel="0" collapsed="false">
      <c r="A441" s="179" t="s">
        <v>580</v>
      </c>
      <c r="B441" s="188" t="n">
        <v>103</v>
      </c>
      <c r="C441" s="188" t="n">
        <v>121</v>
      </c>
      <c r="D441" s="171" t="n">
        <f aca="false">(C441-B441)/B441</f>
        <v>0.174757281553398</v>
      </c>
      <c r="E441" s="175"/>
    </row>
    <row r="442" customFormat="false" ht="14.25" hidden="false" customHeight="false" outlineLevel="0" collapsed="false">
      <c r="A442" s="179" t="s">
        <v>550</v>
      </c>
      <c r="B442" s="188" t="n">
        <v>2805</v>
      </c>
      <c r="C442" s="188" t="n">
        <f aca="false">4563-256</f>
        <v>4307</v>
      </c>
      <c r="D442" s="171" t="n">
        <f aca="false">(C442-B442)/B442</f>
        <v>0.535472370766489</v>
      </c>
      <c r="E442" s="175"/>
    </row>
    <row r="443" customFormat="false" ht="14.25" hidden="false" customHeight="false" outlineLevel="0" collapsed="false">
      <c r="A443" s="179" t="s">
        <v>551</v>
      </c>
      <c r="B443" s="188"/>
      <c r="C443" s="188"/>
      <c r="D443" s="171"/>
      <c r="E443" s="175"/>
    </row>
    <row r="444" customFormat="false" ht="14.25" hidden="false" customHeight="false" outlineLevel="0" collapsed="false">
      <c r="A444" s="179" t="s">
        <v>552</v>
      </c>
      <c r="B444" s="188" t="n">
        <v>451</v>
      </c>
      <c r="C444" s="188" t="n">
        <f aca="false">SUM(C445:C447)</f>
        <v>501</v>
      </c>
      <c r="D444" s="171" t="n">
        <f aca="false">(C444-B444)/B444</f>
        <v>0.110864745011086</v>
      </c>
      <c r="E444" s="175"/>
    </row>
    <row r="445" customFormat="false" ht="14.25" hidden="false" customHeight="false" outlineLevel="0" collapsed="false">
      <c r="A445" s="179" t="s">
        <v>580</v>
      </c>
      <c r="B445" s="188"/>
      <c r="C445" s="188"/>
      <c r="D445" s="171"/>
      <c r="E445" s="175"/>
    </row>
    <row r="446" customFormat="false" ht="14.25" hidden="false" customHeight="false" outlineLevel="0" collapsed="false">
      <c r="A446" s="179" t="s">
        <v>925</v>
      </c>
      <c r="B446" s="188"/>
      <c r="C446" s="188"/>
      <c r="D446" s="171"/>
      <c r="E446" s="175"/>
    </row>
    <row r="447" customFormat="false" ht="18" hidden="false" customHeight="true" outlineLevel="0" collapsed="false">
      <c r="A447" s="179" t="s">
        <v>555</v>
      </c>
      <c r="B447" s="188" t="n">
        <v>451</v>
      </c>
      <c r="C447" s="188" t="n">
        <v>501</v>
      </c>
      <c r="D447" s="171" t="n">
        <f aca="false">(C447-B447)/B447</f>
        <v>0.110864745011086</v>
      </c>
      <c r="E447" s="175"/>
    </row>
    <row r="448" customFormat="false" ht="14.25" hidden="false" customHeight="false" outlineLevel="0" collapsed="false">
      <c r="A448" s="179" t="s">
        <v>556</v>
      </c>
      <c r="B448" s="188"/>
      <c r="C448" s="188"/>
      <c r="D448" s="171"/>
      <c r="E448" s="175"/>
    </row>
    <row r="449" customFormat="false" ht="14.25" hidden="false" customHeight="false" outlineLevel="0" collapsed="false">
      <c r="A449" s="173" t="s">
        <v>736</v>
      </c>
      <c r="B449" s="170" t="n">
        <v>627</v>
      </c>
      <c r="C449" s="170" t="n">
        <f aca="false">SUM(C450,C454,C458,)</f>
        <v>7734</v>
      </c>
      <c r="D449" s="171" t="n">
        <f aca="false">(C449-B449)/B449</f>
        <v>11.3349282296651</v>
      </c>
      <c r="E449" s="175"/>
    </row>
    <row r="450" customFormat="false" ht="14.25" hidden="false" customHeight="false" outlineLevel="0" collapsed="false">
      <c r="A450" s="179" t="s">
        <v>558</v>
      </c>
      <c r="B450" s="188" t="n">
        <v>598</v>
      </c>
      <c r="C450" s="188" t="n">
        <f aca="false">SUM(C451:C453)</f>
        <v>7672</v>
      </c>
      <c r="D450" s="171" t="n">
        <f aca="false">(C450-B450)/B450</f>
        <v>11.8294314381271</v>
      </c>
      <c r="E450" s="175"/>
    </row>
    <row r="451" customFormat="false" ht="14.25" hidden="false" customHeight="false" outlineLevel="0" collapsed="false">
      <c r="A451" s="179" t="s">
        <v>580</v>
      </c>
      <c r="B451" s="188" t="n">
        <v>169</v>
      </c>
      <c r="C451" s="188" t="n">
        <v>521</v>
      </c>
      <c r="D451" s="171" t="n">
        <f aca="false">(C451-B451)/B451</f>
        <v>2.08284023668639</v>
      </c>
      <c r="E451" s="175"/>
    </row>
    <row r="452" customFormat="false" ht="14.25" hidden="false" customHeight="false" outlineLevel="0" collapsed="false">
      <c r="A452" s="179" t="s">
        <v>883</v>
      </c>
      <c r="B452" s="188" t="n">
        <v>429</v>
      </c>
      <c r="C452" s="188" t="n">
        <v>407</v>
      </c>
      <c r="D452" s="171" t="n">
        <f aca="false">(C452-B452)/B452</f>
        <v>-0.0512820512820513</v>
      </c>
      <c r="E452" s="175"/>
    </row>
    <row r="453" customFormat="false" ht="14.25" hidden="false" customHeight="false" outlineLevel="0" collapsed="false">
      <c r="A453" s="179" t="s">
        <v>926</v>
      </c>
      <c r="B453" s="188"/>
      <c r="C453" s="188" t="n">
        <v>6744</v>
      </c>
      <c r="D453" s="171"/>
      <c r="E453" s="175"/>
    </row>
    <row r="454" customFormat="false" ht="14.25" hidden="false" customHeight="false" outlineLevel="0" collapsed="false">
      <c r="A454" s="179" t="s">
        <v>562</v>
      </c>
      <c r="B454" s="188" t="n">
        <v>29</v>
      </c>
      <c r="C454" s="188" t="n">
        <f aca="false">SUM(C455:C456)</f>
        <v>62</v>
      </c>
      <c r="D454" s="171" t="n">
        <f aca="false">(C454-B454)/B454</f>
        <v>1.13793103448276</v>
      </c>
      <c r="E454" s="175"/>
    </row>
    <row r="455" customFormat="false" ht="14.25" hidden="false" customHeight="false" outlineLevel="0" collapsed="false">
      <c r="A455" s="179" t="s">
        <v>927</v>
      </c>
      <c r="B455" s="188"/>
      <c r="C455" s="188" t="n">
        <v>50</v>
      </c>
      <c r="D455" s="171"/>
      <c r="E455" s="175"/>
    </row>
    <row r="456" customFormat="false" ht="14.25" hidden="false" customHeight="false" outlineLevel="0" collapsed="false">
      <c r="A456" s="179" t="s">
        <v>928</v>
      </c>
      <c r="B456" s="188" t="n">
        <v>29</v>
      </c>
      <c r="C456" s="188" t="n">
        <v>12</v>
      </c>
      <c r="D456" s="171" t="n">
        <f aca="false">(C456-B456)/B456</f>
        <v>-0.586206896551724</v>
      </c>
      <c r="E456" s="175"/>
    </row>
    <row r="457" customFormat="false" ht="14.25" hidden="false" customHeight="false" outlineLevel="0" collapsed="false">
      <c r="A457" s="179" t="s">
        <v>929</v>
      </c>
      <c r="B457" s="188"/>
      <c r="C457" s="188"/>
      <c r="D457" s="171"/>
      <c r="E457" s="175"/>
    </row>
    <row r="458" customFormat="false" ht="14.25" hidden="false" customHeight="false" outlineLevel="0" collapsed="false">
      <c r="A458" s="179" t="s">
        <v>930</v>
      </c>
      <c r="B458" s="188"/>
      <c r="C458" s="188"/>
      <c r="D458" s="171"/>
      <c r="E458" s="175"/>
    </row>
    <row r="459" customFormat="false" ht="14.25" hidden="false" customHeight="false" outlineLevel="0" collapsed="false">
      <c r="A459" s="173" t="s">
        <v>56</v>
      </c>
      <c r="B459" s="170"/>
      <c r="C459" s="170"/>
      <c r="D459" s="171"/>
      <c r="E459" s="175"/>
    </row>
    <row r="460" customFormat="false" ht="14.25" hidden="false" customHeight="false" outlineLevel="0" collapsed="false">
      <c r="A460" s="179" t="s">
        <v>568</v>
      </c>
      <c r="B460" s="170"/>
      <c r="C460" s="170"/>
      <c r="D460" s="171"/>
      <c r="E460" s="175"/>
    </row>
    <row r="461" customFormat="false" ht="14.25" hidden="false" customHeight="false" outlineLevel="0" collapsed="false">
      <c r="A461" s="179" t="s">
        <v>569</v>
      </c>
      <c r="B461" s="170"/>
      <c r="C461" s="170"/>
      <c r="D461" s="171"/>
      <c r="E461" s="175"/>
    </row>
    <row r="462" customFormat="false" ht="14.25" hidden="false" customHeight="false" outlineLevel="0" collapsed="false">
      <c r="A462" s="179" t="s">
        <v>570</v>
      </c>
      <c r="B462" s="170"/>
      <c r="C462" s="170"/>
      <c r="D462" s="171"/>
      <c r="E462" s="175"/>
    </row>
    <row r="463" customFormat="false" ht="14.25" hidden="false" customHeight="false" outlineLevel="0" collapsed="false">
      <c r="A463" s="173" t="s">
        <v>57</v>
      </c>
      <c r="B463" s="170"/>
      <c r="C463" s="170"/>
      <c r="D463" s="171"/>
      <c r="E463" s="175"/>
    </row>
    <row r="464" customFormat="false" ht="14.25" hidden="false" customHeight="false" outlineLevel="0" collapsed="false">
      <c r="A464" s="179" t="s">
        <v>571</v>
      </c>
      <c r="B464" s="188"/>
      <c r="C464" s="188"/>
      <c r="D464" s="171"/>
      <c r="E464" s="175"/>
    </row>
    <row r="465" customFormat="false" ht="14.25" hidden="false" customHeight="false" outlineLevel="0" collapsed="false">
      <c r="A465" s="175" t="s">
        <v>58</v>
      </c>
      <c r="B465" s="170" t="n">
        <v>2398</v>
      </c>
      <c r="C465" s="170" t="n">
        <f aca="false">SUM(C466,C472,C473,C474,C476)</f>
        <v>6392</v>
      </c>
      <c r="D465" s="171" t="n">
        <f aca="false">(C465-B465)/B465</f>
        <v>1.66555462885738</v>
      </c>
      <c r="E465" s="175"/>
    </row>
    <row r="466" customFormat="false" ht="14.25" hidden="false" customHeight="false" outlineLevel="0" collapsed="false">
      <c r="A466" s="179" t="s">
        <v>572</v>
      </c>
      <c r="B466" s="188" t="n">
        <v>2219</v>
      </c>
      <c r="C466" s="188" t="n">
        <f aca="false">SUM(C467:C471)</f>
        <v>6094</v>
      </c>
      <c r="D466" s="171" t="n">
        <f aca="false">(C466-B466)/B466</f>
        <v>1.74628210905813</v>
      </c>
      <c r="E466" s="175"/>
    </row>
    <row r="467" customFormat="false" ht="14.25" hidden="false" customHeight="false" outlineLevel="0" collapsed="false">
      <c r="A467" s="179" t="s">
        <v>580</v>
      </c>
      <c r="B467" s="188" t="n">
        <v>151</v>
      </c>
      <c r="C467" s="188" t="n">
        <v>170</v>
      </c>
      <c r="D467" s="171" t="n">
        <f aca="false">(C467-B467)/B467</f>
        <v>0.125827814569536</v>
      </c>
      <c r="E467" s="175"/>
    </row>
    <row r="468" customFormat="false" ht="14.25" hidden="false" customHeight="false" outlineLevel="0" collapsed="false">
      <c r="A468" s="179" t="s">
        <v>931</v>
      </c>
      <c r="B468" s="188"/>
      <c r="C468" s="188" t="n">
        <v>2008</v>
      </c>
      <c r="D468" s="171"/>
      <c r="E468" s="175"/>
    </row>
    <row r="469" customFormat="false" ht="14.25" hidden="false" customHeight="false" outlineLevel="0" collapsed="false">
      <c r="A469" s="179" t="s">
        <v>575</v>
      </c>
      <c r="B469" s="188" t="n">
        <v>254</v>
      </c>
      <c r="C469" s="188" t="n">
        <v>1666</v>
      </c>
      <c r="D469" s="171" t="n">
        <f aca="false">(C469-B469)/B469</f>
        <v>5.55905511811024</v>
      </c>
      <c r="E469" s="175"/>
    </row>
    <row r="470" customFormat="false" ht="14.25" hidden="false" customHeight="false" outlineLevel="0" collapsed="false">
      <c r="A470" s="179" t="s">
        <v>883</v>
      </c>
      <c r="B470" s="188" t="n">
        <v>1715</v>
      </c>
      <c r="C470" s="188" t="n">
        <v>1989</v>
      </c>
      <c r="D470" s="171" t="n">
        <f aca="false">(C470-B470)/B470</f>
        <v>0.159766763848397</v>
      </c>
      <c r="E470" s="175"/>
    </row>
    <row r="471" customFormat="false" ht="14.25" hidden="false" customHeight="false" outlineLevel="0" collapsed="false">
      <c r="A471" s="179" t="s">
        <v>932</v>
      </c>
      <c r="B471" s="188" t="n">
        <v>99</v>
      </c>
      <c r="C471" s="188" t="n">
        <v>261</v>
      </c>
      <c r="D471" s="171" t="n">
        <f aca="false">(C471-B471)/B471</f>
        <v>1.63636363636364</v>
      </c>
      <c r="E471" s="175"/>
    </row>
    <row r="472" customFormat="false" ht="14.25" hidden="false" customHeight="false" outlineLevel="0" collapsed="false">
      <c r="A472" s="179" t="s">
        <v>578</v>
      </c>
      <c r="B472" s="188"/>
      <c r="C472" s="188"/>
      <c r="D472" s="171"/>
      <c r="E472" s="175"/>
    </row>
    <row r="473" customFormat="false" ht="14.25" hidden="false" customHeight="false" outlineLevel="0" collapsed="false">
      <c r="A473" s="179" t="s">
        <v>579</v>
      </c>
      <c r="B473" s="188"/>
      <c r="C473" s="188" t="n">
        <v>100</v>
      </c>
      <c r="D473" s="171"/>
      <c r="E473" s="175"/>
    </row>
    <row r="474" customFormat="false" ht="14.25" hidden="false" customHeight="false" outlineLevel="0" collapsed="false">
      <c r="A474" s="179" t="s">
        <v>581</v>
      </c>
      <c r="B474" s="188" t="n">
        <v>135</v>
      </c>
      <c r="C474" s="188" t="n">
        <f aca="false">SUM(C475)</f>
        <v>152</v>
      </c>
      <c r="D474" s="171" t="n">
        <f aca="false">(C474-B474)/B474</f>
        <v>0.125925925925926</v>
      </c>
      <c r="E474" s="175"/>
    </row>
    <row r="475" customFormat="false" ht="14.25" hidden="false" customHeight="false" outlineLevel="0" collapsed="false">
      <c r="A475" s="179" t="s">
        <v>933</v>
      </c>
      <c r="B475" s="188" t="n">
        <v>135</v>
      </c>
      <c r="C475" s="188" t="n">
        <v>152</v>
      </c>
      <c r="D475" s="171" t="n">
        <f aca="false">(C475-B475)/B475</f>
        <v>0.125925925925926</v>
      </c>
      <c r="E475" s="175"/>
    </row>
    <row r="476" customFormat="false" ht="14.25" hidden="false" customHeight="false" outlineLevel="0" collapsed="false">
      <c r="A476" s="179" t="s">
        <v>583</v>
      </c>
      <c r="B476" s="188" t="n">
        <v>44</v>
      </c>
      <c r="C476" s="188" t="n">
        <f aca="false">SUM(C477:C478)</f>
        <v>46</v>
      </c>
      <c r="D476" s="171" t="n">
        <f aca="false">(C476-B476)/B476</f>
        <v>0.0454545454545455</v>
      </c>
      <c r="E476" s="175"/>
    </row>
    <row r="477" customFormat="false" ht="14.25" hidden="false" customHeight="false" outlineLevel="0" collapsed="false">
      <c r="A477" s="179" t="s">
        <v>934</v>
      </c>
      <c r="B477" s="188"/>
      <c r="C477" s="188" t="n">
        <v>3</v>
      </c>
      <c r="D477" s="171"/>
      <c r="E477" s="175"/>
    </row>
    <row r="478" customFormat="false" ht="14.25" hidden="false" customHeight="false" outlineLevel="0" collapsed="false">
      <c r="A478" s="179" t="s">
        <v>584</v>
      </c>
      <c r="B478" s="188" t="n">
        <v>44</v>
      </c>
      <c r="C478" s="188" t="n">
        <v>43</v>
      </c>
      <c r="D478" s="171" t="n">
        <f aca="false">(C478-B478)/B478</f>
        <v>-0.0227272727272727</v>
      </c>
      <c r="E478" s="175"/>
    </row>
    <row r="479" customFormat="false" ht="14.25" hidden="false" customHeight="false" outlineLevel="0" collapsed="false">
      <c r="A479" s="173" t="s">
        <v>59</v>
      </c>
      <c r="B479" s="170" t="n">
        <v>8932</v>
      </c>
      <c r="C479" s="170" t="n">
        <f aca="false">SUM(C480,C486,C488)</f>
        <v>10519</v>
      </c>
      <c r="D479" s="171" t="n">
        <f aca="false">(C479-B479)/B479</f>
        <v>0.177675772503359</v>
      </c>
      <c r="E479" s="175"/>
    </row>
    <row r="480" customFormat="false" ht="14.25" hidden="false" customHeight="false" outlineLevel="0" collapsed="false">
      <c r="A480" s="179" t="s">
        <v>935</v>
      </c>
      <c r="B480" s="188" t="n">
        <v>1470</v>
      </c>
      <c r="C480" s="190" t="n">
        <f aca="false">SUM(C481:C485)</f>
        <v>2909</v>
      </c>
      <c r="D480" s="171" t="n">
        <f aca="false">(C480-B480)/B480</f>
        <v>0.97891156462585</v>
      </c>
      <c r="E480" s="175"/>
    </row>
    <row r="481" customFormat="false" ht="14.25" hidden="false" customHeight="false" outlineLevel="0" collapsed="false">
      <c r="A481" s="179" t="s">
        <v>936</v>
      </c>
      <c r="B481" s="188" t="n">
        <v>184</v>
      </c>
      <c r="C481" s="188" t="n">
        <v>269</v>
      </c>
      <c r="D481" s="171" t="n">
        <f aca="false">(C481-B481)/B481</f>
        <v>0.46195652173913</v>
      </c>
      <c r="E481" s="175"/>
    </row>
    <row r="482" customFormat="false" ht="14.25" hidden="false" customHeight="false" outlineLevel="0" collapsed="false">
      <c r="A482" s="179" t="s">
        <v>937</v>
      </c>
      <c r="B482" s="188"/>
      <c r="C482" s="188" t="n">
        <v>241</v>
      </c>
      <c r="D482" s="171"/>
      <c r="E482" s="175"/>
    </row>
    <row r="483" customFormat="false" ht="14.25" hidden="false" customHeight="false" outlineLevel="0" collapsed="false">
      <c r="A483" s="179" t="s">
        <v>938</v>
      </c>
      <c r="B483" s="188" t="n">
        <v>342</v>
      </c>
      <c r="C483" s="188" t="n">
        <f aca="false">1356-187</f>
        <v>1169</v>
      </c>
      <c r="D483" s="171" t="n">
        <f aca="false">(C483-B483)/B483</f>
        <v>2.41812865497076</v>
      </c>
      <c r="E483" s="175"/>
    </row>
    <row r="484" customFormat="false" ht="14.25" hidden="false" customHeight="false" outlineLevel="0" collapsed="false">
      <c r="A484" s="179" t="s">
        <v>939</v>
      </c>
      <c r="B484" s="188"/>
      <c r="C484" s="188" t="n">
        <v>5</v>
      </c>
      <c r="D484" s="171"/>
      <c r="E484" s="175"/>
    </row>
    <row r="485" customFormat="false" ht="14.25" hidden="false" customHeight="false" outlineLevel="0" collapsed="false">
      <c r="A485" s="179" t="s">
        <v>940</v>
      </c>
      <c r="B485" s="188" t="n">
        <v>944</v>
      </c>
      <c r="C485" s="188" t="n">
        <v>1225</v>
      </c>
      <c r="D485" s="171" t="n">
        <f aca="false">(C485-B485)/B485</f>
        <v>0.297669491525424</v>
      </c>
      <c r="E485" s="175"/>
    </row>
    <row r="486" customFormat="false" ht="14.25" hidden="false" customHeight="false" outlineLevel="0" collapsed="false">
      <c r="A486" s="179" t="s">
        <v>593</v>
      </c>
      <c r="B486" s="188" t="n">
        <v>7199</v>
      </c>
      <c r="C486" s="188" t="n">
        <f aca="false">SUM(C487)</f>
        <v>7173</v>
      </c>
      <c r="D486" s="171" t="n">
        <f aca="false">(C486-B486)/B486</f>
        <v>-0.00361161272398944</v>
      </c>
      <c r="E486" s="175"/>
    </row>
    <row r="487" customFormat="false" ht="14.25" hidden="false" customHeight="false" outlineLevel="0" collapsed="false">
      <c r="A487" s="179" t="s">
        <v>941</v>
      </c>
      <c r="B487" s="188" t="n">
        <v>7199</v>
      </c>
      <c r="C487" s="188" t="n">
        <f aca="false">7159+14</f>
        <v>7173</v>
      </c>
      <c r="D487" s="171" t="n">
        <f aca="false">(C487-B487)/B487</f>
        <v>-0.00361161272398944</v>
      </c>
      <c r="E487" s="175"/>
    </row>
    <row r="488" customFormat="false" ht="14.25" hidden="false" customHeight="false" outlineLevel="0" collapsed="false">
      <c r="A488" s="179" t="s">
        <v>595</v>
      </c>
      <c r="B488" s="188" t="n">
        <v>263</v>
      </c>
      <c r="C488" s="188" t="n">
        <f aca="false">SUM(C489:C490)</f>
        <v>437</v>
      </c>
      <c r="D488" s="171" t="n">
        <f aca="false">(C488-B488)/B488</f>
        <v>0.661596958174905</v>
      </c>
      <c r="E488" s="175"/>
    </row>
    <row r="489" customFormat="false" ht="14.25" hidden="false" customHeight="false" outlineLevel="0" collapsed="false">
      <c r="A489" s="179" t="s">
        <v>942</v>
      </c>
      <c r="B489" s="188" t="n">
        <v>250</v>
      </c>
      <c r="C489" s="188" t="n">
        <v>415</v>
      </c>
      <c r="D489" s="171" t="n">
        <f aca="false">(C489-B489)/B489</f>
        <v>0.66</v>
      </c>
      <c r="E489" s="175"/>
    </row>
    <row r="490" customFormat="false" ht="14.25" hidden="false" customHeight="false" outlineLevel="0" collapsed="false">
      <c r="A490" s="179" t="s">
        <v>943</v>
      </c>
      <c r="B490" s="188" t="n">
        <v>13</v>
      </c>
      <c r="C490" s="188" t="n">
        <v>22</v>
      </c>
      <c r="D490" s="171" t="n">
        <f aca="false">(C490-B490)/B490</f>
        <v>0.692307692307692</v>
      </c>
      <c r="E490" s="175"/>
    </row>
    <row r="491" customFormat="false" ht="14.25" hidden="false" customHeight="false" outlineLevel="0" collapsed="false">
      <c r="A491" s="176" t="s">
        <v>60</v>
      </c>
      <c r="B491" s="170" t="n">
        <v>243</v>
      </c>
      <c r="C491" s="170" t="n">
        <f aca="false">SUM(C492,C494,C496,C498,)</f>
        <v>257</v>
      </c>
      <c r="D491" s="171" t="n">
        <f aca="false">(C491-B491)/B491</f>
        <v>0.0576131687242798</v>
      </c>
      <c r="E491" s="175"/>
    </row>
    <row r="492" customFormat="false" ht="14.25" hidden="false" customHeight="false" outlineLevel="0" collapsed="false">
      <c r="A492" s="179" t="s">
        <v>598</v>
      </c>
      <c r="B492" s="188" t="n">
        <v>180</v>
      </c>
      <c r="C492" s="188" t="n">
        <f aca="false">SUM(C493)</f>
        <v>195</v>
      </c>
      <c r="D492" s="171" t="n">
        <f aca="false">(C492-B492)/B492</f>
        <v>0.0833333333333333</v>
      </c>
      <c r="E492" s="175"/>
    </row>
    <row r="493" customFormat="false" ht="14.25" hidden="false" customHeight="false" outlineLevel="0" collapsed="false">
      <c r="A493" s="179" t="s">
        <v>883</v>
      </c>
      <c r="B493" s="188" t="n">
        <v>180</v>
      </c>
      <c r="C493" s="188" t="n">
        <v>195</v>
      </c>
      <c r="D493" s="171" t="n">
        <f aca="false">(C493-B493)/B493</f>
        <v>0.0833333333333333</v>
      </c>
      <c r="E493" s="175"/>
    </row>
    <row r="494" customFormat="false" ht="14.25" hidden="false" customHeight="false" outlineLevel="0" collapsed="false">
      <c r="A494" s="179" t="s">
        <v>601</v>
      </c>
      <c r="B494" s="188" t="n">
        <v>63</v>
      </c>
      <c r="C494" s="188" t="n">
        <f aca="false">SUM(C495)</f>
        <v>62</v>
      </c>
      <c r="D494" s="171" t="n">
        <f aca="false">(C494-B494)/B494</f>
        <v>-0.0158730158730159</v>
      </c>
      <c r="E494" s="175"/>
    </row>
    <row r="495" customFormat="false" ht="14.25" hidden="false" customHeight="false" outlineLevel="0" collapsed="false">
      <c r="A495" s="179" t="s">
        <v>883</v>
      </c>
      <c r="B495" s="188" t="n">
        <v>63</v>
      </c>
      <c r="C495" s="188" t="n">
        <v>62</v>
      </c>
      <c r="D495" s="171" t="n">
        <f aca="false">(C495-B495)/B495</f>
        <v>-0.0158730158730159</v>
      </c>
      <c r="E495" s="175"/>
    </row>
    <row r="496" customFormat="false" ht="14.25" hidden="false" customHeight="false" outlineLevel="0" collapsed="false">
      <c r="A496" s="179" t="s">
        <v>604</v>
      </c>
      <c r="B496" s="188"/>
      <c r="C496" s="188"/>
      <c r="D496" s="171"/>
      <c r="E496" s="175"/>
    </row>
    <row r="497" customFormat="false" ht="14.25" hidden="false" customHeight="false" outlineLevel="0" collapsed="false">
      <c r="A497" s="179" t="s">
        <v>605</v>
      </c>
      <c r="B497" s="188"/>
      <c r="C497" s="188"/>
      <c r="D497" s="171"/>
      <c r="E497" s="175"/>
    </row>
    <row r="498" customFormat="false" ht="15" hidden="false" customHeight="true" outlineLevel="0" collapsed="false">
      <c r="A498" s="179" t="s">
        <v>606</v>
      </c>
      <c r="B498" s="188"/>
      <c r="C498" s="188"/>
      <c r="D498" s="171"/>
      <c r="E498" s="175"/>
    </row>
    <row r="499" customFormat="false" ht="14.25" hidden="false" customHeight="false" outlineLevel="0" collapsed="false">
      <c r="A499" s="177" t="s">
        <v>737</v>
      </c>
      <c r="B499" s="178" t="n">
        <v>1900</v>
      </c>
      <c r="C499" s="178" t="n">
        <v>4000</v>
      </c>
      <c r="D499" s="171" t="n">
        <f aca="false">(C499-B499)/B499</f>
        <v>1.10526315789474</v>
      </c>
      <c r="E499" s="175"/>
    </row>
    <row r="500" customFormat="false" ht="14.25" hidden="false" customHeight="false" outlineLevel="0" collapsed="false">
      <c r="A500" s="173" t="s">
        <v>738</v>
      </c>
      <c r="B500" s="178" t="n">
        <v>708</v>
      </c>
      <c r="C500" s="178" t="n">
        <f aca="false">SUM(C501:C502)</f>
        <v>8518</v>
      </c>
      <c r="D500" s="171" t="n">
        <f aca="false">(C500-B500)/B500</f>
        <v>11.0310734463277</v>
      </c>
      <c r="E500" s="175"/>
    </row>
    <row r="501" customFormat="false" ht="14.25" hidden="false" customHeight="false" outlineLevel="0" collapsed="false">
      <c r="A501" s="173" t="s">
        <v>607</v>
      </c>
      <c r="B501" s="178"/>
      <c r="C501" s="178" t="n">
        <f aca="false">8049+400</f>
        <v>8449</v>
      </c>
      <c r="D501" s="171"/>
      <c r="E501" s="175"/>
    </row>
    <row r="502" customFormat="false" ht="14.25" hidden="false" customHeight="false" outlineLevel="0" collapsed="false">
      <c r="A502" s="179" t="s">
        <v>608</v>
      </c>
      <c r="B502" s="178" t="n">
        <v>708</v>
      </c>
      <c r="C502" s="178" t="n">
        <f aca="false">469-400</f>
        <v>69</v>
      </c>
      <c r="D502" s="171" t="n">
        <f aca="false">(C502-B502)/B502</f>
        <v>-0.902542372881356</v>
      </c>
      <c r="E502" s="175"/>
    </row>
    <row r="503" customFormat="false" ht="14.25" hidden="false" customHeight="false" outlineLevel="0" collapsed="false">
      <c r="A503" s="173" t="s">
        <v>739</v>
      </c>
      <c r="B503" s="178"/>
      <c r="C503" s="178" t="n">
        <v>8267</v>
      </c>
      <c r="D503" s="171"/>
      <c r="E503" s="175"/>
    </row>
    <row r="504" customFormat="false" ht="14.25" hidden="false" customHeight="false" outlineLevel="0" collapsed="false">
      <c r="A504" s="179" t="s">
        <v>610</v>
      </c>
      <c r="B504" s="178"/>
      <c r="C504" s="178" t="n">
        <v>8267</v>
      </c>
      <c r="D504" s="171"/>
      <c r="E504" s="175"/>
    </row>
    <row r="505" customFormat="false" ht="18" hidden="false" customHeight="true" outlineLevel="0" collapsed="false">
      <c r="A505" s="179" t="s">
        <v>611</v>
      </c>
      <c r="B505" s="178"/>
      <c r="C505" s="178"/>
      <c r="D505" s="171"/>
      <c r="E505" s="175"/>
    </row>
    <row r="506" customFormat="false" ht="14.25" hidden="false" customHeight="false" outlineLevel="0" collapsed="false">
      <c r="A506" s="179" t="s">
        <v>740</v>
      </c>
      <c r="B506" s="178"/>
      <c r="C506" s="178"/>
      <c r="D506" s="171"/>
      <c r="E506" s="175"/>
    </row>
    <row r="507" customFormat="false" ht="14.25" hidden="false" customHeight="false" outlineLevel="0" collapsed="false">
      <c r="A507" s="179" t="s">
        <v>944</v>
      </c>
      <c r="B507" s="178"/>
      <c r="C507" s="178"/>
      <c r="D507" s="171"/>
      <c r="E507" s="175"/>
    </row>
    <row r="508" customFormat="false" ht="14.25" hidden="false" customHeight="false" outlineLevel="0" collapsed="false">
      <c r="A508" s="180" t="s">
        <v>741</v>
      </c>
      <c r="B508" s="181" t="n">
        <f aca="false">B500+B503+B499+B491+B479+B465+B463+B459+B449+B418+B366+B321+B275+B199+B170+B151+B125+B93+B89+B86+B4+B351+B433+B506</f>
        <v>202333</v>
      </c>
      <c r="C508" s="181" t="n">
        <f aca="false">C500+C503+C499+C491+C479+C465+C463+C459+C449+C418+C366+C321+C275+C199+C170+C151+C125+C93+C89+C86+C4+C351+C433+C506</f>
        <v>336282</v>
      </c>
      <c r="D508" s="191" t="n">
        <f aca="false">(C508-B508)/B508</f>
        <v>0.662022507450589</v>
      </c>
      <c r="E508" s="175"/>
    </row>
    <row r="509" customFormat="false" ht="18" hidden="false" customHeight="true" outlineLevel="0" collapsed="false">
      <c r="A509" s="192" t="s">
        <v>945</v>
      </c>
      <c r="B509" s="192"/>
      <c r="C509" s="192"/>
      <c r="D509" s="192"/>
      <c r="E509" s="192"/>
    </row>
    <row r="510" customFormat="false" ht="18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</sheetData>
  <mergeCells count="2">
    <mergeCell ref="A1:E1"/>
    <mergeCell ref="A509:E509"/>
  </mergeCells>
  <printOptions headings="false" gridLines="false" gridLinesSet="true" horizontalCentered="true" verticalCentered="false"/>
  <pageMargins left="0.790277777777778" right="0.829861111111111" top="0.79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6.87109375" defaultRowHeight="18" zeroHeight="false" outlineLevelRow="0" outlineLevelCol="0"/>
  <cols>
    <col collapsed="false" customWidth="true" hidden="false" outlineLevel="0" max="1" min="1" style="193" width="46.62"/>
    <col collapsed="false" customWidth="true" hidden="false" outlineLevel="0" max="2" min="2" style="194" width="31.11"/>
    <col collapsed="false" customWidth="true" hidden="false" outlineLevel="0" max="3" min="3" style="195" width="36.99"/>
    <col collapsed="false" customWidth="true" hidden="false" outlineLevel="0" max="205" min="4" style="195" width="6.75"/>
    <col collapsed="false" customWidth="true" hidden="false" outlineLevel="0" max="206" min="206" style="196" width="6.75"/>
    <col collapsed="false" customWidth="false" hidden="false" outlineLevel="0" max="221" min="207" style="197" width="6.87"/>
  </cols>
  <sheetData>
    <row r="1" s="198" customFormat="true" ht="25.9" hidden="false" customHeight="true" outlineLevel="0" collapsed="false">
      <c r="A1" s="116" t="s">
        <v>946</v>
      </c>
      <c r="B1" s="116"/>
      <c r="C1" s="116"/>
    </row>
    <row r="2" customFormat="false" ht="17.25" hidden="false" customHeight="true" outlineLevel="0" collapsed="false">
      <c r="A2" s="130" t="s">
        <v>947</v>
      </c>
      <c r="C2" s="199" t="s">
        <v>2</v>
      </c>
    </row>
    <row r="3" s="144" customFormat="true" ht="15.95" hidden="false" customHeight="true" outlineLevel="0" collapsed="false">
      <c r="A3" s="200" t="s">
        <v>948</v>
      </c>
      <c r="B3" s="200" t="s">
        <v>668</v>
      </c>
      <c r="C3" s="201" t="s">
        <v>690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  <c r="FD3" s="202"/>
      <c r="FE3" s="202"/>
      <c r="FF3" s="202"/>
      <c r="FG3" s="202"/>
      <c r="FH3" s="202"/>
      <c r="FI3" s="202"/>
      <c r="FJ3" s="202"/>
      <c r="FK3" s="202"/>
      <c r="FL3" s="202"/>
      <c r="FM3" s="202"/>
      <c r="FN3" s="202"/>
      <c r="FO3" s="202"/>
      <c r="FP3" s="202"/>
      <c r="FQ3" s="202"/>
      <c r="FR3" s="202"/>
      <c r="FS3" s="202"/>
      <c r="FT3" s="202"/>
      <c r="FU3" s="202"/>
      <c r="FV3" s="202"/>
      <c r="FW3" s="202"/>
      <c r="FX3" s="202"/>
      <c r="FY3" s="202"/>
      <c r="FZ3" s="202"/>
      <c r="GA3" s="202"/>
      <c r="GB3" s="202"/>
      <c r="GC3" s="202"/>
      <c r="GD3" s="202"/>
      <c r="GE3" s="202"/>
      <c r="GF3" s="202"/>
      <c r="GG3" s="202"/>
      <c r="GH3" s="202"/>
      <c r="GI3" s="202"/>
      <c r="GJ3" s="202"/>
      <c r="GK3" s="202"/>
      <c r="GL3" s="202"/>
      <c r="GM3" s="202"/>
      <c r="GN3" s="202"/>
      <c r="GO3" s="202"/>
      <c r="GP3" s="202"/>
      <c r="GQ3" s="202"/>
      <c r="GR3" s="202"/>
      <c r="GS3" s="202"/>
      <c r="GT3" s="202"/>
      <c r="GU3" s="202"/>
      <c r="GV3" s="202"/>
      <c r="GW3" s="202"/>
      <c r="GX3" s="203"/>
      <c r="GY3" s="204"/>
      <c r="GZ3" s="204"/>
      <c r="HA3" s="204"/>
      <c r="HB3" s="204"/>
      <c r="HC3" s="204"/>
      <c r="HD3" s="204"/>
      <c r="HE3" s="204"/>
      <c r="HF3" s="204"/>
      <c r="HG3" s="204"/>
      <c r="HH3" s="204"/>
      <c r="HI3" s="204"/>
      <c r="HJ3" s="204"/>
      <c r="HK3" s="204"/>
      <c r="HL3" s="204"/>
      <c r="HM3" s="204"/>
    </row>
    <row r="4" s="159" customFormat="true" ht="15.95" hidden="false" customHeight="true" outlineLevel="0" collapsed="false">
      <c r="A4" s="137" t="s">
        <v>949</v>
      </c>
      <c r="B4" s="205" t="n">
        <f aca="false">SUM(B5:B53)/2</f>
        <v>336282</v>
      </c>
      <c r="C4" s="206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8"/>
      <c r="GY4" s="209"/>
      <c r="GZ4" s="209"/>
      <c r="HA4" s="209"/>
      <c r="HB4" s="209"/>
      <c r="HC4" s="209"/>
      <c r="HD4" s="209"/>
      <c r="HE4" s="209"/>
      <c r="HF4" s="209"/>
      <c r="HG4" s="209"/>
      <c r="HH4" s="209"/>
      <c r="HI4" s="209"/>
      <c r="HJ4" s="209"/>
      <c r="HK4" s="209"/>
      <c r="HL4" s="209"/>
      <c r="HM4" s="209"/>
    </row>
    <row r="5" s="159" customFormat="true" ht="15.95" hidden="false" customHeight="true" outlineLevel="0" collapsed="false">
      <c r="A5" s="210" t="s">
        <v>950</v>
      </c>
      <c r="B5" s="211" t="n">
        <f aca="false">SUM(B6:B9)</f>
        <v>20714</v>
      </c>
      <c r="C5" s="206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8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</row>
    <row r="6" s="144" customFormat="true" ht="15.95" hidden="false" customHeight="true" outlineLevel="0" collapsed="false">
      <c r="A6" s="212" t="s">
        <v>951</v>
      </c>
      <c r="B6" s="213" t="n">
        <v>12635</v>
      </c>
      <c r="C6" s="214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3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</row>
    <row r="7" s="144" customFormat="true" ht="15.95" hidden="false" customHeight="true" outlineLevel="0" collapsed="false">
      <c r="A7" s="212" t="s">
        <v>952</v>
      </c>
      <c r="B7" s="211" t="n">
        <v>2927</v>
      </c>
      <c r="C7" s="214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3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</row>
    <row r="8" s="144" customFormat="true" ht="15.95" hidden="false" customHeight="true" outlineLevel="0" collapsed="false">
      <c r="A8" s="215" t="s">
        <v>953</v>
      </c>
      <c r="B8" s="211" t="n">
        <v>843</v>
      </c>
      <c r="C8" s="214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3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</row>
    <row r="9" customFormat="false" ht="15.95" hidden="false" customHeight="true" outlineLevel="0" collapsed="false">
      <c r="A9" s="210" t="s">
        <v>954</v>
      </c>
      <c r="B9" s="211" t="n">
        <v>4309</v>
      </c>
      <c r="C9" s="214"/>
    </row>
    <row r="10" customFormat="false" ht="15.95" hidden="false" customHeight="true" outlineLevel="0" collapsed="false">
      <c r="A10" s="210" t="s">
        <v>955</v>
      </c>
      <c r="B10" s="211" t="n">
        <f aca="false">SUM(B11:B19)</f>
        <v>13879</v>
      </c>
      <c r="C10" s="214"/>
    </row>
    <row r="11" customFormat="false" ht="15.95" hidden="false" customHeight="true" outlineLevel="0" collapsed="false">
      <c r="A11" s="212" t="s">
        <v>956</v>
      </c>
      <c r="B11" s="211" t="n">
        <v>6373</v>
      </c>
      <c r="C11" s="214"/>
    </row>
    <row r="12" customFormat="false" ht="15.95" hidden="false" customHeight="true" outlineLevel="0" collapsed="false">
      <c r="A12" s="215" t="s">
        <v>957</v>
      </c>
      <c r="B12" s="211" t="n">
        <v>168</v>
      </c>
      <c r="C12" s="214"/>
    </row>
    <row r="13" customFormat="false" ht="15.95" hidden="false" customHeight="true" outlineLevel="0" collapsed="false">
      <c r="A13" s="215" t="s">
        <v>958</v>
      </c>
      <c r="B13" s="211" t="n">
        <v>305</v>
      </c>
      <c r="C13" s="214"/>
    </row>
    <row r="14" customFormat="false" ht="15.95" hidden="false" customHeight="true" outlineLevel="0" collapsed="false">
      <c r="A14" s="215" t="s">
        <v>959</v>
      </c>
      <c r="B14" s="211" t="n">
        <v>1422</v>
      </c>
      <c r="C14" s="214"/>
    </row>
    <row r="15" customFormat="false" ht="15.95" hidden="false" customHeight="true" outlineLevel="0" collapsed="false">
      <c r="A15" s="212" t="s">
        <v>960</v>
      </c>
      <c r="B15" s="213" t="n">
        <v>1298</v>
      </c>
      <c r="C15" s="214"/>
    </row>
    <row r="16" customFormat="false" ht="15.95" hidden="false" customHeight="true" outlineLevel="0" collapsed="false">
      <c r="A16" s="215" t="s">
        <v>961</v>
      </c>
      <c r="B16" s="211" t="n">
        <v>384</v>
      </c>
      <c r="C16" s="214"/>
    </row>
    <row r="17" customFormat="false" ht="15.95" hidden="false" customHeight="true" outlineLevel="0" collapsed="false">
      <c r="A17" s="215" t="s">
        <v>962</v>
      </c>
      <c r="B17" s="211" t="n">
        <v>836</v>
      </c>
      <c r="C17" s="214"/>
    </row>
    <row r="18" customFormat="false" ht="15.95" hidden="false" customHeight="true" outlineLevel="0" collapsed="false">
      <c r="A18" s="215" t="s">
        <v>963</v>
      </c>
      <c r="B18" s="211" t="n">
        <v>651</v>
      </c>
      <c r="C18" s="214"/>
    </row>
    <row r="19" customFormat="false" ht="15.95" hidden="false" customHeight="true" outlineLevel="0" collapsed="false">
      <c r="A19" s="215" t="s">
        <v>964</v>
      </c>
      <c r="B19" s="211" t="n">
        <v>2442</v>
      </c>
      <c r="C19" s="214"/>
    </row>
    <row r="20" customFormat="false" ht="15.95" hidden="false" customHeight="true" outlineLevel="0" collapsed="false">
      <c r="A20" s="215" t="s">
        <v>965</v>
      </c>
      <c r="B20" s="211" t="n">
        <f aca="false">SUM(B21:B27)</f>
        <v>11575</v>
      </c>
      <c r="C20" s="214"/>
    </row>
    <row r="21" customFormat="false" ht="15.95" hidden="false" customHeight="true" outlineLevel="0" collapsed="false">
      <c r="A21" s="215" t="s">
        <v>966</v>
      </c>
      <c r="B21" s="211" t="n">
        <f aca="false">84+10</f>
        <v>94</v>
      </c>
      <c r="C21" s="214"/>
    </row>
    <row r="22" customFormat="false" ht="15.95" hidden="false" customHeight="true" outlineLevel="0" collapsed="false">
      <c r="A22" s="215" t="s">
        <v>967</v>
      </c>
      <c r="B22" s="211" t="n">
        <v>2717</v>
      </c>
      <c r="C22" s="214"/>
    </row>
    <row r="23" customFormat="false" ht="15.95" hidden="false" customHeight="true" outlineLevel="0" collapsed="false">
      <c r="A23" s="215" t="s">
        <v>968</v>
      </c>
      <c r="B23" s="211" t="n">
        <v>263</v>
      </c>
      <c r="C23" s="214"/>
    </row>
    <row r="24" customFormat="false" ht="15.95" hidden="false" customHeight="true" outlineLevel="0" collapsed="false">
      <c r="A24" s="212" t="s">
        <v>969</v>
      </c>
      <c r="B24" s="213" t="n">
        <v>879</v>
      </c>
      <c r="C24" s="214"/>
    </row>
    <row r="25" customFormat="false" ht="15.95" hidden="false" customHeight="true" outlineLevel="0" collapsed="false">
      <c r="A25" s="212" t="s">
        <v>970</v>
      </c>
      <c r="B25" s="213" t="n">
        <v>901</v>
      </c>
      <c r="C25" s="214"/>
    </row>
    <row r="26" customFormat="false" ht="15.95" hidden="false" customHeight="true" outlineLevel="0" collapsed="false">
      <c r="A26" s="215" t="s">
        <v>971</v>
      </c>
      <c r="B26" s="211" t="n">
        <v>573</v>
      </c>
      <c r="C26" s="214"/>
    </row>
    <row r="27" customFormat="false" ht="15.95" hidden="false" customHeight="true" outlineLevel="0" collapsed="false">
      <c r="A27" s="215" t="s">
        <v>972</v>
      </c>
      <c r="B27" s="211" t="n">
        <v>6148</v>
      </c>
      <c r="C27" s="214"/>
    </row>
    <row r="28" customFormat="false" ht="15.95" hidden="false" customHeight="true" outlineLevel="0" collapsed="false">
      <c r="A28" s="215" t="s">
        <v>973</v>
      </c>
      <c r="B28" s="211" t="n">
        <f aca="false">SUM(B29:B31)</f>
        <v>3691</v>
      </c>
      <c r="C28" s="214"/>
    </row>
    <row r="29" customFormat="false" ht="15.95" hidden="false" customHeight="true" outlineLevel="0" collapsed="false">
      <c r="A29" s="215" t="s">
        <v>967</v>
      </c>
      <c r="B29" s="211" t="n">
        <v>3069</v>
      </c>
      <c r="C29" s="214"/>
    </row>
    <row r="30" customFormat="false" ht="15.95" hidden="false" customHeight="true" outlineLevel="0" collapsed="false">
      <c r="A30" s="215" t="s">
        <v>970</v>
      </c>
      <c r="B30" s="211" t="n">
        <v>222</v>
      </c>
      <c r="C30" s="214"/>
    </row>
    <row r="31" customFormat="false" ht="15.95" hidden="false" customHeight="true" outlineLevel="0" collapsed="false">
      <c r="A31" s="215" t="s">
        <v>972</v>
      </c>
      <c r="B31" s="211" t="n">
        <v>400</v>
      </c>
      <c r="C31" s="214"/>
    </row>
    <row r="32" customFormat="false" ht="15.95" hidden="false" customHeight="true" outlineLevel="0" collapsed="false">
      <c r="A32" s="215" t="s">
        <v>974</v>
      </c>
      <c r="B32" s="211" t="n">
        <f aca="false">SUM(B33:B34)</f>
        <v>169684</v>
      </c>
      <c r="C32" s="214"/>
    </row>
    <row r="33" customFormat="false" ht="15.95" hidden="false" customHeight="true" outlineLevel="0" collapsed="false">
      <c r="A33" s="215" t="s">
        <v>975</v>
      </c>
      <c r="B33" s="211" t="n">
        <v>133092</v>
      </c>
      <c r="C33" s="214"/>
    </row>
    <row r="34" customFormat="false" ht="15.95" hidden="false" customHeight="true" outlineLevel="0" collapsed="false">
      <c r="A34" s="215" t="s">
        <v>976</v>
      </c>
      <c r="B34" s="211" t="n">
        <v>36592</v>
      </c>
      <c r="C34" s="214"/>
    </row>
    <row r="35" customFormat="false" ht="15.95" hidden="false" customHeight="true" outlineLevel="0" collapsed="false">
      <c r="A35" s="215" t="s">
        <v>977</v>
      </c>
      <c r="B35" s="211" t="n">
        <f aca="false">SUM(B36:B37)</f>
        <v>38083</v>
      </c>
      <c r="C35" s="214"/>
    </row>
    <row r="36" customFormat="false" ht="15.95" hidden="false" customHeight="true" outlineLevel="0" collapsed="false">
      <c r="A36" s="215" t="s">
        <v>978</v>
      </c>
      <c r="B36" s="211" t="n">
        <v>35851</v>
      </c>
      <c r="C36" s="214"/>
    </row>
    <row r="37" customFormat="false" ht="15.95" hidden="false" customHeight="true" outlineLevel="0" collapsed="false">
      <c r="A37" s="215" t="s">
        <v>979</v>
      </c>
      <c r="B37" s="211" t="n">
        <v>2232</v>
      </c>
      <c r="C37" s="214"/>
    </row>
    <row r="38" customFormat="false" ht="15.95" hidden="false" customHeight="true" outlineLevel="0" collapsed="false">
      <c r="A38" s="215" t="s">
        <v>980</v>
      </c>
      <c r="B38" s="211" t="n">
        <f aca="false">SUM(B39:B41)</f>
        <v>20336</v>
      </c>
      <c r="C38" s="214"/>
    </row>
    <row r="39" customFormat="false" ht="15.95" hidden="false" customHeight="true" outlineLevel="0" collapsed="false">
      <c r="A39" s="215" t="s">
        <v>981</v>
      </c>
      <c r="B39" s="211" t="n">
        <v>12</v>
      </c>
      <c r="C39" s="214"/>
    </row>
    <row r="40" customFormat="false" ht="15.95" hidden="false" customHeight="true" outlineLevel="0" collapsed="false">
      <c r="A40" s="210" t="s">
        <v>982</v>
      </c>
      <c r="B40" s="211" t="n">
        <v>142</v>
      </c>
      <c r="C40" s="214"/>
    </row>
    <row r="41" customFormat="false" ht="15.95" hidden="false" customHeight="true" outlineLevel="0" collapsed="false">
      <c r="A41" s="210" t="s">
        <v>983</v>
      </c>
      <c r="B41" s="211" t="n">
        <v>20182</v>
      </c>
      <c r="C41" s="214"/>
    </row>
    <row r="42" customFormat="false" ht="15.95" hidden="false" customHeight="true" outlineLevel="0" collapsed="false">
      <c r="A42" s="210" t="s">
        <v>984</v>
      </c>
      <c r="B42" s="211" t="n">
        <f aca="false">SUM(B43:B46)</f>
        <v>35104</v>
      </c>
      <c r="C42" s="214"/>
    </row>
    <row r="43" customFormat="false" ht="15.95" hidden="false" customHeight="true" outlineLevel="0" collapsed="false">
      <c r="A43" s="216" t="s">
        <v>985</v>
      </c>
      <c r="B43" s="213" t="n">
        <v>24996</v>
      </c>
      <c r="C43" s="214"/>
    </row>
    <row r="44" customFormat="false" ht="15.95" hidden="false" customHeight="true" outlineLevel="0" collapsed="false">
      <c r="A44" s="217" t="s">
        <v>986</v>
      </c>
      <c r="B44" s="211" t="n">
        <v>1700</v>
      </c>
      <c r="C44" s="214"/>
    </row>
    <row r="45" customFormat="false" ht="15.95" hidden="false" customHeight="true" outlineLevel="0" collapsed="false">
      <c r="A45" s="216" t="s">
        <v>987</v>
      </c>
      <c r="B45" s="213" t="n">
        <v>4106</v>
      </c>
      <c r="C45" s="214"/>
    </row>
    <row r="46" customFormat="false" ht="15.95" hidden="false" customHeight="true" outlineLevel="0" collapsed="false">
      <c r="A46" s="217" t="s">
        <v>988</v>
      </c>
      <c r="B46" s="211" t="n">
        <f aca="false">4202+100</f>
        <v>4302</v>
      </c>
      <c r="C46" s="214"/>
    </row>
    <row r="47" customFormat="false" ht="15.95" hidden="false" customHeight="true" outlineLevel="0" collapsed="false">
      <c r="A47" s="218" t="s">
        <v>989</v>
      </c>
      <c r="B47" s="219" t="n">
        <v>9883</v>
      </c>
      <c r="C47" s="220"/>
    </row>
    <row r="48" customFormat="false" ht="15.95" hidden="false" customHeight="true" outlineLevel="0" collapsed="false">
      <c r="A48" s="218" t="s">
        <v>990</v>
      </c>
      <c r="B48" s="219" t="n">
        <v>9883</v>
      </c>
      <c r="C48" s="220"/>
    </row>
    <row r="49" customFormat="false" ht="15.95" hidden="false" customHeight="true" outlineLevel="0" collapsed="false">
      <c r="A49" s="218" t="s">
        <v>991</v>
      </c>
      <c r="B49" s="219" t="n">
        <f aca="false">B50+B51</f>
        <v>12449</v>
      </c>
      <c r="C49" s="220"/>
    </row>
    <row r="50" customFormat="false" ht="15.95" hidden="false" customHeight="true" outlineLevel="0" collapsed="false">
      <c r="A50" s="218" t="s">
        <v>992</v>
      </c>
      <c r="B50" s="219" t="n">
        <v>4000</v>
      </c>
      <c r="C50" s="220"/>
    </row>
    <row r="51" customFormat="false" ht="15.95" hidden="false" customHeight="true" outlineLevel="0" collapsed="false">
      <c r="A51" s="218" t="s">
        <v>993</v>
      </c>
      <c r="B51" s="219" t="n">
        <f aca="false">8049+400</f>
        <v>8449</v>
      </c>
      <c r="C51" s="220"/>
    </row>
    <row r="52" customFormat="false" ht="15.95" hidden="false" customHeight="true" outlineLevel="0" collapsed="false">
      <c r="A52" s="218" t="s">
        <v>708</v>
      </c>
      <c r="B52" s="219" t="n">
        <f aca="false">B53</f>
        <v>884</v>
      </c>
      <c r="C52" s="220"/>
    </row>
    <row r="53" customFormat="false" ht="15.95" hidden="false" customHeight="true" outlineLevel="0" collapsed="false">
      <c r="A53" s="218" t="s">
        <v>994</v>
      </c>
      <c r="B53" s="219" t="n">
        <f aca="false">1284-400</f>
        <v>884</v>
      </c>
      <c r="C53" s="220"/>
    </row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6.87109375" defaultRowHeight="18" zeroHeight="false" outlineLevelRow="0" outlineLevelCol="0"/>
  <cols>
    <col collapsed="false" customWidth="true" hidden="false" outlineLevel="0" max="1" min="1" style="193" width="46.62"/>
    <col collapsed="false" customWidth="true" hidden="false" outlineLevel="0" max="2" min="2" style="194" width="31.11"/>
    <col collapsed="false" customWidth="true" hidden="false" outlineLevel="0" max="3" min="3" style="195" width="36.99"/>
    <col collapsed="false" customWidth="true" hidden="false" outlineLevel="0" max="205" min="4" style="195" width="6.75"/>
    <col collapsed="false" customWidth="true" hidden="false" outlineLevel="0" max="206" min="206" style="196" width="6.75"/>
    <col collapsed="false" customWidth="false" hidden="false" outlineLevel="0" max="221" min="207" style="197" width="6.87"/>
  </cols>
  <sheetData>
    <row r="1" s="198" customFormat="true" ht="25.9" hidden="false" customHeight="true" outlineLevel="0" collapsed="false">
      <c r="A1" s="116" t="s">
        <v>995</v>
      </c>
      <c r="B1" s="116"/>
      <c r="C1" s="116"/>
    </row>
    <row r="2" customFormat="false" ht="17.25" hidden="false" customHeight="true" outlineLevel="0" collapsed="false">
      <c r="A2" s="130" t="s">
        <v>996</v>
      </c>
      <c r="C2" s="199" t="s">
        <v>2</v>
      </c>
    </row>
    <row r="3" s="144" customFormat="true" ht="15.95" hidden="false" customHeight="true" outlineLevel="0" collapsed="false">
      <c r="A3" s="200" t="s">
        <v>948</v>
      </c>
      <c r="B3" s="200" t="s">
        <v>668</v>
      </c>
      <c r="C3" s="201" t="s">
        <v>690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  <c r="FD3" s="202"/>
      <c r="FE3" s="202"/>
      <c r="FF3" s="202"/>
      <c r="FG3" s="202"/>
      <c r="FH3" s="202"/>
      <c r="FI3" s="202"/>
      <c r="FJ3" s="202"/>
      <c r="FK3" s="202"/>
      <c r="FL3" s="202"/>
      <c r="FM3" s="202"/>
      <c r="FN3" s="202"/>
      <c r="FO3" s="202"/>
      <c r="FP3" s="202"/>
      <c r="FQ3" s="202"/>
      <c r="FR3" s="202"/>
      <c r="FS3" s="202"/>
      <c r="FT3" s="202"/>
      <c r="FU3" s="202"/>
      <c r="FV3" s="202"/>
      <c r="FW3" s="202"/>
      <c r="FX3" s="202"/>
      <c r="FY3" s="202"/>
      <c r="FZ3" s="202"/>
      <c r="GA3" s="202"/>
      <c r="GB3" s="202"/>
      <c r="GC3" s="202"/>
      <c r="GD3" s="202"/>
      <c r="GE3" s="202"/>
      <c r="GF3" s="202"/>
      <c r="GG3" s="202"/>
      <c r="GH3" s="202"/>
      <c r="GI3" s="202"/>
      <c r="GJ3" s="202"/>
      <c r="GK3" s="202"/>
      <c r="GL3" s="202"/>
      <c r="GM3" s="202"/>
      <c r="GN3" s="202"/>
      <c r="GO3" s="202"/>
      <c r="GP3" s="202"/>
      <c r="GQ3" s="202"/>
      <c r="GR3" s="202"/>
      <c r="GS3" s="202"/>
      <c r="GT3" s="202"/>
      <c r="GU3" s="202"/>
      <c r="GV3" s="202"/>
      <c r="GW3" s="202"/>
      <c r="GX3" s="203"/>
      <c r="GY3" s="204"/>
      <c r="GZ3" s="204"/>
      <c r="HA3" s="204"/>
      <c r="HB3" s="204"/>
      <c r="HC3" s="204"/>
      <c r="HD3" s="204"/>
      <c r="HE3" s="204"/>
      <c r="HF3" s="204"/>
      <c r="HG3" s="204"/>
      <c r="HH3" s="204"/>
      <c r="HI3" s="204"/>
      <c r="HJ3" s="204"/>
      <c r="HK3" s="204"/>
      <c r="HL3" s="204"/>
      <c r="HM3" s="204"/>
    </row>
    <row r="4" s="159" customFormat="true" ht="15.95" hidden="false" customHeight="true" outlineLevel="0" collapsed="false">
      <c r="A4" s="137" t="s">
        <v>949</v>
      </c>
      <c r="B4" s="205" t="n">
        <f aca="false">SUM(B5:B27)/2</f>
        <v>177658</v>
      </c>
      <c r="C4" s="206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8"/>
      <c r="GY4" s="209"/>
      <c r="GZ4" s="209"/>
      <c r="HA4" s="209"/>
      <c r="HB4" s="209"/>
      <c r="HC4" s="209"/>
      <c r="HD4" s="209"/>
      <c r="HE4" s="209"/>
      <c r="HF4" s="209"/>
      <c r="HG4" s="209"/>
      <c r="HH4" s="209"/>
      <c r="HI4" s="209"/>
      <c r="HJ4" s="209"/>
      <c r="HK4" s="209"/>
      <c r="HL4" s="209"/>
      <c r="HM4" s="209"/>
    </row>
    <row r="5" s="159" customFormat="true" ht="15.95" hidden="false" customHeight="true" outlineLevel="0" collapsed="false">
      <c r="A5" s="210" t="s">
        <v>950</v>
      </c>
      <c r="B5" s="211" t="n">
        <f aca="false">SUM(B6:B9)</f>
        <v>20714</v>
      </c>
      <c r="C5" s="206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8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</row>
    <row r="6" s="144" customFormat="true" ht="15.95" hidden="false" customHeight="true" outlineLevel="0" collapsed="false">
      <c r="A6" s="212" t="s">
        <v>951</v>
      </c>
      <c r="B6" s="213" t="n">
        <v>12635</v>
      </c>
      <c r="C6" s="214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3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</row>
    <row r="7" s="144" customFormat="true" ht="15.95" hidden="false" customHeight="true" outlineLevel="0" collapsed="false">
      <c r="A7" s="212" t="s">
        <v>952</v>
      </c>
      <c r="B7" s="211" t="n">
        <v>2927</v>
      </c>
      <c r="C7" s="214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3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</row>
    <row r="8" s="144" customFormat="true" ht="15.95" hidden="false" customHeight="true" outlineLevel="0" collapsed="false">
      <c r="A8" s="215" t="s">
        <v>953</v>
      </c>
      <c r="B8" s="211" t="n">
        <v>843</v>
      </c>
      <c r="C8" s="214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3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</row>
    <row r="9" customFormat="false" ht="15.95" hidden="false" customHeight="true" outlineLevel="0" collapsed="false">
      <c r="A9" s="210" t="s">
        <v>954</v>
      </c>
      <c r="B9" s="211" t="n">
        <v>4309</v>
      </c>
      <c r="C9" s="214"/>
    </row>
    <row r="10" customFormat="false" ht="15.95" hidden="false" customHeight="true" outlineLevel="0" collapsed="false">
      <c r="A10" s="210" t="s">
        <v>955</v>
      </c>
      <c r="B10" s="211" t="n">
        <f aca="false">SUM(B11:B19)</f>
        <v>4804</v>
      </c>
      <c r="C10" s="214"/>
    </row>
    <row r="11" customFormat="false" ht="15.95" hidden="false" customHeight="true" outlineLevel="0" collapsed="false">
      <c r="A11" s="212" t="s">
        <v>956</v>
      </c>
      <c r="B11" s="211" t="n">
        <v>3583</v>
      </c>
      <c r="C11" s="214"/>
    </row>
    <row r="12" customFormat="false" ht="15.95" hidden="false" customHeight="true" outlineLevel="0" collapsed="false">
      <c r="A12" s="215" t="s">
        <v>957</v>
      </c>
      <c r="B12" s="211" t="n">
        <v>79</v>
      </c>
      <c r="C12" s="214"/>
    </row>
    <row r="13" customFormat="false" ht="15.95" hidden="false" customHeight="true" outlineLevel="0" collapsed="false">
      <c r="A13" s="215" t="s">
        <v>958</v>
      </c>
      <c r="B13" s="211" t="n">
        <v>33</v>
      </c>
      <c r="C13" s="214"/>
    </row>
    <row r="14" customFormat="false" ht="15.95" hidden="false" customHeight="true" outlineLevel="0" collapsed="false">
      <c r="A14" s="215" t="s">
        <v>959</v>
      </c>
      <c r="B14" s="211"/>
      <c r="C14" s="214"/>
    </row>
    <row r="15" customFormat="false" ht="15.95" hidden="false" customHeight="true" outlineLevel="0" collapsed="false">
      <c r="A15" s="212" t="s">
        <v>960</v>
      </c>
      <c r="B15" s="213" t="n">
        <v>85</v>
      </c>
      <c r="C15" s="214"/>
    </row>
    <row r="16" customFormat="false" ht="15.95" hidden="false" customHeight="true" outlineLevel="0" collapsed="false">
      <c r="A16" s="215" t="s">
        <v>961</v>
      </c>
      <c r="B16" s="211" t="n">
        <v>384</v>
      </c>
      <c r="C16" s="214"/>
    </row>
    <row r="17" customFormat="false" ht="15.95" hidden="false" customHeight="true" outlineLevel="0" collapsed="false">
      <c r="A17" s="215" t="s">
        <v>962</v>
      </c>
      <c r="B17" s="211" t="n">
        <v>463</v>
      </c>
      <c r="C17" s="214"/>
    </row>
    <row r="18" customFormat="false" ht="15.95" hidden="false" customHeight="true" outlineLevel="0" collapsed="false">
      <c r="A18" s="215" t="s">
        <v>963</v>
      </c>
      <c r="B18" s="211" t="n">
        <v>121</v>
      </c>
      <c r="C18" s="214"/>
    </row>
    <row r="19" customFormat="false" ht="15.95" hidden="false" customHeight="true" outlineLevel="0" collapsed="false">
      <c r="A19" s="215" t="s">
        <v>964</v>
      </c>
      <c r="B19" s="211" t="n">
        <v>56</v>
      </c>
      <c r="C19" s="214"/>
    </row>
    <row r="20" s="195" customFormat="true" ht="15.95" hidden="false" customHeight="true" outlineLevel="0" collapsed="false">
      <c r="A20" s="215" t="s">
        <v>997</v>
      </c>
      <c r="B20" s="211" t="n">
        <f aca="false">SUM(B21:B22)</f>
        <v>143902</v>
      </c>
      <c r="C20" s="214"/>
      <c r="GX20" s="196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</row>
    <row r="21" s="195" customFormat="true" ht="15.95" hidden="false" customHeight="true" outlineLevel="0" collapsed="false">
      <c r="A21" s="215" t="s">
        <v>975</v>
      </c>
      <c r="B21" s="211" t="n">
        <v>133101</v>
      </c>
      <c r="C21" s="214"/>
      <c r="GX21" s="196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</row>
    <row r="22" s="195" customFormat="true" ht="15.95" hidden="false" customHeight="true" outlineLevel="0" collapsed="false">
      <c r="A22" s="215" t="s">
        <v>976</v>
      </c>
      <c r="B22" s="211" t="n">
        <v>10801</v>
      </c>
      <c r="C22" s="214"/>
      <c r="GX22" s="196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</row>
    <row r="23" s="195" customFormat="true" ht="15.95" hidden="false" customHeight="true" outlineLevel="0" collapsed="false">
      <c r="A23" s="210" t="s">
        <v>998</v>
      </c>
      <c r="B23" s="211" t="n">
        <f aca="false">SUM(B24:B27)</f>
        <v>8238</v>
      </c>
      <c r="C23" s="214"/>
      <c r="GX23" s="196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</row>
    <row r="24" s="195" customFormat="true" ht="15.95" hidden="false" customHeight="true" outlineLevel="0" collapsed="false">
      <c r="A24" s="216" t="s">
        <v>985</v>
      </c>
      <c r="B24" s="213" t="n">
        <v>1789</v>
      </c>
      <c r="C24" s="214"/>
      <c r="GX24" s="196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</row>
    <row r="25" s="195" customFormat="true" ht="15.95" hidden="false" customHeight="true" outlineLevel="0" collapsed="false">
      <c r="A25" s="217" t="s">
        <v>986</v>
      </c>
      <c r="B25" s="211"/>
      <c r="C25" s="214"/>
      <c r="GX25" s="196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</row>
    <row r="26" s="195" customFormat="true" ht="15.95" hidden="false" customHeight="true" outlineLevel="0" collapsed="false">
      <c r="A26" s="216" t="s">
        <v>987</v>
      </c>
      <c r="B26" s="213" t="n">
        <v>4107</v>
      </c>
      <c r="C26" s="214"/>
      <c r="GX26" s="196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</row>
    <row r="27" s="195" customFormat="true" ht="15.95" hidden="false" customHeight="true" outlineLevel="0" collapsed="false">
      <c r="A27" s="217" t="s">
        <v>988</v>
      </c>
      <c r="B27" s="211" t="n">
        <v>2342</v>
      </c>
      <c r="C27" s="214"/>
      <c r="GX27" s="196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</row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4" min="2" style="0" width="18.24"/>
    <col collapsed="false" customWidth="true" hidden="false" outlineLevel="0" max="5" min="5" style="0" width="29.5"/>
  </cols>
  <sheetData>
    <row r="1" customFormat="false" ht="39" hidden="false" customHeight="true" outlineLevel="0" collapsed="false">
      <c r="A1" s="116" t="s">
        <v>999</v>
      </c>
      <c r="B1" s="116"/>
      <c r="C1" s="116"/>
      <c r="D1" s="116"/>
      <c r="E1" s="116"/>
    </row>
    <row r="2" customFormat="false" ht="19.5" hidden="false" customHeight="true" outlineLevel="0" collapsed="false">
      <c r="A2" s="135" t="s">
        <v>1000</v>
      </c>
      <c r="E2" s="221" t="s">
        <v>2</v>
      </c>
    </row>
    <row r="3" customFormat="false" ht="27" hidden="false" customHeight="true" outlineLevel="0" collapsed="false">
      <c r="A3" s="137" t="s">
        <v>1001</v>
      </c>
      <c r="B3" s="138" t="s">
        <v>711</v>
      </c>
      <c r="C3" s="138" t="s">
        <v>712</v>
      </c>
      <c r="D3" s="137" t="s">
        <v>713</v>
      </c>
      <c r="E3" s="137" t="s">
        <v>690</v>
      </c>
    </row>
    <row r="4" s="144" customFormat="true" ht="27" hidden="false" customHeight="true" outlineLevel="0" collapsed="false">
      <c r="A4" s="140" t="s">
        <v>21</v>
      </c>
      <c r="B4" s="141" t="n">
        <v>39475</v>
      </c>
      <c r="C4" s="141" t="n">
        <v>51720</v>
      </c>
      <c r="D4" s="142" t="n">
        <f aca="false">(C4-B4)/B4</f>
        <v>0.310196326789107</v>
      </c>
      <c r="E4" s="154"/>
    </row>
    <row r="5" s="144" customFormat="true" ht="27" hidden="false" customHeight="true" outlineLevel="0" collapsed="false">
      <c r="A5" s="140" t="s">
        <v>22</v>
      </c>
      <c r="B5" s="141" t="n">
        <v>3</v>
      </c>
      <c r="C5" s="141" t="n">
        <v>135</v>
      </c>
      <c r="D5" s="142" t="n">
        <f aca="false">(C5-B5)/B5</f>
        <v>44</v>
      </c>
      <c r="E5" s="154"/>
    </row>
    <row r="6" s="144" customFormat="true" ht="27" hidden="false" customHeight="true" outlineLevel="0" collapsed="false">
      <c r="A6" s="140" t="s">
        <v>23</v>
      </c>
      <c r="B6" s="141" t="n">
        <v>4902</v>
      </c>
      <c r="C6" s="141" t="n">
        <v>6000</v>
      </c>
      <c r="D6" s="142" t="n">
        <f aca="false">(C6-B6)/B6</f>
        <v>0.223990208078335</v>
      </c>
      <c r="E6" s="154"/>
    </row>
    <row r="7" s="144" customFormat="true" ht="27" hidden="false" customHeight="true" outlineLevel="0" collapsed="false">
      <c r="A7" s="140" t="s">
        <v>24</v>
      </c>
      <c r="B7" s="141" t="n">
        <v>480</v>
      </c>
      <c r="C7" s="141" t="n">
        <v>392</v>
      </c>
      <c r="D7" s="142" t="n">
        <f aca="false">(C7-B7)/B7</f>
        <v>-0.183333333333333</v>
      </c>
      <c r="E7" s="154"/>
    </row>
    <row r="8" s="144" customFormat="true" ht="27" hidden="false" customHeight="true" outlineLevel="0" collapsed="false">
      <c r="A8" s="155" t="s">
        <v>25</v>
      </c>
      <c r="B8" s="141" t="n">
        <v>7</v>
      </c>
      <c r="C8" s="141"/>
      <c r="D8" s="142" t="n">
        <f aca="false">(C8-B8)/B8</f>
        <v>-1</v>
      </c>
      <c r="E8" s="154"/>
    </row>
    <row r="9" s="144" customFormat="true" ht="27" hidden="false" customHeight="true" outlineLevel="0" collapsed="false">
      <c r="A9" s="155" t="s">
        <v>26</v>
      </c>
      <c r="B9" s="141" t="n">
        <v>446</v>
      </c>
      <c r="C9" s="141" t="n">
        <v>530</v>
      </c>
      <c r="D9" s="142" t="n">
        <f aca="false">(C9-B9)/B9</f>
        <v>0.188340807174888</v>
      </c>
      <c r="E9" s="154"/>
    </row>
    <row r="10" s="144" customFormat="true" ht="27" hidden="false" customHeight="true" outlineLevel="0" collapsed="false">
      <c r="A10" s="155" t="s">
        <v>27</v>
      </c>
      <c r="B10" s="141" t="n">
        <v>10</v>
      </c>
      <c r="C10" s="141"/>
      <c r="D10" s="142" t="n">
        <f aca="false">(C10-B10)/B10</f>
        <v>-1</v>
      </c>
      <c r="E10" s="154"/>
    </row>
    <row r="11" s="159" customFormat="true" ht="27" hidden="false" customHeight="true" outlineLevel="0" collapsed="false">
      <c r="A11" s="156" t="s">
        <v>715</v>
      </c>
      <c r="B11" s="157" t="n">
        <f aca="false">SUM(B4:B10)</f>
        <v>45323</v>
      </c>
      <c r="C11" s="157" t="n">
        <f aca="false">SUM(C4:C10)</f>
        <v>58777</v>
      </c>
      <c r="D11" s="147" t="n">
        <f aca="false">(C11-B11)/B11</f>
        <v>0.296847075436313</v>
      </c>
      <c r="E11" s="158"/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62"/>
    <col collapsed="false" customWidth="true" hidden="false" outlineLevel="0" max="2" min="2" style="0" width="14.62"/>
    <col collapsed="false" customWidth="true" hidden="false" outlineLevel="0" max="3" min="3" style="0" width="16.62"/>
    <col collapsed="false" customWidth="true" hidden="false" outlineLevel="0" max="4" min="4" style="0" width="18.24"/>
    <col collapsed="false" customWidth="true" hidden="false" outlineLevel="0" max="5" min="5" style="0" width="13.87"/>
  </cols>
  <sheetData>
    <row r="1" customFormat="false" ht="26.1" hidden="false" customHeight="true" outlineLevel="0" collapsed="false">
      <c r="A1" s="116" t="s">
        <v>1002</v>
      </c>
      <c r="B1" s="116"/>
      <c r="C1" s="116"/>
      <c r="D1" s="116"/>
      <c r="E1" s="116"/>
    </row>
    <row r="2" s="223" customFormat="true" ht="18" hidden="false" customHeight="true" outlineLevel="0" collapsed="false">
      <c r="A2" s="222" t="s">
        <v>1003</v>
      </c>
      <c r="E2" s="121" t="s">
        <v>2</v>
      </c>
    </row>
    <row r="3" customFormat="false" ht="15.95" hidden="false" customHeight="true" outlineLevel="0" collapsed="false">
      <c r="A3" s="137" t="s">
        <v>1004</v>
      </c>
      <c r="B3" s="138" t="s">
        <v>1005</v>
      </c>
      <c r="C3" s="138" t="s">
        <v>712</v>
      </c>
      <c r="D3" s="137" t="s">
        <v>1006</v>
      </c>
      <c r="E3" s="137" t="s">
        <v>690</v>
      </c>
    </row>
    <row r="4" s="144" customFormat="true" ht="15.95" hidden="false" customHeight="true" outlineLevel="0" collapsed="false">
      <c r="A4" s="66" t="s">
        <v>742</v>
      </c>
      <c r="B4" s="141" t="n">
        <v>339</v>
      </c>
      <c r="C4" s="141"/>
      <c r="D4" s="142" t="n">
        <f aca="false">(C4-B4)/B4</f>
        <v>-1</v>
      </c>
      <c r="E4" s="154"/>
    </row>
    <row r="5" s="144" customFormat="true" ht="15.95" hidden="false" customHeight="true" outlineLevel="0" collapsed="false">
      <c r="A5" s="66" t="s">
        <v>619</v>
      </c>
      <c r="B5" s="141" t="n">
        <v>339</v>
      </c>
      <c r="C5" s="141"/>
      <c r="D5" s="142" t="n">
        <f aca="false">(C5-B5)/B5</f>
        <v>-1</v>
      </c>
      <c r="E5" s="154"/>
    </row>
    <row r="6" s="144" customFormat="true" ht="15.95" hidden="false" customHeight="true" outlineLevel="0" collapsed="false">
      <c r="A6" s="115" t="s">
        <v>620</v>
      </c>
      <c r="B6" s="141" t="n">
        <v>214</v>
      </c>
      <c r="C6" s="141"/>
      <c r="D6" s="142" t="n">
        <f aca="false">(C6-B6)/B6</f>
        <v>-1</v>
      </c>
      <c r="E6" s="154"/>
    </row>
    <row r="7" s="144" customFormat="true" ht="15.95" hidden="false" customHeight="true" outlineLevel="0" collapsed="false">
      <c r="A7" s="115" t="s">
        <v>621</v>
      </c>
      <c r="B7" s="141" t="n">
        <v>125</v>
      </c>
      <c r="C7" s="141"/>
      <c r="D7" s="142" t="n">
        <f aca="false">(C7-B7)/B7</f>
        <v>-1</v>
      </c>
      <c r="E7" s="154"/>
    </row>
    <row r="8" s="144" customFormat="true" ht="15.95" hidden="false" customHeight="true" outlineLevel="0" collapsed="false">
      <c r="A8" s="66" t="s">
        <v>743</v>
      </c>
      <c r="B8" s="141" t="n">
        <f aca="false">B9+B12+B14+B17+B20+B18</f>
        <v>14464</v>
      </c>
      <c r="C8" s="141" t="n">
        <f aca="false">C9+C12+C14+C17+C20+C18</f>
        <v>57813</v>
      </c>
      <c r="D8" s="142" t="n">
        <f aca="false">(C8-B8)/B8</f>
        <v>2.99702710176991</v>
      </c>
      <c r="E8" s="154"/>
    </row>
    <row r="9" s="144" customFormat="true" ht="15.95" hidden="false" customHeight="true" outlineLevel="0" collapsed="false">
      <c r="A9" s="66" t="s">
        <v>624</v>
      </c>
      <c r="B9" s="141" t="n">
        <f aca="false">SUM(B11:B11)</f>
        <v>11606</v>
      </c>
      <c r="C9" s="141" t="n">
        <f aca="false">SUM(C10:C11)</f>
        <v>50651</v>
      </c>
      <c r="D9" s="142" t="n">
        <f aca="false">(C9-B9)/B9</f>
        <v>3.36420816818887</v>
      </c>
      <c r="E9" s="154"/>
    </row>
    <row r="10" s="144" customFormat="true" ht="15.95" hidden="false" customHeight="true" outlineLevel="0" collapsed="false">
      <c r="A10" s="66" t="s">
        <v>1007</v>
      </c>
      <c r="B10" s="141"/>
      <c r="C10" s="141" t="n">
        <v>43553</v>
      </c>
      <c r="D10" s="142"/>
      <c r="E10" s="154"/>
    </row>
    <row r="11" s="144" customFormat="true" ht="15.95" hidden="false" customHeight="true" outlineLevel="0" collapsed="false">
      <c r="A11" s="115" t="s">
        <v>1008</v>
      </c>
      <c r="B11" s="141" t="n">
        <v>11606</v>
      </c>
      <c r="C11" s="141" t="n">
        <v>7098</v>
      </c>
      <c r="D11" s="142" t="n">
        <f aca="false">(C11-B11)/B11</f>
        <v>-0.388419782870929</v>
      </c>
      <c r="E11" s="154"/>
    </row>
    <row r="12" s="144" customFormat="true" ht="15.95" hidden="false" customHeight="true" outlineLevel="0" collapsed="false">
      <c r="A12" s="66" t="s">
        <v>634</v>
      </c>
      <c r="B12" s="141" t="n">
        <v>200</v>
      </c>
      <c r="C12" s="141"/>
      <c r="D12" s="142" t="n">
        <f aca="false">(C12-B12)/B12</f>
        <v>-1</v>
      </c>
      <c r="E12" s="154"/>
    </row>
    <row r="13" s="144" customFormat="true" ht="15.95" hidden="false" customHeight="true" outlineLevel="0" collapsed="false">
      <c r="A13" s="115" t="s">
        <v>637</v>
      </c>
      <c r="B13" s="141" t="n">
        <v>200</v>
      </c>
      <c r="C13" s="141"/>
      <c r="D13" s="142" t="n">
        <f aca="false">(C13-B13)/B13</f>
        <v>-1</v>
      </c>
      <c r="E13" s="154"/>
    </row>
    <row r="14" s="144" customFormat="true" ht="15.95" hidden="false" customHeight="true" outlineLevel="0" collapsed="false">
      <c r="A14" s="66" t="s">
        <v>638</v>
      </c>
      <c r="B14" s="141" t="n">
        <v>1723</v>
      </c>
      <c r="C14" s="141" t="n">
        <v>6000</v>
      </c>
      <c r="D14" s="142" t="n">
        <f aca="false">(C14-B14)/B14</f>
        <v>2.48229831688915</v>
      </c>
      <c r="E14" s="154"/>
    </row>
    <row r="15" s="144" customFormat="true" ht="15.95" hidden="false" customHeight="true" outlineLevel="0" collapsed="false">
      <c r="A15" s="66" t="s">
        <v>1007</v>
      </c>
      <c r="B15" s="141"/>
      <c r="C15" s="141" t="n">
        <v>600</v>
      </c>
      <c r="D15" s="142"/>
      <c r="E15" s="154"/>
    </row>
    <row r="16" s="144" customFormat="true" ht="15.95" hidden="false" customHeight="true" outlineLevel="0" collapsed="false">
      <c r="A16" s="115" t="s">
        <v>641</v>
      </c>
      <c r="B16" s="141" t="n">
        <v>1723</v>
      </c>
      <c r="C16" s="141" t="n">
        <v>5400</v>
      </c>
      <c r="D16" s="142" t="n">
        <f aca="false">(C16-B16)/B16</f>
        <v>2.13406848520023</v>
      </c>
      <c r="E16" s="154"/>
    </row>
    <row r="17" s="144" customFormat="true" ht="15.95" hidden="false" customHeight="true" outlineLevel="0" collapsed="false">
      <c r="A17" s="66" t="s">
        <v>642</v>
      </c>
      <c r="B17" s="141" t="n">
        <v>105</v>
      </c>
      <c r="C17" s="141" t="n">
        <v>497</v>
      </c>
      <c r="D17" s="142" t="n">
        <f aca="false">(C17-B17)/B17</f>
        <v>3.73333333333333</v>
      </c>
      <c r="E17" s="154"/>
    </row>
    <row r="18" s="144" customFormat="true" ht="15.95" hidden="false" customHeight="true" outlineLevel="0" collapsed="false">
      <c r="A18" s="66" t="s">
        <v>643</v>
      </c>
      <c r="B18" s="141" t="n">
        <v>300</v>
      </c>
      <c r="C18" s="141" t="n">
        <v>135</v>
      </c>
      <c r="D18" s="142" t="n">
        <f aca="false">(C18-B18)/B18</f>
        <v>-0.55</v>
      </c>
      <c r="E18" s="154"/>
    </row>
    <row r="19" s="144" customFormat="true" ht="15.95" hidden="false" customHeight="true" outlineLevel="0" collapsed="false">
      <c r="A19" s="115" t="s">
        <v>1009</v>
      </c>
      <c r="B19" s="141" t="n">
        <v>300</v>
      </c>
      <c r="C19" s="141" t="n">
        <v>135</v>
      </c>
      <c r="D19" s="142" t="n">
        <f aca="false">(C19-B19)/B19</f>
        <v>-0.55</v>
      </c>
      <c r="E19" s="154"/>
    </row>
    <row r="20" s="144" customFormat="true" ht="15.95" hidden="false" customHeight="true" outlineLevel="0" collapsed="false">
      <c r="A20" s="66" t="s">
        <v>645</v>
      </c>
      <c r="B20" s="141" t="n">
        <v>530</v>
      </c>
      <c r="C20" s="141" t="n">
        <v>530</v>
      </c>
      <c r="D20" s="142" t="n">
        <f aca="false">(C20-B20)/B20</f>
        <v>0</v>
      </c>
      <c r="E20" s="154"/>
    </row>
    <row r="21" s="144" customFormat="true" ht="15.95" hidden="false" customHeight="true" outlineLevel="0" collapsed="false">
      <c r="A21" s="66" t="s">
        <v>744</v>
      </c>
      <c r="B21" s="141" t="n">
        <v>244</v>
      </c>
      <c r="C21" s="141" t="n">
        <v>143</v>
      </c>
      <c r="D21" s="142" t="n">
        <f aca="false">(C21-B21)/B21</f>
        <v>-0.413934426229508</v>
      </c>
      <c r="E21" s="154"/>
    </row>
    <row r="22" s="144" customFormat="true" ht="15.95" hidden="false" customHeight="true" outlineLevel="0" collapsed="false">
      <c r="A22" s="66" t="s">
        <v>1010</v>
      </c>
      <c r="B22" s="141" t="n">
        <v>244</v>
      </c>
      <c r="C22" s="141" t="n">
        <v>143</v>
      </c>
      <c r="D22" s="142" t="n">
        <f aca="false">(C22-B22)/B22</f>
        <v>-0.413934426229508</v>
      </c>
      <c r="E22" s="154"/>
    </row>
    <row r="23" s="144" customFormat="true" ht="15.95" hidden="false" customHeight="true" outlineLevel="0" collapsed="false">
      <c r="A23" s="66" t="s">
        <v>745</v>
      </c>
      <c r="B23" s="141"/>
      <c r="C23" s="141" t="n">
        <v>1069</v>
      </c>
      <c r="D23" s="142"/>
      <c r="E23" s="154"/>
    </row>
    <row r="24" s="144" customFormat="true" ht="15.95" hidden="false" customHeight="true" outlineLevel="0" collapsed="false">
      <c r="A24" s="66" t="s">
        <v>1011</v>
      </c>
      <c r="B24" s="141"/>
      <c r="C24" s="141" t="n">
        <v>1069</v>
      </c>
      <c r="D24" s="142"/>
      <c r="E24" s="154"/>
    </row>
    <row r="25" customFormat="false" ht="15.95" hidden="false" customHeight="true" outlineLevel="0" collapsed="false">
      <c r="A25" s="66" t="s">
        <v>661</v>
      </c>
      <c r="B25" s="184"/>
      <c r="C25" s="184" t="n">
        <v>1069</v>
      </c>
      <c r="D25" s="142"/>
      <c r="E25" s="133"/>
    </row>
    <row r="26" customFormat="false" ht="15.95" hidden="false" customHeight="true" outlineLevel="0" collapsed="false">
      <c r="A26" s="183" t="s">
        <v>78</v>
      </c>
      <c r="B26" s="224" t="n">
        <f aca="false">B23+B21+B8+B4</f>
        <v>15047</v>
      </c>
      <c r="C26" s="224" t="n">
        <f aca="false">C23+C21+C8+C4</f>
        <v>59025</v>
      </c>
      <c r="D26" s="147" t="n">
        <f aca="false">(C26-B26)/B26</f>
        <v>2.92270884561707</v>
      </c>
      <c r="E26" s="133"/>
    </row>
    <row r="27" customFormat="false" ht="15.95" hidden="false" customHeight="true" outlineLevel="0" collapsed="false">
      <c r="A27" s="66" t="s">
        <v>79</v>
      </c>
      <c r="B27" s="141" t="n">
        <v>3000</v>
      </c>
      <c r="C27" s="141"/>
      <c r="D27" s="142" t="n">
        <f aca="false">(C27-B27)/B27</f>
        <v>-1</v>
      </c>
      <c r="E27" s="133"/>
    </row>
    <row r="28" customFormat="false" ht="15.95" hidden="false" customHeight="true" outlineLevel="0" collapsed="false">
      <c r="A28" s="183" t="s">
        <v>80</v>
      </c>
      <c r="B28" s="224" t="n">
        <f aca="false">SUM(B26:B27)</f>
        <v>18047</v>
      </c>
      <c r="C28" s="224" t="n">
        <f aca="false">SUM(C26:C27)</f>
        <v>59025</v>
      </c>
      <c r="D28" s="147" t="n">
        <f aca="false">(C28-B28)/B28</f>
        <v>2.27062669695794</v>
      </c>
      <c r="E28" s="133"/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3" width="28.5"/>
    <col collapsed="false" customWidth="true" hidden="false" outlineLevel="0" max="2" min="2" style="0" width="13.37"/>
    <col collapsed="false" customWidth="true" hidden="false" outlineLevel="0" max="3" min="3" style="0" width="16.99"/>
    <col collapsed="false" customWidth="true" hidden="false" outlineLevel="0" max="4" min="4" style="0" width="19.74"/>
    <col collapsed="false" customWidth="true" hidden="false" outlineLevel="0" max="5" min="5" style="0" width="17.74"/>
    <col collapsed="false" customWidth="true" hidden="false" outlineLevel="0" max="6" min="6" style="0" width="13.24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18"/>
      <c r="B1" s="118"/>
      <c r="C1" s="119"/>
      <c r="D1" s="119"/>
      <c r="E1" s="119"/>
      <c r="F1" s="119"/>
      <c r="G1" s="119"/>
    </row>
    <row r="2" customFormat="false" ht="39" hidden="false" customHeight="true" outlineLevel="0" collapsed="false">
      <c r="A2" s="116" t="s">
        <v>1012</v>
      </c>
      <c r="B2" s="116"/>
      <c r="C2" s="116"/>
      <c r="D2" s="116"/>
      <c r="E2" s="116"/>
      <c r="F2" s="116"/>
      <c r="G2" s="116"/>
    </row>
    <row r="3" customFormat="false" ht="24" hidden="false" customHeight="true" outlineLevel="0" collapsed="false">
      <c r="A3" s="225" t="s">
        <v>1013</v>
      </c>
      <c r="B3" s="118"/>
      <c r="C3" s="118"/>
      <c r="D3" s="118"/>
      <c r="E3" s="119"/>
      <c r="F3" s="119"/>
      <c r="G3" s="121" t="s">
        <v>2</v>
      </c>
    </row>
    <row r="4" s="131" customFormat="true" ht="31.5" hidden="false" customHeight="true" outlineLevel="0" collapsed="false">
      <c r="A4" s="129" t="s">
        <v>664</v>
      </c>
      <c r="B4" s="129"/>
      <c r="C4" s="132" t="s">
        <v>1014</v>
      </c>
      <c r="D4" s="129" t="s">
        <v>1015</v>
      </c>
      <c r="E4" s="132" t="s">
        <v>1016</v>
      </c>
      <c r="F4" s="129" t="s">
        <v>1017</v>
      </c>
      <c r="G4" s="129" t="s">
        <v>690</v>
      </c>
    </row>
    <row r="5" customFormat="false" ht="31.5" hidden="false" customHeight="true" outlineLevel="0" collapsed="false">
      <c r="A5" s="125" t="s">
        <v>671</v>
      </c>
      <c r="B5" s="126" t="s">
        <v>672</v>
      </c>
      <c r="C5" s="127" t="n">
        <v>23892</v>
      </c>
      <c r="D5" s="127" t="n">
        <v>550</v>
      </c>
      <c r="E5" s="127" t="n">
        <v>36140</v>
      </c>
      <c r="F5" s="127" t="n">
        <f aca="false">C5-E5</f>
        <v>-12248</v>
      </c>
      <c r="G5" s="133"/>
    </row>
    <row r="6" customFormat="false" ht="31.5" hidden="false" customHeight="true" outlineLevel="0" collapsed="false">
      <c r="A6" s="125"/>
      <c r="B6" s="126" t="s">
        <v>673</v>
      </c>
      <c r="C6" s="127"/>
      <c r="D6" s="127"/>
      <c r="E6" s="127"/>
      <c r="F6" s="127"/>
      <c r="G6" s="133"/>
    </row>
    <row r="7" customFormat="false" ht="31.5" hidden="false" customHeight="true" outlineLevel="0" collapsed="false">
      <c r="A7" s="125" t="s">
        <v>674</v>
      </c>
      <c r="B7" s="125"/>
      <c r="C7" s="127" t="n">
        <v>33312</v>
      </c>
      <c r="D7" s="127" t="n">
        <v>7308</v>
      </c>
      <c r="E7" s="127" t="n">
        <v>25913</v>
      </c>
      <c r="F7" s="127" t="n">
        <f aca="false">C7-E7</f>
        <v>7399</v>
      </c>
      <c r="G7" s="133"/>
    </row>
    <row r="8" customFormat="false" ht="31.5" hidden="false" customHeight="true" outlineLevel="0" collapsed="false">
      <c r="A8" s="125" t="s">
        <v>675</v>
      </c>
      <c r="B8" s="125"/>
      <c r="C8" s="127" t="n">
        <v>10053</v>
      </c>
      <c r="D8" s="127" t="n">
        <v>7094</v>
      </c>
      <c r="E8" s="127" t="n">
        <v>6976</v>
      </c>
      <c r="F8" s="127" t="n">
        <f aca="false">C8-E8</f>
        <v>3077</v>
      </c>
      <c r="G8" s="133"/>
    </row>
    <row r="9" customFormat="false" ht="31.5" hidden="false" customHeight="true" outlineLevel="0" collapsed="false">
      <c r="A9" s="125" t="s">
        <v>676</v>
      </c>
      <c r="B9" s="125"/>
      <c r="C9" s="127"/>
      <c r="D9" s="127"/>
      <c r="E9" s="127"/>
      <c r="F9" s="127"/>
      <c r="G9" s="133"/>
    </row>
    <row r="10" customFormat="false" ht="31.5" hidden="false" customHeight="true" outlineLevel="0" collapsed="false">
      <c r="A10" s="125" t="s">
        <v>1018</v>
      </c>
      <c r="B10" s="125"/>
      <c r="C10" s="127"/>
      <c r="D10" s="127"/>
      <c r="E10" s="127"/>
      <c r="F10" s="127"/>
      <c r="G10" s="133"/>
    </row>
    <row r="11" customFormat="false" ht="31.5" hidden="false" customHeight="true" outlineLevel="0" collapsed="false">
      <c r="A11" s="125" t="s">
        <v>1019</v>
      </c>
      <c r="B11" s="125"/>
      <c r="C11" s="127"/>
      <c r="D11" s="127"/>
      <c r="E11" s="127"/>
      <c r="F11" s="127"/>
      <c r="G11" s="133"/>
    </row>
    <row r="12" customFormat="false" ht="31.5" hidden="false" customHeight="true" outlineLevel="0" collapsed="false">
      <c r="A12" s="125" t="s">
        <v>1020</v>
      </c>
      <c r="B12" s="125"/>
      <c r="C12" s="127"/>
      <c r="D12" s="127"/>
      <c r="E12" s="127"/>
      <c r="F12" s="127"/>
      <c r="G12" s="133"/>
    </row>
    <row r="13" customFormat="false" ht="31.5" hidden="false" customHeight="true" outlineLevel="0" collapsed="false">
      <c r="A13" s="125" t="s">
        <v>1021</v>
      </c>
      <c r="B13" s="125"/>
      <c r="C13" s="127"/>
      <c r="D13" s="127"/>
      <c r="E13" s="127"/>
      <c r="F13" s="127"/>
      <c r="G13" s="133"/>
    </row>
    <row r="14" customFormat="false" ht="31.5" hidden="false" customHeight="true" outlineLevel="0" collapsed="false">
      <c r="A14" s="129" t="s">
        <v>682</v>
      </c>
      <c r="B14" s="129"/>
      <c r="C14" s="127" t="n">
        <f aca="false">SUM(C5:C13)</f>
        <v>67257</v>
      </c>
      <c r="D14" s="127" t="n">
        <f aca="false">SUM(D5:D13)</f>
        <v>14952</v>
      </c>
      <c r="E14" s="127" t="n">
        <f aca="false">SUM(E5:E13)</f>
        <v>69029</v>
      </c>
      <c r="F14" s="127" t="n">
        <f aca="false">SUM(F5:F13)</f>
        <v>-1772</v>
      </c>
      <c r="G14" s="133"/>
    </row>
  </sheetData>
  <mergeCells count="11">
    <mergeCell ref="A2:G2"/>
    <mergeCell ref="A4:B4"/>
    <mergeCell ref="A5:A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3" min="2" style="0" width="8.11"/>
    <col collapsed="false" customWidth="true" hidden="false" outlineLevel="0" max="4" min="4" style="0" width="10.62"/>
    <col collapsed="false" customWidth="true" hidden="false" outlineLevel="0" max="5" min="5" style="0" width="35.24"/>
    <col collapsed="false" customWidth="true" hidden="false" outlineLevel="0" max="6" min="6" style="0" width="9.99"/>
    <col collapsed="false" customWidth="true" hidden="false" outlineLevel="0" max="8" min="7" style="0" width="9.24"/>
  </cols>
  <sheetData>
    <row r="1" customFormat="false" ht="36.75" hidden="false" customHeight="true" outlineLevel="0" collapsed="false">
      <c r="A1" s="116" t="s">
        <v>1022</v>
      </c>
      <c r="B1" s="116"/>
      <c r="C1" s="116"/>
      <c r="D1" s="116"/>
      <c r="E1" s="116"/>
      <c r="F1" s="116"/>
      <c r="G1" s="116"/>
      <c r="H1" s="116"/>
    </row>
    <row r="2" customFormat="false" ht="25.5" hidden="false" customHeight="true" outlineLevel="0" collapsed="false">
      <c r="A2" s="130" t="s">
        <v>1023</v>
      </c>
      <c r="G2" s="226" t="s">
        <v>2</v>
      </c>
      <c r="H2" s="226"/>
    </row>
    <row r="3" s="227" customFormat="true" ht="47.25" hidden="false" customHeight="true" outlineLevel="0" collapsed="false">
      <c r="A3" s="122" t="s">
        <v>1001</v>
      </c>
      <c r="B3" s="123" t="s">
        <v>1024</v>
      </c>
      <c r="C3" s="123" t="s">
        <v>1025</v>
      </c>
      <c r="D3" s="123" t="s">
        <v>1026</v>
      </c>
      <c r="E3" s="122" t="s">
        <v>1004</v>
      </c>
      <c r="F3" s="123" t="s">
        <v>1027</v>
      </c>
      <c r="G3" s="123" t="s">
        <v>1025</v>
      </c>
      <c r="H3" s="123" t="s">
        <v>1026</v>
      </c>
    </row>
    <row r="4" customFormat="false" ht="47.25" hidden="false" customHeight="true" outlineLevel="0" collapsed="false">
      <c r="A4" s="134" t="s">
        <v>692</v>
      </c>
      <c r="B4" s="133"/>
      <c r="C4" s="133"/>
      <c r="D4" s="133"/>
      <c r="E4" s="134" t="s">
        <v>1028</v>
      </c>
      <c r="F4" s="133"/>
      <c r="G4" s="133"/>
      <c r="H4" s="133"/>
    </row>
    <row r="5" customFormat="false" ht="47.25" hidden="false" customHeight="true" outlineLevel="0" collapsed="false">
      <c r="A5" s="134" t="s">
        <v>693</v>
      </c>
      <c r="B5" s="133"/>
      <c r="C5" s="133"/>
      <c r="D5" s="133"/>
      <c r="E5" s="134" t="s">
        <v>1029</v>
      </c>
      <c r="F5" s="133"/>
      <c r="G5" s="133"/>
      <c r="H5" s="133"/>
    </row>
    <row r="6" customFormat="false" ht="47.25" hidden="false" customHeight="true" outlineLevel="0" collapsed="false">
      <c r="A6" s="134" t="s">
        <v>694</v>
      </c>
      <c r="B6" s="133"/>
      <c r="C6" s="133"/>
      <c r="D6" s="133"/>
      <c r="E6" s="134" t="s">
        <v>1030</v>
      </c>
      <c r="F6" s="133"/>
      <c r="G6" s="133"/>
      <c r="H6" s="133"/>
    </row>
    <row r="7" customFormat="false" ht="47.25" hidden="false" customHeight="true" outlineLevel="0" collapsed="false">
      <c r="A7" s="134" t="s">
        <v>695</v>
      </c>
      <c r="B7" s="133"/>
      <c r="C7" s="133"/>
      <c r="D7" s="133"/>
      <c r="E7" s="134" t="s">
        <v>1031</v>
      </c>
      <c r="F7" s="133"/>
      <c r="G7" s="133"/>
      <c r="H7" s="133"/>
    </row>
    <row r="8" customFormat="false" ht="47.25" hidden="false" customHeight="true" outlineLevel="0" collapsed="false">
      <c r="A8" s="134" t="s">
        <v>696</v>
      </c>
      <c r="B8" s="133"/>
      <c r="C8" s="133"/>
      <c r="D8" s="133"/>
      <c r="E8" s="134" t="s">
        <v>1032</v>
      </c>
      <c r="F8" s="133"/>
      <c r="G8" s="133"/>
      <c r="H8" s="133"/>
    </row>
    <row r="9" customFormat="false" ht="47.25" hidden="false" customHeight="true" outlineLevel="0" collapsed="false">
      <c r="A9" s="129" t="s">
        <v>1033</v>
      </c>
      <c r="B9" s="133"/>
      <c r="C9" s="133"/>
      <c r="D9" s="133"/>
      <c r="E9" s="129" t="s">
        <v>1034</v>
      </c>
      <c r="F9" s="133"/>
      <c r="G9" s="133"/>
      <c r="H9" s="133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</sheetData>
  <mergeCells count="2">
    <mergeCell ref="A1:H1"/>
    <mergeCell ref="G2:H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28" width="60.12"/>
    <col collapsed="false" customWidth="true" hidden="false" outlineLevel="0" max="2" min="2" style="229" width="26.5"/>
    <col collapsed="false" customWidth="true" hidden="false" outlineLevel="0" max="3" min="3" style="230" width="27.37"/>
    <col collapsed="false" customWidth="true" hidden="false" outlineLevel="0" max="4" min="4" style="228" width="10.49"/>
    <col collapsed="false" customWidth="false" hidden="false" outlineLevel="0" max="257" min="5" style="228" width="8.99"/>
  </cols>
  <sheetData>
    <row r="1" customFormat="false" ht="41.25" hidden="false" customHeight="true" outlineLevel="0" collapsed="false">
      <c r="A1" s="231" t="s">
        <v>1035</v>
      </c>
      <c r="B1" s="231"/>
      <c r="C1" s="231"/>
    </row>
    <row r="2" customFormat="false" ht="20.1" hidden="false" customHeight="true" outlineLevel="0" collapsed="false">
      <c r="A2" s="232" t="s">
        <v>1036</v>
      </c>
      <c r="C2" s="233" t="s">
        <v>2</v>
      </c>
    </row>
    <row r="3" s="236" customFormat="true" ht="20.1" hidden="false" customHeight="true" outlineLevel="0" collapsed="false">
      <c r="A3" s="234" t="s">
        <v>1037</v>
      </c>
      <c r="B3" s="234" t="s">
        <v>1038</v>
      </c>
      <c r="C3" s="235" t="s">
        <v>668</v>
      </c>
    </row>
    <row r="4" customFormat="false" ht="20.1" hidden="false" customHeight="true" outlineLevel="0" collapsed="false">
      <c r="A4" s="237" t="s">
        <v>1039</v>
      </c>
      <c r="B4" s="238"/>
      <c r="C4" s="239" t="n">
        <f aca="false">C5+C12+C14+C30+C32+C34+C36+C39+C45+C57+C60+C42</f>
        <v>46260</v>
      </c>
    </row>
    <row r="5" customFormat="false" ht="20.1" hidden="false" customHeight="true" outlineLevel="0" collapsed="false">
      <c r="A5" s="237" t="s">
        <v>1040</v>
      </c>
      <c r="B5" s="238"/>
      <c r="C5" s="239" t="n">
        <f aca="false">SUM(C6:C11)</f>
        <v>7741</v>
      </c>
    </row>
    <row r="6" customFormat="false" ht="20.1" hidden="false" customHeight="true" outlineLevel="0" collapsed="false">
      <c r="A6" s="237" t="s">
        <v>1041</v>
      </c>
      <c r="B6" s="240" t="s">
        <v>1042</v>
      </c>
      <c r="C6" s="239" t="n">
        <v>3688</v>
      </c>
    </row>
    <row r="7" customFormat="false" ht="20.1" hidden="false" customHeight="true" outlineLevel="0" collapsed="false">
      <c r="A7" s="237" t="s">
        <v>1043</v>
      </c>
      <c r="B7" s="240" t="s">
        <v>1044</v>
      </c>
      <c r="C7" s="239" t="n">
        <v>2922</v>
      </c>
    </row>
    <row r="8" customFormat="false" ht="20.1" hidden="false" customHeight="true" outlineLevel="0" collapsed="false">
      <c r="A8" s="237" t="s">
        <v>1045</v>
      </c>
      <c r="B8" s="240" t="s">
        <v>1046</v>
      </c>
      <c r="C8" s="239" t="n">
        <v>200</v>
      </c>
    </row>
    <row r="9" customFormat="false" ht="20.1" hidden="false" customHeight="true" outlineLevel="0" collapsed="false">
      <c r="A9" s="237" t="s">
        <v>1047</v>
      </c>
      <c r="B9" s="240" t="s">
        <v>1048</v>
      </c>
      <c r="C9" s="239" t="n">
        <f aca="false">120</f>
        <v>120</v>
      </c>
    </row>
    <row r="10" customFormat="false" ht="20.1" hidden="false" customHeight="true" outlineLevel="0" collapsed="false">
      <c r="A10" s="237" t="s">
        <v>1049</v>
      </c>
      <c r="B10" s="240" t="s">
        <v>1050</v>
      </c>
      <c r="C10" s="239" t="n">
        <v>648</v>
      </c>
    </row>
    <row r="11" customFormat="false" ht="20.1" hidden="false" customHeight="true" outlineLevel="0" collapsed="false">
      <c r="A11" s="237" t="s">
        <v>1051</v>
      </c>
      <c r="B11" s="240" t="s">
        <v>1052</v>
      </c>
      <c r="C11" s="239" t="n">
        <v>163</v>
      </c>
    </row>
    <row r="12" customFormat="false" ht="20.1" hidden="false" customHeight="true" outlineLevel="0" collapsed="false">
      <c r="A12" s="237" t="s">
        <v>1053</v>
      </c>
      <c r="B12" s="238"/>
      <c r="C12" s="239" t="n">
        <v>7036</v>
      </c>
    </row>
    <row r="13" customFormat="false" ht="20.1" hidden="false" customHeight="true" outlineLevel="0" collapsed="false">
      <c r="A13" s="237" t="s">
        <v>1054</v>
      </c>
      <c r="B13" s="240" t="s">
        <v>1055</v>
      </c>
      <c r="C13" s="239" t="n">
        <v>7036</v>
      </c>
    </row>
    <row r="14" customFormat="false" ht="20.1" hidden="false" customHeight="true" outlineLevel="0" collapsed="false">
      <c r="A14" s="237" t="s">
        <v>1056</v>
      </c>
      <c r="B14" s="240"/>
      <c r="C14" s="239" t="n">
        <f aca="false">SUM(C15:C29)</f>
        <v>-1315</v>
      </c>
    </row>
    <row r="15" customFormat="false" ht="20.1" hidden="false" customHeight="true" outlineLevel="0" collapsed="false">
      <c r="A15" s="237" t="s">
        <v>1057</v>
      </c>
      <c r="B15" s="240" t="s">
        <v>1058</v>
      </c>
      <c r="C15" s="239" t="n">
        <v>100</v>
      </c>
    </row>
    <row r="16" customFormat="false" ht="20.1" hidden="false" customHeight="true" outlineLevel="0" collapsed="false">
      <c r="A16" s="237" t="s">
        <v>1059</v>
      </c>
      <c r="B16" s="240" t="s">
        <v>1060</v>
      </c>
      <c r="C16" s="239" t="n">
        <v>7</v>
      </c>
    </row>
    <row r="17" customFormat="false" ht="20.1" hidden="false" customHeight="true" outlineLevel="0" collapsed="false">
      <c r="A17" s="237" t="s">
        <v>1061</v>
      </c>
      <c r="B17" s="240" t="s">
        <v>1062</v>
      </c>
      <c r="C17" s="239" t="n">
        <v>75</v>
      </c>
    </row>
    <row r="18" customFormat="false" ht="20.1" hidden="false" customHeight="true" outlineLevel="0" collapsed="false">
      <c r="A18" s="237" t="s">
        <v>1063</v>
      </c>
      <c r="B18" s="240" t="s">
        <v>1064</v>
      </c>
      <c r="C18" s="239" t="n">
        <v>3</v>
      </c>
    </row>
    <row r="19" customFormat="false" ht="20.1" hidden="false" customHeight="true" outlineLevel="0" collapsed="false">
      <c r="A19" s="237" t="s">
        <v>1065</v>
      </c>
      <c r="B19" s="240" t="s">
        <v>1066</v>
      </c>
      <c r="C19" s="239" t="n">
        <v>54</v>
      </c>
    </row>
    <row r="20" customFormat="false" ht="20.1" hidden="false" customHeight="true" outlineLevel="0" collapsed="false">
      <c r="A20" s="237" t="s">
        <v>1067</v>
      </c>
      <c r="B20" s="240" t="s">
        <v>1068</v>
      </c>
      <c r="C20" s="239" t="n">
        <v>4</v>
      </c>
    </row>
    <row r="21" customFormat="false" ht="20.1" hidden="false" customHeight="true" outlineLevel="0" collapsed="false">
      <c r="A21" s="237" t="s">
        <v>1069</v>
      </c>
      <c r="B21" s="240" t="s">
        <v>1070</v>
      </c>
      <c r="C21" s="239" t="n">
        <v>14</v>
      </c>
    </row>
    <row r="22" customFormat="false" ht="20.1" hidden="false" customHeight="true" outlineLevel="0" collapsed="false">
      <c r="A22" s="237" t="s">
        <v>1071</v>
      </c>
      <c r="B22" s="240" t="s">
        <v>1072</v>
      </c>
      <c r="C22" s="239" t="n">
        <v>89</v>
      </c>
    </row>
    <row r="23" customFormat="false" ht="20.1" hidden="false" customHeight="true" outlineLevel="0" collapsed="false">
      <c r="A23" s="237" t="s">
        <v>1073</v>
      </c>
      <c r="B23" s="240" t="s">
        <v>1074</v>
      </c>
      <c r="C23" s="239" t="n">
        <v>3</v>
      </c>
    </row>
    <row r="24" customFormat="false" ht="20.1" hidden="false" customHeight="true" outlineLevel="0" collapsed="false">
      <c r="A24" s="237" t="s">
        <v>1075</v>
      </c>
      <c r="B24" s="240" t="s">
        <v>1076</v>
      </c>
      <c r="C24" s="239" t="n">
        <v>47</v>
      </c>
    </row>
    <row r="25" customFormat="false" ht="20.1" hidden="false" customHeight="true" outlineLevel="0" collapsed="false">
      <c r="A25" s="237" t="s">
        <v>1077</v>
      </c>
      <c r="B25" s="240" t="s">
        <v>1078</v>
      </c>
      <c r="C25" s="239" t="n">
        <v>1488</v>
      </c>
    </row>
    <row r="26" customFormat="false" ht="20.1" hidden="false" customHeight="true" outlineLevel="0" collapsed="false">
      <c r="A26" s="237" t="s">
        <v>1079</v>
      </c>
      <c r="B26" s="240" t="s">
        <v>1080</v>
      </c>
      <c r="C26" s="239" t="n">
        <v>-2134</v>
      </c>
    </row>
    <row r="27" customFormat="false" ht="20.1" hidden="false" customHeight="true" outlineLevel="0" collapsed="false">
      <c r="A27" s="237" t="s">
        <v>1081</v>
      </c>
      <c r="B27" s="240" t="s">
        <v>1082</v>
      </c>
      <c r="C27" s="239" t="n">
        <v>-278</v>
      </c>
    </row>
    <row r="28" customFormat="false" ht="20.1" hidden="false" customHeight="true" outlineLevel="0" collapsed="false">
      <c r="A28" s="237" t="s">
        <v>1083</v>
      </c>
      <c r="B28" s="240"/>
      <c r="C28" s="239" t="n">
        <v>-937</v>
      </c>
    </row>
    <row r="29" customFormat="false" ht="20.1" hidden="false" customHeight="true" outlineLevel="0" collapsed="false">
      <c r="A29" s="237" t="s">
        <v>1084</v>
      </c>
      <c r="B29" s="240" t="s">
        <v>1085</v>
      </c>
      <c r="C29" s="239" t="n">
        <v>150</v>
      </c>
    </row>
    <row r="30" customFormat="false" ht="20.1" hidden="false" customHeight="true" outlineLevel="0" collapsed="false">
      <c r="A30" s="237" t="s">
        <v>1086</v>
      </c>
      <c r="B30" s="240"/>
      <c r="C30" s="239" t="n">
        <v>3286</v>
      </c>
    </row>
    <row r="31" customFormat="false" ht="20.1" hidden="false" customHeight="true" outlineLevel="0" collapsed="false">
      <c r="A31" s="237" t="s">
        <v>1087</v>
      </c>
      <c r="B31" s="240" t="s">
        <v>1088</v>
      </c>
      <c r="C31" s="239" t="n">
        <v>3286</v>
      </c>
    </row>
    <row r="32" customFormat="false" ht="20.1" hidden="false" customHeight="true" outlineLevel="0" collapsed="false">
      <c r="A32" s="237" t="s">
        <v>1089</v>
      </c>
      <c r="B32" s="240"/>
      <c r="C32" s="239" t="n">
        <v>84</v>
      </c>
    </row>
    <row r="33" customFormat="false" ht="20.1" hidden="false" customHeight="true" outlineLevel="0" collapsed="false">
      <c r="A33" s="237" t="s">
        <v>1090</v>
      </c>
      <c r="B33" s="240" t="s">
        <v>1091</v>
      </c>
      <c r="C33" s="239" t="n">
        <v>84</v>
      </c>
    </row>
    <row r="34" customFormat="false" ht="20.1" hidden="false" customHeight="true" outlineLevel="0" collapsed="false">
      <c r="A34" s="237" t="s">
        <v>1092</v>
      </c>
      <c r="B34" s="240"/>
      <c r="C34" s="239" t="n">
        <v>705</v>
      </c>
    </row>
    <row r="35" customFormat="false" ht="20.1" hidden="false" customHeight="true" outlineLevel="0" collapsed="false">
      <c r="A35" s="237" t="s">
        <v>1093</v>
      </c>
      <c r="B35" s="240" t="s">
        <v>1094</v>
      </c>
      <c r="C35" s="239" t="n">
        <v>705</v>
      </c>
    </row>
    <row r="36" customFormat="false" ht="20.1" hidden="false" customHeight="true" outlineLevel="0" collapsed="false">
      <c r="A36" s="237" t="s">
        <v>1095</v>
      </c>
      <c r="B36" s="240"/>
      <c r="C36" s="239" t="n">
        <f aca="false">SUM(C37:C38)</f>
        <v>3756</v>
      </c>
    </row>
    <row r="37" customFormat="false" ht="20.1" hidden="false" customHeight="true" outlineLevel="0" collapsed="false">
      <c r="A37" s="237" t="s">
        <v>1096</v>
      </c>
      <c r="B37" s="240" t="s">
        <v>1097</v>
      </c>
      <c r="C37" s="239" t="n">
        <v>35</v>
      </c>
    </row>
    <row r="38" customFormat="false" ht="20.1" hidden="false" customHeight="true" outlineLevel="0" collapsed="false">
      <c r="A38" s="237" t="s">
        <v>1098</v>
      </c>
      <c r="B38" s="240" t="s">
        <v>1099</v>
      </c>
      <c r="C38" s="239" t="n">
        <v>3721</v>
      </c>
    </row>
    <row r="39" customFormat="false" ht="20.1" hidden="false" customHeight="true" outlineLevel="0" collapsed="false">
      <c r="A39" s="237" t="s">
        <v>1100</v>
      </c>
      <c r="B39" s="240"/>
      <c r="C39" s="239" t="n">
        <f aca="false">SUM(C40:C41)</f>
        <v>5538</v>
      </c>
    </row>
    <row r="40" customFormat="false" ht="20.1" hidden="false" customHeight="true" outlineLevel="0" collapsed="false">
      <c r="A40" s="237" t="s">
        <v>1101</v>
      </c>
      <c r="B40" s="240" t="s">
        <v>1102</v>
      </c>
      <c r="C40" s="239" t="n">
        <v>4325</v>
      </c>
    </row>
    <row r="41" customFormat="false" ht="20.1" hidden="false" customHeight="true" outlineLevel="0" collapsed="false">
      <c r="A41" s="237" t="s">
        <v>1103</v>
      </c>
      <c r="B41" s="240" t="s">
        <v>1104</v>
      </c>
      <c r="C41" s="239" t="n">
        <v>1213</v>
      </c>
    </row>
    <row r="42" customFormat="false" ht="20.1" hidden="false" customHeight="true" outlineLevel="0" collapsed="false">
      <c r="A42" s="237" t="s">
        <v>1105</v>
      </c>
      <c r="B42" s="240"/>
      <c r="C42" s="239" t="n">
        <f aca="false">SUM(C43:C44)</f>
        <v>1088</v>
      </c>
    </row>
    <row r="43" customFormat="false" ht="20.1" hidden="false" customHeight="true" outlineLevel="0" collapsed="false">
      <c r="A43" s="237" t="s">
        <v>1106</v>
      </c>
      <c r="B43" s="240" t="s">
        <v>1107</v>
      </c>
      <c r="C43" s="239" t="n">
        <v>387</v>
      </c>
    </row>
    <row r="44" customFormat="false" ht="20.1" hidden="false" customHeight="true" outlineLevel="0" collapsed="false">
      <c r="A44" s="237" t="s">
        <v>1108</v>
      </c>
      <c r="B44" s="240" t="s">
        <v>1109</v>
      </c>
      <c r="C44" s="239" t="n">
        <v>701</v>
      </c>
    </row>
    <row r="45" customFormat="false" ht="20.1" hidden="false" customHeight="true" outlineLevel="0" collapsed="false">
      <c r="A45" s="237" t="s">
        <v>1110</v>
      </c>
      <c r="B45" s="240"/>
      <c r="C45" s="239" t="n">
        <f aca="false">SUM(C46:C56)</f>
        <v>17843</v>
      </c>
    </row>
    <row r="46" customFormat="false" ht="20.1" hidden="false" customHeight="true" outlineLevel="0" collapsed="false">
      <c r="A46" s="237" t="s">
        <v>1111</v>
      </c>
      <c r="B46" s="240" t="s">
        <v>1112</v>
      </c>
      <c r="C46" s="239" t="n">
        <v>449</v>
      </c>
    </row>
    <row r="47" customFormat="false" ht="20.1" hidden="false" customHeight="true" outlineLevel="0" collapsed="false">
      <c r="A47" s="237" t="s">
        <v>1113</v>
      </c>
      <c r="B47" s="240" t="s">
        <v>1114</v>
      </c>
      <c r="C47" s="239" t="n">
        <v>1128</v>
      </c>
    </row>
    <row r="48" customFormat="false" ht="20.1" hidden="false" customHeight="true" outlineLevel="0" collapsed="false">
      <c r="A48" s="237" t="s">
        <v>1115</v>
      </c>
      <c r="B48" s="240" t="s">
        <v>1116</v>
      </c>
      <c r="C48" s="239" t="n">
        <v>1</v>
      </c>
    </row>
    <row r="49" customFormat="false" ht="20.1" hidden="false" customHeight="true" outlineLevel="0" collapsed="false">
      <c r="A49" s="237" t="s">
        <v>1117</v>
      </c>
      <c r="B49" s="240" t="s">
        <v>1118</v>
      </c>
      <c r="C49" s="239" t="n">
        <v>562</v>
      </c>
    </row>
    <row r="50" customFormat="false" ht="20.1" hidden="false" customHeight="true" outlineLevel="0" collapsed="false">
      <c r="A50" s="237" t="s">
        <v>1119</v>
      </c>
      <c r="B50" s="240" t="s">
        <v>1120</v>
      </c>
      <c r="C50" s="239" t="n">
        <v>60</v>
      </c>
    </row>
    <row r="51" customFormat="false" ht="20.1" hidden="false" customHeight="true" outlineLevel="0" collapsed="false">
      <c r="A51" s="237" t="s">
        <v>1121</v>
      </c>
      <c r="B51" s="240" t="s">
        <v>1042</v>
      </c>
      <c r="C51" s="239" t="n">
        <v>7900</v>
      </c>
    </row>
    <row r="52" customFormat="false" ht="20.1" hidden="false" customHeight="true" outlineLevel="0" collapsed="false">
      <c r="A52" s="237" t="s">
        <v>1122</v>
      </c>
      <c r="B52" s="240" t="s">
        <v>1042</v>
      </c>
      <c r="C52" s="239" t="n">
        <v>410</v>
      </c>
    </row>
    <row r="53" customFormat="false" ht="20.1" hidden="false" customHeight="true" outlineLevel="0" collapsed="false">
      <c r="A53" s="237" t="s">
        <v>1123</v>
      </c>
      <c r="B53" s="240" t="s">
        <v>1124</v>
      </c>
      <c r="C53" s="239" t="n">
        <v>3000</v>
      </c>
    </row>
    <row r="54" customFormat="false" ht="20.1" hidden="false" customHeight="true" outlineLevel="0" collapsed="false">
      <c r="A54" s="237" t="s">
        <v>1125</v>
      </c>
      <c r="B54" s="240" t="s">
        <v>1042</v>
      </c>
      <c r="C54" s="239" t="n">
        <v>716</v>
      </c>
    </row>
    <row r="55" customFormat="false" ht="20.1" hidden="false" customHeight="true" outlineLevel="0" collapsed="false">
      <c r="A55" s="237" t="s">
        <v>1126</v>
      </c>
      <c r="B55" s="240" t="s">
        <v>1127</v>
      </c>
      <c r="C55" s="239" t="n">
        <v>3610</v>
      </c>
    </row>
    <row r="56" customFormat="false" ht="20.1" hidden="false" customHeight="true" outlineLevel="0" collapsed="false">
      <c r="A56" s="237" t="s">
        <v>1128</v>
      </c>
      <c r="B56" s="240" t="s">
        <v>1129</v>
      </c>
      <c r="C56" s="239" t="n">
        <v>7</v>
      </c>
    </row>
    <row r="57" customFormat="false" ht="20.1" hidden="false" customHeight="true" outlineLevel="0" collapsed="false">
      <c r="A57" s="237" t="s">
        <v>1130</v>
      </c>
      <c r="B57" s="240"/>
      <c r="C57" s="239" t="n">
        <v>157</v>
      </c>
    </row>
    <row r="58" customFormat="false" ht="20.1" hidden="false" customHeight="true" outlineLevel="0" collapsed="false">
      <c r="A58" s="237" t="s">
        <v>1131</v>
      </c>
      <c r="B58" s="240" t="s">
        <v>1132</v>
      </c>
      <c r="C58" s="239" t="n">
        <v>157</v>
      </c>
    </row>
    <row r="59" customFormat="false" ht="20.1" hidden="false" customHeight="true" outlineLevel="0" collapsed="false">
      <c r="A59" s="237" t="s">
        <v>1133</v>
      </c>
      <c r="B59" s="240"/>
      <c r="C59" s="239" t="n">
        <v>341</v>
      </c>
    </row>
    <row r="60" customFormat="false" ht="20.1" hidden="false" customHeight="true" outlineLevel="0" collapsed="false">
      <c r="A60" s="237" t="s">
        <v>1134</v>
      </c>
      <c r="B60" s="240" t="s">
        <v>1135</v>
      </c>
      <c r="C60" s="239" t="n">
        <v>341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6.74"/>
    <col collapsed="false" customWidth="true" hidden="false" outlineLevel="0" max="2" min="2" style="38" width="16.62"/>
    <col collapsed="false" customWidth="true" hidden="false" outlineLevel="0" max="3" min="3" style="38" width="12.62"/>
    <col collapsed="false" customWidth="true" hidden="false" outlineLevel="0" max="4" min="4" style="38" width="14.62"/>
    <col collapsed="false" customWidth="true" hidden="false" outlineLevel="0" max="5" min="5" style="38" width="16.62"/>
    <col collapsed="false" customWidth="true" hidden="false" outlineLevel="0" max="6" min="6" style="38" width="11.5"/>
    <col collapsed="false" customWidth="false" hidden="false" outlineLevel="0" max="257" min="7" style="38" width="8.99"/>
  </cols>
  <sheetData>
    <row r="1" s="40" customFormat="true" ht="28.5" hidden="false" customHeight="false" outlineLevel="0" collapsed="false">
      <c r="A1" s="39" t="s">
        <v>33</v>
      </c>
      <c r="B1" s="39"/>
      <c r="C1" s="39"/>
      <c r="D1" s="39"/>
      <c r="E1" s="39"/>
      <c r="F1" s="39"/>
    </row>
    <row r="2" s="42" customFormat="true" ht="15" hidden="false" customHeight="true" outlineLevel="0" collapsed="false">
      <c r="A2" s="41" t="s">
        <v>34</v>
      </c>
      <c r="E2" s="43"/>
      <c r="F2" s="44" t="s">
        <v>2</v>
      </c>
    </row>
    <row r="3" customFormat="false" ht="25.5" hidden="false" customHeight="true" outlineLevel="0" collapsed="false">
      <c r="A3" s="45" t="s">
        <v>35</v>
      </c>
      <c r="B3" s="46" t="s">
        <v>36</v>
      </c>
      <c r="C3" s="46" t="s">
        <v>37</v>
      </c>
      <c r="D3" s="47" t="s">
        <v>38</v>
      </c>
      <c r="E3" s="47" t="s">
        <v>39</v>
      </c>
      <c r="F3" s="48" t="s">
        <v>40</v>
      </c>
    </row>
    <row r="4" s="53" customFormat="true" ht="16.5" hidden="false" customHeight="true" outlineLevel="0" collapsed="false">
      <c r="A4" s="49" t="s">
        <v>41</v>
      </c>
      <c r="B4" s="50" t="n">
        <v>27725</v>
      </c>
      <c r="C4" s="50" t="n">
        <v>27606</v>
      </c>
      <c r="D4" s="51" t="n">
        <v>0.99570784490532</v>
      </c>
      <c r="E4" s="51" t="n">
        <v>-0.0106085585262705</v>
      </c>
      <c r="F4" s="52"/>
    </row>
    <row r="5" s="53" customFormat="true" ht="16.5" hidden="false" customHeight="true" outlineLevel="0" collapsed="false">
      <c r="A5" s="49" t="s">
        <v>42</v>
      </c>
      <c r="B5" s="50"/>
      <c r="C5" s="50"/>
      <c r="D5" s="51"/>
      <c r="E5" s="51"/>
      <c r="F5" s="52"/>
    </row>
    <row r="6" s="53" customFormat="true" ht="16.5" hidden="false" customHeight="true" outlineLevel="0" collapsed="false">
      <c r="A6" s="49" t="s">
        <v>43</v>
      </c>
      <c r="B6" s="50" t="n">
        <v>186</v>
      </c>
      <c r="C6" s="50" t="n">
        <v>186</v>
      </c>
      <c r="D6" s="51" t="n">
        <v>1</v>
      </c>
      <c r="E6" s="51" t="n">
        <v>-0.180616740088106</v>
      </c>
      <c r="F6" s="52"/>
    </row>
    <row r="7" s="53" customFormat="true" ht="16.5" hidden="false" customHeight="true" outlineLevel="0" collapsed="false">
      <c r="A7" s="54" t="s">
        <v>44</v>
      </c>
      <c r="B7" s="50" t="n">
        <v>12552</v>
      </c>
      <c r="C7" s="50" t="n">
        <v>12512</v>
      </c>
      <c r="D7" s="51" t="n">
        <v>0.996813256851498</v>
      </c>
      <c r="E7" s="51" t="n">
        <v>-0.216629100926622</v>
      </c>
      <c r="F7" s="52"/>
    </row>
    <row r="8" s="53" customFormat="true" ht="16.5" hidden="false" customHeight="true" outlineLevel="0" collapsed="false">
      <c r="A8" s="54" t="s">
        <v>45</v>
      </c>
      <c r="B8" s="50" t="n">
        <v>65050</v>
      </c>
      <c r="C8" s="50" t="n">
        <v>62287</v>
      </c>
      <c r="D8" s="51" t="n">
        <v>0.957524980784012</v>
      </c>
      <c r="E8" s="51" t="n">
        <v>-0.171373837619231</v>
      </c>
      <c r="F8" s="52"/>
    </row>
    <row r="9" s="53" customFormat="true" ht="16.5" hidden="false" customHeight="true" outlineLevel="0" collapsed="false">
      <c r="A9" s="54" t="s">
        <v>46</v>
      </c>
      <c r="B9" s="50" t="n">
        <v>1638</v>
      </c>
      <c r="C9" s="50" t="n">
        <v>1638</v>
      </c>
      <c r="D9" s="51" t="n">
        <v>1</v>
      </c>
      <c r="E9" s="51" t="n">
        <v>4.18354430379747</v>
      </c>
      <c r="F9" s="52"/>
    </row>
    <row r="10" s="53" customFormat="true" ht="16.5" hidden="false" customHeight="true" outlineLevel="0" collapsed="false">
      <c r="A10" s="49" t="s">
        <v>47</v>
      </c>
      <c r="B10" s="50" t="n">
        <v>3826</v>
      </c>
      <c r="C10" s="50" t="n">
        <v>3826</v>
      </c>
      <c r="D10" s="51" t="n">
        <v>1</v>
      </c>
      <c r="E10" s="51" t="n">
        <v>-0.172756756756757</v>
      </c>
      <c r="F10" s="52"/>
    </row>
    <row r="11" s="53" customFormat="true" ht="16.5" hidden="false" customHeight="true" outlineLevel="0" collapsed="false">
      <c r="A11" s="49" t="s">
        <v>48</v>
      </c>
      <c r="B11" s="50" t="n">
        <v>56180</v>
      </c>
      <c r="C11" s="50" t="n">
        <v>55746</v>
      </c>
      <c r="D11" s="51" t="n">
        <v>0.992274830900676</v>
      </c>
      <c r="E11" s="51" t="n">
        <v>0.581850685281348</v>
      </c>
      <c r="F11" s="52"/>
    </row>
    <row r="12" s="53" customFormat="true" ht="16.5" hidden="false" customHeight="true" outlineLevel="0" collapsed="false">
      <c r="A12" s="49" t="s">
        <v>49</v>
      </c>
      <c r="B12" s="50" t="n">
        <v>12488</v>
      </c>
      <c r="C12" s="50" t="n">
        <v>12310</v>
      </c>
      <c r="D12" s="51" t="n">
        <v>0.985746316463805</v>
      </c>
      <c r="E12" s="51" t="n">
        <v>-0.66135732166928</v>
      </c>
      <c r="F12" s="52"/>
    </row>
    <row r="13" s="53" customFormat="true" ht="16.5" hidden="false" customHeight="true" outlineLevel="0" collapsed="false">
      <c r="A13" s="55" t="s">
        <v>50</v>
      </c>
      <c r="B13" s="50" t="n">
        <v>4064</v>
      </c>
      <c r="C13" s="50" t="n">
        <v>3982</v>
      </c>
      <c r="D13" s="51" t="n">
        <v>0.979822834645669</v>
      </c>
      <c r="E13" s="51" t="n">
        <v>-0.379364089775561</v>
      </c>
      <c r="F13" s="52"/>
    </row>
    <row r="14" s="53" customFormat="true" ht="16.5" hidden="false" customHeight="true" outlineLevel="0" collapsed="false">
      <c r="A14" s="54" t="s">
        <v>51</v>
      </c>
      <c r="B14" s="50" t="n">
        <v>21350</v>
      </c>
      <c r="C14" s="50" t="n">
        <v>21293</v>
      </c>
      <c r="D14" s="51" t="n">
        <v>0.997330210772834</v>
      </c>
      <c r="E14" s="51" t="n">
        <v>0.165462506841817</v>
      </c>
      <c r="F14" s="52"/>
    </row>
    <row r="15" s="53" customFormat="true" ht="16.5" hidden="false" customHeight="true" outlineLevel="0" collapsed="false">
      <c r="A15" s="54" t="s">
        <v>52</v>
      </c>
      <c r="B15" s="50" t="n">
        <v>12313</v>
      </c>
      <c r="C15" s="50" t="n">
        <v>11436</v>
      </c>
      <c r="D15" s="51" t="n">
        <v>0.928774466011533</v>
      </c>
      <c r="E15" s="51" t="n">
        <v>-0.477545799259902</v>
      </c>
      <c r="F15" s="52"/>
    </row>
    <row r="16" s="53" customFormat="true" ht="16.5" hidden="false" customHeight="true" outlineLevel="0" collapsed="false">
      <c r="A16" s="49" t="s">
        <v>53</v>
      </c>
      <c r="B16" s="50" t="n">
        <v>4063</v>
      </c>
      <c r="C16" s="50" t="n">
        <v>4063</v>
      </c>
      <c r="D16" s="51" t="n">
        <v>1</v>
      </c>
      <c r="E16" s="51" t="n">
        <v>0.0213675213675214</v>
      </c>
      <c r="F16" s="52"/>
    </row>
    <row r="17" s="53" customFormat="true" ht="16.5" hidden="false" customHeight="true" outlineLevel="0" collapsed="false">
      <c r="A17" s="54" t="s">
        <v>54</v>
      </c>
      <c r="B17" s="50" t="n">
        <v>6977</v>
      </c>
      <c r="C17" s="50" t="n">
        <v>6691</v>
      </c>
      <c r="D17" s="51" t="n">
        <v>0.959008169700444</v>
      </c>
      <c r="E17" s="51" t="n">
        <v>0.0304943785615278</v>
      </c>
      <c r="F17" s="52"/>
    </row>
    <row r="18" s="53" customFormat="true" ht="16.5" hidden="false" customHeight="true" outlineLevel="0" collapsed="false">
      <c r="A18" s="54" t="s">
        <v>55</v>
      </c>
      <c r="B18" s="50" t="n">
        <v>1338</v>
      </c>
      <c r="C18" s="50" t="n">
        <v>1338</v>
      </c>
      <c r="D18" s="51" t="n">
        <v>1</v>
      </c>
      <c r="E18" s="51" t="n">
        <v>0.791164658634538</v>
      </c>
      <c r="F18" s="52"/>
    </row>
    <row r="19" s="53" customFormat="true" ht="16.5" hidden="false" customHeight="true" outlineLevel="0" collapsed="false">
      <c r="A19" s="54" t="s">
        <v>56</v>
      </c>
      <c r="B19" s="50" t="n">
        <v>160</v>
      </c>
      <c r="C19" s="50"/>
      <c r="D19" s="51"/>
      <c r="E19" s="51"/>
      <c r="F19" s="52"/>
    </row>
    <row r="20" s="53" customFormat="true" ht="16.5" hidden="false" customHeight="true" outlineLevel="0" collapsed="false">
      <c r="A20" s="54" t="s">
        <v>57</v>
      </c>
      <c r="B20" s="50"/>
      <c r="C20" s="50"/>
      <c r="D20" s="51"/>
      <c r="E20" s="51"/>
      <c r="F20" s="52"/>
    </row>
    <row r="21" s="53" customFormat="true" ht="16.5" hidden="false" customHeight="true" outlineLevel="0" collapsed="false">
      <c r="A21" s="54" t="s">
        <v>58</v>
      </c>
      <c r="B21" s="50" t="n">
        <v>751</v>
      </c>
      <c r="C21" s="50" t="n">
        <v>751</v>
      </c>
      <c r="D21" s="51" t="n">
        <v>1</v>
      </c>
      <c r="E21" s="51" t="n">
        <v>-0.774677467746775</v>
      </c>
      <c r="F21" s="56"/>
    </row>
    <row r="22" s="53" customFormat="true" ht="16.5" hidden="false" customHeight="true" outlineLevel="0" collapsed="false">
      <c r="A22" s="54" t="s">
        <v>59</v>
      </c>
      <c r="B22" s="50" t="n">
        <v>15862</v>
      </c>
      <c r="C22" s="50" t="n">
        <v>15675</v>
      </c>
      <c r="D22" s="51" t="n">
        <v>0.988210818307906</v>
      </c>
      <c r="E22" s="51" t="n">
        <v>7.05498458376156</v>
      </c>
      <c r="F22" s="52"/>
    </row>
    <row r="23" s="53" customFormat="true" ht="16.5" hidden="false" customHeight="true" outlineLevel="0" collapsed="false">
      <c r="A23" s="54" t="s">
        <v>60</v>
      </c>
      <c r="B23" s="50" t="n">
        <v>246</v>
      </c>
      <c r="C23" s="50" t="n">
        <v>246</v>
      </c>
      <c r="D23" s="51" t="n">
        <v>1</v>
      </c>
      <c r="E23" s="51" t="n">
        <v>-0.206451612903226</v>
      </c>
      <c r="F23" s="52"/>
    </row>
    <row r="24" s="53" customFormat="true" ht="16.5" hidden="false" customHeight="true" outlineLevel="0" collapsed="false">
      <c r="A24" s="54" t="s">
        <v>61</v>
      </c>
      <c r="B24" s="50" t="n">
        <v>225</v>
      </c>
      <c r="C24" s="50" t="n">
        <v>11</v>
      </c>
      <c r="D24" s="51" t="n">
        <v>0.0488888888888889</v>
      </c>
      <c r="E24" s="51" t="n">
        <v>-0.982649842271293</v>
      </c>
      <c r="F24" s="56"/>
    </row>
    <row r="25" s="53" customFormat="true" ht="16.5" hidden="false" customHeight="true" outlineLevel="0" collapsed="false">
      <c r="A25" s="57" t="s">
        <v>62</v>
      </c>
      <c r="B25" s="50" t="n">
        <v>7687</v>
      </c>
      <c r="C25" s="50" t="n">
        <v>7687</v>
      </c>
      <c r="D25" s="51" t="n">
        <v>1</v>
      </c>
      <c r="E25" s="51"/>
      <c r="F25" s="52"/>
    </row>
    <row r="26" s="53" customFormat="true" ht="16.5" hidden="false" customHeight="true" outlineLevel="0" collapsed="false">
      <c r="A26" s="58" t="s">
        <v>63</v>
      </c>
      <c r="B26" s="50" t="n">
        <f aca="false">B25+B24+B23+B22+B21+B18+B17+B16+B15+B14+B13+B12+B11+B10+B9+B8+B7+B6+B4+B19</f>
        <v>254681</v>
      </c>
      <c r="C26" s="50" t="n">
        <f aca="false">C25+C24+C23+C22+C21+C18+C17+C16+C15+C14+C13+C12+C11+C10+C9+C8+C7+C6+C4</f>
        <v>249284</v>
      </c>
      <c r="D26" s="51" t="n">
        <f aca="false">C26/B26</f>
        <v>0.978808784322348</v>
      </c>
      <c r="E26" s="51" t="n">
        <v>-0.0501476499838061</v>
      </c>
      <c r="F26" s="52" t="n">
        <f aca="false">F25+F24+F23+F22+F21+F18+F17+F16+F15+F14+F13+F12+F11+F10+F9+F8+F7+F6+F4</f>
        <v>0</v>
      </c>
    </row>
    <row r="27" customFormat="false" ht="16.5" hidden="false" customHeight="true" outlineLevel="0" collapsed="false">
      <c r="A27" s="59" t="s">
        <v>64</v>
      </c>
      <c r="B27" s="60" t="n">
        <v>20391</v>
      </c>
      <c r="C27" s="60" t="n">
        <v>20391</v>
      </c>
      <c r="D27" s="51"/>
      <c r="E27" s="51" t="n">
        <v>0</v>
      </c>
      <c r="F27" s="59"/>
    </row>
    <row r="28" customFormat="false" ht="16.5" hidden="false" customHeight="true" outlineLevel="0" collapsed="false">
      <c r="A28" s="59" t="s">
        <v>65</v>
      </c>
      <c r="B28" s="60" t="n">
        <v>3235</v>
      </c>
      <c r="C28" s="60" t="n">
        <v>3235</v>
      </c>
      <c r="D28" s="51"/>
      <c r="E28" s="51" t="n">
        <v>0.898474178403756</v>
      </c>
      <c r="F28" s="59"/>
    </row>
    <row r="29" customFormat="false" ht="16.5" hidden="false" customHeight="true" outlineLevel="0" collapsed="false">
      <c r="A29" s="59" t="s">
        <v>66</v>
      </c>
      <c r="B29" s="60" t="n">
        <v>15763</v>
      </c>
      <c r="C29" s="60" t="n">
        <v>15763</v>
      </c>
      <c r="D29" s="51"/>
      <c r="E29" s="51" t="n">
        <v>-0.926244274023367</v>
      </c>
      <c r="F29" s="59"/>
    </row>
    <row r="30" customFormat="false" ht="16.5" hidden="false" customHeight="true" outlineLevel="0" collapsed="false">
      <c r="A30" s="61" t="s">
        <v>67</v>
      </c>
      <c r="B30" s="60"/>
      <c r="C30" s="60" t="n">
        <v>55419</v>
      </c>
      <c r="D30" s="51"/>
      <c r="E30" s="51" t="n">
        <v>58.0191693290735</v>
      </c>
      <c r="F30" s="59"/>
    </row>
    <row r="31" customFormat="false" ht="16.5" hidden="false" customHeight="true" outlineLevel="0" collapsed="false">
      <c r="A31" s="62" t="s">
        <v>68</v>
      </c>
      <c r="B31" s="60" t="n">
        <f aca="false">SUM(B26:B30)</f>
        <v>294070</v>
      </c>
      <c r="C31" s="60" t="n">
        <f aca="false">SUM(C26:C30)</f>
        <v>344092</v>
      </c>
      <c r="D31" s="51"/>
      <c r="E31" s="51" t="n">
        <v>-0.310710379448636</v>
      </c>
      <c r="F31" s="59"/>
    </row>
    <row r="32" customFormat="false" ht="16.5" hidden="false" customHeight="true" outlineLevel="0" collapsed="false">
      <c r="A32" s="59" t="s">
        <v>69</v>
      </c>
      <c r="B32" s="60"/>
      <c r="C32" s="60" t="n">
        <v>5397</v>
      </c>
      <c r="D32" s="51"/>
      <c r="E32" s="51" t="n">
        <v>-0.385867091488393</v>
      </c>
      <c r="F32" s="59"/>
    </row>
    <row r="33" customFormat="false" ht="16.5" hidden="false" customHeight="true" outlineLevel="0" collapsed="false">
      <c r="A33" s="59" t="s">
        <v>70</v>
      </c>
      <c r="B33" s="60"/>
      <c r="C33" s="60" t="n">
        <v>5397</v>
      </c>
      <c r="D33" s="51"/>
      <c r="E33" s="51" t="n">
        <v>-0.385867091488393</v>
      </c>
      <c r="F33" s="59"/>
    </row>
    <row r="34" customFormat="false" ht="18" hidden="false" customHeight="true" outlineLevel="0" collapsed="false">
      <c r="A34" s="63"/>
      <c r="F34" s="63"/>
    </row>
    <row r="35" s="65" customFormat="true" ht="18.95" hidden="false" customHeight="true" outlineLevel="0" collapsed="false">
      <c r="A35" s="59" t="s">
        <v>71</v>
      </c>
      <c r="B35" s="60" t="n">
        <v>175</v>
      </c>
      <c r="C35" s="60" t="n">
        <v>139</v>
      </c>
      <c r="D35" s="51" t="n">
        <v>0.794285714285714</v>
      </c>
      <c r="E35" s="51" t="n">
        <v>0.158333333333333</v>
      </c>
      <c r="F35" s="64"/>
    </row>
    <row r="36" s="65" customFormat="true" ht="18.95" hidden="false" customHeight="true" outlineLevel="0" collapsed="false">
      <c r="A36" s="66" t="s">
        <v>72</v>
      </c>
      <c r="B36" s="60" t="n">
        <v>235</v>
      </c>
      <c r="C36" s="60" t="n">
        <v>225</v>
      </c>
      <c r="D36" s="51" t="n">
        <v>0.957446808510638</v>
      </c>
      <c r="E36" s="51" t="n">
        <v>-0.110671936758893</v>
      </c>
      <c r="F36" s="64"/>
    </row>
    <row r="37" s="65" customFormat="true" ht="18.95" hidden="false" customHeight="true" outlineLevel="0" collapsed="false">
      <c r="A37" s="66" t="s">
        <v>73</v>
      </c>
      <c r="B37" s="60" t="n">
        <v>49726</v>
      </c>
      <c r="C37" s="60" t="n">
        <v>36138</v>
      </c>
      <c r="D37" s="51" t="n">
        <v>0.726742549169449</v>
      </c>
      <c r="E37" s="51" t="n">
        <v>1.2011207211597</v>
      </c>
      <c r="F37" s="64"/>
    </row>
    <row r="38" s="65" customFormat="true" ht="18.95" hidden="false" customHeight="true" outlineLevel="0" collapsed="false">
      <c r="A38" s="66" t="s">
        <v>74</v>
      </c>
      <c r="B38" s="60" t="n">
        <v>-63</v>
      </c>
      <c r="C38" s="60" t="n">
        <v>-63</v>
      </c>
      <c r="D38" s="51" t="n">
        <v>1</v>
      </c>
      <c r="E38" s="51" t="n">
        <v>-22</v>
      </c>
      <c r="F38" s="64"/>
    </row>
    <row r="39" s="65" customFormat="true" ht="18.95" hidden="false" customHeight="true" outlineLevel="0" collapsed="false">
      <c r="A39" s="66" t="s">
        <v>75</v>
      </c>
      <c r="B39" s="60" t="n">
        <v>24</v>
      </c>
      <c r="C39" s="60" t="n">
        <v>24</v>
      </c>
      <c r="D39" s="51"/>
      <c r="E39" s="51"/>
      <c r="F39" s="64"/>
    </row>
    <row r="40" s="65" customFormat="true" ht="18.95" hidden="false" customHeight="true" outlineLevel="0" collapsed="false">
      <c r="A40" s="66" t="s">
        <v>76</v>
      </c>
      <c r="B40" s="60" t="n">
        <v>1304</v>
      </c>
      <c r="C40" s="60" t="n">
        <v>1164</v>
      </c>
      <c r="D40" s="51" t="n">
        <v>0.892638036809816</v>
      </c>
      <c r="E40" s="51" t="n">
        <v>1.22137404580153</v>
      </c>
      <c r="F40" s="64"/>
    </row>
    <row r="41" s="65" customFormat="true" ht="18.95" hidden="false" customHeight="true" outlineLevel="0" collapsed="false">
      <c r="A41" s="57" t="s">
        <v>77</v>
      </c>
      <c r="B41" s="60" t="n">
        <v>258</v>
      </c>
      <c r="C41" s="60" t="n">
        <v>258</v>
      </c>
      <c r="D41" s="51" t="n">
        <v>1</v>
      </c>
      <c r="E41" s="51" t="n">
        <v>0.731543624161074</v>
      </c>
      <c r="F41" s="64"/>
    </row>
    <row r="42" s="65" customFormat="true" ht="18.95" hidden="false" customHeight="true" outlineLevel="0" collapsed="false">
      <c r="A42" s="67" t="s">
        <v>78</v>
      </c>
      <c r="B42" s="60" t="n">
        <f aca="false">B35+B36+B37+B38+B39+B40+B41</f>
        <v>51659</v>
      </c>
      <c r="C42" s="60" t="n">
        <f aca="false">C35+C36+C37+C38+C39+C40+C41</f>
        <v>37885</v>
      </c>
      <c r="D42" s="51" t="n">
        <f aca="false">C42/B42</f>
        <v>0.733366886699317</v>
      </c>
      <c r="E42" s="51" t="n">
        <v>1.1876</v>
      </c>
      <c r="F42" s="64"/>
    </row>
    <row r="43" s="65" customFormat="true" ht="18.95" hidden="false" customHeight="true" outlineLevel="0" collapsed="false">
      <c r="A43" s="59" t="s">
        <v>65</v>
      </c>
      <c r="B43" s="60" t="n">
        <v>743</v>
      </c>
      <c r="C43" s="60" t="n">
        <v>743</v>
      </c>
      <c r="D43" s="51"/>
      <c r="E43" s="51" t="n">
        <v>0.296684118673647</v>
      </c>
      <c r="F43" s="64"/>
    </row>
    <row r="44" s="65" customFormat="true" ht="18.95" hidden="false" customHeight="true" outlineLevel="0" collapsed="false">
      <c r="A44" s="66" t="s">
        <v>79</v>
      </c>
      <c r="B44" s="60" t="n">
        <v>18637</v>
      </c>
      <c r="C44" s="60" t="n">
        <v>18637</v>
      </c>
      <c r="D44" s="51"/>
      <c r="E44" s="51" t="n">
        <v>2.35378801511607</v>
      </c>
      <c r="F44" s="64"/>
    </row>
    <row r="45" s="65" customFormat="true" ht="18.95" hidden="false" customHeight="true" outlineLevel="0" collapsed="false">
      <c r="A45" s="68" t="s">
        <v>80</v>
      </c>
      <c r="B45" s="60" t="n">
        <f aca="false">SUM(B42:B44)</f>
        <v>71039</v>
      </c>
      <c r="C45" s="60" t="n">
        <f aca="false">SUM(C42:C44)</f>
        <v>57265</v>
      </c>
      <c r="D45" s="51"/>
      <c r="E45" s="51" t="n">
        <v>1.4403</v>
      </c>
      <c r="F45" s="64"/>
    </row>
    <row r="46" s="65" customFormat="true" ht="18.95" hidden="false" customHeight="true" outlineLevel="0" collapsed="false">
      <c r="A46" s="59" t="s">
        <v>69</v>
      </c>
      <c r="B46" s="60"/>
      <c r="C46" s="60" t="n">
        <v>13774</v>
      </c>
      <c r="D46" s="51"/>
      <c r="E46" s="51" t="n">
        <v>2.95690893421431</v>
      </c>
      <c r="F46" s="64"/>
    </row>
    <row r="47" s="65" customFormat="true" ht="18.95" hidden="false" customHeight="true" outlineLevel="0" collapsed="false">
      <c r="A47" s="59" t="s">
        <v>70</v>
      </c>
      <c r="B47" s="60"/>
      <c r="C47" s="60" t="n">
        <v>13774</v>
      </c>
      <c r="D47" s="51"/>
      <c r="E47" s="51" t="n">
        <v>2.95690893421431</v>
      </c>
      <c r="F47" s="64"/>
    </row>
    <row r="48" s="65" customFormat="true" ht="18.95" hidden="false" customHeight="true" outlineLevel="0" collapsed="false">
      <c r="A48" s="69" t="s">
        <v>81</v>
      </c>
      <c r="B48" s="38"/>
      <c r="C48" s="38"/>
      <c r="D48" s="38"/>
      <c r="E48" s="38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44" width="60.24"/>
    <col collapsed="false" customWidth="true" hidden="false" outlineLevel="0" max="2" min="2" style="241" width="28.24"/>
    <col collapsed="false" customWidth="true" hidden="false" outlineLevel="0" max="3" min="3" style="230" width="27.37"/>
    <col collapsed="false" customWidth="false" hidden="false" outlineLevel="0" max="257" min="4" style="144" width="8.99"/>
  </cols>
  <sheetData>
    <row r="1" customFormat="false" ht="34.5" hidden="false" customHeight="true" outlineLevel="0" collapsed="false">
      <c r="A1" s="116" t="s">
        <v>1136</v>
      </c>
      <c r="B1" s="116"/>
      <c r="C1" s="116"/>
    </row>
    <row r="2" customFormat="false" ht="21.75" hidden="false" customHeight="true" outlineLevel="0" collapsed="false">
      <c r="A2" s="130" t="s">
        <v>1137</v>
      </c>
      <c r="C2" s="242" t="s">
        <v>2</v>
      </c>
    </row>
    <row r="3" s="243" customFormat="true" ht="19.5" hidden="false" customHeight="true" outlineLevel="0" collapsed="false">
      <c r="A3" s="137" t="s">
        <v>1037</v>
      </c>
      <c r="B3" s="137" t="s">
        <v>1038</v>
      </c>
      <c r="C3" s="235" t="s">
        <v>668</v>
      </c>
    </row>
    <row r="4" s="241" customFormat="true" ht="19.5" hidden="false" customHeight="true" outlineLevel="0" collapsed="false">
      <c r="A4" s="129" t="s">
        <v>1138</v>
      </c>
      <c r="B4" s="129"/>
      <c r="C4" s="239" t="n">
        <f aca="false">C5+C187</f>
        <v>16919</v>
      </c>
    </row>
    <row r="5" s="241" customFormat="true" ht="19.5" hidden="false" customHeight="true" outlineLevel="0" collapsed="false">
      <c r="A5" s="129" t="s">
        <v>1139</v>
      </c>
      <c r="B5" s="129"/>
      <c r="C5" s="239" t="n">
        <f aca="false">C6+C11+C17+C38+C52+C81+C115+C131+C171+C175+C179+C183</f>
        <v>16671</v>
      </c>
    </row>
    <row r="6" customFormat="false" ht="19.5" hidden="false" customHeight="true" outlineLevel="0" collapsed="false">
      <c r="A6" s="244" t="s">
        <v>1140</v>
      </c>
      <c r="B6" s="245"/>
      <c r="C6" s="239" t="n">
        <v>25</v>
      </c>
    </row>
    <row r="7" customFormat="false" ht="19.5" hidden="false" customHeight="true" outlineLevel="0" collapsed="false">
      <c r="A7" s="244" t="s">
        <v>173</v>
      </c>
      <c r="B7" s="245"/>
      <c r="C7" s="239" t="n">
        <v>25</v>
      </c>
    </row>
    <row r="8" customFormat="false" ht="19.5" hidden="false" customHeight="true" outlineLevel="0" collapsed="false">
      <c r="A8" s="244" t="s">
        <v>177</v>
      </c>
      <c r="B8" s="245"/>
      <c r="C8" s="239" t="n">
        <v>25</v>
      </c>
    </row>
    <row r="9" customFormat="false" ht="19.5" hidden="false" customHeight="true" outlineLevel="0" collapsed="false">
      <c r="A9" s="244" t="s">
        <v>1141</v>
      </c>
      <c r="B9" s="246" t="s">
        <v>1142</v>
      </c>
      <c r="C9" s="239" t="n">
        <v>11</v>
      </c>
    </row>
    <row r="10" customFormat="false" ht="19.5" hidden="false" customHeight="true" outlineLevel="0" collapsed="false">
      <c r="A10" s="244" t="s">
        <v>1143</v>
      </c>
      <c r="B10" s="246" t="s">
        <v>1144</v>
      </c>
      <c r="C10" s="239" t="n">
        <v>14</v>
      </c>
    </row>
    <row r="11" customFormat="false" ht="19.5" hidden="false" customHeight="true" outlineLevel="0" collapsed="false">
      <c r="A11" s="244" t="s">
        <v>1145</v>
      </c>
      <c r="B11" s="245"/>
      <c r="C11" s="239" t="n">
        <v>35</v>
      </c>
    </row>
    <row r="12" customFormat="false" ht="19.5" hidden="false" customHeight="true" outlineLevel="0" collapsed="false">
      <c r="A12" s="244" t="s">
        <v>197</v>
      </c>
      <c r="B12" s="245"/>
      <c r="C12" s="239" t="n">
        <v>35</v>
      </c>
    </row>
    <row r="13" customFormat="false" ht="19.5" hidden="false" customHeight="true" outlineLevel="0" collapsed="false">
      <c r="A13" s="244" t="s">
        <v>782</v>
      </c>
      <c r="B13" s="245"/>
      <c r="C13" s="239" t="n">
        <v>5</v>
      </c>
    </row>
    <row r="14" customFormat="false" ht="19.5" hidden="false" customHeight="true" outlineLevel="0" collapsed="false">
      <c r="A14" s="244" t="s">
        <v>1146</v>
      </c>
      <c r="B14" s="246" t="s">
        <v>1147</v>
      </c>
      <c r="C14" s="239" t="n">
        <v>5</v>
      </c>
    </row>
    <row r="15" customFormat="false" ht="19.5" hidden="false" customHeight="true" outlineLevel="0" collapsed="false">
      <c r="A15" s="244" t="s">
        <v>202</v>
      </c>
      <c r="B15" s="245"/>
      <c r="C15" s="239" t="n">
        <v>30</v>
      </c>
    </row>
    <row r="16" customFormat="false" ht="19.5" hidden="false" customHeight="true" outlineLevel="0" collapsed="false">
      <c r="A16" s="244" t="s">
        <v>1148</v>
      </c>
      <c r="B16" s="246" t="s">
        <v>1149</v>
      </c>
      <c r="C16" s="239" t="n">
        <v>30</v>
      </c>
    </row>
    <row r="17" customFormat="false" ht="19.5" hidden="false" customHeight="true" outlineLevel="0" collapsed="false">
      <c r="A17" s="244" t="s">
        <v>1150</v>
      </c>
      <c r="B17" s="245"/>
      <c r="C17" s="239" t="n">
        <f aca="false">C18+C26+C32+C35</f>
        <v>1314</v>
      </c>
    </row>
    <row r="18" customFormat="false" ht="19.5" hidden="false" customHeight="true" outlineLevel="0" collapsed="false">
      <c r="A18" s="244" t="s">
        <v>225</v>
      </c>
      <c r="B18" s="245"/>
      <c r="C18" s="239" t="n">
        <f aca="false">C19+C23</f>
        <v>948</v>
      </c>
    </row>
    <row r="19" customFormat="false" ht="19.5" hidden="false" customHeight="true" outlineLevel="0" collapsed="false">
      <c r="A19" s="244" t="s">
        <v>226</v>
      </c>
      <c r="B19" s="245"/>
      <c r="C19" s="239" t="n">
        <v>666</v>
      </c>
    </row>
    <row r="20" customFormat="false" ht="19.5" hidden="false" customHeight="true" outlineLevel="0" collapsed="false">
      <c r="A20" s="244" t="s">
        <v>1151</v>
      </c>
      <c r="B20" s="246" t="s">
        <v>1152</v>
      </c>
      <c r="C20" s="239" t="n">
        <v>114</v>
      </c>
    </row>
    <row r="21" customFormat="false" ht="19.5" hidden="false" customHeight="true" outlineLevel="0" collapsed="false">
      <c r="A21" s="244" t="s">
        <v>1153</v>
      </c>
      <c r="B21" s="246" t="s">
        <v>1152</v>
      </c>
      <c r="C21" s="239" t="n">
        <v>61</v>
      </c>
    </row>
    <row r="22" customFormat="false" ht="19.5" hidden="false" customHeight="true" outlineLevel="0" collapsed="false">
      <c r="A22" s="244" t="s">
        <v>1154</v>
      </c>
      <c r="B22" s="246" t="s">
        <v>1155</v>
      </c>
      <c r="C22" s="239" t="n">
        <v>491</v>
      </c>
    </row>
    <row r="23" customFormat="false" ht="19.5" hidden="false" customHeight="true" outlineLevel="0" collapsed="false">
      <c r="A23" s="244" t="s">
        <v>229</v>
      </c>
      <c r="B23" s="245"/>
      <c r="C23" s="239" t="n">
        <v>282</v>
      </c>
    </row>
    <row r="24" customFormat="false" ht="19.5" hidden="false" customHeight="true" outlineLevel="0" collapsed="false">
      <c r="A24" s="244" t="s">
        <v>1156</v>
      </c>
      <c r="B24" s="246" t="s">
        <v>1157</v>
      </c>
      <c r="C24" s="239" t="n">
        <v>264</v>
      </c>
    </row>
    <row r="25" customFormat="false" ht="19.5" hidden="false" customHeight="true" outlineLevel="0" collapsed="false">
      <c r="A25" s="244" t="s">
        <v>1158</v>
      </c>
      <c r="B25" s="246" t="s">
        <v>1159</v>
      </c>
      <c r="C25" s="239" t="n">
        <v>18</v>
      </c>
    </row>
    <row r="26" customFormat="false" ht="19.5" hidden="false" customHeight="true" outlineLevel="0" collapsed="false">
      <c r="A26" s="244" t="s">
        <v>231</v>
      </c>
      <c r="B26" s="245"/>
      <c r="C26" s="239" t="n">
        <f aca="false">C27+C30</f>
        <v>337</v>
      </c>
    </row>
    <row r="27" customFormat="false" ht="19.5" hidden="false" customHeight="true" outlineLevel="0" collapsed="false">
      <c r="A27" s="244" t="s">
        <v>232</v>
      </c>
      <c r="B27" s="245"/>
      <c r="C27" s="239" t="n">
        <v>262</v>
      </c>
    </row>
    <row r="28" customFormat="false" ht="19.5" hidden="false" customHeight="true" outlineLevel="0" collapsed="false">
      <c r="A28" s="244" t="s">
        <v>1160</v>
      </c>
      <c r="B28" s="246" t="s">
        <v>1161</v>
      </c>
      <c r="C28" s="239" t="n">
        <v>21</v>
      </c>
    </row>
    <row r="29" customFormat="false" ht="19.5" hidden="false" customHeight="true" outlineLevel="0" collapsed="false">
      <c r="A29" s="244" t="s">
        <v>1162</v>
      </c>
      <c r="B29" s="246" t="s">
        <v>1163</v>
      </c>
      <c r="C29" s="239" t="n">
        <v>241</v>
      </c>
    </row>
    <row r="30" customFormat="false" ht="19.5" hidden="false" customHeight="true" outlineLevel="0" collapsed="false">
      <c r="A30" s="244" t="s">
        <v>788</v>
      </c>
      <c r="B30" s="245"/>
      <c r="C30" s="239" t="n">
        <v>75</v>
      </c>
    </row>
    <row r="31" customFormat="false" ht="19.5" hidden="false" customHeight="true" outlineLevel="0" collapsed="false">
      <c r="A31" s="244" t="s">
        <v>1164</v>
      </c>
      <c r="B31" s="246" t="s">
        <v>1165</v>
      </c>
      <c r="C31" s="239" t="n">
        <v>75</v>
      </c>
    </row>
    <row r="32" customFormat="false" ht="19.5" hidden="false" customHeight="true" outlineLevel="0" collapsed="false">
      <c r="A32" s="244" t="s">
        <v>234</v>
      </c>
      <c r="B32" s="245"/>
      <c r="C32" s="239" t="n">
        <v>13</v>
      </c>
    </row>
    <row r="33" customFormat="false" ht="19.5" hidden="false" customHeight="true" outlineLevel="0" collapsed="false">
      <c r="A33" s="244" t="s">
        <v>789</v>
      </c>
      <c r="B33" s="245"/>
      <c r="C33" s="239" t="n">
        <v>13</v>
      </c>
    </row>
    <row r="34" customFormat="false" ht="19.5" hidden="false" customHeight="true" outlineLevel="0" collapsed="false">
      <c r="A34" s="244" t="s">
        <v>1166</v>
      </c>
      <c r="B34" s="246" t="s">
        <v>1167</v>
      </c>
      <c r="C34" s="239" t="n">
        <v>13</v>
      </c>
    </row>
    <row r="35" customFormat="false" ht="19.5" hidden="false" customHeight="true" outlineLevel="0" collapsed="false">
      <c r="A35" s="244" t="s">
        <v>239</v>
      </c>
      <c r="B35" s="245"/>
      <c r="C35" s="239" t="n">
        <v>16</v>
      </c>
    </row>
    <row r="36" customFormat="false" ht="19.5" hidden="false" customHeight="true" outlineLevel="0" collapsed="false">
      <c r="A36" s="244" t="s">
        <v>240</v>
      </c>
      <c r="B36" s="245"/>
      <c r="C36" s="239" t="n">
        <v>16</v>
      </c>
    </row>
    <row r="37" customFormat="false" ht="19.5" hidden="false" customHeight="true" outlineLevel="0" collapsed="false">
      <c r="A37" s="244" t="s">
        <v>1168</v>
      </c>
      <c r="B37" s="246" t="s">
        <v>1169</v>
      </c>
      <c r="C37" s="239" t="n">
        <v>16</v>
      </c>
    </row>
    <row r="38" customFormat="false" ht="19.5" hidden="false" customHeight="true" outlineLevel="0" collapsed="false">
      <c r="A38" s="244" t="s">
        <v>1170</v>
      </c>
      <c r="B38" s="245"/>
      <c r="C38" s="239" t="n">
        <f aca="false">C39+C42+C45+C48</f>
        <v>419</v>
      </c>
    </row>
    <row r="39" customFormat="false" ht="19.5" hidden="false" customHeight="true" outlineLevel="0" collapsed="false">
      <c r="A39" s="244" t="s">
        <v>268</v>
      </c>
      <c r="B39" s="245"/>
      <c r="C39" s="239" t="n">
        <v>50</v>
      </c>
    </row>
    <row r="40" customFormat="false" ht="19.5" hidden="false" customHeight="true" outlineLevel="0" collapsed="false">
      <c r="A40" s="244" t="s">
        <v>798</v>
      </c>
      <c r="B40" s="245"/>
      <c r="C40" s="239" t="n">
        <v>50</v>
      </c>
    </row>
    <row r="41" customFormat="false" ht="19.5" hidden="false" customHeight="true" outlineLevel="0" collapsed="false">
      <c r="A41" s="244" t="s">
        <v>1171</v>
      </c>
      <c r="B41" s="246" t="s">
        <v>1172</v>
      </c>
      <c r="C41" s="239" t="n">
        <v>50</v>
      </c>
    </row>
    <row r="42" customFormat="false" ht="19.5" hidden="false" customHeight="true" outlineLevel="0" collapsed="false">
      <c r="A42" s="244" t="s">
        <v>278</v>
      </c>
      <c r="B42" s="245"/>
      <c r="C42" s="239" t="n">
        <v>85</v>
      </c>
    </row>
    <row r="43" customFormat="false" ht="19.5" hidden="false" customHeight="true" outlineLevel="0" collapsed="false">
      <c r="A43" s="244" t="s">
        <v>799</v>
      </c>
      <c r="B43" s="245"/>
      <c r="C43" s="239" t="n">
        <v>85</v>
      </c>
    </row>
    <row r="44" customFormat="false" ht="19.5" hidden="false" customHeight="true" outlineLevel="0" collapsed="false">
      <c r="A44" s="244" t="s">
        <v>1173</v>
      </c>
      <c r="B44" s="246" t="s">
        <v>1174</v>
      </c>
      <c r="C44" s="239" t="n">
        <v>85</v>
      </c>
    </row>
    <row r="45" customFormat="false" ht="19.5" hidden="false" customHeight="true" outlineLevel="0" collapsed="false">
      <c r="A45" s="244" t="s">
        <v>286</v>
      </c>
      <c r="B45" s="245"/>
      <c r="C45" s="239" t="n">
        <v>31</v>
      </c>
    </row>
    <row r="46" customFormat="false" ht="19.5" hidden="false" customHeight="true" outlineLevel="0" collapsed="false">
      <c r="A46" s="244" t="s">
        <v>803</v>
      </c>
      <c r="B46" s="245"/>
      <c r="C46" s="239" t="n">
        <v>31</v>
      </c>
    </row>
    <row r="47" customFormat="false" ht="19.5" hidden="false" customHeight="true" outlineLevel="0" collapsed="false">
      <c r="A47" s="244" t="s">
        <v>1175</v>
      </c>
      <c r="B47" s="246" t="s">
        <v>1176</v>
      </c>
      <c r="C47" s="239" t="n">
        <v>31</v>
      </c>
    </row>
    <row r="48" customFormat="false" ht="19.5" hidden="false" customHeight="true" outlineLevel="0" collapsed="false">
      <c r="A48" s="244" t="s">
        <v>292</v>
      </c>
      <c r="B48" s="245"/>
      <c r="C48" s="239" t="n">
        <v>253</v>
      </c>
    </row>
    <row r="49" customFormat="false" ht="19.5" hidden="false" customHeight="true" outlineLevel="0" collapsed="false">
      <c r="A49" s="244" t="s">
        <v>805</v>
      </c>
      <c r="B49" s="245"/>
      <c r="C49" s="239" t="n">
        <v>253</v>
      </c>
    </row>
    <row r="50" customFormat="false" ht="19.5" hidden="false" customHeight="true" outlineLevel="0" collapsed="false">
      <c r="A50" s="244" t="s">
        <v>1177</v>
      </c>
      <c r="B50" s="246" t="s">
        <v>1178</v>
      </c>
      <c r="C50" s="239" t="n">
        <v>201</v>
      </c>
    </row>
    <row r="51" customFormat="false" ht="19.5" hidden="false" customHeight="true" outlineLevel="0" collapsed="false">
      <c r="A51" s="244" t="s">
        <v>1177</v>
      </c>
      <c r="B51" s="246" t="s">
        <v>1179</v>
      </c>
      <c r="C51" s="239" t="n">
        <v>52</v>
      </c>
    </row>
    <row r="52" customFormat="false" ht="19.5" hidden="false" customHeight="true" outlineLevel="0" collapsed="false">
      <c r="A52" s="244" t="s">
        <v>1180</v>
      </c>
      <c r="B52" s="245"/>
      <c r="C52" s="239" t="n">
        <f aca="false">C53+C61+C66+C57+C78</f>
        <v>6792</v>
      </c>
    </row>
    <row r="53" customFormat="false" ht="19.5" hidden="false" customHeight="true" outlineLevel="0" collapsed="false">
      <c r="A53" s="244" t="s">
        <v>324</v>
      </c>
      <c r="B53" s="245"/>
      <c r="C53" s="239" t="n">
        <v>440</v>
      </c>
    </row>
    <row r="54" customFormat="false" ht="19.5" hidden="false" customHeight="true" outlineLevel="0" collapsed="false">
      <c r="A54" s="244" t="s">
        <v>831</v>
      </c>
      <c r="B54" s="245"/>
      <c r="C54" s="239" t="n">
        <v>440</v>
      </c>
    </row>
    <row r="55" customFormat="false" ht="19.5" hidden="false" customHeight="true" outlineLevel="0" collapsed="false">
      <c r="A55" s="244" t="s">
        <v>1181</v>
      </c>
      <c r="B55" s="246" t="s">
        <v>1182</v>
      </c>
      <c r="C55" s="239" t="n">
        <v>367</v>
      </c>
    </row>
    <row r="56" customFormat="false" ht="19.5" hidden="false" customHeight="true" outlineLevel="0" collapsed="false">
      <c r="A56" s="244" t="s">
        <v>1183</v>
      </c>
      <c r="B56" s="246" t="s">
        <v>1184</v>
      </c>
      <c r="C56" s="239" t="n">
        <v>73</v>
      </c>
    </row>
    <row r="57" customFormat="false" ht="19.5" hidden="false" customHeight="true" outlineLevel="0" collapsed="false">
      <c r="A57" s="244" t="s">
        <v>327</v>
      </c>
      <c r="B57" s="245"/>
      <c r="C57" s="239" t="n">
        <v>552</v>
      </c>
    </row>
    <row r="58" customFormat="false" ht="19.5" hidden="false" customHeight="true" outlineLevel="0" collapsed="false">
      <c r="A58" s="244" t="s">
        <v>332</v>
      </c>
      <c r="B58" s="245"/>
      <c r="C58" s="239" t="n">
        <v>552</v>
      </c>
    </row>
    <row r="59" customFormat="false" ht="19.5" hidden="false" customHeight="true" outlineLevel="0" collapsed="false">
      <c r="A59" s="244" t="s">
        <v>1185</v>
      </c>
      <c r="B59" s="246" t="s">
        <v>1186</v>
      </c>
      <c r="C59" s="239" t="n">
        <v>550</v>
      </c>
    </row>
    <row r="60" customFormat="false" ht="19.5" hidden="false" customHeight="true" outlineLevel="0" collapsed="false">
      <c r="A60" s="244" t="s">
        <v>1187</v>
      </c>
      <c r="B60" s="246" t="s">
        <v>1188</v>
      </c>
      <c r="C60" s="239" t="n">
        <v>3</v>
      </c>
    </row>
    <row r="61" customFormat="false" ht="19.5" hidden="false" customHeight="true" outlineLevel="0" collapsed="false">
      <c r="A61" s="244" t="s">
        <v>333</v>
      </c>
      <c r="B61" s="245"/>
      <c r="C61" s="239" t="n">
        <f aca="false">C62+C64</f>
        <v>76</v>
      </c>
    </row>
    <row r="62" customFormat="false" ht="19.5" hidden="false" customHeight="true" outlineLevel="0" collapsed="false">
      <c r="A62" s="244" t="s">
        <v>334</v>
      </c>
      <c r="B62" s="245"/>
      <c r="C62" s="239" t="n">
        <v>72</v>
      </c>
    </row>
    <row r="63" customFormat="false" ht="19.5" hidden="false" customHeight="true" outlineLevel="0" collapsed="false">
      <c r="A63" s="244" t="s">
        <v>1189</v>
      </c>
      <c r="B63" s="246" t="s">
        <v>1190</v>
      </c>
      <c r="C63" s="239" t="n">
        <v>72</v>
      </c>
    </row>
    <row r="64" customFormat="false" ht="19.5" hidden="false" customHeight="true" outlineLevel="0" collapsed="false">
      <c r="A64" s="244" t="s">
        <v>1191</v>
      </c>
      <c r="B64" s="245"/>
      <c r="C64" s="239" t="n">
        <v>4</v>
      </c>
    </row>
    <row r="65" customFormat="false" ht="19.5" hidden="false" customHeight="true" outlineLevel="0" collapsed="false">
      <c r="A65" s="244" t="s">
        <v>1189</v>
      </c>
      <c r="B65" s="246" t="s">
        <v>1190</v>
      </c>
      <c r="C65" s="239" t="n">
        <v>4</v>
      </c>
    </row>
    <row r="66" customFormat="false" ht="19.5" hidden="false" customHeight="true" outlineLevel="0" collapsed="false">
      <c r="A66" s="244" t="s">
        <v>344</v>
      </c>
      <c r="B66" s="245"/>
      <c r="C66" s="239" t="n">
        <f aca="false">C67+C70+C73+C75</f>
        <v>158</v>
      </c>
    </row>
    <row r="67" customFormat="false" ht="19.5" hidden="false" customHeight="true" outlineLevel="0" collapsed="false">
      <c r="A67" s="244" t="s">
        <v>834</v>
      </c>
      <c r="B67" s="245"/>
      <c r="C67" s="239" t="n">
        <v>9</v>
      </c>
    </row>
    <row r="68" customFormat="false" ht="19.5" hidden="false" customHeight="true" outlineLevel="0" collapsed="false">
      <c r="A68" s="244" t="s">
        <v>1192</v>
      </c>
      <c r="B68" s="246" t="s">
        <v>1193</v>
      </c>
      <c r="C68" s="239" t="n">
        <v>5</v>
      </c>
    </row>
    <row r="69" customFormat="false" ht="19.5" hidden="false" customHeight="true" outlineLevel="0" collapsed="false">
      <c r="A69" s="244" t="s">
        <v>1194</v>
      </c>
      <c r="B69" s="246" t="s">
        <v>1195</v>
      </c>
      <c r="C69" s="239" t="n">
        <v>4</v>
      </c>
    </row>
    <row r="70" customFormat="false" ht="19.5" hidden="false" customHeight="true" outlineLevel="0" collapsed="false">
      <c r="A70" s="244" t="s">
        <v>835</v>
      </c>
      <c r="B70" s="245"/>
      <c r="C70" s="239" t="n">
        <v>10</v>
      </c>
    </row>
    <row r="71" customFormat="false" ht="19.5" hidden="false" customHeight="true" outlineLevel="0" collapsed="false">
      <c r="A71" s="244" t="s">
        <v>1196</v>
      </c>
      <c r="B71" s="246" t="s">
        <v>1193</v>
      </c>
      <c r="C71" s="239" t="n">
        <v>8</v>
      </c>
    </row>
    <row r="72" customFormat="false" ht="19.5" hidden="false" customHeight="true" outlineLevel="0" collapsed="false">
      <c r="A72" s="244" t="s">
        <v>1197</v>
      </c>
      <c r="B72" s="246" t="s">
        <v>1195</v>
      </c>
      <c r="C72" s="239" t="n">
        <v>2</v>
      </c>
    </row>
    <row r="73" customFormat="false" ht="19.5" hidden="false" customHeight="true" outlineLevel="0" collapsed="false">
      <c r="A73" s="244" t="s">
        <v>836</v>
      </c>
      <c r="B73" s="245"/>
      <c r="C73" s="239" t="n">
        <v>98</v>
      </c>
    </row>
    <row r="74" customFormat="false" ht="19.5" hidden="false" customHeight="true" outlineLevel="0" collapsed="false">
      <c r="A74" s="244" t="s">
        <v>1198</v>
      </c>
      <c r="B74" s="246" t="s">
        <v>1193</v>
      </c>
      <c r="C74" s="239" t="n">
        <v>98</v>
      </c>
    </row>
    <row r="75" customFormat="false" ht="19.5" hidden="false" customHeight="true" outlineLevel="0" collapsed="false">
      <c r="A75" s="244" t="s">
        <v>837</v>
      </c>
      <c r="B75" s="245"/>
      <c r="C75" s="239" t="n">
        <v>41</v>
      </c>
    </row>
    <row r="76" customFormat="false" ht="19.5" hidden="false" customHeight="true" outlineLevel="0" collapsed="false">
      <c r="A76" s="244" t="s">
        <v>1199</v>
      </c>
      <c r="B76" s="246" t="s">
        <v>1200</v>
      </c>
      <c r="C76" s="239" t="n">
        <v>40</v>
      </c>
    </row>
    <row r="77" customFormat="false" ht="19.5" hidden="false" customHeight="true" outlineLevel="0" collapsed="false">
      <c r="A77" s="244" t="s">
        <v>1201</v>
      </c>
      <c r="B77" s="246" t="s">
        <v>1195</v>
      </c>
      <c r="C77" s="239" t="n">
        <v>1</v>
      </c>
    </row>
    <row r="78" customFormat="false" ht="19.5" hidden="false" customHeight="true" outlineLevel="0" collapsed="false">
      <c r="A78" s="244" t="s">
        <v>367</v>
      </c>
      <c r="B78" s="245"/>
      <c r="C78" s="239" t="n">
        <v>5566</v>
      </c>
    </row>
    <row r="79" customFormat="false" ht="19.5" hidden="false" customHeight="true" outlineLevel="0" collapsed="false">
      <c r="A79" s="244" t="s">
        <v>368</v>
      </c>
      <c r="B79" s="245"/>
      <c r="C79" s="239" t="n">
        <v>5566</v>
      </c>
    </row>
    <row r="80" customFormat="false" ht="19.5" hidden="false" customHeight="true" outlineLevel="0" collapsed="false">
      <c r="A80" s="244" t="s">
        <v>1202</v>
      </c>
      <c r="B80" s="246" t="s">
        <v>1203</v>
      </c>
      <c r="C80" s="239" t="n">
        <v>5566</v>
      </c>
    </row>
    <row r="81" customFormat="false" ht="19.5" hidden="false" customHeight="true" outlineLevel="0" collapsed="false">
      <c r="A81" s="244" t="s">
        <v>1204</v>
      </c>
      <c r="B81" s="245"/>
      <c r="C81" s="239" t="n">
        <f aca="false">C82+C85+C88+C96+C99+C103+C106+C109+C112</f>
        <v>3041</v>
      </c>
    </row>
    <row r="82" customFormat="false" ht="19.5" hidden="false" customHeight="true" outlineLevel="0" collapsed="false">
      <c r="A82" s="244" t="s">
        <v>372</v>
      </c>
      <c r="B82" s="245"/>
      <c r="C82" s="239" t="n">
        <v>240</v>
      </c>
    </row>
    <row r="83" customFormat="false" ht="19.5" hidden="false" customHeight="true" outlineLevel="0" collapsed="false">
      <c r="A83" s="244" t="s">
        <v>853</v>
      </c>
      <c r="B83" s="245"/>
      <c r="C83" s="239" t="n">
        <v>240</v>
      </c>
    </row>
    <row r="84" customFormat="false" ht="19.5" hidden="false" customHeight="true" outlineLevel="0" collapsed="false">
      <c r="A84" s="244" t="s">
        <v>1205</v>
      </c>
      <c r="B84" s="246" t="s">
        <v>1206</v>
      </c>
      <c r="C84" s="239" t="n">
        <v>240</v>
      </c>
    </row>
    <row r="85" customFormat="false" ht="19.5" hidden="false" customHeight="true" outlineLevel="0" collapsed="false">
      <c r="A85" s="244" t="s">
        <v>376</v>
      </c>
      <c r="B85" s="245"/>
      <c r="C85" s="239" t="n">
        <v>77</v>
      </c>
    </row>
    <row r="86" customFormat="false" ht="19.5" hidden="false" customHeight="true" outlineLevel="0" collapsed="false">
      <c r="A86" s="244" t="s">
        <v>856</v>
      </c>
      <c r="B86" s="245"/>
      <c r="C86" s="239" t="n">
        <v>77</v>
      </c>
    </row>
    <row r="87" customFormat="false" ht="19.5" hidden="false" customHeight="true" outlineLevel="0" collapsed="false">
      <c r="A87" s="244" t="s">
        <v>1207</v>
      </c>
      <c r="B87" s="246" t="s">
        <v>1208</v>
      </c>
      <c r="C87" s="239" t="n">
        <v>77</v>
      </c>
    </row>
    <row r="88" customFormat="false" ht="19.5" hidden="false" customHeight="true" outlineLevel="0" collapsed="false">
      <c r="A88" s="244" t="s">
        <v>380</v>
      </c>
      <c r="B88" s="245"/>
      <c r="C88" s="239" t="n">
        <f aca="false">C89+C93</f>
        <v>1897</v>
      </c>
    </row>
    <row r="89" customFormat="false" ht="19.5" hidden="false" customHeight="true" outlineLevel="0" collapsed="false">
      <c r="A89" s="244" t="s">
        <v>857</v>
      </c>
      <c r="B89" s="245"/>
      <c r="C89" s="239" t="s">
        <v>1209</v>
      </c>
    </row>
    <row r="90" customFormat="false" ht="19.5" hidden="false" customHeight="true" outlineLevel="0" collapsed="false">
      <c r="A90" s="244" t="s">
        <v>1210</v>
      </c>
      <c r="B90" s="246" t="s">
        <v>1211</v>
      </c>
      <c r="C90" s="239" t="s">
        <v>1212</v>
      </c>
    </row>
    <row r="91" customFormat="false" ht="19.5" hidden="false" customHeight="true" outlineLevel="0" collapsed="false">
      <c r="A91" s="244" t="s">
        <v>1213</v>
      </c>
      <c r="B91" s="246" t="s">
        <v>1214</v>
      </c>
      <c r="C91" s="239" t="n">
        <v>532</v>
      </c>
    </row>
    <row r="92" customFormat="false" ht="19.5" hidden="false" customHeight="true" outlineLevel="0" collapsed="false">
      <c r="A92" s="247" t="s">
        <v>1215</v>
      </c>
      <c r="B92" s="246" t="s">
        <v>1216</v>
      </c>
      <c r="C92" s="239" t="n">
        <v>3</v>
      </c>
    </row>
    <row r="93" customFormat="false" ht="19.5" hidden="false" customHeight="true" outlineLevel="0" collapsed="false">
      <c r="A93" s="244" t="s">
        <v>858</v>
      </c>
      <c r="B93" s="245"/>
      <c r="C93" s="239" t="s">
        <v>1217</v>
      </c>
    </row>
    <row r="94" customFormat="false" ht="19.5" hidden="false" customHeight="true" outlineLevel="0" collapsed="false">
      <c r="A94" s="244" t="s">
        <v>1218</v>
      </c>
      <c r="B94" s="246" t="s">
        <v>1219</v>
      </c>
      <c r="C94" s="239" t="n">
        <v>66</v>
      </c>
    </row>
    <row r="95" customFormat="false" ht="19.5" hidden="false" customHeight="true" outlineLevel="0" collapsed="false">
      <c r="A95" s="244" t="s">
        <v>1218</v>
      </c>
      <c r="B95" s="246" t="s">
        <v>1220</v>
      </c>
      <c r="C95" s="239" t="n">
        <v>14</v>
      </c>
    </row>
    <row r="96" customFormat="false" ht="19.5" hidden="false" customHeight="true" outlineLevel="0" collapsed="false">
      <c r="A96" s="244" t="s">
        <v>387</v>
      </c>
      <c r="B96" s="245"/>
      <c r="C96" s="239" t="n">
        <v>15</v>
      </c>
    </row>
    <row r="97" customFormat="false" ht="19.5" hidden="false" customHeight="true" outlineLevel="0" collapsed="false">
      <c r="A97" s="244" t="s">
        <v>1221</v>
      </c>
      <c r="B97" s="245"/>
      <c r="C97" s="239" t="n">
        <v>15</v>
      </c>
    </row>
    <row r="98" customFormat="false" ht="19.5" hidden="false" customHeight="true" outlineLevel="0" collapsed="false">
      <c r="A98" s="244" t="s">
        <v>1222</v>
      </c>
      <c r="B98" s="246" t="s">
        <v>1223</v>
      </c>
      <c r="C98" s="239" t="n">
        <v>15</v>
      </c>
    </row>
    <row r="99" customFormat="false" ht="19.5" hidden="false" customHeight="true" outlineLevel="0" collapsed="false">
      <c r="A99" s="244" t="s">
        <v>390</v>
      </c>
      <c r="B99" s="245"/>
      <c r="C99" s="239" t="n">
        <v>54</v>
      </c>
    </row>
    <row r="100" customFormat="false" ht="19.5" hidden="false" customHeight="true" outlineLevel="0" collapsed="false">
      <c r="A100" s="244" t="s">
        <v>863</v>
      </c>
      <c r="B100" s="245"/>
      <c r="C100" s="239" t="n">
        <v>54</v>
      </c>
    </row>
    <row r="101" customFormat="false" ht="19.5" hidden="false" customHeight="true" outlineLevel="0" collapsed="false">
      <c r="A101" s="244" t="s">
        <v>1224</v>
      </c>
      <c r="B101" s="246" t="s">
        <v>1225</v>
      </c>
      <c r="C101" s="239" t="n">
        <v>28</v>
      </c>
    </row>
    <row r="102" customFormat="false" ht="19.5" hidden="false" customHeight="true" outlineLevel="0" collapsed="false">
      <c r="A102" s="244" t="s">
        <v>1226</v>
      </c>
      <c r="B102" s="246" t="s">
        <v>1227</v>
      </c>
      <c r="C102" s="239" t="n">
        <v>26</v>
      </c>
    </row>
    <row r="103" customFormat="false" ht="19.5" hidden="false" customHeight="true" outlineLevel="0" collapsed="false">
      <c r="A103" s="244" t="s">
        <v>864</v>
      </c>
      <c r="B103" s="245"/>
      <c r="C103" s="239" t="n">
        <v>8</v>
      </c>
    </row>
    <row r="104" customFormat="false" ht="19.5" hidden="false" customHeight="true" outlineLevel="0" collapsed="false">
      <c r="A104" s="244" t="s">
        <v>1228</v>
      </c>
      <c r="B104" s="245"/>
      <c r="C104" s="239" t="n">
        <v>8</v>
      </c>
    </row>
    <row r="105" customFormat="false" ht="19.5" hidden="false" customHeight="true" outlineLevel="0" collapsed="false">
      <c r="A105" s="244" t="s">
        <v>1229</v>
      </c>
      <c r="B105" s="246" t="s">
        <v>1230</v>
      </c>
      <c r="C105" s="239" t="n">
        <v>8</v>
      </c>
    </row>
    <row r="106" customFormat="false" ht="19.5" hidden="false" customHeight="true" outlineLevel="0" collapsed="false">
      <c r="A106" s="244" t="s">
        <v>406</v>
      </c>
      <c r="B106" s="245"/>
      <c r="C106" s="239" t="n">
        <v>373</v>
      </c>
    </row>
    <row r="107" customFormat="false" ht="19.5" hidden="false" customHeight="true" outlineLevel="0" collapsed="false">
      <c r="A107" s="244" t="s">
        <v>868</v>
      </c>
      <c r="B107" s="245"/>
      <c r="C107" s="239" t="n">
        <v>373</v>
      </c>
    </row>
    <row r="108" customFormat="false" ht="19.5" hidden="false" customHeight="true" outlineLevel="0" collapsed="false">
      <c r="A108" s="244" t="s">
        <v>1231</v>
      </c>
      <c r="B108" s="246" t="s">
        <v>1232</v>
      </c>
      <c r="C108" s="239" t="n">
        <v>373</v>
      </c>
    </row>
    <row r="109" customFormat="false" ht="19.5" hidden="false" customHeight="true" outlineLevel="0" collapsed="false">
      <c r="A109" s="244" t="s">
        <v>408</v>
      </c>
      <c r="B109" s="245"/>
      <c r="C109" s="239" t="n">
        <v>25</v>
      </c>
    </row>
    <row r="110" customFormat="false" ht="19.5" hidden="false" customHeight="true" outlineLevel="0" collapsed="false">
      <c r="A110" s="244" t="s">
        <v>869</v>
      </c>
      <c r="B110" s="245"/>
      <c r="C110" s="239" t="n">
        <v>25</v>
      </c>
    </row>
    <row r="111" customFormat="false" ht="19.5" hidden="false" customHeight="true" outlineLevel="0" collapsed="false">
      <c r="A111" s="244" t="s">
        <v>1233</v>
      </c>
      <c r="B111" s="246" t="s">
        <v>1234</v>
      </c>
      <c r="C111" s="239" t="n">
        <v>25</v>
      </c>
    </row>
    <row r="112" customFormat="false" ht="19.5" hidden="false" customHeight="true" outlineLevel="0" collapsed="false">
      <c r="A112" s="244" t="s">
        <v>410</v>
      </c>
      <c r="B112" s="245"/>
      <c r="C112" s="239" t="n">
        <v>352</v>
      </c>
    </row>
    <row r="113" customFormat="false" ht="19.5" hidden="false" customHeight="true" outlineLevel="0" collapsed="false">
      <c r="A113" s="244" t="s">
        <v>411</v>
      </c>
      <c r="B113" s="245"/>
      <c r="C113" s="239" t="n">
        <v>352</v>
      </c>
    </row>
    <row r="114" customFormat="false" ht="19.5" hidden="false" customHeight="true" outlineLevel="0" collapsed="false">
      <c r="A114" s="244" t="s">
        <v>1235</v>
      </c>
      <c r="B114" s="246" t="s">
        <v>1236</v>
      </c>
      <c r="C114" s="239" t="n">
        <v>352</v>
      </c>
    </row>
    <row r="115" customFormat="false" ht="19.5" hidden="false" customHeight="true" outlineLevel="0" collapsed="false">
      <c r="A115" s="244" t="s">
        <v>1237</v>
      </c>
      <c r="B115" s="245"/>
      <c r="C115" s="239" t="n">
        <f aca="false">C116+C122+C125+C128</f>
        <v>986</v>
      </c>
    </row>
    <row r="116" customFormat="false" ht="19.5" hidden="false" customHeight="true" outlineLevel="0" collapsed="false">
      <c r="A116" s="244" t="s">
        <v>417</v>
      </c>
      <c r="B116" s="245"/>
      <c r="C116" s="239" t="n">
        <f aca="false">C117+C120</f>
        <v>667</v>
      </c>
    </row>
    <row r="117" customFormat="false" ht="19.5" hidden="false" customHeight="true" outlineLevel="0" collapsed="false">
      <c r="A117" s="244" t="s">
        <v>418</v>
      </c>
      <c r="B117" s="245"/>
      <c r="C117" s="239" t="n">
        <v>275</v>
      </c>
    </row>
    <row r="118" customFormat="false" ht="19.5" hidden="false" customHeight="true" outlineLevel="0" collapsed="false">
      <c r="A118" s="247" t="s">
        <v>1238</v>
      </c>
      <c r="B118" s="246" t="s">
        <v>1239</v>
      </c>
      <c r="C118" s="239" t="n">
        <v>244</v>
      </c>
    </row>
    <row r="119" customFormat="false" ht="19.5" hidden="false" customHeight="true" outlineLevel="0" collapsed="false">
      <c r="A119" s="244" t="s">
        <v>1240</v>
      </c>
      <c r="B119" s="246" t="s">
        <v>1241</v>
      </c>
      <c r="C119" s="239" t="n">
        <v>31</v>
      </c>
    </row>
    <row r="120" customFormat="false" ht="19.5" hidden="false" customHeight="true" outlineLevel="0" collapsed="false">
      <c r="A120" s="244" t="s">
        <v>872</v>
      </c>
      <c r="B120" s="245"/>
      <c r="C120" s="239" t="n">
        <v>392</v>
      </c>
    </row>
    <row r="121" customFormat="false" ht="19.5" hidden="false" customHeight="true" outlineLevel="0" collapsed="false">
      <c r="A121" s="244" t="s">
        <v>1240</v>
      </c>
      <c r="B121" s="246" t="s">
        <v>1241</v>
      </c>
      <c r="C121" s="239" t="n">
        <v>392</v>
      </c>
    </row>
    <row r="122" customFormat="false" ht="19.5" hidden="false" customHeight="true" outlineLevel="0" collapsed="false">
      <c r="A122" s="244" t="s">
        <v>424</v>
      </c>
      <c r="B122" s="245"/>
      <c r="C122" s="239" t="n">
        <v>27</v>
      </c>
    </row>
    <row r="123" customFormat="false" ht="19.5" hidden="false" customHeight="true" outlineLevel="0" collapsed="false">
      <c r="A123" s="244" t="s">
        <v>876</v>
      </c>
      <c r="B123" s="245"/>
      <c r="C123" s="239" t="n">
        <v>27</v>
      </c>
    </row>
    <row r="124" customFormat="false" ht="19.5" hidden="false" customHeight="true" outlineLevel="0" collapsed="false">
      <c r="A124" s="244" t="s">
        <v>1242</v>
      </c>
      <c r="B124" s="246" t="s">
        <v>1243</v>
      </c>
      <c r="C124" s="239" t="n">
        <v>27</v>
      </c>
    </row>
    <row r="125" customFormat="false" ht="19.5" hidden="false" customHeight="true" outlineLevel="0" collapsed="false">
      <c r="A125" s="244" t="s">
        <v>430</v>
      </c>
      <c r="B125" s="245"/>
      <c r="C125" s="239" t="n">
        <v>162</v>
      </c>
    </row>
    <row r="126" customFormat="false" ht="19.5" hidden="false" customHeight="true" outlineLevel="0" collapsed="false">
      <c r="A126" s="244" t="s">
        <v>877</v>
      </c>
      <c r="B126" s="245"/>
      <c r="C126" s="239" t="n">
        <v>162</v>
      </c>
    </row>
    <row r="127" customFormat="false" ht="19.5" hidden="false" customHeight="true" outlineLevel="0" collapsed="false">
      <c r="A127" s="244" t="s">
        <v>1242</v>
      </c>
      <c r="B127" s="246" t="s">
        <v>1243</v>
      </c>
      <c r="C127" s="239" t="n">
        <v>162</v>
      </c>
    </row>
    <row r="128" customFormat="false" ht="19.5" hidden="false" customHeight="true" outlineLevel="0" collapsed="false">
      <c r="A128" s="244" t="s">
        <v>436</v>
      </c>
      <c r="B128" s="245"/>
      <c r="C128" s="239" t="n">
        <v>130</v>
      </c>
    </row>
    <row r="129" customFormat="false" ht="19.5" hidden="false" customHeight="true" outlineLevel="0" collapsed="false">
      <c r="A129" s="244" t="s">
        <v>879</v>
      </c>
      <c r="B129" s="245"/>
      <c r="C129" s="239" t="n">
        <v>130</v>
      </c>
    </row>
    <row r="130" customFormat="false" ht="19.5" hidden="false" customHeight="true" outlineLevel="0" collapsed="false">
      <c r="A130" s="244" t="s">
        <v>1244</v>
      </c>
      <c r="B130" s="246" t="s">
        <v>1245</v>
      </c>
      <c r="C130" s="239" t="n">
        <v>130</v>
      </c>
    </row>
    <row r="131" customFormat="false" ht="19.5" hidden="false" customHeight="true" outlineLevel="0" collapsed="false">
      <c r="A131" s="244" t="s">
        <v>1246</v>
      </c>
      <c r="B131" s="245"/>
      <c r="C131" s="239" t="n">
        <f aca="false">C132+C148+C156+C159+C162+C165</f>
        <v>2733</v>
      </c>
    </row>
    <row r="132" customFormat="false" ht="19.5" hidden="false" customHeight="true" outlineLevel="0" collapsed="false">
      <c r="A132" s="244" t="s">
        <v>1247</v>
      </c>
      <c r="B132" s="245"/>
      <c r="C132" s="239" t="n">
        <f aca="false">C133+C135+C138+C140+C143+C145</f>
        <v>1176</v>
      </c>
    </row>
    <row r="133" customFormat="false" ht="19.5" hidden="false" customHeight="true" outlineLevel="0" collapsed="false">
      <c r="A133" s="244" t="s">
        <v>1248</v>
      </c>
      <c r="B133" s="245"/>
      <c r="C133" s="239" t="n">
        <v>15</v>
      </c>
    </row>
    <row r="134" customFormat="false" ht="19.5" hidden="false" customHeight="true" outlineLevel="0" collapsed="false">
      <c r="A134" s="244" t="s">
        <v>1249</v>
      </c>
      <c r="B134" s="246" t="s">
        <v>1250</v>
      </c>
      <c r="C134" s="239" t="n">
        <v>15</v>
      </c>
    </row>
    <row r="135" customFormat="false" ht="19.5" hidden="false" customHeight="true" outlineLevel="0" collapsed="false">
      <c r="A135" s="244" t="s">
        <v>1251</v>
      </c>
      <c r="B135" s="245"/>
      <c r="C135" s="239" t="n">
        <v>33</v>
      </c>
    </row>
    <row r="136" customFormat="false" ht="19.5" hidden="false" customHeight="true" outlineLevel="0" collapsed="false">
      <c r="A136" s="244" t="s">
        <v>1252</v>
      </c>
      <c r="B136" s="246" t="s">
        <v>1253</v>
      </c>
      <c r="C136" s="239" t="n">
        <v>21</v>
      </c>
    </row>
    <row r="137" customFormat="false" ht="19.5" hidden="false" customHeight="true" outlineLevel="0" collapsed="false">
      <c r="A137" s="244" t="s">
        <v>1254</v>
      </c>
      <c r="B137" s="246" t="s">
        <v>1255</v>
      </c>
      <c r="C137" s="239" t="n">
        <v>12</v>
      </c>
    </row>
    <row r="138" customFormat="false" ht="19.5" hidden="false" customHeight="true" outlineLevel="0" collapsed="false">
      <c r="A138" s="244" t="s">
        <v>1256</v>
      </c>
      <c r="B138" s="245"/>
      <c r="C138" s="239" t="n">
        <v>80</v>
      </c>
    </row>
    <row r="139" customFormat="false" ht="19.5" hidden="false" customHeight="true" outlineLevel="0" collapsed="false">
      <c r="A139" s="244" t="s">
        <v>1257</v>
      </c>
      <c r="B139" s="246" t="s">
        <v>1258</v>
      </c>
      <c r="C139" s="239" t="n">
        <v>80</v>
      </c>
    </row>
    <row r="140" customFormat="false" ht="19.5" hidden="false" customHeight="true" outlineLevel="0" collapsed="false">
      <c r="A140" s="244" t="s">
        <v>1259</v>
      </c>
      <c r="B140" s="245"/>
      <c r="C140" s="239" t="n">
        <v>578</v>
      </c>
    </row>
    <row r="141" customFormat="false" ht="19.5" hidden="false" customHeight="true" outlineLevel="0" collapsed="false">
      <c r="A141" s="244" t="s">
        <v>1260</v>
      </c>
      <c r="B141" s="246" t="s">
        <v>1261</v>
      </c>
      <c r="C141" s="239" t="n">
        <v>300</v>
      </c>
    </row>
    <row r="142" customFormat="false" ht="19.5" hidden="false" customHeight="true" outlineLevel="0" collapsed="false">
      <c r="A142" s="244" t="s">
        <v>1262</v>
      </c>
      <c r="B142" s="246" t="s">
        <v>1263</v>
      </c>
      <c r="C142" s="239" t="n">
        <v>278</v>
      </c>
    </row>
    <row r="143" customFormat="false" ht="19.5" hidden="false" customHeight="true" outlineLevel="0" collapsed="false">
      <c r="A143" s="244" t="s">
        <v>1264</v>
      </c>
      <c r="B143" s="245"/>
      <c r="C143" s="239" t="n">
        <v>407</v>
      </c>
    </row>
    <row r="144" customFormat="false" ht="19.5" hidden="false" customHeight="true" outlineLevel="0" collapsed="false">
      <c r="A144" s="244" t="s">
        <v>1254</v>
      </c>
      <c r="B144" s="246" t="s">
        <v>1255</v>
      </c>
      <c r="C144" s="239" t="n">
        <v>407</v>
      </c>
    </row>
    <row r="145" customFormat="false" ht="19.5" hidden="false" customHeight="true" outlineLevel="0" collapsed="false">
      <c r="A145" s="244" t="s">
        <v>1265</v>
      </c>
      <c r="B145" s="245"/>
      <c r="C145" s="239" t="n">
        <v>63</v>
      </c>
    </row>
    <row r="146" customFormat="false" ht="19.5" hidden="false" customHeight="true" outlineLevel="0" collapsed="false">
      <c r="A146" s="244" t="s">
        <v>1260</v>
      </c>
      <c r="B146" s="246" t="s">
        <v>1261</v>
      </c>
      <c r="C146" s="239" t="n">
        <v>30</v>
      </c>
    </row>
    <row r="147" customFormat="false" ht="19.5" hidden="false" customHeight="true" outlineLevel="0" collapsed="false">
      <c r="A147" s="244" t="s">
        <v>1266</v>
      </c>
      <c r="B147" s="246" t="s">
        <v>1267</v>
      </c>
      <c r="C147" s="239" t="n">
        <v>33</v>
      </c>
    </row>
    <row r="148" customFormat="false" ht="19.5" hidden="false" customHeight="true" outlineLevel="0" collapsed="false">
      <c r="A148" s="244" t="s">
        <v>1268</v>
      </c>
      <c r="B148" s="245"/>
      <c r="C148" s="239" t="n">
        <f aca="false">C149+C151+C154</f>
        <v>308</v>
      </c>
    </row>
    <row r="149" customFormat="false" ht="19.5" hidden="false" customHeight="true" outlineLevel="0" collapsed="false">
      <c r="A149" s="244" t="s">
        <v>1269</v>
      </c>
      <c r="B149" s="245"/>
      <c r="C149" s="239" t="n">
        <v>22</v>
      </c>
    </row>
    <row r="150" customFormat="false" ht="19.5" hidden="false" customHeight="true" outlineLevel="0" collapsed="false">
      <c r="A150" s="244" t="s">
        <v>1270</v>
      </c>
      <c r="B150" s="246" t="s">
        <v>1271</v>
      </c>
      <c r="C150" s="239" t="n">
        <v>22</v>
      </c>
    </row>
    <row r="151" customFormat="false" ht="19.5" hidden="false" customHeight="true" outlineLevel="0" collapsed="false">
      <c r="A151" s="244" t="s">
        <v>1272</v>
      </c>
      <c r="B151" s="245"/>
      <c r="C151" s="239" t="n">
        <v>97</v>
      </c>
    </row>
    <row r="152" customFormat="false" ht="19.5" hidden="false" customHeight="true" outlineLevel="0" collapsed="false">
      <c r="A152" s="244" t="s">
        <v>1273</v>
      </c>
      <c r="B152" s="246" t="s">
        <v>1274</v>
      </c>
      <c r="C152" s="239" t="n">
        <v>23</v>
      </c>
    </row>
    <row r="153" customFormat="false" ht="19.5" hidden="false" customHeight="true" outlineLevel="0" collapsed="false">
      <c r="A153" s="244" t="s">
        <v>1275</v>
      </c>
      <c r="B153" s="246" t="s">
        <v>1276</v>
      </c>
      <c r="C153" s="239" t="n">
        <v>74</v>
      </c>
    </row>
    <row r="154" customFormat="false" ht="19.5" hidden="false" customHeight="true" outlineLevel="0" collapsed="false">
      <c r="A154" s="244" t="s">
        <v>1277</v>
      </c>
      <c r="B154" s="245"/>
      <c r="C154" s="239" t="n">
        <v>189</v>
      </c>
    </row>
    <row r="155" customFormat="false" ht="19.5" hidden="false" customHeight="true" outlineLevel="0" collapsed="false">
      <c r="A155" s="244" t="s">
        <v>1275</v>
      </c>
      <c r="B155" s="246" t="s">
        <v>1276</v>
      </c>
      <c r="C155" s="239" t="n">
        <v>189</v>
      </c>
    </row>
    <row r="156" customFormat="false" ht="19.5" hidden="false" customHeight="true" outlineLevel="0" collapsed="false">
      <c r="A156" s="244" t="s">
        <v>1278</v>
      </c>
      <c r="B156" s="245"/>
      <c r="C156" s="239" t="n">
        <v>105</v>
      </c>
    </row>
    <row r="157" customFormat="false" ht="19.5" hidden="false" customHeight="true" outlineLevel="0" collapsed="false">
      <c r="A157" s="244" t="s">
        <v>1279</v>
      </c>
      <c r="B157" s="245"/>
      <c r="C157" s="239" t="n">
        <v>105</v>
      </c>
    </row>
    <row r="158" customFormat="false" ht="19.5" hidden="false" customHeight="true" outlineLevel="0" collapsed="false">
      <c r="A158" s="244" t="s">
        <v>1280</v>
      </c>
      <c r="B158" s="246" t="s">
        <v>1281</v>
      </c>
      <c r="C158" s="239" t="n">
        <v>105</v>
      </c>
    </row>
    <row r="159" customFormat="false" ht="19.5" hidden="false" customHeight="true" outlineLevel="0" collapsed="false">
      <c r="A159" s="244" t="s">
        <v>1282</v>
      </c>
      <c r="B159" s="245"/>
      <c r="C159" s="239" t="n">
        <v>67</v>
      </c>
    </row>
    <row r="160" customFormat="false" ht="19.5" hidden="false" customHeight="true" outlineLevel="0" collapsed="false">
      <c r="A160" s="244" t="s">
        <v>1283</v>
      </c>
      <c r="B160" s="245"/>
      <c r="C160" s="239" t="n">
        <v>67</v>
      </c>
    </row>
    <row r="161" customFormat="false" ht="19.5" hidden="false" customHeight="true" outlineLevel="0" collapsed="false">
      <c r="A161" s="244" t="s">
        <v>1284</v>
      </c>
      <c r="B161" s="246" t="s">
        <v>1285</v>
      </c>
      <c r="C161" s="239" t="n">
        <v>67</v>
      </c>
    </row>
    <row r="162" customFormat="false" ht="19.5" hidden="false" customHeight="true" outlineLevel="0" collapsed="false">
      <c r="A162" s="244" t="s">
        <v>1286</v>
      </c>
      <c r="B162" s="245"/>
      <c r="C162" s="239" t="n">
        <v>918</v>
      </c>
    </row>
    <row r="163" customFormat="false" ht="19.5" hidden="false" customHeight="true" outlineLevel="0" collapsed="false">
      <c r="A163" s="244" t="s">
        <v>1287</v>
      </c>
      <c r="B163" s="245"/>
      <c r="C163" s="239" t="n">
        <v>918</v>
      </c>
    </row>
    <row r="164" customFormat="false" ht="19.5" hidden="false" customHeight="true" outlineLevel="0" collapsed="false">
      <c r="A164" s="244" t="s">
        <v>1288</v>
      </c>
      <c r="B164" s="246" t="s">
        <v>1289</v>
      </c>
      <c r="C164" s="239" t="n">
        <v>918</v>
      </c>
    </row>
    <row r="165" customFormat="false" ht="19.5" hidden="false" customHeight="true" outlineLevel="0" collapsed="false">
      <c r="A165" s="244" t="s">
        <v>1290</v>
      </c>
      <c r="B165" s="245"/>
      <c r="C165" s="239" t="n">
        <f aca="false">C166+C168</f>
        <v>159</v>
      </c>
    </row>
    <row r="166" customFormat="false" ht="19.5" hidden="false" customHeight="true" outlineLevel="0" collapsed="false">
      <c r="A166" s="244" t="s">
        <v>1291</v>
      </c>
      <c r="B166" s="245"/>
      <c r="C166" s="239" t="n">
        <v>147</v>
      </c>
    </row>
    <row r="167" customFormat="false" ht="19.5" hidden="false" customHeight="true" outlineLevel="0" collapsed="false">
      <c r="A167" s="244" t="s">
        <v>1292</v>
      </c>
      <c r="B167" s="246" t="s">
        <v>1293</v>
      </c>
      <c r="C167" s="239" t="n">
        <v>147</v>
      </c>
    </row>
    <row r="168" customFormat="false" ht="19.5" hidden="false" customHeight="true" outlineLevel="0" collapsed="false">
      <c r="A168" s="244" t="s">
        <v>1294</v>
      </c>
      <c r="B168" s="245"/>
      <c r="C168" s="239" t="n">
        <v>12</v>
      </c>
    </row>
    <row r="169" customFormat="false" ht="19.5" hidden="false" customHeight="true" outlineLevel="0" collapsed="false">
      <c r="A169" s="244" t="s">
        <v>1295</v>
      </c>
      <c r="B169" s="246" t="s">
        <v>1296</v>
      </c>
      <c r="C169" s="239" t="n">
        <v>10</v>
      </c>
    </row>
    <row r="170" customFormat="false" ht="19.5" hidden="false" customHeight="true" outlineLevel="0" collapsed="false">
      <c r="A170" s="244" t="s">
        <v>1297</v>
      </c>
      <c r="B170" s="246" t="s">
        <v>1298</v>
      </c>
      <c r="C170" s="239" t="n">
        <v>2</v>
      </c>
    </row>
    <row r="171" customFormat="false" ht="19.5" hidden="false" customHeight="true" outlineLevel="0" collapsed="false">
      <c r="A171" s="244" t="s">
        <v>1299</v>
      </c>
      <c r="B171" s="245"/>
      <c r="C171" s="239" t="n">
        <v>79</v>
      </c>
    </row>
    <row r="172" customFormat="false" ht="19.5" hidden="false" customHeight="true" outlineLevel="0" collapsed="false">
      <c r="A172" s="244" t="s">
        <v>1300</v>
      </c>
      <c r="B172" s="245"/>
      <c r="C172" s="239" t="n">
        <v>79</v>
      </c>
    </row>
    <row r="173" customFormat="false" ht="19.5" hidden="false" customHeight="true" outlineLevel="0" collapsed="false">
      <c r="A173" s="244" t="s">
        <v>1301</v>
      </c>
      <c r="B173" s="245"/>
      <c r="C173" s="239" t="n">
        <v>79</v>
      </c>
    </row>
    <row r="174" customFormat="false" ht="19.5" hidden="false" customHeight="true" outlineLevel="0" collapsed="false">
      <c r="A174" s="244" t="s">
        <v>1302</v>
      </c>
      <c r="B174" s="246" t="s">
        <v>1303</v>
      </c>
      <c r="C174" s="239" t="n">
        <v>79</v>
      </c>
    </row>
    <row r="175" customFormat="false" ht="19.5" hidden="false" customHeight="true" outlineLevel="0" collapsed="false">
      <c r="A175" s="244" t="s">
        <v>1304</v>
      </c>
      <c r="B175" s="245"/>
      <c r="C175" s="239" t="n">
        <v>12</v>
      </c>
    </row>
    <row r="176" customFormat="false" ht="19.5" hidden="false" customHeight="true" outlineLevel="0" collapsed="false">
      <c r="A176" s="244" t="s">
        <v>1305</v>
      </c>
      <c r="B176" s="245"/>
      <c r="C176" s="239" t="n">
        <v>12</v>
      </c>
    </row>
    <row r="177" customFormat="false" ht="19.5" hidden="false" customHeight="true" outlineLevel="0" collapsed="false">
      <c r="A177" s="244" t="s">
        <v>1306</v>
      </c>
      <c r="B177" s="245"/>
      <c r="C177" s="239" t="n">
        <v>12</v>
      </c>
    </row>
    <row r="178" customFormat="false" ht="19.5" hidden="false" customHeight="true" outlineLevel="0" collapsed="false">
      <c r="A178" s="244" t="s">
        <v>1307</v>
      </c>
      <c r="B178" s="246" t="s">
        <v>1308</v>
      </c>
      <c r="C178" s="239" t="n">
        <v>12</v>
      </c>
    </row>
    <row r="179" customFormat="false" ht="19.5" hidden="false" customHeight="true" outlineLevel="0" collapsed="false">
      <c r="A179" s="244" t="s">
        <v>1309</v>
      </c>
      <c r="B179" s="245"/>
      <c r="C179" s="239" t="n">
        <v>1230</v>
      </c>
    </row>
    <row r="180" customFormat="false" ht="19.5" hidden="false" customHeight="true" outlineLevel="0" collapsed="false">
      <c r="A180" s="244" t="s">
        <v>1310</v>
      </c>
      <c r="B180" s="245"/>
      <c r="C180" s="239" t="n">
        <v>1230</v>
      </c>
    </row>
    <row r="181" customFormat="false" ht="19.5" hidden="false" customHeight="true" outlineLevel="0" collapsed="false">
      <c r="A181" s="244" t="s">
        <v>1311</v>
      </c>
      <c r="B181" s="245"/>
      <c r="C181" s="239" t="n">
        <v>1230</v>
      </c>
    </row>
    <row r="182" customFormat="false" ht="19.5" hidden="false" customHeight="true" outlineLevel="0" collapsed="false">
      <c r="A182" s="244" t="s">
        <v>1312</v>
      </c>
      <c r="B182" s="246" t="s">
        <v>1313</v>
      </c>
      <c r="C182" s="239" t="n">
        <v>1230</v>
      </c>
    </row>
    <row r="183" customFormat="false" ht="19.5" hidden="false" customHeight="true" outlineLevel="0" collapsed="false">
      <c r="A183" s="244" t="s">
        <v>1314</v>
      </c>
      <c r="B183" s="245"/>
      <c r="C183" s="239" t="n">
        <v>5</v>
      </c>
    </row>
    <row r="184" customFormat="false" ht="19.5" hidden="false" customHeight="true" outlineLevel="0" collapsed="false">
      <c r="A184" s="244" t="s">
        <v>1315</v>
      </c>
      <c r="B184" s="245"/>
      <c r="C184" s="239" t="n">
        <v>5</v>
      </c>
    </row>
    <row r="185" customFormat="false" ht="19.5" hidden="false" customHeight="true" outlineLevel="0" collapsed="false">
      <c r="A185" s="244" t="s">
        <v>1316</v>
      </c>
      <c r="B185" s="245"/>
      <c r="C185" s="239" t="n">
        <v>5</v>
      </c>
    </row>
    <row r="186" customFormat="false" ht="19.5" hidden="false" customHeight="true" outlineLevel="0" collapsed="false">
      <c r="A186" s="244" t="s">
        <v>1317</v>
      </c>
      <c r="B186" s="246" t="s">
        <v>1318</v>
      </c>
      <c r="C186" s="239" t="n">
        <v>5</v>
      </c>
    </row>
    <row r="187" customFormat="false" ht="19.5" hidden="false" customHeight="true" outlineLevel="0" collapsed="false">
      <c r="A187" s="246" t="s">
        <v>1319</v>
      </c>
      <c r="B187" s="245"/>
      <c r="C187" s="239" t="n">
        <f aca="false">C188+C191</f>
        <v>248</v>
      </c>
    </row>
    <row r="188" customFormat="false" ht="19.5" hidden="false" customHeight="true" outlineLevel="0" collapsed="false">
      <c r="A188" s="244" t="s">
        <v>1320</v>
      </c>
      <c r="B188" s="245"/>
      <c r="C188" s="239" t="n">
        <v>105</v>
      </c>
    </row>
    <row r="189" customFormat="false" ht="19.5" hidden="false" customHeight="true" outlineLevel="0" collapsed="false">
      <c r="A189" s="244" t="s">
        <v>1321</v>
      </c>
      <c r="B189" s="245"/>
      <c r="C189" s="239" t="n">
        <v>105</v>
      </c>
    </row>
    <row r="190" customFormat="false" ht="19.5" hidden="false" customHeight="true" outlineLevel="0" collapsed="false">
      <c r="A190" s="244" t="s">
        <v>1312</v>
      </c>
      <c r="B190" s="246" t="s">
        <v>1313</v>
      </c>
      <c r="C190" s="239" t="n">
        <v>105</v>
      </c>
    </row>
    <row r="191" customFormat="false" ht="19.5" hidden="false" customHeight="true" outlineLevel="0" collapsed="false">
      <c r="A191" s="244" t="s">
        <v>994</v>
      </c>
      <c r="B191" s="245"/>
      <c r="C191" s="239" t="n">
        <v>143</v>
      </c>
    </row>
    <row r="192" customFormat="false" ht="19.5" hidden="false" customHeight="true" outlineLevel="0" collapsed="false">
      <c r="A192" s="244" t="s">
        <v>1322</v>
      </c>
      <c r="B192" s="245"/>
      <c r="C192" s="239" t="n">
        <v>143</v>
      </c>
    </row>
    <row r="193" customFormat="false" ht="19.5" hidden="false" customHeight="true" outlineLevel="0" collapsed="false">
      <c r="A193" s="244" t="s">
        <v>1323</v>
      </c>
      <c r="B193" s="245"/>
      <c r="C193" s="239" t="n">
        <v>37</v>
      </c>
    </row>
    <row r="194" customFormat="false" ht="19.5" hidden="false" customHeight="true" outlineLevel="0" collapsed="false">
      <c r="A194" s="244" t="s">
        <v>1324</v>
      </c>
      <c r="B194" s="246" t="s">
        <v>1325</v>
      </c>
      <c r="C194" s="239" t="n">
        <v>37</v>
      </c>
    </row>
    <row r="195" customFormat="false" ht="19.5" hidden="false" customHeight="true" outlineLevel="0" collapsed="false">
      <c r="A195" s="244" t="s">
        <v>1326</v>
      </c>
      <c r="B195" s="245"/>
      <c r="C195" s="239" t="n">
        <v>64</v>
      </c>
    </row>
    <row r="196" customFormat="false" ht="19.5" hidden="false" customHeight="true" outlineLevel="0" collapsed="false">
      <c r="A196" s="244" t="s">
        <v>1327</v>
      </c>
      <c r="B196" s="246" t="s">
        <v>1195</v>
      </c>
      <c r="C196" s="239" t="n">
        <v>2</v>
      </c>
    </row>
    <row r="197" customFormat="false" ht="19.5" hidden="false" customHeight="true" outlineLevel="0" collapsed="false">
      <c r="A197" s="244" t="s">
        <v>1328</v>
      </c>
      <c r="B197" s="246" t="s">
        <v>1329</v>
      </c>
      <c r="C197" s="239" t="n">
        <v>62</v>
      </c>
    </row>
    <row r="198" customFormat="false" ht="19.5" hidden="false" customHeight="true" outlineLevel="0" collapsed="false">
      <c r="A198" s="244" t="s">
        <v>1330</v>
      </c>
      <c r="B198" s="245"/>
      <c r="C198" s="239" t="n">
        <v>42</v>
      </c>
    </row>
    <row r="199" customFormat="false" ht="19.5" hidden="false" customHeight="true" outlineLevel="0" collapsed="false">
      <c r="A199" s="244" t="s">
        <v>1331</v>
      </c>
      <c r="B199" s="246" t="s">
        <v>1332</v>
      </c>
      <c r="C199" s="239" t="n">
        <v>42</v>
      </c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9" zeroHeight="false" outlineLevelRow="0" outlineLevelCol="0"/>
  <cols>
    <col collapsed="false" customWidth="true" hidden="false" outlineLevel="0" max="4" min="1" style="144" width="21.87"/>
    <col collapsed="false" customWidth="true" hidden="false" outlineLevel="0" max="5" min="5" style="230" width="21.62"/>
    <col collapsed="false" customWidth="false" hidden="false" outlineLevel="0" max="257" min="6" style="144" width="8.99"/>
  </cols>
  <sheetData>
    <row r="1" customFormat="false" ht="39" hidden="false" customHeight="true" outlineLevel="0" collapsed="false">
      <c r="A1" s="116" t="s">
        <v>1333</v>
      </c>
      <c r="B1" s="116"/>
      <c r="C1" s="116"/>
      <c r="D1" s="116"/>
      <c r="E1" s="116"/>
    </row>
    <row r="2" customFormat="false" ht="39" hidden="false" customHeight="true" outlineLevel="0" collapsed="false">
      <c r="A2" s="130" t="s">
        <v>1334</v>
      </c>
      <c r="B2" s="0"/>
      <c r="C2" s="0"/>
      <c r="D2" s="0"/>
      <c r="E2" s="242" t="s">
        <v>2</v>
      </c>
    </row>
    <row r="3" s="241" customFormat="true" ht="39" hidden="false" customHeight="true" outlineLevel="0" collapsed="false">
      <c r="A3" s="129" t="s">
        <v>1335</v>
      </c>
      <c r="B3" s="129"/>
      <c r="C3" s="129" t="s">
        <v>1336</v>
      </c>
      <c r="D3" s="129"/>
      <c r="E3" s="248" t="s">
        <v>725</v>
      </c>
    </row>
    <row r="4" s="241" customFormat="true" ht="39" hidden="false" customHeight="true" outlineLevel="0" collapsed="false">
      <c r="A4" s="129" t="s">
        <v>1337</v>
      </c>
      <c r="B4" s="129" t="s">
        <v>1338</v>
      </c>
      <c r="C4" s="129" t="s">
        <v>1337</v>
      </c>
      <c r="D4" s="129" t="s">
        <v>1338</v>
      </c>
      <c r="E4" s="248"/>
    </row>
    <row r="5" s="241" customFormat="true" ht="39" hidden="false" customHeight="true" outlineLevel="0" collapsed="false">
      <c r="A5" s="129" t="n">
        <v>371700</v>
      </c>
      <c r="B5" s="129" t="n">
        <v>371700</v>
      </c>
      <c r="C5" s="129" t="n">
        <v>337933</v>
      </c>
      <c r="D5" s="129" t="n">
        <v>337933</v>
      </c>
      <c r="E5" s="239"/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979861111111111" right="0.9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39" zeroHeight="false" outlineLevelRow="0" outlineLevelCol="0"/>
  <cols>
    <col collapsed="false" customWidth="true" hidden="false" outlineLevel="0" max="4" min="1" style="144" width="20.36"/>
    <col collapsed="false" customWidth="true" hidden="false" outlineLevel="0" max="5" min="5" style="230" width="21.62"/>
    <col collapsed="false" customWidth="false" hidden="false" outlineLevel="0" max="257" min="6" style="144" width="8.99"/>
  </cols>
  <sheetData>
    <row r="1" customFormat="false" ht="39" hidden="false" customHeight="true" outlineLevel="0" collapsed="false">
      <c r="A1" s="116" t="s">
        <v>1339</v>
      </c>
      <c r="B1" s="116"/>
      <c r="C1" s="116"/>
      <c r="D1" s="116"/>
      <c r="E1" s="116"/>
    </row>
    <row r="2" customFormat="false" ht="39" hidden="false" customHeight="true" outlineLevel="0" collapsed="false">
      <c r="A2" s="130" t="s">
        <v>1340</v>
      </c>
      <c r="B2" s="0"/>
      <c r="C2" s="0"/>
      <c r="D2" s="0"/>
      <c r="E2" s="233" t="s">
        <v>2</v>
      </c>
    </row>
    <row r="3" s="241" customFormat="true" ht="39" hidden="false" customHeight="true" outlineLevel="0" collapsed="false">
      <c r="A3" s="129" t="s">
        <v>1335</v>
      </c>
      <c r="B3" s="129"/>
      <c r="C3" s="129" t="s">
        <v>1336</v>
      </c>
      <c r="D3" s="129"/>
      <c r="E3" s="248" t="s">
        <v>725</v>
      </c>
    </row>
    <row r="4" s="241" customFormat="true" ht="39" hidden="false" customHeight="true" outlineLevel="0" collapsed="false">
      <c r="A4" s="129" t="s">
        <v>1337</v>
      </c>
      <c r="B4" s="129" t="s">
        <v>1341</v>
      </c>
      <c r="C4" s="129" t="s">
        <v>1337</v>
      </c>
      <c r="D4" s="129" t="s">
        <v>1341</v>
      </c>
      <c r="E4" s="248"/>
    </row>
    <row r="5" s="241" customFormat="true" ht="39" hidden="false" customHeight="true" outlineLevel="0" collapsed="false">
      <c r="A5" s="129" t="n">
        <v>30300</v>
      </c>
      <c r="B5" s="129" t="n">
        <v>30300</v>
      </c>
      <c r="C5" s="129" t="n">
        <v>29800</v>
      </c>
      <c r="D5" s="129" t="n">
        <v>29800</v>
      </c>
      <c r="E5" s="239"/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979861111111111" right="0.9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8.12"/>
  </cols>
  <sheetData>
    <row r="1" customFormat="false" ht="30" hidden="false" customHeight="true" outlineLevel="0" collapsed="false">
      <c r="A1" s="249" t="s">
        <v>1342</v>
      </c>
      <c r="B1" s="249"/>
    </row>
    <row r="2" customFormat="false" ht="30" hidden="false" customHeight="true" outlineLevel="0" collapsed="false">
      <c r="A2" s="250" t="s">
        <v>1343</v>
      </c>
      <c r="B2" s="251" t="s">
        <v>2</v>
      </c>
    </row>
    <row r="3" customFormat="false" ht="56.25" hidden="false" customHeight="true" outlineLevel="0" collapsed="false">
      <c r="A3" s="252" t="s">
        <v>1344</v>
      </c>
      <c r="B3" s="253" t="s">
        <v>1025</v>
      </c>
    </row>
    <row r="4" customFormat="false" ht="56.25" hidden="false" customHeight="true" outlineLevel="0" collapsed="false">
      <c r="A4" s="254" t="s">
        <v>1345</v>
      </c>
      <c r="B4" s="254" t="n">
        <f aca="false">B5+B6+B7</f>
        <v>2450</v>
      </c>
    </row>
    <row r="5" customFormat="false" ht="56.25" hidden="false" customHeight="true" outlineLevel="0" collapsed="false">
      <c r="A5" s="255" t="s">
        <v>1346</v>
      </c>
      <c r="B5" s="254"/>
    </row>
    <row r="6" customFormat="false" ht="56.25" hidden="false" customHeight="true" outlineLevel="0" collapsed="false">
      <c r="A6" s="255" t="s">
        <v>1347</v>
      </c>
      <c r="B6" s="254" t="n">
        <v>550</v>
      </c>
    </row>
    <row r="7" customFormat="false" ht="56.25" hidden="false" customHeight="true" outlineLevel="0" collapsed="false">
      <c r="A7" s="256" t="s">
        <v>1348</v>
      </c>
      <c r="B7" s="257" t="n">
        <f aca="false">B8+B9</f>
        <v>1900</v>
      </c>
    </row>
    <row r="8" customFormat="false" ht="56.25" hidden="false" customHeight="true" outlineLevel="0" collapsed="false">
      <c r="A8" s="258" t="s">
        <v>1349</v>
      </c>
      <c r="B8" s="257" t="n">
        <v>1488</v>
      </c>
    </row>
    <row r="9" customFormat="false" ht="56.25" hidden="false" customHeight="true" outlineLevel="0" collapsed="false">
      <c r="A9" s="259" t="s">
        <v>1350</v>
      </c>
      <c r="B9" s="260" t="n">
        <v>412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2.5" zeroHeight="false" outlineLevelRow="0" outlineLevelCol="0"/>
  <cols>
    <col collapsed="false" customWidth="false" hidden="false" outlineLevel="0" max="257" min="1" style="23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74"/>
    <col collapsed="false" customWidth="true" hidden="false" outlineLevel="0" max="3" min="3" style="2" width="13.99"/>
    <col collapsed="false" customWidth="true" hidden="false" outlineLevel="0" max="4" min="4" style="1" width="12.99"/>
    <col collapsed="false" customWidth="true" hidden="false" outlineLevel="0" max="5" min="5" style="1" width="14.87"/>
    <col collapsed="false" customWidth="true" hidden="false" outlineLevel="0" max="6" min="6" style="1" width="22.62"/>
    <col collapsed="false" customWidth="true" hidden="true" outlineLevel="0" max="7" min="7" style="1" width="8.5"/>
    <col collapsed="false" customWidth="false" hidden="true" outlineLevel="0" max="10" min="8" style="1" width="8.99"/>
    <col collapsed="false" customWidth="false" hidden="false" outlineLevel="0" max="257" min="11" style="1" width="8.99"/>
  </cols>
  <sheetData>
    <row r="1" s="4" customFormat="true" ht="31.5" hidden="false" customHeight="true" outlineLevel="0" collapsed="false">
      <c r="A1" s="3" t="s">
        <v>82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5" t="s">
        <v>83</v>
      </c>
      <c r="B2" s="6"/>
      <c r="C2" s="6"/>
      <c r="E2" s="7"/>
      <c r="F2" s="8" t="s">
        <v>2</v>
      </c>
    </row>
    <row r="3" s="13" customFormat="true" ht="30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11" t="s">
        <v>7</v>
      </c>
      <c r="F3" s="12" t="s">
        <v>8</v>
      </c>
      <c r="G3" s="70" t="s">
        <v>84</v>
      </c>
    </row>
    <row r="4" s="13" customFormat="true" ht="25.5" hidden="false" customHeight="true" outlineLevel="0" collapsed="false">
      <c r="A4" s="14" t="s">
        <v>9</v>
      </c>
      <c r="B4" s="15" t="n">
        <f aca="false">SUM(B5:B17)</f>
        <v>132500</v>
      </c>
      <c r="C4" s="15" t="n">
        <f aca="false">SUM(C5:C17)</f>
        <v>161442</v>
      </c>
      <c r="D4" s="16" t="n">
        <f aca="false">C4/B4</f>
        <v>1.21843018867925</v>
      </c>
      <c r="E4" s="17" t="n">
        <f aca="false">(C4-G4)/G4</f>
        <v>0.360347834879547</v>
      </c>
      <c r="F4" s="12"/>
      <c r="G4" s="71" t="n">
        <f aca="false">SUM(G5:G17)</f>
        <v>118677</v>
      </c>
    </row>
    <row r="5" s="21" customFormat="true" ht="25.5" hidden="false" customHeight="true" outlineLevel="0" collapsed="false">
      <c r="A5" s="72" t="s">
        <v>85</v>
      </c>
      <c r="B5" s="19" t="n">
        <v>65700</v>
      </c>
      <c r="C5" s="19" t="n">
        <v>77012</v>
      </c>
      <c r="D5" s="16" t="n">
        <f aca="false">C5/B5</f>
        <v>1.17217656012177</v>
      </c>
      <c r="E5" s="17" t="n">
        <f aca="false">(C5-G5)/G5</f>
        <v>0.664476528053947</v>
      </c>
      <c r="F5" s="73"/>
      <c r="G5" s="20" t="n">
        <v>46268</v>
      </c>
    </row>
    <row r="6" s="21" customFormat="true" ht="25.5" hidden="false" customHeight="true" outlineLevel="0" collapsed="false">
      <c r="A6" s="74" t="s">
        <v>86</v>
      </c>
      <c r="B6" s="19"/>
      <c r="C6" s="19" t="n">
        <v>-27</v>
      </c>
      <c r="D6" s="16"/>
      <c r="E6" s="17" t="n">
        <f aca="false">(C6-G6)/G6</f>
        <v>-1.00429936305733</v>
      </c>
      <c r="F6" s="20"/>
      <c r="G6" s="20" t="n">
        <v>6280</v>
      </c>
    </row>
    <row r="7" s="21" customFormat="true" ht="25.5" hidden="false" customHeight="true" outlineLevel="0" collapsed="false">
      <c r="A7" s="74" t="s">
        <v>87</v>
      </c>
      <c r="B7" s="19" t="n">
        <v>11299</v>
      </c>
      <c r="C7" s="19" t="n">
        <v>14397</v>
      </c>
      <c r="D7" s="16" t="n">
        <f aca="false">C7/B7</f>
        <v>1.27418355606691</v>
      </c>
      <c r="E7" s="17" t="n">
        <f aca="false">(C7-G7)/G7</f>
        <v>0.691376879699248</v>
      </c>
      <c r="F7" s="20"/>
      <c r="G7" s="20" t="n">
        <v>8512</v>
      </c>
    </row>
    <row r="8" s="21" customFormat="true" ht="25.5" hidden="false" customHeight="true" outlineLevel="0" collapsed="false">
      <c r="A8" s="74" t="s">
        <v>88</v>
      </c>
      <c r="B8" s="19" t="n">
        <v>1498</v>
      </c>
      <c r="C8" s="19" t="n">
        <v>2190</v>
      </c>
      <c r="D8" s="16" t="n">
        <f aca="false">C8/B8</f>
        <v>1.46194926568758</v>
      </c>
      <c r="E8" s="17" t="n">
        <f aca="false">(C8-G8)/G8</f>
        <v>0.436065573770492</v>
      </c>
      <c r="F8" s="20"/>
      <c r="G8" s="20" t="n">
        <v>1525</v>
      </c>
    </row>
    <row r="9" s="21" customFormat="true" ht="25.5" hidden="false" customHeight="true" outlineLevel="0" collapsed="false">
      <c r="A9" s="72" t="s">
        <v>89</v>
      </c>
      <c r="B9" s="19" t="n">
        <v>11653</v>
      </c>
      <c r="C9" s="19" t="n">
        <v>15796</v>
      </c>
      <c r="D9" s="16" t="n">
        <f aca="false">C9/B9</f>
        <v>1.35553076460997</v>
      </c>
      <c r="E9" s="17" t="n">
        <f aca="false">(C9-G9)/G9</f>
        <v>0.301367605865876</v>
      </c>
      <c r="F9" s="20"/>
      <c r="G9" s="20" t="n">
        <v>12138</v>
      </c>
    </row>
    <row r="10" s="21" customFormat="true" ht="25.5" hidden="false" customHeight="true" outlineLevel="0" collapsed="false">
      <c r="A10" s="72" t="s">
        <v>90</v>
      </c>
      <c r="B10" s="19" t="n">
        <v>11000</v>
      </c>
      <c r="C10" s="19" t="n">
        <v>17341</v>
      </c>
      <c r="D10" s="16" t="n">
        <f aca="false">C10/B10</f>
        <v>1.57645454545455</v>
      </c>
      <c r="E10" s="17" t="n">
        <f aca="false">(C10-G10)/G10</f>
        <v>0.520740156099272</v>
      </c>
      <c r="F10" s="20"/>
      <c r="G10" s="20" t="n">
        <v>11403</v>
      </c>
    </row>
    <row r="11" s="21" customFormat="true" ht="25.5" hidden="false" customHeight="true" outlineLevel="0" collapsed="false">
      <c r="A11" s="72" t="s">
        <v>91</v>
      </c>
      <c r="B11" s="19" t="n">
        <v>5000</v>
      </c>
      <c r="C11" s="19" t="n">
        <v>3916</v>
      </c>
      <c r="D11" s="16" t="n">
        <f aca="false">C11/B11</f>
        <v>0.7832</v>
      </c>
      <c r="E11" s="17" t="n">
        <f aca="false">(C11-G11)/G11</f>
        <v>-0.268993839835729</v>
      </c>
      <c r="F11" s="20"/>
      <c r="G11" s="20" t="n">
        <v>5357</v>
      </c>
    </row>
    <row r="12" s="21" customFormat="true" ht="25.5" hidden="false" customHeight="true" outlineLevel="0" collapsed="false">
      <c r="A12" s="72" t="s">
        <v>92</v>
      </c>
      <c r="B12" s="19" t="n">
        <v>2800</v>
      </c>
      <c r="C12" s="19" t="n">
        <v>5030</v>
      </c>
      <c r="D12" s="16" t="n">
        <f aca="false">C12/B12</f>
        <v>1.79642857142857</v>
      </c>
      <c r="E12" s="17" t="n">
        <f aca="false">(C12-G12)/G12</f>
        <v>0.761821366024518</v>
      </c>
      <c r="F12" s="20"/>
      <c r="G12" s="20" t="n">
        <v>2855</v>
      </c>
      <c r="J12" s="21" t="n">
        <f aca="false">SUM(G10:G17)</f>
        <v>43954</v>
      </c>
    </row>
    <row r="13" s="21" customFormat="true" ht="25.5" hidden="false" customHeight="true" outlineLevel="0" collapsed="false">
      <c r="A13" s="72" t="s">
        <v>93</v>
      </c>
      <c r="B13" s="19" t="n">
        <v>18000</v>
      </c>
      <c r="C13" s="19" t="n">
        <v>16965</v>
      </c>
      <c r="D13" s="16" t="n">
        <f aca="false">C13/B13</f>
        <v>0.9425</v>
      </c>
      <c r="E13" s="17" t="n">
        <f aca="false">(C13-G13)/G13</f>
        <v>-0.0786400912398849</v>
      </c>
      <c r="F13" s="20"/>
      <c r="G13" s="20" t="n">
        <v>18413</v>
      </c>
      <c r="I13" s="21" t="n">
        <f aca="false">SUM(B10:B17)</f>
        <v>42350</v>
      </c>
      <c r="J13" s="21" t="n">
        <f aca="false">SUM(C10:C17)</f>
        <v>52074</v>
      </c>
    </row>
    <row r="14" s="21" customFormat="true" ht="25.5" hidden="false" customHeight="true" outlineLevel="0" collapsed="false">
      <c r="A14" s="72" t="s">
        <v>94</v>
      </c>
      <c r="B14" s="19" t="n">
        <v>650</v>
      </c>
      <c r="C14" s="19" t="n">
        <v>551</v>
      </c>
      <c r="D14" s="16" t="n">
        <f aca="false">C14/B14</f>
        <v>0.847692307692308</v>
      </c>
      <c r="E14" s="17" t="n">
        <f aca="false">(C14-G14)/G14</f>
        <v>-0.1390625</v>
      </c>
      <c r="F14" s="20"/>
      <c r="G14" s="20" t="n">
        <v>640</v>
      </c>
    </row>
    <row r="15" s="21" customFormat="true" ht="25.5" hidden="false" customHeight="true" outlineLevel="0" collapsed="false">
      <c r="A15" s="72" t="s">
        <v>95</v>
      </c>
      <c r="B15" s="19" t="n">
        <v>2000</v>
      </c>
      <c r="C15" s="19" t="n">
        <v>2197</v>
      </c>
      <c r="D15" s="16" t="n">
        <f aca="false">C15/B15</f>
        <v>1.0985</v>
      </c>
      <c r="E15" s="17" t="n">
        <f aca="false">(C15-G15)/G15</f>
        <v>-0.0112511251125113</v>
      </c>
      <c r="F15" s="20"/>
      <c r="G15" s="20" t="n">
        <v>2222</v>
      </c>
      <c r="I15" s="75" t="n">
        <f aca="false">J13/I13</f>
        <v>1.22961038961039</v>
      </c>
    </row>
    <row r="16" s="21" customFormat="true" ht="25.5" hidden="false" customHeight="true" outlineLevel="0" collapsed="false">
      <c r="A16" s="72" t="s">
        <v>96</v>
      </c>
      <c r="B16" s="19" t="n">
        <v>900</v>
      </c>
      <c r="C16" s="19" t="n">
        <v>3984</v>
      </c>
      <c r="D16" s="16" t="n">
        <f aca="false">C16/B16</f>
        <v>4.42666666666667</v>
      </c>
      <c r="E16" s="17" t="n">
        <f aca="false">(C16-G16)/G16</f>
        <v>3.00402010050251</v>
      </c>
      <c r="F16" s="20"/>
      <c r="G16" s="20" t="n">
        <v>995</v>
      </c>
      <c r="J16" s="75" t="n">
        <f aca="false">(J13-J12)/J13</f>
        <v>0.155931943004186</v>
      </c>
    </row>
    <row r="17" s="21" customFormat="true" ht="25.5" hidden="false" customHeight="true" outlineLevel="0" collapsed="false">
      <c r="A17" s="72" t="s">
        <v>97</v>
      </c>
      <c r="B17" s="19" t="n">
        <v>2000</v>
      </c>
      <c r="C17" s="19" t="n">
        <v>2090</v>
      </c>
      <c r="D17" s="16" t="n">
        <f aca="false">C17/B17</f>
        <v>1.045</v>
      </c>
      <c r="E17" s="17" t="n">
        <f aca="false">(C17-G17)/G17</f>
        <v>0.0101498308361527</v>
      </c>
      <c r="F17" s="20"/>
      <c r="G17" s="20" t="n">
        <v>2069</v>
      </c>
    </row>
    <row r="18" s="21" customFormat="true" ht="25.5" hidden="false" customHeight="true" outlineLevel="0" collapsed="false">
      <c r="A18" s="18" t="s">
        <v>10</v>
      </c>
      <c r="B18" s="19" t="n">
        <f aca="false">SUM(B19:B25)</f>
        <v>37500</v>
      </c>
      <c r="C18" s="19" t="n">
        <f aca="false">SUM(C19:C25)</f>
        <v>48340</v>
      </c>
      <c r="D18" s="16" t="n">
        <f aca="false">C18/B18</f>
        <v>1.28906666666667</v>
      </c>
      <c r="E18" s="17" t="n">
        <f aca="false">(C18-G18)/G18</f>
        <v>0.310311178575301</v>
      </c>
      <c r="F18" s="20"/>
      <c r="G18" s="76" t="n">
        <f aca="false">SUM(G19:G25)</f>
        <v>36892</v>
      </c>
    </row>
    <row r="19" s="21" customFormat="true" ht="25.5" hidden="false" customHeight="true" outlineLevel="0" collapsed="false">
      <c r="A19" s="77" t="s">
        <v>98</v>
      </c>
      <c r="B19" s="78" t="n">
        <v>5600</v>
      </c>
      <c r="C19" s="78" t="n">
        <v>21019</v>
      </c>
      <c r="D19" s="79" t="n">
        <f aca="false">C19/B19</f>
        <v>3.75339285714286</v>
      </c>
      <c r="E19" s="80" t="n">
        <f aca="false">(C19-G19)/G19</f>
        <v>0.540191983586136</v>
      </c>
      <c r="F19" s="81"/>
      <c r="G19" s="20" t="n">
        <v>13647</v>
      </c>
    </row>
    <row r="20" s="21" customFormat="true" ht="25.5" hidden="false" customHeight="true" outlineLevel="0" collapsed="false">
      <c r="A20" s="72" t="s">
        <v>99</v>
      </c>
      <c r="B20" s="19" t="n">
        <v>5000</v>
      </c>
      <c r="C20" s="19" t="n">
        <v>5117</v>
      </c>
      <c r="D20" s="16" t="n">
        <f aca="false">C20/B20</f>
        <v>1.0234</v>
      </c>
      <c r="E20" s="16" t="n">
        <f aca="false">(C20-G20)/G20</f>
        <v>0.135849056603774</v>
      </c>
      <c r="F20" s="20"/>
      <c r="G20" s="82" t="n">
        <v>4505</v>
      </c>
    </row>
    <row r="21" s="21" customFormat="true" ht="25.5" hidden="false" customHeight="true" outlineLevel="0" collapsed="false">
      <c r="A21" s="83" t="s">
        <v>100</v>
      </c>
      <c r="B21" s="19" t="n">
        <v>5000</v>
      </c>
      <c r="C21" s="19" t="n">
        <v>4460</v>
      </c>
      <c r="D21" s="16" t="n">
        <f aca="false">C21/B21</f>
        <v>0.892</v>
      </c>
      <c r="E21" s="16" t="n">
        <f aca="false">(C21-G21)/G21</f>
        <v>0.023405231757687</v>
      </c>
      <c r="F21" s="20"/>
      <c r="G21" s="82" t="n">
        <v>4358</v>
      </c>
      <c r="I21" s="21" t="n">
        <f aca="false">G25+G24+G23</f>
        <v>8918</v>
      </c>
      <c r="J21" s="75" t="n">
        <f aca="false">(I22-I21)/I21</f>
        <v>-0.336286162816775</v>
      </c>
    </row>
    <row r="22" s="21" customFormat="true" ht="25.5" hidden="false" customHeight="true" outlineLevel="0" collapsed="false">
      <c r="A22" s="72" t="s">
        <v>101</v>
      </c>
      <c r="B22" s="19" t="n">
        <v>10000</v>
      </c>
      <c r="C22" s="19" t="n">
        <v>11825</v>
      </c>
      <c r="D22" s="16" t="n">
        <f aca="false">C22/B22</f>
        <v>1.1825</v>
      </c>
      <c r="E22" s="16" t="n">
        <f aca="false">(C22-G22)/G22</f>
        <v>1.1641654465593</v>
      </c>
      <c r="F22" s="20"/>
      <c r="G22" s="82" t="n">
        <v>5464</v>
      </c>
      <c r="H22" s="21" t="n">
        <f aca="false">B23+B24+B25</f>
        <v>11900</v>
      </c>
      <c r="I22" s="21" t="n">
        <f aca="false">C23+C24+C25</f>
        <v>5919</v>
      </c>
      <c r="J22" s="75" t="n">
        <f aca="false">I22/H22</f>
        <v>0.497394957983193</v>
      </c>
    </row>
    <row r="23" s="21" customFormat="true" ht="25.5" hidden="false" customHeight="true" outlineLevel="0" collapsed="false">
      <c r="A23" s="72" t="s">
        <v>102</v>
      </c>
      <c r="B23" s="19"/>
      <c r="C23" s="19" t="n">
        <v>4823</v>
      </c>
      <c r="D23" s="16"/>
      <c r="E23" s="16" t="n">
        <f aca="false">(C23-G23)/G23</f>
        <v>-0.372903393576908</v>
      </c>
      <c r="F23" s="20"/>
      <c r="G23" s="84" t="n">
        <v>7691</v>
      </c>
    </row>
    <row r="24" s="21" customFormat="true" ht="25.5" hidden="false" customHeight="true" outlineLevel="0" collapsed="false">
      <c r="A24" s="77" t="s">
        <v>103</v>
      </c>
      <c r="B24" s="85" t="n">
        <v>740</v>
      </c>
      <c r="C24" s="85" t="n">
        <v>856</v>
      </c>
      <c r="D24" s="86" t="n">
        <f aca="false">C24/B24</f>
        <v>1.15675675675676</v>
      </c>
      <c r="E24" s="87" t="n">
        <f aca="false">(C24-G24)/G24</f>
        <v>0.0918367346938776</v>
      </c>
      <c r="F24" s="73"/>
      <c r="G24" s="81" t="n">
        <v>784</v>
      </c>
    </row>
    <row r="25" s="21" customFormat="true" ht="25.5" hidden="false" customHeight="true" outlineLevel="0" collapsed="false">
      <c r="A25" s="88" t="s">
        <v>104</v>
      </c>
      <c r="B25" s="78" t="n">
        <v>11160</v>
      </c>
      <c r="C25" s="78" t="n">
        <v>240</v>
      </c>
      <c r="D25" s="16" t="n">
        <f aca="false">C25/B25</f>
        <v>0.021505376344086</v>
      </c>
      <c r="E25" s="17" t="n">
        <f aca="false">(C25-G25)/G25</f>
        <v>-0.45823927765237</v>
      </c>
      <c r="F25" s="20"/>
      <c r="G25" s="81" t="n">
        <v>443</v>
      </c>
    </row>
    <row r="26" s="21" customFormat="true" ht="25.5" hidden="false" customHeight="true" outlineLevel="0" collapsed="false">
      <c r="A26" s="22" t="s">
        <v>11</v>
      </c>
      <c r="B26" s="19" t="n">
        <f aca="false">B4+B18</f>
        <v>170000</v>
      </c>
      <c r="C26" s="19" t="n">
        <f aca="false">C4+C18</f>
        <v>209782</v>
      </c>
      <c r="D26" s="16" t="n">
        <f aca="false">C26/B26</f>
        <v>1.23401176470588</v>
      </c>
      <c r="E26" s="17" t="n">
        <f aca="false">(C26-G26)/G26</f>
        <v>0.348482024053635</v>
      </c>
      <c r="F26" s="20"/>
      <c r="G26" s="20" t="n">
        <f aca="false">G4+G18</f>
        <v>155569</v>
      </c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14" activeCellId="0" sqref="C5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6.74"/>
    <col collapsed="false" customWidth="true" hidden="false" outlineLevel="0" max="2" min="2" style="38" width="16.62"/>
    <col collapsed="false" customWidth="true" hidden="false" outlineLevel="0" max="3" min="3" style="38" width="12.62"/>
    <col collapsed="false" customWidth="true" hidden="false" outlineLevel="0" max="4" min="4" style="38" width="14.62"/>
    <col collapsed="false" customWidth="true" hidden="false" outlineLevel="0" max="5" min="5" style="38" width="16.62"/>
    <col collapsed="false" customWidth="true" hidden="false" outlineLevel="0" max="6" min="6" style="38" width="11.5"/>
    <col collapsed="false" customWidth="true" hidden="true" outlineLevel="0" max="7" min="7" style="38" width="9.12"/>
    <col collapsed="false" customWidth="false" hidden="false" outlineLevel="0" max="257" min="8" style="38" width="8.99"/>
  </cols>
  <sheetData>
    <row r="1" s="40" customFormat="true" ht="28.5" hidden="false" customHeight="false" outlineLevel="0" collapsed="false">
      <c r="A1" s="39" t="s">
        <v>105</v>
      </c>
      <c r="B1" s="39"/>
      <c r="C1" s="39"/>
      <c r="D1" s="39"/>
      <c r="E1" s="39"/>
      <c r="F1" s="39"/>
      <c r="G1" s="89"/>
    </row>
    <row r="2" s="42" customFormat="true" ht="15" hidden="false" customHeight="true" outlineLevel="0" collapsed="false">
      <c r="A2" s="41" t="s">
        <v>106</v>
      </c>
      <c r="B2" s="41"/>
      <c r="C2" s="41"/>
      <c r="D2" s="41"/>
      <c r="E2" s="90"/>
      <c r="F2" s="44" t="s">
        <v>2</v>
      </c>
      <c r="G2" s="41"/>
    </row>
    <row r="3" customFormat="false" ht="25.5" hidden="false" customHeight="true" outlineLevel="0" collapsed="false">
      <c r="A3" s="45" t="s">
        <v>35</v>
      </c>
      <c r="B3" s="91" t="s">
        <v>36</v>
      </c>
      <c r="C3" s="91" t="s">
        <v>37</v>
      </c>
      <c r="D3" s="45" t="s">
        <v>38</v>
      </c>
      <c r="E3" s="45" t="s">
        <v>39</v>
      </c>
      <c r="F3" s="48" t="s">
        <v>40</v>
      </c>
      <c r="G3" s="92" t="s">
        <v>107</v>
      </c>
    </row>
    <row r="4" s="53" customFormat="true" ht="16.5" hidden="false" customHeight="true" outlineLevel="0" collapsed="false">
      <c r="A4" s="49" t="s">
        <v>41</v>
      </c>
      <c r="B4" s="52" t="n">
        <f aca="false">B5+B10+B13+B19+B24+B28+B33+B35+B39+B40+B44+B49+B52+B53+B56+B61+B62+B65+B67+B69+B71+B76+B80+B85+B89+B92+B93+B95</f>
        <v>27725</v>
      </c>
      <c r="C4" s="52" t="n">
        <f aca="false">C5+C10+C13+C19+C24+C28+C33+C35+C39+C40+C44+C49+C52+C53+C56+C61+C62+C65+C67+C69+C71+C76+C80+C85+C89+C92+C93+C95</f>
        <v>27606</v>
      </c>
      <c r="D4" s="93" t="n">
        <f aca="false">C4/B4</f>
        <v>0.99570784490532</v>
      </c>
      <c r="E4" s="93" t="n">
        <f aca="false">(C4-G4)/G4</f>
        <v>-0.0106085585262705</v>
      </c>
      <c r="F4" s="52"/>
      <c r="G4" s="52" t="n">
        <f aca="false">G5+G10+G13+G19+G24+G28+G33+G35+G39+G40+G44+G49+G52+G53+G56+G61+G62+G65+G67+G69+G71+G76+G80+G85+G89+G92+G93+G95</f>
        <v>27902</v>
      </c>
    </row>
    <row r="5" s="53" customFormat="true" ht="16.5" hidden="false" customHeight="true" outlineLevel="0" collapsed="false">
      <c r="A5" s="94" t="s">
        <v>108</v>
      </c>
      <c r="B5" s="52" t="n">
        <f aca="false">SUM(B6:B7)</f>
        <v>479</v>
      </c>
      <c r="C5" s="52" t="n">
        <f aca="false">SUM(C6:C7)</f>
        <v>479</v>
      </c>
      <c r="D5" s="93" t="n">
        <f aca="false">C5/B5</f>
        <v>1</v>
      </c>
      <c r="E5" s="93" t="n">
        <f aca="false">(C5-G5)/G5</f>
        <v>0.157004830917874</v>
      </c>
      <c r="F5" s="52"/>
      <c r="G5" s="52" t="n">
        <f aca="false">SUM(G6:G7)</f>
        <v>414</v>
      </c>
    </row>
    <row r="6" s="53" customFormat="true" ht="16.5" hidden="false" customHeight="true" outlineLevel="0" collapsed="false">
      <c r="A6" s="57" t="s">
        <v>109</v>
      </c>
      <c r="B6" s="52" t="n">
        <v>435</v>
      </c>
      <c r="C6" s="52" t="n">
        <v>435</v>
      </c>
      <c r="D6" s="93" t="n">
        <f aca="false">C6/B6</f>
        <v>1</v>
      </c>
      <c r="E6" s="93" t="n">
        <f aca="false">(C6-G6)/G6</f>
        <v>0.228813559322034</v>
      </c>
      <c r="F6" s="52"/>
      <c r="G6" s="52" t="n">
        <v>354</v>
      </c>
    </row>
    <row r="7" s="53" customFormat="true" ht="16.5" hidden="false" customHeight="true" outlineLevel="0" collapsed="false">
      <c r="A7" s="57" t="s">
        <v>110</v>
      </c>
      <c r="B7" s="52" t="n">
        <v>44</v>
      </c>
      <c r="C7" s="52" t="n">
        <v>44</v>
      </c>
      <c r="D7" s="93" t="n">
        <f aca="false">C7/B7</f>
        <v>1</v>
      </c>
      <c r="E7" s="93" t="n">
        <f aca="false">(C7-G7)/G7</f>
        <v>-0.266666666666667</v>
      </c>
      <c r="F7" s="52"/>
      <c r="G7" s="52" t="n">
        <v>60</v>
      </c>
    </row>
    <row r="8" s="53" customFormat="true" ht="16.5" hidden="false" customHeight="true" outlineLevel="0" collapsed="false">
      <c r="A8" s="57" t="s">
        <v>111</v>
      </c>
      <c r="B8" s="52"/>
      <c r="C8" s="52"/>
      <c r="D8" s="93"/>
      <c r="E8" s="93"/>
      <c r="F8" s="52"/>
      <c r="G8" s="52" t="n">
        <v>7</v>
      </c>
    </row>
    <row r="9" s="53" customFormat="true" ht="16.5" hidden="false" customHeight="true" outlineLevel="0" collapsed="false">
      <c r="A9" s="57" t="s">
        <v>112</v>
      </c>
      <c r="B9" s="52"/>
      <c r="C9" s="52"/>
      <c r="D9" s="93"/>
      <c r="E9" s="93"/>
      <c r="F9" s="52"/>
      <c r="G9" s="52" t="n">
        <v>-7</v>
      </c>
    </row>
    <row r="10" s="53" customFormat="true" ht="16.5" hidden="false" customHeight="true" outlineLevel="0" collapsed="false">
      <c r="A10" s="94" t="s">
        <v>113</v>
      </c>
      <c r="B10" s="52" t="n">
        <f aca="false">SUM(B11:B12)</f>
        <v>352</v>
      </c>
      <c r="C10" s="52" t="n">
        <f aca="false">SUM(C11:C12)</f>
        <v>352</v>
      </c>
      <c r="D10" s="93" t="n">
        <f aca="false">C10/B10</f>
        <v>1</v>
      </c>
      <c r="E10" s="93" t="n">
        <f aca="false">(C10-G10)/G10</f>
        <v>-0.183294663573086</v>
      </c>
      <c r="F10" s="52"/>
      <c r="G10" s="52" t="n">
        <f aca="false">SUM(G11:G12)</f>
        <v>431</v>
      </c>
    </row>
    <row r="11" s="53" customFormat="true" ht="16.5" hidden="false" customHeight="true" outlineLevel="0" collapsed="false">
      <c r="A11" s="57" t="s">
        <v>114</v>
      </c>
      <c r="B11" s="52" t="n">
        <v>291</v>
      </c>
      <c r="C11" s="52" t="n">
        <v>291</v>
      </c>
      <c r="D11" s="93" t="n">
        <f aca="false">C11/B11</f>
        <v>1</v>
      </c>
      <c r="E11" s="93" t="n">
        <f aca="false">(C11-G11)/G11</f>
        <v>-0.191666666666667</v>
      </c>
      <c r="F11" s="52"/>
      <c r="G11" s="52" t="n">
        <v>360</v>
      </c>
    </row>
    <row r="12" s="53" customFormat="true" ht="16.5" hidden="false" customHeight="true" outlineLevel="0" collapsed="false">
      <c r="A12" s="57" t="s">
        <v>115</v>
      </c>
      <c r="B12" s="52" t="n">
        <v>61</v>
      </c>
      <c r="C12" s="52" t="n">
        <v>61</v>
      </c>
      <c r="D12" s="93" t="n">
        <f aca="false">C12/B12</f>
        <v>1</v>
      </c>
      <c r="E12" s="93" t="n">
        <f aca="false">(C12-G12)/G12</f>
        <v>-0.140845070422535</v>
      </c>
      <c r="F12" s="52"/>
      <c r="G12" s="52" t="n">
        <v>71</v>
      </c>
    </row>
    <row r="13" s="53" customFormat="true" ht="16.5" hidden="false" customHeight="true" outlineLevel="0" collapsed="false">
      <c r="A13" s="94" t="s">
        <v>116</v>
      </c>
      <c r="B13" s="52" t="n">
        <f aca="false">SUM(B14:B18)</f>
        <v>16267</v>
      </c>
      <c r="C13" s="52" t="n">
        <f aca="false">SUM(C14:C18)</f>
        <v>16228</v>
      </c>
      <c r="D13" s="93" t="n">
        <f aca="false">C13/B13</f>
        <v>0.997602508145325</v>
      </c>
      <c r="E13" s="93" t="n">
        <f aca="false">(C13-G13)/G13</f>
        <v>0.038592</v>
      </c>
      <c r="F13" s="52"/>
      <c r="G13" s="52" t="n">
        <f aca="false">SUM(G14:G18)</f>
        <v>15625</v>
      </c>
    </row>
    <row r="14" s="53" customFormat="true" ht="16.5" hidden="false" customHeight="true" outlineLevel="0" collapsed="false">
      <c r="A14" s="57" t="s">
        <v>117</v>
      </c>
      <c r="B14" s="52" t="n">
        <v>6071</v>
      </c>
      <c r="C14" s="52" t="n">
        <v>6071</v>
      </c>
      <c r="D14" s="93" t="n">
        <f aca="false">C14/B14</f>
        <v>1</v>
      </c>
      <c r="E14" s="93" t="n">
        <f aca="false">(C14-G14)/G14</f>
        <v>0.242529676627098</v>
      </c>
      <c r="F14" s="52"/>
      <c r="G14" s="52" t="n">
        <v>4886</v>
      </c>
    </row>
    <row r="15" s="53" customFormat="true" ht="16.5" hidden="false" customHeight="true" outlineLevel="0" collapsed="false">
      <c r="A15" s="57" t="s">
        <v>118</v>
      </c>
      <c r="B15" s="52" t="n">
        <v>3489</v>
      </c>
      <c r="C15" s="52" t="n">
        <v>3489</v>
      </c>
      <c r="D15" s="93" t="n">
        <f aca="false">C15/B15</f>
        <v>1</v>
      </c>
      <c r="E15" s="93" t="n">
        <f aca="false">(C15-G15)/G15</f>
        <v>-0.0477620087336245</v>
      </c>
      <c r="F15" s="52"/>
      <c r="G15" s="52" t="n">
        <v>3664</v>
      </c>
    </row>
    <row r="16" s="53" customFormat="true" ht="16.5" hidden="false" customHeight="true" outlineLevel="0" collapsed="false">
      <c r="A16" s="57" t="s">
        <v>119</v>
      </c>
      <c r="B16" s="52"/>
      <c r="C16" s="52"/>
      <c r="D16" s="93"/>
      <c r="E16" s="93"/>
      <c r="F16" s="52"/>
      <c r="G16" s="52" t="n">
        <v>11</v>
      </c>
    </row>
    <row r="17" s="53" customFormat="true" ht="16.5" hidden="false" customHeight="true" outlineLevel="0" collapsed="false">
      <c r="A17" s="57" t="s">
        <v>120</v>
      </c>
      <c r="B17" s="52" t="n">
        <v>6678</v>
      </c>
      <c r="C17" s="52" t="n">
        <v>6668</v>
      </c>
      <c r="D17" s="93" t="n">
        <f aca="false">C17/B17</f>
        <v>0.998502545672357</v>
      </c>
      <c r="E17" s="93" t="n">
        <f aca="false">(C17-G17)/G17</f>
        <v>-0.0560588901472254</v>
      </c>
      <c r="F17" s="52"/>
      <c r="G17" s="52" t="n">
        <v>7064</v>
      </c>
    </row>
    <row r="18" s="53" customFormat="true" ht="16.5" hidden="false" customHeight="true" outlineLevel="0" collapsed="false">
      <c r="A18" s="57" t="s">
        <v>121</v>
      </c>
      <c r="B18" s="52" t="n">
        <v>29</v>
      </c>
      <c r="C18" s="52"/>
      <c r="D18" s="93" t="n">
        <f aca="false">C18/B18</f>
        <v>0</v>
      </c>
      <c r="E18" s="93"/>
      <c r="F18" s="52"/>
      <c r="G18" s="52"/>
    </row>
    <row r="19" s="53" customFormat="true" ht="16.5" hidden="false" customHeight="true" outlineLevel="0" collapsed="false">
      <c r="A19" s="94" t="s">
        <v>122</v>
      </c>
      <c r="B19" s="52" t="n">
        <f aca="false">SUM(B20:B23)</f>
        <v>816</v>
      </c>
      <c r="C19" s="52" t="n">
        <f aca="false">SUM(C20:C23)</f>
        <v>816</v>
      </c>
      <c r="D19" s="93" t="n">
        <f aca="false">C19/B19</f>
        <v>1</v>
      </c>
      <c r="E19" s="93" t="n">
        <f aca="false">(C19-G19)/G19</f>
        <v>-0.15527950310559</v>
      </c>
      <c r="F19" s="52"/>
      <c r="G19" s="52" t="n">
        <f aca="false">SUM(G20:G23)</f>
        <v>966</v>
      </c>
    </row>
    <row r="20" s="53" customFormat="true" ht="16.5" hidden="false" customHeight="true" outlineLevel="0" collapsed="false">
      <c r="A20" s="57" t="s">
        <v>123</v>
      </c>
      <c r="B20" s="52" t="n">
        <v>187</v>
      </c>
      <c r="C20" s="52" t="n">
        <v>187</v>
      </c>
      <c r="D20" s="93" t="n">
        <f aca="false">C20/B20</f>
        <v>1</v>
      </c>
      <c r="E20" s="93" t="n">
        <f aca="false">(C20-G20)/G20</f>
        <v>-0.204255319148936</v>
      </c>
      <c r="F20" s="52"/>
      <c r="G20" s="52" t="n">
        <v>235</v>
      </c>
    </row>
    <row r="21" s="53" customFormat="true" ht="16.5" hidden="false" customHeight="true" outlineLevel="0" collapsed="false">
      <c r="A21" s="57" t="s">
        <v>124</v>
      </c>
      <c r="B21" s="52" t="n">
        <v>351</v>
      </c>
      <c r="C21" s="52" t="n">
        <v>351</v>
      </c>
      <c r="D21" s="93" t="n">
        <f aca="false">C21/B21</f>
        <v>1</v>
      </c>
      <c r="E21" s="93" t="n">
        <f aca="false">(C21-G21)/G21</f>
        <v>-0.158273381294964</v>
      </c>
      <c r="F21" s="52"/>
      <c r="G21" s="52" t="n">
        <v>417</v>
      </c>
    </row>
    <row r="22" s="53" customFormat="true" ht="16.5" hidden="false" customHeight="true" outlineLevel="0" collapsed="false">
      <c r="A22" s="57" t="s">
        <v>110</v>
      </c>
      <c r="B22" s="52" t="n">
        <v>278</v>
      </c>
      <c r="C22" s="52" t="n">
        <v>278</v>
      </c>
      <c r="D22" s="93" t="n">
        <f aca="false">C22/B22</f>
        <v>1</v>
      </c>
      <c r="E22" s="93" t="n">
        <f aca="false">(C22-G22)/G22</f>
        <v>-0.236263736263736</v>
      </c>
      <c r="F22" s="52"/>
      <c r="G22" s="52" t="n">
        <v>364</v>
      </c>
    </row>
    <row r="23" s="53" customFormat="true" ht="16.5" hidden="false" customHeight="true" outlineLevel="0" collapsed="false">
      <c r="A23" s="57" t="s">
        <v>125</v>
      </c>
      <c r="B23" s="52"/>
      <c r="C23" s="52"/>
      <c r="D23" s="93"/>
      <c r="E23" s="93" t="n">
        <f aca="false">(C23-G23)/G23</f>
        <v>-1</v>
      </c>
      <c r="F23" s="52"/>
      <c r="G23" s="52" t="n">
        <v>-50</v>
      </c>
    </row>
    <row r="24" s="53" customFormat="true" ht="16.5" hidden="false" customHeight="true" outlineLevel="0" collapsed="false">
      <c r="A24" s="95" t="s">
        <v>126</v>
      </c>
      <c r="B24" s="52" t="n">
        <f aca="false">SUM(B25:B27)</f>
        <v>875</v>
      </c>
      <c r="C24" s="52" t="n">
        <f aca="false">SUM(C25:C27)</f>
        <v>875</v>
      </c>
      <c r="D24" s="93" t="n">
        <f aca="false">C24/B24</f>
        <v>1</v>
      </c>
      <c r="E24" s="93" t="n">
        <f aca="false">(C24-G24)/G24</f>
        <v>0.0479041916167665</v>
      </c>
      <c r="F24" s="52"/>
      <c r="G24" s="52" t="n">
        <f aca="false">SUM(G25:G27)</f>
        <v>835</v>
      </c>
    </row>
    <row r="25" s="53" customFormat="true" ht="16.5" hidden="false" customHeight="true" outlineLevel="0" collapsed="false">
      <c r="A25" s="57" t="s">
        <v>127</v>
      </c>
      <c r="B25" s="52" t="n">
        <v>239</v>
      </c>
      <c r="C25" s="52" t="n">
        <v>239</v>
      </c>
      <c r="D25" s="93" t="n">
        <f aca="false">C25/B25</f>
        <v>1</v>
      </c>
      <c r="E25" s="93" t="n">
        <f aca="false">(C25-G25)/G25</f>
        <v>0.373563218390805</v>
      </c>
      <c r="F25" s="52"/>
      <c r="G25" s="52" t="n">
        <v>174</v>
      </c>
    </row>
    <row r="26" s="53" customFormat="true" ht="16.5" hidden="false" customHeight="true" outlineLevel="0" collapsed="false">
      <c r="A26" s="57" t="s">
        <v>128</v>
      </c>
      <c r="B26" s="52" t="n">
        <v>20</v>
      </c>
      <c r="C26" s="52" t="n">
        <v>20</v>
      </c>
      <c r="D26" s="93" t="n">
        <f aca="false">C26/B26</f>
        <v>1</v>
      </c>
      <c r="E26" s="93"/>
      <c r="F26" s="52"/>
      <c r="G26" s="52"/>
    </row>
    <row r="27" s="53" customFormat="true" ht="16.5" hidden="false" customHeight="true" outlineLevel="0" collapsed="false">
      <c r="A27" s="57" t="s">
        <v>110</v>
      </c>
      <c r="B27" s="52" t="n">
        <v>616</v>
      </c>
      <c r="C27" s="52" t="n">
        <v>616</v>
      </c>
      <c r="D27" s="93" t="n">
        <f aca="false">C27/B27</f>
        <v>1</v>
      </c>
      <c r="E27" s="93" t="n">
        <f aca="false">(C27-G27)/G27</f>
        <v>-0.0680786686838124</v>
      </c>
      <c r="F27" s="52"/>
      <c r="G27" s="52" t="n">
        <v>661</v>
      </c>
    </row>
    <row r="28" s="53" customFormat="true" ht="16.5" hidden="false" customHeight="true" outlineLevel="0" collapsed="false">
      <c r="A28" s="94" t="s">
        <v>129</v>
      </c>
      <c r="B28" s="52" t="n">
        <f aca="false">SUM(B29:B32)</f>
        <v>1157</v>
      </c>
      <c r="C28" s="52" t="n">
        <f aca="false">SUM(C29:C32)</f>
        <v>1157</v>
      </c>
      <c r="D28" s="93" t="n">
        <f aca="false">C28/B28</f>
        <v>1</v>
      </c>
      <c r="E28" s="93" t="n">
        <f aca="false">(C28-G28)/G28</f>
        <v>-0.0706827309236948</v>
      </c>
      <c r="F28" s="52"/>
      <c r="G28" s="52" t="n">
        <f aca="false">SUM(G29:G32)</f>
        <v>1245</v>
      </c>
    </row>
    <row r="29" s="53" customFormat="true" ht="16.5" hidden="false" customHeight="true" outlineLevel="0" collapsed="false">
      <c r="A29" s="57" t="s">
        <v>130</v>
      </c>
      <c r="B29" s="52" t="n">
        <v>386</v>
      </c>
      <c r="C29" s="52" t="n">
        <v>386</v>
      </c>
      <c r="D29" s="93" t="n">
        <f aca="false">C29/B29</f>
        <v>1</v>
      </c>
      <c r="E29" s="93" t="n">
        <f aca="false">(C29-G29)/G29</f>
        <v>-0.0178117048346056</v>
      </c>
      <c r="F29" s="52"/>
      <c r="G29" s="52" t="n">
        <v>393</v>
      </c>
    </row>
    <row r="30" s="53" customFormat="true" ht="16.5" hidden="false" customHeight="true" outlineLevel="0" collapsed="false">
      <c r="A30" s="57" t="s">
        <v>131</v>
      </c>
      <c r="B30" s="52" t="n">
        <v>2</v>
      </c>
      <c r="C30" s="52" t="n">
        <v>2</v>
      </c>
      <c r="D30" s="93" t="n">
        <f aca="false">C30/B30</f>
        <v>1</v>
      </c>
      <c r="E30" s="93"/>
      <c r="F30" s="52"/>
      <c r="G30" s="52"/>
    </row>
    <row r="31" s="53" customFormat="true" ht="16.5" hidden="false" customHeight="true" outlineLevel="0" collapsed="false">
      <c r="A31" s="57" t="s">
        <v>110</v>
      </c>
      <c r="B31" s="52" t="n">
        <v>770</v>
      </c>
      <c r="C31" s="52" t="n">
        <v>770</v>
      </c>
      <c r="D31" s="93" t="n">
        <f aca="false">C31/B31</f>
        <v>1</v>
      </c>
      <c r="E31" s="93" t="n">
        <f aca="false">(C31-G31)/G31</f>
        <v>-0.106728538283063</v>
      </c>
      <c r="F31" s="52"/>
      <c r="G31" s="52" t="n">
        <v>862</v>
      </c>
    </row>
    <row r="32" s="53" customFormat="true" ht="16.5" hidden="false" customHeight="true" outlineLevel="0" collapsed="false">
      <c r="A32" s="57" t="s">
        <v>132</v>
      </c>
      <c r="B32" s="52" t="n">
        <v>-1</v>
      </c>
      <c r="C32" s="52" t="n">
        <v>-1</v>
      </c>
      <c r="D32" s="93" t="n">
        <f aca="false">C32/B32</f>
        <v>1</v>
      </c>
      <c r="E32" s="93" t="n">
        <f aca="false">(C32-G32)/G32</f>
        <v>-0.9</v>
      </c>
      <c r="F32" s="52"/>
      <c r="G32" s="52" t="n">
        <v>-10</v>
      </c>
    </row>
    <row r="33" s="53" customFormat="true" ht="16.5" hidden="false" customHeight="true" outlineLevel="0" collapsed="false">
      <c r="A33" s="94" t="s">
        <v>133</v>
      </c>
      <c r="B33" s="52" t="n">
        <f aca="false">SUM(B34)</f>
        <v>5</v>
      </c>
      <c r="C33" s="52" t="n">
        <f aca="false">SUM(C34)</f>
        <v>5</v>
      </c>
      <c r="D33" s="93" t="n">
        <f aca="false">C33/B33</f>
        <v>1</v>
      </c>
      <c r="E33" s="93" t="n">
        <f aca="false">(C33-G33)/G33</f>
        <v>-0.991666666666667</v>
      </c>
      <c r="F33" s="52"/>
      <c r="G33" s="52" t="n">
        <f aca="false">SUM(G34)</f>
        <v>600</v>
      </c>
    </row>
    <row r="34" s="53" customFormat="true" ht="16.5" hidden="false" customHeight="true" outlineLevel="0" collapsed="false">
      <c r="A34" s="57" t="s">
        <v>134</v>
      </c>
      <c r="B34" s="52" t="n">
        <v>5</v>
      </c>
      <c r="C34" s="52" t="n">
        <v>5</v>
      </c>
      <c r="D34" s="93" t="n">
        <f aca="false">C34/B34</f>
        <v>1</v>
      </c>
      <c r="E34" s="93" t="n">
        <f aca="false">(C34-G34)/G34</f>
        <v>-0.991666666666667</v>
      </c>
      <c r="F34" s="52"/>
      <c r="G34" s="52" t="n">
        <v>600</v>
      </c>
    </row>
    <row r="35" s="53" customFormat="true" ht="16.5" hidden="false" customHeight="true" outlineLevel="0" collapsed="false">
      <c r="A35" s="95" t="s">
        <v>135</v>
      </c>
      <c r="B35" s="52" t="n">
        <f aca="false">SUM(B36:B38)</f>
        <v>347</v>
      </c>
      <c r="C35" s="52" t="n">
        <f aca="false">SUM(C36:C38)</f>
        <v>347</v>
      </c>
      <c r="D35" s="93" t="n">
        <f aca="false">C35/B35</f>
        <v>1</v>
      </c>
      <c r="E35" s="93" t="n">
        <f aca="false">(C35-G35)/G35</f>
        <v>0.101587301587302</v>
      </c>
      <c r="F35" s="52"/>
      <c r="G35" s="52" t="n">
        <f aca="false">SUM(G36:G38)</f>
        <v>315</v>
      </c>
    </row>
    <row r="36" s="53" customFormat="true" ht="16.5" hidden="false" customHeight="true" outlineLevel="0" collapsed="false">
      <c r="A36" s="57" t="s">
        <v>136</v>
      </c>
      <c r="B36" s="52" t="n">
        <v>168</v>
      </c>
      <c r="C36" s="52" t="n">
        <v>168</v>
      </c>
      <c r="D36" s="93" t="n">
        <f aca="false">C36/B36</f>
        <v>1</v>
      </c>
      <c r="E36" s="93" t="n">
        <f aca="false">(C36-G36)/G36</f>
        <v>0.272727272727273</v>
      </c>
      <c r="F36" s="52"/>
      <c r="G36" s="52" t="n">
        <v>132</v>
      </c>
    </row>
    <row r="37" s="53" customFormat="true" ht="16.5" hidden="false" customHeight="true" outlineLevel="0" collapsed="false">
      <c r="A37" s="57" t="s">
        <v>137</v>
      </c>
      <c r="B37" s="52" t="n">
        <v>11</v>
      </c>
      <c r="C37" s="52" t="n">
        <v>11</v>
      </c>
      <c r="D37" s="93" t="n">
        <f aca="false">C37/B37</f>
        <v>1</v>
      </c>
      <c r="E37" s="93" t="n">
        <f aca="false">(C37-G37)/G37</f>
        <v>10</v>
      </c>
      <c r="F37" s="52"/>
      <c r="G37" s="52" t="n">
        <v>1</v>
      </c>
    </row>
    <row r="38" s="53" customFormat="true" ht="16.5" hidden="false" customHeight="true" outlineLevel="0" collapsed="false">
      <c r="A38" s="57" t="s">
        <v>138</v>
      </c>
      <c r="B38" s="52" t="n">
        <v>168</v>
      </c>
      <c r="C38" s="52" t="n">
        <v>168</v>
      </c>
      <c r="D38" s="93" t="n">
        <f aca="false">C38/B38</f>
        <v>1</v>
      </c>
      <c r="E38" s="93" t="n">
        <f aca="false">(C38-G38)/G38</f>
        <v>-0.0769230769230769</v>
      </c>
      <c r="F38" s="52"/>
      <c r="G38" s="52" t="n">
        <v>182</v>
      </c>
    </row>
    <row r="39" s="53" customFormat="true" ht="16.5" hidden="false" customHeight="true" outlineLevel="0" collapsed="false">
      <c r="A39" s="94" t="s">
        <v>139</v>
      </c>
      <c r="B39" s="52"/>
      <c r="C39" s="52"/>
      <c r="D39" s="93"/>
      <c r="E39" s="93"/>
      <c r="F39" s="52"/>
      <c r="G39" s="52"/>
    </row>
    <row r="40" s="53" customFormat="true" ht="16.5" hidden="false" customHeight="true" outlineLevel="0" collapsed="false">
      <c r="A40" s="95" t="s">
        <v>140</v>
      </c>
      <c r="B40" s="52" t="n">
        <f aca="false">SUM(B41:B43)</f>
        <v>56</v>
      </c>
      <c r="C40" s="52" t="n">
        <f aca="false">SUM(C41:C43)</f>
        <v>56</v>
      </c>
      <c r="D40" s="93" t="n">
        <f aca="false">C40/B40</f>
        <v>1</v>
      </c>
      <c r="E40" s="93" t="n">
        <f aca="false">(C40-G40)/G40</f>
        <v>7</v>
      </c>
      <c r="F40" s="52"/>
      <c r="G40" s="52" t="n">
        <f aca="false">SUM(G41:G43)</f>
        <v>7</v>
      </c>
    </row>
    <row r="41" s="53" customFormat="true" ht="16.5" hidden="false" customHeight="true" outlineLevel="0" collapsed="false">
      <c r="A41" s="57" t="s">
        <v>141</v>
      </c>
      <c r="B41" s="52" t="n">
        <v>-4</v>
      </c>
      <c r="C41" s="52" t="n">
        <v>-4</v>
      </c>
      <c r="D41" s="93" t="n">
        <f aca="false">C41/B41</f>
        <v>1</v>
      </c>
      <c r="E41" s="93" t="n">
        <f aca="false">(C41-G41)/G41</f>
        <v>-0.2</v>
      </c>
      <c r="F41" s="52"/>
      <c r="G41" s="52" t="n">
        <v>-5</v>
      </c>
    </row>
    <row r="42" s="53" customFormat="true" ht="16.5" hidden="false" customHeight="true" outlineLevel="0" collapsed="false">
      <c r="A42" s="57" t="s">
        <v>142</v>
      </c>
      <c r="B42" s="52" t="n">
        <v>2</v>
      </c>
      <c r="C42" s="52" t="n">
        <v>2</v>
      </c>
      <c r="D42" s="93" t="n">
        <f aca="false">C42/B42</f>
        <v>1</v>
      </c>
      <c r="E42" s="93"/>
      <c r="F42" s="52"/>
      <c r="G42" s="96"/>
    </row>
    <row r="43" s="53" customFormat="true" ht="16.5" hidden="false" customHeight="true" outlineLevel="0" collapsed="false">
      <c r="A43" s="57" t="s">
        <v>110</v>
      </c>
      <c r="B43" s="52" t="n">
        <v>58</v>
      </c>
      <c r="C43" s="52" t="n">
        <v>58</v>
      </c>
      <c r="D43" s="93" t="n">
        <f aca="false">C43/B43</f>
        <v>1</v>
      </c>
      <c r="E43" s="93" t="n">
        <f aca="false">(C43-G43)/G43</f>
        <v>3.83333333333333</v>
      </c>
      <c r="F43" s="52"/>
      <c r="G43" s="52" t="n">
        <v>12</v>
      </c>
    </row>
    <row r="44" s="53" customFormat="true" ht="16.5" hidden="false" customHeight="true" outlineLevel="0" collapsed="false">
      <c r="A44" s="97" t="s">
        <v>143</v>
      </c>
      <c r="B44" s="52" t="n">
        <f aca="false">SUM(B45:B48)</f>
        <v>1011</v>
      </c>
      <c r="C44" s="52" t="n">
        <f aca="false">SUM(C45:C48)</f>
        <v>1011</v>
      </c>
      <c r="D44" s="93" t="n">
        <f aca="false">C44/B44</f>
        <v>1</v>
      </c>
      <c r="E44" s="93" t="n">
        <f aca="false">(C44-G44)/G44</f>
        <v>0.091792656587473</v>
      </c>
      <c r="F44" s="52"/>
      <c r="G44" s="52" t="n">
        <f aca="false">SUM(G45:G48)</f>
        <v>926</v>
      </c>
    </row>
    <row r="45" s="53" customFormat="true" ht="16.5" hidden="false" customHeight="true" outlineLevel="0" collapsed="false">
      <c r="A45" s="57" t="s">
        <v>144</v>
      </c>
      <c r="B45" s="52" t="n">
        <v>581</v>
      </c>
      <c r="C45" s="52" t="n">
        <v>581</v>
      </c>
      <c r="D45" s="93" t="n">
        <f aca="false">C45/B45</f>
        <v>1</v>
      </c>
      <c r="E45" s="93" t="n">
        <f aca="false">(C45-G45)/G45</f>
        <v>0.00868055555555556</v>
      </c>
      <c r="F45" s="52"/>
      <c r="G45" s="52" t="n">
        <v>576</v>
      </c>
    </row>
    <row r="46" s="53" customFormat="true" ht="16.5" hidden="false" customHeight="true" outlineLevel="0" collapsed="false">
      <c r="A46" s="57" t="s">
        <v>145</v>
      </c>
      <c r="B46" s="52" t="n">
        <v>149</v>
      </c>
      <c r="C46" s="52" t="n">
        <v>149</v>
      </c>
      <c r="D46" s="93" t="n">
        <f aca="false">C46/B46</f>
        <v>1</v>
      </c>
      <c r="E46" s="93"/>
      <c r="F46" s="52"/>
      <c r="G46" s="52" t="n">
        <v>137</v>
      </c>
    </row>
    <row r="47" s="53" customFormat="true" ht="16.5" hidden="false" customHeight="true" outlineLevel="0" collapsed="false">
      <c r="A47" s="57" t="s">
        <v>115</v>
      </c>
      <c r="B47" s="52" t="n">
        <v>265</v>
      </c>
      <c r="C47" s="52" t="n">
        <v>265</v>
      </c>
      <c r="D47" s="93" t="n">
        <f aca="false">C47/B47</f>
        <v>1</v>
      </c>
      <c r="E47" s="93" t="n">
        <f aca="false">(C47-G47)/G47</f>
        <v>0.373056994818653</v>
      </c>
      <c r="F47" s="52"/>
      <c r="G47" s="52" t="n">
        <v>193</v>
      </c>
    </row>
    <row r="48" s="53" customFormat="true" ht="16.5" hidden="false" customHeight="true" outlineLevel="0" collapsed="false">
      <c r="A48" s="57" t="s">
        <v>146</v>
      </c>
      <c r="B48" s="52" t="n">
        <v>16</v>
      </c>
      <c r="C48" s="52" t="n">
        <v>16</v>
      </c>
      <c r="D48" s="93" t="n">
        <f aca="false">C48/B48</f>
        <v>1</v>
      </c>
      <c r="E48" s="93"/>
      <c r="F48" s="52"/>
      <c r="G48" s="52" t="n">
        <v>20</v>
      </c>
    </row>
    <row r="49" s="53" customFormat="true" ht="16.5" hidden="false" customHeight="true" outlineLevel="0" collapsed="false">
      <c r="A49" s="97" t="s">
        <v>147</v>
      </c>
      <c r="B49" s="52" t="n">
        <f aca="false">SUM(B50:B51)</f>
        <v>153</v>
      </c>
      <c r="C49" s="52" t="n">
        <f aca="false">SUM(C50:C51)</f>
        <v>153</v>
      </c>
      <c r="D49" s="93" t="n">
        <f aca="false">C49/B49</f>
        <v>1</v>
      </c>
      <c r="E49" s="93" t="n">
        <f aca="false">(C49-G49)/G49</f>
        <v>-0.140449438202247</v>
      </c>
      <c r="F49" s="52"/>
      <c r="G49" s="52" t="n">
        <f aca="false">SUM(G50:G51)</f>
        <v>178</v>
      </c>
    </row>
    <row r="50" s="53" customFormat="true" ht="16.5" hidden="false" customHeight="true" outlineLevel="0" collapsed="false">
      <c r="A50" s="97" t="s">
        <v>148</v>
      </c>
      <c r="B50" s="52" t="n">
        <v>110</v>
      </c>
      <c r="C50" s="52" t="n">
        <v>110</v>
      </c>
      <c r="D50" s="93" t="n">
        <f aca="false">C50/B50</f>
        <v>1</v>
      </c>
      <c r="E50" s="93"/>
      <c r="F50" s="52"/>
      <c r="G50" s="96"/>
    </row>
    <row r="51" s="53" customFormat="true" ht="16.5" hidden="false" customHeight="true" outlineLevel="0" collapsed="false">
      <c r="A51" s="57" t="s">
        <v>115</v>
      </c>
      <c r="B51" s="52" t="n">
        <v>43</v>
      </c>
      <c r="C51" s="52" t="n">
        <v>43</v>
      </c>
      <c r="D51" s="93" t="n">
        <f aca="false">C51/B51</f>
        <v>1</v>
      </c>
      <c r="E51" s="93" t="n">
        <f aca="false">(C51-G51)/G51</f>
        <v>-0.758426966292135</v>
      </c>
      <c r="F51" s="52"/>
      <c r="G51" s="52" t="n">
        <v>178</v>
      </c>
    </row>
    <row r="52" s="53" customFormat="true" ht="16.5" hidden="false" customHeight="true" outlineLevel="0" collapsed="false">
      <c r="A52" s="95" t="s">
        <v>149</v>
      </c>
      <c r="B52" s="52"/>
      <c r="C52" s="52"/>
      <c r="D52" s="93"/>
      <c r="E52" s="93"/>
      <c r="F52" s="52"/>
      <c r="G52" s="52"/>
    </row>
    <row r="53" s="53" customFormat="true" ht="16.5" hidden="false" customHeight="true" outlineLevel="0" collapsed="false">
      <c r="A53" s="95" t="s">
        <v>150</v>
      </c>
      <c r="B53" s="52" t="n">
        <f aca="false">SUM(B54:B55)</f>
        <v>-3</v>
      </c>
      <c r="C53" s="52" t="n">
        <f aca="false">SUM(C54:C55)</f>
        <v>-3</v>
      </c>
      <c r="D53" s="93" t="n">
        <f aca="false">C53/B53</f>
        <v>1</v>
      </c>
      <c r="E53" s="93" t="n">
        <f aca="false">(C53-G53)/G53</f>
        <v>-1.27272727272727</v>
      </c>
      <c r="F53" s="52"/>
      <c r="G53" s="52" t="n">
        <f aca="false">SUM(G54:G55)</f>
        <v>11</v>
      </c>
    </row>
    <row r="54" s="53" customFormat="true" ht="16.5" hidden="false" customHeight="true" outlineLevel="0" collapsed="false">
      <c r="A54" s="57" t="s">
        <v>151</v>
      </c>
      <c r="B54" s="52"/>
      <c r="C54" s="52"/>
      <c r="D54" s="93"/>
      <c r="E54" s="93"/>
      <c r="F54" s="52"/>
      <c r="G54" s="52"/>
    </row>
    <row r="55" s="53" customFormat="true" ht="16.5" hidden="false" customHeight="true" outlineLevel="0" collapsed="false">
      <c r="A55" s="57" t="s">
        <v>152</v>
      </c>
      <c r="B55" s="52" t="n">
        <v>-3</v>
      </c>
      <c r="C55" s="52" t="n">
        <v>-3</v>
      </c>
      <c r="D55" s="93" t="n">
        <f aca="false">C55/B55</f>
        <v>1</v>
      </c>
      <c r="E55" s="93" t="n">
        <f aca="false">(C55-G55)/G55</f>
        <v>-1.27272727272727</v>
      </c>
      <c r="F55" s="52"/>
      <c r="G55" s="52" t="n">
        <v>11</v>
      </c>
    </row>
    <row r="56" s="53" customFormat="true" ht="16.5" hidden="false" customHeight="true" outlineLevel="0" collapsed="false">
      <c r="A56" s="94" t="s">
        <v>153</v>
      </c>
      <c r="B56" s="52" t="n">
        <f aca="false">SUM(B57:B60)</f>
        <v>1428</v>
      </c>
      <c r="C56" s="52" t="n">
        <f aca="false">SUM(C57:C60)</f>
        <v>1428</v>
      </c>
      <c r="D56" s="93" t="n">
        <f aca="false">C56/B56</f>
        <v>1</v>
      </c>
      <c r="E56" s="93" t="n">
        <f aca="false">(C56-G56)/G56</f>
        <v>-0.24364406779661</v>
      </c>
      <c r="F56" s="52"/>
      <c r="G56" s="52" t="n">
        <f aca="false">SUM(G57:G60)</f>
        <v>1888</v>
      </c>
    </row>
    <row r="57" s="53" customFormat="true" ht="16.5" hidden="false" customHeight="true" outlineLevel="0" collapsed="false">
      <c r="A57" s="57" t="s">
        <v>151</v>
      </c>
      <c r="B57" s="52" t="n">
        <v>858</v>
      </c>
      <c r="C57" s="52" t="n">
        <v>858</v>
      </c>
      <c r="D57" s="93" t="n">
        <f aca="false">C57/B57</f>
        <v>1</v>
      </c>
      <c r="E57" s="93" t="n">
        <f aca="false">(C57-G57)/G57</f>
        <v>-0.301302931596091</v>
      </c>
      <c r="F57" s="52"/>
      <c r="G57" s="52" t="n">
        <v>1228</v>
      </c>
    </row>
    <row r="58" s="53" customFormat="true" ht="16.5" hidden="false" customHeight="true" outlineLevel="0" collapsed="false">
      <c r="A58" s="57" t="s">
        <v>154</v>
      </c>
      <c r="B58" s="52" t="n">
        <v>-64</v>
      </c>
      <c r="C58" s="52" t="n">
        <v>-64</v>
      </c>
      <c r="D58" s="93" t="n">
        <f aca="false">C58/B58</f>
        <v>1</v>
      </c>
      <c r="E58" s="93" t="n">
        <f aca="false">(C58-G58)/G58</f>
        <v>-4.76470588235294</v>
      </c>
      <c r="F58" s="52"/>
      <c r="G58" s="52" t="n">
        <v>17</v>
      </c>
    </row>
    <row r="59" s="53" customFormat="true" ht="16.5" hidden="false" customHeight="true" outlineLevel="0" collapsed="false">
      <c r="A59" s="57" t="s">
        <v>155</v>
      </c>
      <c r="B59" s="52" t="n">
        <v>572</v>
      </c>
      <c r="C59" s="52" t="n">
        <v>572</v>
      </c>
      <c r="D59" s="93" t="n">
        <f aca="false">C59/B59</f>
        <v>1</v>
      </c>
      <c r="E59" s="93" t="n">
        <f aca="false">(C59-G59)/G59</f>
        <v>-0.110419906687403</v>
      </c>
      <c r="F59" s="52"/>
      <c r="G59" s="52" t="n">
        <v>643</v>
      </c>
    </row>
    <row r="60" s="53" customFormat="true" ht="16.5" hidden="false" customHeight="true" outlineLevel="0" collapsed="false">
      <c r="A60" s="57" t="s">
        <v>156</v>
      </c>
      <c r="B60" s="52" t="n">
        <v>62</v>
      </c>
      <c r="C60" s="52" t="n">
        <v>62</v>
      </c>
      <c r="D60" s="93" t="n">
        <f aca="false">C60/B60</f>
        <v>1</v>
      </c>
      <c r="E60" s="93"/>
      <c r="F60" s="52"/>
      <c r="G60" s="96"/>
    </row>
    <row r="61" s="53" customFormat="true" ht="16.5" hidden="false" customHeight="true" outlineLevel="0" collapsed="false">
      <c r="A61" s="94" t="s">
        <v>157</v>
      </c>
      <c r="B61" s="52"/>
      <c r="C61" s="52"/>
      <c r="D61" s="93"/>
      <c r="E61" s="93"/>
      <c r="F61" s="52"/>
      <c r="G61" s="52"/>
    </row>
    <row r="62" s="53" customFormat="true" ht="16.5" hidden="false" customHeight="true" outlineLevel="0" collapsed="false">
      <c r="A62" s="94" t="s">
        <v>158</v>
      </c>
      <c r="B62" s="52" t="n">
        <f aca="false">SUM(B63:B64)</f>
        <v>21</v>
      </c>
      <c r="C62" s="52" t="n">
        <f aca="false">SUM(C63:C64)</f>
        <v>21</v>
      </c>
      <c r="D62" s="93" t="n">
        <f aca="false">C62/B62</f>
        <v>1</v>
      </c>
      <c r="E62" s="93" t="n">
        <f aca="false">(C62-G62)/G62</f>
        <v>0.05</v>
      </c>
      <c r="F62" s="52"/>
      <c r="G62" s="52" t="n">
        <f aca="false">SUM(G63:G64)</f>
        <v>20</v>
      </c>
    </row>
    <row r="63" s="53" customFormat="true" ht="16.5" hidden="false" customHeight="true" outlineLevel="0" collapsed="false">
      <c r="A63" s="57" t="s">
        <v>159</v>
      </c>
      <c r="B63" s="52" t="n">
        <v>19</v>
      </c>
      <c r="C63" s="52" t="n">
        <v>19</v>
      </c>
      <c r="D63" s="93" t="n">
        <f aca="false">C63/B63</f>
        <v>1</v>
      </c>
      <c r="E63" s="93" t="n">
        <f aca="false">(C63-G63)/G63</f>
        <v>0.266666666666667</v>
      </c>
      <c r="F63" s="52"/>
      <c r="G63" s="52" t="n">
        <v>15</v>
      </c>
    </row>
    <row r="64" s="53" customFormat="true" ht="16.5" hidden="false" customHeight="true" outlineLevel="0" collapsed="false">
      <c r="A64" s="57" t="s">
        <v>160</v>
      </c>
      <c r="B64" s="52" t="n">
        <v>2</v>
      </c>
      <c r="C64" s="52" t="n">
        <v>2</v>
      </c>
      <c r="D64" s="93" t="n">
        <f aca="false">C64/B64</f>
        <v>1</v>
      </c>
      <c r="E64" s="93" t="n">
        <f aca="false">(C64-G64)/G64</f>
        <v>-0.6</v>
      </c>
      <c r="F64" s="52"/>
      <c r="G64" s="52" t="n">
        <v>5</v>
      </c>
    </row>
    <row r="65" s="53" customFormat="true" ht="16.5" hidden="false" customHeight="true" outlineLevel="0" collapsed="false">
      <c r="A65" s="94" t="s">
        <v>161</v>
      </c>
      <c r="B65" s="52" t="n">
        <f aca="false">SUM(B66)</f>
        <v>64</v>
      </c>
      <c r="C65" s="52" t="n">
        <f aca="false">SUM(C66)</f>
        <v>64</v>
      </c>
      <c r="D65" s="93" t="n">
        <f aca="false">C65/B65</f>
        <v>1</v>
      </c>
      <c r="E65" s="93" t="n">
        <f aca="false">(C65-G65)/G65</f>
        <v>-0.111111111111111</v>
      </c>
      <c r="F65" s="52"/>
      <c r="G65" s="52" t="n">
        <f aca="false">SUM(G66)</f>
        <v>72</v>
      </c>
    </row>
    <row r="66" s="53" customFormat="true" ht="16.5" hidden="false" customHeight="true" outlineLevel="0" collapsed="false">
      <c r="A66" s="57" t="s">
        <v>162</v>
      </c>
      <c r="B66" s="52" t="n">
        <v>64</v>
      </c>
      <c r="C66" s="52" t="n">
        <v>64</v>
      </c>
      <c r="D66" s="93" t="n">
        <f aca="false">C66/B66</f>
        <v>1</v>
      </c>
      <c r="E66" s="93" t="n">
        <f aca="false">(C66-G66)/G66</f>
        <v>-0.111111111111111</v>
      </c>
      <c r="F66" s="52"/>
      <c r="G66" s="52" t="n">
        <v>72</v>
      </c>
    </row>
    <row r="67" s="53" customFormat="true" ht="16.5" hidden="false" customHeight="true" outlineLevel="0" collapsed="false">
      <c r="A67" s="95" t="s">
        <v>163</v>
      </c>
      <c r="B67" s="52" t="n">
        <f aca="false">SUM(B68)</f>
        <v>139</v>
      </c>
      <c r="C67" s="52" t="n">
        <f aca="false">SUM(C68)</f>
        <v>139</v>
      </c>
      <c r="D67" s="93" t="n">
        <f aca="false">C67/B67</f>
        <v>1</v>
      </c>
      <c r="E67" s="93" t="n">
        <f aca="false">(C67-G67)/G67</f>
        <v>-0.0608108108108108</v>
      </c>
      <c r="F67" s="52"/>
      <c r="G67" s="52" t="n">
        <f aca="false">SUM(G68)</f>
        <v>148</v>
      </c>
    </row>
    <row r="68" s="53" customFormat="true" ht="16.5" hidden="false" customHeight="true" outlineLevel="0" collapsed="false">
      <c r="A68" s="57" t="s">
        <v>164</v>
      </c>
      <c r="B68" s="52" t="n">
        <v>139</v>
      </c>
      <c r="C68" s="52" t="n">
        <v>139</v>
      </c>
      <c r="D68" s="93" t="n">
        <f aca="false">C68/B68</f>
        <v>1</v>
      </c>
      <c r="E68" s="93" t="n">
        <f aca="false">(C68-G68)/G68</f>
        <v>-0.0608108108108108</v>
      </c>
      <c r="F68" s="52"/>
      <c r="G68" s="52" t="n">
        <v>148</v>
      </c>
    </row>
    <row r="69" s="53" customFormat="true" ht="16.5" hidden="false" customHeight="true" outlineLevel="0" collapsed="false">
      <c r="A69" s="95" t="s">
        <v>165</v>
      </c>
      <c r="B69" s="52" t="n">
        <f aca="false">SUM(B70)</f>
        <v>76</v>
      </c>
      <c r="C69" s="52" t="n">
        <f aca="false">SUM(C70)</f>
        <v>76</v>
      </c>
      <c r="D69" s="93" t="n">
        <f aca="false">C69/B69</f>
        <v>1</v>
      </c>
      <c r="E69" s="93" t="n">
        <f aca="false">(C69-G69)/G69</f>
        <v>0</v>
      </c>
      <c r="F69" s="52"/>
      <c r="G69" s="52" t="n">
        <f aca="false">SUM(G70)</f>
        <v>76</v>
      </c>
    </row>
    <row r="70" s="53" customFormat="true" ht="16.5" hidden="false" customHeight="true" outlineLevel="0" collapsed="false">
      <c r="A70" s="57" t="s">
        <v>148</v>
      </c>
      <c r="B70" s="52" t="n">
        <v>76</v>
      </c>
      <c r="C70" s="52" t="n">
        <v>76</v>
      </c>
      <c r="D70" s="93" t="n">
        <f aca="false">C70/B70</f>
        <v>1</v>
      </c>
      <c r="E70" s="93" t="n">
        <f aca="false">(C70-G70)/G70</f>
        <v>0</v>
      </c>
      <c r="F70" s="52"/>
      <c r="G70" s="52" t="n">
        <v>76</v>
      </c>
    </row>
    <row r="71" s="53" customFormat="true" ht="16.5" hidden="false" customHeight="true" outlineLevel="0" collapsed="false">
      <c r="A71" s="95" t="s">
        <v>166</v>
      </c>
      <c r="B71" s="52" t="n">
        <f aca="false">SUM(B72:B75)</f>
        <v>529</v>
      </c>
      <c r="C71" s="52" t="n">
        <f aca="false">SUM(C72:C75)</f>
        <v>529</v>
      </c>
      <c r="D71" s="93" t="n">
        <f aca="false">C71/B71</f>
        <v>1</v>
      </c>
      <c r="E71" s="93" t="n">
        <f aca="false">(C71-G71)/G71</f>
        <v>-0.233333333333333</v>
      </c>
      <c r="F71" s="52"/>
      <c r="G71" s="52" t="n">
        <f aca="false">SUM(G72:G75)</f>
        <v>690</v>
      </c>
    </row>
    <row r="72" s="53" customFormat="true" ht="16.5" hidden="false" customHeight="true" outlineLevel="0" collapsed="false">
      <c r="A72" s="57" t="s">
        <v>167</v>
      </c>
      <c r="B72" s="52" t="n">
        <v>408</v>
      </c>
      <c r="C72" s="52" t="n">
        <v>408</v>
      </c>
      <c r="D72" s="93" t="n">
        <f aca="false">C72/B72</f>
        <v>1</v>
      </c>
      <c r="E72" s="93" t="n">
        <f aca="false">(C72-G72)/G72</f>
        <v>-0.175757575757576</v>
      </c>
      <c r="F72" s="52"/>
      <c r="G72" s="52" t="n">
        <v>495</v>
      </c>
    </row>
    <row r="73" s="53" customFormat="true" ht="16.5" hidden="false" customHeight="true" outlineLevel="0" collapsed="false">
      <c r="A73" s="57" t="s">
        <v>168</v>
      </c>
      <c r="B73" s="52" t="n">
        <v>13</v>
      </c>
      <c r="C73" s="52" t="n">
        <v>13</v>
      </c>
      <c r="D73" s="93" t="n">
        <f aca="false">C73/B73</f>
        <v>1</v>
      </c>
      <c r="E73" s="93"/>
      <c r="F73" s="52"/>
      <c r="G73" s="52"/>
    </row>
    <row r="74" s="53" customFormat="true" ht="16.5" hidden="false" customHeight="true" outlineLevel="0" collapsed="false">
      <c r="A74" s="57" t="s">
        <v>169</v>
      </c>
      <c r="B74" s="52" t="n">
        <v>54</v>
      </c>
      <c r="C74" s="52" t="n">
        <v>54</v>
      </c>
      <c r="D74" s="93" t="n">
        <f aca="false">C74/B74</f>
        <v>1</v>
      </c>
      <c r="E74" s="93" t="n">
        <f aca="false">(C74-G74)/G74</f>
        <v>-0.617021276595745</v>
      </c>
      <c r="F74" s="52"/>
      <c r="G74" s="52" t="n">
        <v>141</v>
      </c>
    </row>
    <row r="75" s="53" customFormat="true" ht="16.5" hidden="false" customHeight="true" outlineLevel="0" collapsed="false">
      <c r="A75" s="57" t="s">
        <v>170</v>
      </c>
      <c r="B75" s="52" t="n">
        <v>54</v>
      </c>
      <c r="C75" s="52" t="n">
        <v>54</v>
      </c>
      <c r="D75" s="93" t="n">
        <f aca="false">C75/B75</f>
        <v>1</v>
      </c>
      <c r="E75" s="93" t="n">
        <f aca="false">(C75-G75)/G75</f>
        <v>0</v>
      </c>
      <c r="F75" s="52"/>
      <c r="G75" s="52" t="n">
        <v>54</v>
      </c>
    </row>
    <row r="76" s="53" customFormat="true" ht="16.5" hidden="false" customHeight="true" outlineLevel="0" collapsed="false">
      <c r="A76" s="95" t="s">
        <v>171</v>
      </c>
      <c r="B76" s="52" t="n">
        <f aca="false">SUM(B77:B79)</f>
        <v>1506</v>
      </c>
      <c r="C76" s="52" t="n">
        <f aca="false">SUM(C77:C79)</f>
        <v>1506</v>
      </c>
      <c r="D76" s="93" t="n">
        <f aca="false">C76/B76</f>
        <v>1</v>
      </c>
      <c r="E76" s="93" t="n">
        <f aca="false">(C76-G76)/G76</f>
        <v>0.183962264150943</v>
      </c>
      <c r="F76" s="52"/>
      <c r="G76" s="52" t="n">
        <f aca="false">SUM(G77:G79)</f>
        <v>1272</v>
      </c>
    </row>
    <row r="77" s="53" customFormat="true" ht="16.5" hidden="false" customHeight="true" outlineLevel="0" collapsed="false">
      <c r="A77" s="57" t="s">
        <v>148</v>
      </c>
      <c r="B77" s="52" t="n">
        <v>1046</v>
      </c>
      <c r="C77" s="52" t="n">
        <v>1046</v>
      </c>
      <c r="D77" s="93" t="n">
        <f aca="false">C77/B77</f>
        <v>1</v>
      </c>
      <c r="E77" s="93" t="n">
        <f aca="false">(C77-G77)/G77</f>
        <v>0.342747111681643</v>
      </c>
      <c r="F77" s="52"/>
      <c r="G77" s="52" t="n">
        <v>779</v>
      </c>
    </row>
    <row r="78" s="53" customFormat="true" ht="16.5" hidden="false" customHeight="true" outlineLevel="0" collapsed="false">
      <c r="A78" s="57" t="s">
        <v>172</v>
      </c>
      <c r="B78" s="52"/>
      <c r="C78" s="52"/>
      <c r="D78" s="93"/>
      <c r="E78" s="93"/>
      <c r="F78" s="52"/>
      <c r="G78" s="52"/>
    </row>
    <row r="79" s="53" customFormat="true" ht="16.5" hidden="false" customHeight="true" outlineLevel="0" collapsed="false">
      <c r="A79" s="57" t="s">
        <v>110</v>
      </c>
      <c r="B79" s="52" t="n">
        <v>460</v>
      </c>
      <c r="C79" s="52" t="n">
        <v>460</v>
      </c>
      <c r="D79" s="93" t="n">
        <f aca="false">C79/B79</f>
        <v>1</v>
      </c>
      <c r="E79" s="93" t="n">
        <f aca="false">(C79-G79)/G79</f>
        <v>-0.0669371196754564</v>
      </c>
      <c r="F79" s="52"/>
      <c r="G79" s="52" t="n">
        <v>493</v>
      </c>
    </row>
    <row r="80" s="53" customFormat="true" ht="16.5" hidden="false" customHeight="true" outlineLevel="0" collapsed="false">
      <c r="A80" s="95" t="s">
        <v>173</v>
      </c>
      <c r="B80" s="52" t="n">
        <f aca="false">SUM(B81:B84)</f>
        <v>1512</v>
      </c>
      <c r="C80" s="52" t="n">
        <f aca="false">SUM(C81:C84)</f>
        <v>1479</v>
      </c>
      <c r="D80" s="93" t="n">
        <f aca="false">C80/B80</f>
        <v>0.978174603174603</v>
      </c>
      <c r="E80" s="93" t="n">
        <f aca="false">(C80-G80)/G80</f>
        <v>0.558482613277134</v>
      </c>
      <c r="F80" s="52"/>
      <c r="G80" s="52" t="n">
        <f aca="false">SUM(G81:G84)</f>
        <v>949</v>
      </c>
    </row>
    <row r="81" s="53" customFormat="true" ht="16.5" hidden="false" customHeight="true" outlineLevel="0" collapsed="false">
      <c r="A81" s="57" t="s">
        <v>174</v>
      </c>
      <c r="B81" s="52" t="n">
        <v>558</v>
      </c>
      <c r="C81" s="52" t="n">
        <v>558</v>
      </c>
      <c r="D81" s="93" t="n">
        <f aca="false">C81/B81</f>
        <v>1</v>
      </c>
      <c r="E81" s="93" t="n">
        <f aca="false">(C81-G81)/G81</f>
        <v>1.05147058823529</v>
      </c>
      <c r="F81" s="52"/>
      <c r="G81" s="52" t="n">
        <v>272</v>
      </c>
    </row>
    <row r="82" s="53" customFormat="true" ht="16.5" hidden="false" customHeight="true" outlineLevel="0" collapsed="false">
      <c r="A82" s="57" t="s">
        <v>175</v>
      </c>
      <c r="B82" s="52" t="n">
        <v>-18</v>
      </c>
      <c r="C82" s="52" t="n">
        <v>-18</v>
      </c>
      <c r="D82" s="93" t="n">
        <f aca="false">C82/B82</f>
        <v>1</v>
      </c>
      <c r="E82" s="93" t="n">
        <f aca="false">(C82-G82)/G82</f>
        <v>-1.64285714285714</v>
      </c>
      <c r="F82" s="52"/>
      <c r="G82" s="52" t="n">
        <v>28</v>
      </c>
    </row>
    <row r="83" s="53" customFormat="true" ht="16.5" hidden="false" customHeight="true" outlineLevel="0" collapsed="false">
      <c r="A83" s="57" t="s">
        <v>176</v>
      </c>
      <c r="B83" s="52" t="n">
        <v>212</v>
      </c>
      <c r="C83" s="52" t="n">
        <v>212</v>
      </c>
      <c r="D83" s="93" t="n">
        <f aca="false">C83/B83</f>
        <v>1</v>
      </c>
      <c r="E83" s="93" t="n">
        <f aca="false">(C83-G83)/G83</f>
        <v>-0.520361990950226</v>
      </c>
      <c r="F83" s="52"/>
      <c r="G83" s="52" t="n">
        <v>442</v>
      </c>
    </row>
    <row r="84" s="53" customFormat="true" ht="16.5" hidden="false" customHeight="true" outlineLevel="0" collapsed="false">
      <c r="A84" s="57" t="s">
        <v>177</v>
      </c>
      <c r="B84" s="52" t="n">
        <v>760</v>
      </c>
      <c r="C84" s="52" t="n">
        <v>727</v>
      </c>
      <c r="D84" s="93" t="n">
        <f aca="false">C84/B84</f>
        <v>0.956578947368421</v>
      </c>
      <c r="E84" s="93" t="n">
        <f aca="false">(C84-G84)/G84</f>
        <v>2.51207729468599</v>
      </c>
      <c r="F84" s="52"/>
      <c r="G84" s="52" t="n">
        <v>207</v>
      </c>
    </row>
    <row r="85" s="53" customFormat="true" ht="16.5" hidden="false" customHeight="true" outlineLevel="0" collapsed="false">
      <c r="A85" s="95" t="s">
        <v>178</v>
      </c>
      <c r="B85" s="52" t="n">
        <f aca="false">SUM(B86:B88)</f>
        <v>751</v>
      </c>
      <c r="C85" s="52" t="n">
        <f aca="false">SUM(C86:C88)</f>
        <v>751</v>
      </c>
      <c r="D85" s="93" t="n">
        <f aca="false">C85/B85</f>
        <v>1</v>
      </c>
      <c r="E85" s="93" t="n">
        <f aca="false">(C85-G85)/G85</f>
        <v>-0.0481622306717364</v>
      </c>
      <c r="F85" s="52"/>
      <c r="G85" s="52" t="n">
        <f aca="false">SUM(G86:G88)</f>
        <v>789</v>
      </c>
    </row>
    <row r="86" s="53" customFormat="true" ht="16.5" hidden="false" customHeight="true" outlineLevel="0" collapsed="false">
      <c r="A86" s="57" t="s">
        <v>179</v>
      </c>
      <c r="B86" s="52" t="n">
        <v>549</v>
      </c>
      <c r="C86" s="52" t="n">
        <v>549</v>
      </c>
      <c r="D86" s="93" t="n">
        <f aca="false">C86/B86</f>
        <v>1</v>
      </c>
      <c r="E86" s="93" t="n">
        <f aca="false">(C86-G86)/G86</f>
        <v>-0.046875</v>
      </c>
      <c r="F86" s="52"/>
      <c r="G86" s="52" t="n">
        <v>576</v>
      </c>
    </row>
    <row r="87" s="53" customFormat="true" ht="16.5" hidden="false" customHeight="true" outlineLevel="0" collapsed="false">
      <c r="A87" s="57" t="s">
        <v>180</v>
      </c>
      <c r="B87" s="52" t="n">
        <v>-5</v>
      </c>
      <c r="C87" s="52" t="n">
        <v>-5</v>
      </c>
      <c r="D87" s="93" t="n">
        <f aca="false">C87/B87</f>
        <v>1</v>
      </c>
      <c r="E87" s="93" t="n">
        <f aca="false">(C87-G87)/G87</f>
        <v>-1.5</v>
      </c>
      <c r="F87" s="52"/>
      <c r="G87" s="52" t="n">
        <v>10</v>
      </c>
    </row>
    <row r="88" s="53" customFormat="true" ht="16.5" hidden="false" customHeight="true" outlineLevel="0" collapsed="false">
      <c r="A88" s="57" t="s">
        <v>181</v>
      </c>
      <c r="B88" s="52" t="n">
        <v>207</v>
      </c>
      <c r="C88" s="52" t="n">
        <v>207</v>
      </c>
      <c r="D88" s="93" t="n">
        <f aca="false">C88/B88</f>
        <v>1</v>
      </c>
      <c r="E88" s="93" t="n">
        <f aca="false">(C88-G88)/G88</f>
        <v>0.0197044334975369</v>
      </c>
      <c r="F88" s="52"/>
      <c r="G88" s="52" t="n">
        <v>203</v>
      </c>
    </row>
    <row r="89" s="53" customFormat="true" ht="16.5" hidden="false" customHeight="true" outlineLevel="0" collapsed="false">
      <c r="A89" s="95" t="s">
        <v>182</v>
      </c>
      <c r="B89" s="52" t="n">
        <f aca="false">SUM(B90:B91)</f>
        <v>104</v>
      </c>
      <c r="C89" s="52" t="n">
        <f aca="false">SUM(C90:C91)</f>
        <v>104</v>
      </c>
      <c r="D89" s="93" t="n">
        <f aca="false">C89/B89</f>
        <v>1</v>
      </c>
      <c r="E89" s="93" t="n">
        <f aca="false">(C89-G89)/G89</f>
        <v>-0.079646017699115</v>
      </c>
      <c r="F89" s="52"/>
      <c r="G89" s="52" t="n">
        <f aca="false">SUM(G90:G91)</f>
        <v>113</v>
      </c>
    </row>
    <row r="90" s="53" customFormat="true" ht="16.5" hidden="false" customHeight="true" outlineLevel="0" collapsed="false">
      <c r="A90" s="57" t="s">
        <v>183</v>
      </c>
      <c r="B90" s="52" t="n">
        <v>75</v>
      </c>
      <c r="C90" s="52" t="n">
        <v>75</v>
      </c>
      <c r="D90" s="93" t="n">
        <f aca="false">C90/B90</f>
        <v>1</v>
      </c>
      <c r="E90" s="93" t="n">
        <f aca="false">(C90-G90)/G90</f>
        <v>-0.0384615384615385</v>
      </c>
      <c r="F90" s="52"/>
      <c r="G90" s="52" t="n">
        <v>78</v>
      </c>
    </row>
    <row r="91" s="53" customFormat="true" ht="16.5" hidden="false" customHeight="true" outlineLevel="0" collapsed="false">
      <c r="A91" s="57" t="s">
        <v>115</v>
      </c>
      <c r="B91" s="52" t="n">
        <v>29</v>
      </c>
      <c r="C91" s="52" t="n">
        <v>29</v>
      </c>
      <c r="D91" s="93" t="n">
        <f aca="false">C91/B91</f>
        <v>1</v>
      </c>
      <c r="E91" s="93" t="n">
        <f aca="false">(C91-G91)/G91</f>
        <v>-0.171428571428571</v>
      </c>
      <c r="F91" s="52"/>
      <c r="G91" s="52" t="n">
        <v>35</v>
      </c>
    </row>
    <row r="92" s="53" customFormat="true" ht="16.5" hidden="false" customHeight="true" outlineLevel="0" collapsed="false">
      <c r="A92" s="95" t="s">
        <v>184</v>
      </c>
      <c r="B92" s="52"/>
      <c r="C92" s="52"/>
      <c r="D92" s="93"/>
      <c r="E92" s="93"/>
      <c r="F92" s="52"/>
      <c r="G92" s="52"/>
    </row>
    <row r="93" s="53" customFormat="true" ht="16.5" hidden="false" customHeight="true" outlineLevel="0" collapsed="false">
      <c r="A93" s="95" t="s">
        <v>185</v>
      </c>
      <c r="B93" s="52" t="n">
        <f aca="false">SUM(B94)</f>
        <v>33</v>
      </c>
      <c r="C93" s="52" t="n">
        <f aca="false">SUM(C94)</f>
        <v>33</v>
      </c>
      <c r="D93" s="93" t="n">
        <f aca="false">C93/B93</f>
        <v>1</v>
      </c>
      <c r="E93" s="93"/>
      <c r="F93" s="52"/>
      <c r="G93" s="52" t="n">
        <f aca="false">SUM(G94)</f>
        <v>0</v>
      </c>
    </row>
    <row r="94" s="53" customFormat="true" ht="16.5" hidden="false" customHeight="true" outlineLevel="0" collapsed="false">
      <c r="A94" s="57" t="s">
        <v>186</v>
      </c>
      <c r="B94" s="52" t="n">
        <v>33</v>
      </c>
      <c r="C94" s="52" t="n">
        <v>33</v>
      </c>
      <c r="D94" s="93" t="n">
        <f aca="false">C94/B94</f>
        <v>1</v>
      </c>
      <c r="E94" s="93"/>
      <c r="F94" s="52"/>
      <c r="G94" s="52"/>
    </row>
    <row r="95" s="53" customFormat="true" ht="16.5" hidden="false" customHeight="true" outlineLevel="0" collapsed="false">
      <c r="A95" s="95" t="s">
        <v>187</v>
      </c>
      <c r="B95" s="52" t="n">
        <f aca="false">SUM(B96)</f>
        <v>47</v>
      </c>
      <c r="C95" s="52" t="n">
        <f aca="false">SUM(C96)</f>
        <v>0</v>
      </c>
      <c r="D95" s="93" t="n">
        <f aca="false">C95/B95</f>
        <v>0</v>
      </c>
      <c r="E95" s="93" t="n">
        <f aca="false">(C95-G95)/G95</f>
        <v>-1</v>
      </c>
      <c r="F95" s="52"/>
      <c r="G95" s="52" t="n">
        <f aca="false">SUM(G96)</f>
        <v>332</v>
      </c>
    </row>
    <row r="96" s="53" customFormat="true" ht="16.5" hidden="false" customHeight="true" outlineLevel="0" collapsed="false">
      <c r="A96" s="57" t="s">
        <v>188</v>
      </c>
      <c r="B96" s="52" t="n">
        <v>47</v>
      </c>
      <c r="C96" s="52"/>
      <c r="D96" s="93" t="n">
        <f aca="false">C96/B96</f>
        <v>0</v>
      </c>
      <c r="E96" s="93" t="n">
        <f aca="false">(C96-G96)/G96</f>
        <v>-1</v>
      </c>
      <c r="F96" s="52"/>
      <c r="G96" s="52" t="n">
        <v>332</v>
      </c>
    </row>
    <row r="97" s="53" customFormat="true" ht="16.5" hidden="false" customHeight="true" outlineLevel="0" collapsed="false">
      <c r="A97" s="49" t="s">
        <v>42</v>
      </c>
      <c r="B97" s="52"/>
      <c r="C97" s="52"/>
      <c r="D97" s="93"/>
      <c r="E97" s="93"/>
      <c r="F97" s="52"/>
      <c r="G97" s="96"/>
    </row>
    <row r="98" s="53" customFormat="true" ht="16.5" hidden="false" customHeight="true" outlineLevel="0" collapsed="false">
      <c r="A98" s="94" t="s">
        <v>189</v>
      </c>
      <c r="B98" s="52"/>
      <c r="C98" s="52"/>
      <c r="D98" s="93"/>
      <c r="E98" s="93"/>
      <c r="F98" s="52"/>
      <c r="G98" s="96"/>
    </row>
    <row r="99" s="53" customFormat="true" ht="16.5" hidden="false" customHeight="true" outlineLevel="0" collapsed="false">
      <c r="A99" s="94" t="s">
        <v>190</v>
      </c>
      <c r="B99" s="52"/>
      <c r="C99" s="52"/>
      <c r="D99" s="93"/>
      <c r="E99" s="93"/>
      <c r="F99" s="52"/>
      <c r="G99" s="96"/>
    </row>
    <row r="100" s="53" customFormat="true" ht="16.5" hidden="false" customHeight="true" outlineLevel="0" collapsed="false">
      <c r="A100" s="49" t="s">
        <v>43</v>
      </c>
      <c r="B100" s="52" t="n">
        <f aca="false">B101+B102</f>
        <v>186</v>
      </c>
      <c r="C100" s="52" t="n">
        <f aca="false">C101+C102</f>
        <v>186</v>
      </c>
      <c r="D100" s="93" t="n">
        <f aca="false">C100/B100</f>
        <v>1</v>
      </c>
      <c r="E100" s="93" t="n">
        <f aca="false">(C100-G100)/G100</f>
        <v>-0.180616740088106</v>
      </c>
      <c r="F100" s="52"/>
      <c r="G100" s="52" t="n">
        <f aca="false">G101+G102</f>
        <v>227</v>
      </c>
    </row>
    <row r="101" s="53" customFormat="true" ht="16.5" hidden="false" customHeight="true" outlineLevel="0" collapsed="false">
      <c r="A101" s="95" t="s">
        <v>191</v>
      </c>
      <c r="B101" s="52"/>
      <c r="C101" s="52"/>
      <c r="D101" s="93"/>
      <c r="E101" s="93"/>
      <c r="F101" s="52"/>
      <c r="G101" s="52"/>
    </row>
    <row r="102" s="53" customFormat="true" ht="16.5" hidden="false" customHeight="true" outlineLevel="0" collapsed="false">
      <c r="A102" s="95" t="s">
        <v>192</v>
      </c>
      <c r="B102" s="52" t="n">
        <f aca="false">SUM(B103)</f>
        <v>186</v>
      </c>
      <c r="C102" s="52" t="n">
        <f aca="false">SUM(C103)</f>
        <v>186</v>
      </c>
      <c r="D102" s="93" t="n">
        <f aca="false">C102/B102</f>
        <v>1</v>
      </c>
      <c r="E102" s="93" t="n">
        <f aca="false">(C102-G102)/G102</f>
        <v>-0.180616740088106</v>
      </c>
      <c r="F102" s="52"/>
      <c r="G102" s="52" t="n">
        <f aca="false">SUM(G103)</f>
        <v>227</v>
      </c>
    </row>
    <row r="103" s="53" customFormat="true" ht="16.5" hidden="false" customHeight="true" outlineLevel="0" collapsed="false">
      <c r="A103" s="57" t="s">
        <v>193</v>
      </c>
      <c r="B103" s="52" t="n">
        <v>186</v>
      </c>
      <c r="C103" s="52" t="n">
        <v>186</v>
      </c>
      <c r="D103" s="93" t="n">
        <f aca="false">C103/B103</f>
        <v>1</v>
      </c>
      <c r="E103" s="93" t="n">
        <f aca="false">(C103-G103)/G103</f>
        <v>-0.180616740088106</v>
      </c>
      <c r="F103" s="52"/>
      <c r="G103" s="52" t="n">
        <v>227</v>
      </c>
    </row>
    <row r="104" s="53" customFormat="true" ht="16.5" hidden="false" customHeight="true" outlineLevel="0" collapsed="false">
      <c r="A104" s="54" t="s">
        <v>44</v>
      </c>
      <c r="B104" s="52" t="n">
        <f aca="false">B105+B108+B117+B118+B122+B126+B131+B132+B133+B134+B135</f>
        <v>12552</v>
      </c>
      <c r="C104" s="52" t="n">
        <f aca="false">C105+C108+C117+C118+C122+C126+C131+C132+C133+C134+C135</f>
        <v>12512</v>
      </c>
      <c r="D104" s="93" t="n">
        <f aca="false">C104/B104</f>
        <v>0.996813256851498</v>
      </c>
      <c r="E104" s="93" t="n">
        <f aca="false">(C104-G104)/G104</f>
        <v>-0.216629100926622</v>
      </c>
      <c r="F104" s="52"/>
      <c r="G104" s="52" t="n">
        <f aca="false">G105+G108+G117+G118+G122+G126+G131+G132+G133+G134+G135</f>
        <v>15972</v>
      </c>
    </row>
    <row r="105" s="53" customFormat="true" ht="16.5" hidden="false" customHeight="true" outlineLevel="0" collapsed="false">
      <c r="A105" s="94" t="s">
        <v>194</v>
      </c>
      <c r="B105" s="52" t="n">
        <f aca="false">SUM(B106:B107)</f>
        <v>585</v>
      </c>
      <c r="C105" s="52" t="n">
        <f aca="false">SUM(C106:C107)</f>
        <v>585</v>
      </c>
      <c r="D105" s="93" t="n">
        <f aca="false">C105/B105</f>
        <v>1</v>
      </c>
      <c r="E105" s="93" t="n">
        <f aca="false">(C105-G105)/G105</f>
        <v>-0.00510204081632653</v>
      </c>
      <c r="F105" s="52"/>
      <c r="G105" s="52" t="n">
        <f aca="false">SUM(G106:G107)</f>
        <v>588</v>
      </c>
    </row>
    <row r="106" s="53" customFormat="true" ht="16.5" hidden="false" customHeight="true" outlineLevel="0" collapsed="false">
      <c r="A106" s="57" t="s">
        <v>195</v>
      </c>
      <c r="B106" s="52" t="n">
        <v>12</v>
      </c>
      <c r="C106" s="52" t="n">
        <v>12</v>
      </c>
      <c r="D106" s="93" t="n">
        <f aca="false">C106/B106</f>
        <v>1</v>
      </c>
      <c r="E106" s="93" t="n">
        <f aca="false">(C106-G106)/G106</f>
        <v>0</v>
      </c>
      <c r="F106" s="52"/>
      <c r="G106" s="52" t="n">
        <v>12</v>
      </c>
    </row>
    <row r="107" s="53" customFormat="true" ht="16.5" hidden="false" customHeight="true" outlineLevel="0" collapsed="false">
      <c r="A107" s="57" t="s">
        <v>196</v>
      </c>
      <c r="B107" s="52" t="n">
        <v>573</v>
      </c>
      <c r="C107" s="52" t="n">
        <v>573</v>
      </c>
      <c r="D107" s="93" t="n">
        <f aca="false">C107/B107</f>
        <v>1</v>
      </c>
      <c r="E107" s="93" t="n">
        <f aca="false">(C107-G107)/G107</f>
        <v>-0.00520833333333333</v>
      </c>
      <c r="F107" s="52"/>
      <c r="G107" s="52" t="n">
        <v>576</v>
      </c>
    </row>
    <row r="108" s="53" customFormat="true" ht="16.5" hidden="false" customHeight="true" outlineLevel="0" collapsed="false">
      <c r="A108" s="95" t="s">
        <v>197</v>
      </c>
      <c r="B108" s="52" t="n">
        <f aca="false">SUM(B109:B116)</f>
        <v>10911</v>
      </c>
      <c r="C108" s="52" t="n">
        <f aca="false">SUM(C109:C116)</f>
        <v>10911</v>
      </c>
      <c r="D108" s="93" t="n">
        <f aca="false">C108/B108</f>
        <v>1</v>
      </c>
      <c r="E108" s="93" t="n">
        <f aca="false">(C108-G108)/G108</f>
        <v>-0.0179117911791179</v>
      </c>
      <c r="F108" s="52"/>
      <c r="G108" s="52" t="n">
        <f aca="false">SUM(G109:G116)</f>
        <v>11110</v>
      </c>
    </row>
    <row r="109" s="53" customFormat="true" ht="16.5" hidden="false" customHeight="true" outlineLevel="0" collapsed="false">
      <c r="A109" s="57" t="s">
        <v>198</v>
      </c>
      <c r="B109" s="98" t="n">
        <v>5468</v>
      </c>
      <c r="C109" s="98" t="n">
        <v>5468</v>
      </c>
      <c r="D109" s="93" t="n">
        <f aca="false">C109/B109</f>
        <v>1</v>
      </c>
      <c r="E109" s="93" t="n">
        <f aca="false">(C109-G109)/G109</f>
        <v>-0.297804032361628</v>
      </c>
      <c r="F109" s="52"/>
      <c r="G109" s="98" t="n">
        <v>7787</v>
      </c>
    </row>
    <row r="110" s="53" customFormat="true" ht="16.5" hidden="false" customHeight="true" outlineLevel="0" collapsed="false">
      <c r="A110" s="57" t="s">
        <v>199</v>
      </c>
      <c r="B110" s="98" t="n">
        <v>1144</v>
      </c>
      <c r="C110" s="98" t="n">
        <v>1144</v>
      </c>
      <c r="D110" s="93" t="n">
        <f aca="false">C110/B110</f>
        <v>1</v>
      </c>
      <c r="E110" s="93" t="n">
        <f aca="false">(C110-G110)/G110</f>
        <v>-0.0197086546700943</v>
      </c>
      <c r="F110" s="52"/>
      <c r="G110" s="98" t="n">
        <v>1167</v>
      </c>
    </row>
    <row r="111" s="53" customFormat="true" ht="16.5" hidden="false" customHeight="true" outlineLevel="0" collapsed="false">
      <c r="A111" s="57" t="s">
        <v>200</v>
      </c>
      <c r="B111" s="98"/>
      <c r="C111" s="98"/>
      <c r="D111" s="93"/>
      <c r="E111" s="93" t="n">
        <f aca="false">(C111-G111)/G111</f>
        <v>-1</v>
      </c>
      <c r="F111" s="52"/>
      <c r="G111" s="98" t="n">
        <v>15</v>
      </c>
    </row>
    <row r="112" s="53" customFormat="true" ht="16.5" hidden="false" customHeight="true" outlineLevel="0" collapsed="false">
      <c r="A112" s="57" t="s">
        <v>201</v>
      </c>
      <c r="B112" s="98" t="n">
        <v>5</v>
      </c>
      <c r="C112" s="98" t="n">
        <v>5</v>
      </c>
      <c r="D112" s="93" t="n">
        <f aca="false">C112/B112</f>
        <v>1</v>
      </c>
      <c r="E112" s="93" t="n">
        <f aca="false">(C112-G112)/G112</f>
        <v>0</v>
      </c>
      <c r="F112" s="52"/>
      <c r="G112" s="98" t="n">
        <v>5</v>
      </c>
    </row>
    <row r="113" s="53" customFormat="true" ht="16.5" hidden="false" customHeight="true" outlineLevel="0" collapsed="false">
      <c r="A113" s="57" t="s">
        <v>202</v>
      </c>
      <c r="B113" s="98" t="n">
        <v>1718</v>
      </c>
      <c r="C113" s="98" t="n">
        <v>1718</v>
      </c>
      <c r="D113" s="93" t="n">
        <f aca="false">C113/B113</f>
        <v>1</v>
      </c>
      <c r="E113" s="93" t="n">
        <f aca="false">(C113-G113)/G113</f>
        <v>0.367834394904459</v>
      </c>
      <c r="F113" s="52"/>
      <c r="G113" s="98" t="n">
        <v>1256</v>
      </c>
    </row>
    <row r="114" s="53" customFormat="true" ht="16.5" hidden="false" customHeight="true" outlineLevel="0" collapsed="false">
      <c r="A114" s="57" t="s">
        <v>203</v>
      </c>
      <c r="B114" s="98" t="n">
        <v>328</v>
      </c>
      <c r="C114" s="98" t="n">
        <v>328</v>
      </c>
      <c r="D114" s="93" t="n">
        <f aca="false">C114/B114</f>
        <v>1</v>
      </c>
      <c r="E114" s="93" t="n">
        <f aca="false">(C114-G114)/G114</f>
        <v>0.407725321888412</v>
      </c>
      <c r="F114" s="52"/>
      <c r="G114" s="98" t="n">
        <v>233</v>
      </c>
    </row>
    <row r="115" s="53" customFormat="true" ht="16.5" hidden="false" customHeight="true" outlineLevel="0" collapsed="false">
      <c r="A115" s="57" t="s">
        <v>115</v>
      </c>
      <c r="B115" s="98" t="n">
        <v>2240</v>
      </c>
      <c r="C115" s="98" t="n">
        <v>2240</v>
      </c>
      <c r="D115" s="93" t="n">
        <f aca="false">C115/B115</f>
        <v>1</v>
      </c>
      <c r="E115" s="93" t="n">
        <f aca="false">(C115-G115)/G115</f>
        <v>2.49453978159126</v>
      </c>
      <c r="F115" s="52"/>
      <c r="G115" s="98" t="n">
        <v>641</v>
      </c>
    </row>
    <row r="116" s="53" customFormat="true" ht="16.5" hidden="false" customHeight="true" outlineLevel="0" collapsed="false">
      <c r="A116" s="57" t="s">
        <v>204</v>
      </c>
      <c r="B116" s="98" t="n">
        <v>8</v>
      </c>
      <c r="C116" s="98" t="n">
        <v>8</v>
      </c>
      <c r="D116" s="93" t="n">
        <f aca="false">C116/B116</f>
        <v>1</v>
      </c>
      <c r="E116" s="93" t="n">
        <f aca="false">(C116-G116)/G116</f>
        <v>0.333333333333333</v>
      </c>
      <c r="F116" s="52"/>
      <c r="G116" s="98" t="n">
        <v>6</v>
      </c>
    </row>
    <row r="117" s="53" customFormat="true" ht="16.5" hidden="false" customHeight="true" outlineLevel="0" collapsed="false">
      <c r="A117" s="94" t="s">
        <v>205</v>
      </c>
      <c r="B117" s="52"/>
      <c r="C117" s="52"/>
      <c r="D117" s="93"/>
      <c r="E117" s="93"/>
      <c r="F117" s="52"/>
      <c r="G117" s="52"/>
    </row>
    <row r="118" s="53" customFormat="true" ht="16.5" hidden="false" customHeight="true" outlineLevel="0" collapsed="false">
      <c r="A118" s="94" t="s">
        <v>206</v>
      </c>
      <c r="B118" s="52" t="n">
        <f aca="false">SUM(B119:B121)</f>
        <v>55</v>
      </c>
      <c r="C118" s="52" t="n">
        <f aca="false">SUM(C119:C121)</f>
        <v>55</v>
      </c>
      <c r="D118" s="93" t="n">
        <f aca="false">C118/B118</f>
        <v>1</v>
      </c>
      <c r="E118" s="93" t="n">
        <f aca="false">(C118-G118)/G118</f>
        <v>-0.963455149501661</v>
      </c>
      <c r="F118" s="52"/>
      <c r="G118" s="52" t="n">
        <f aca="false">SUM(G119:G121)</f>
        <v>1505</v>
      </c>
    </row>
    <row r="119" s="53" customFormat="true" ht="16.5" hidden="false" customHeight="true" outlineLevel="0" collapsed="false">
      <c r="A119" s="57" t="s">
        <v>207</v>
      </c>
      <c r="B119" s="52" t="n">
        <v>105</v>
      </c>
      <c r="C119" s="52" t="n">
        <v>105</v>
      </c>
      <c r="D119" s="93" t="n">
        <f aca="false">C119/B119</f>
        <v>1</v>
      </c>
      <c r="E119" s="93" t="n">
        <f aca="false">(C119-G119)/G119</f>
        <v>-0.912935323383085</v>
      </c>
      <c r="F119" s="52"/>
      <c r="G119" s="52" t="n">
        <v>1206</v>
      </c>
    </row>
    <row r="120" s="53" customFormat="true" ht="16.5" hidden="false" customHeight="true" outlineLevel="0" collapsed="false">
      <c r="A120" s="57" t="s">
        <v>208</v>
      </c>
      <c r="B120" s="52" t="n">
        <v>-48</v>
      </c>
      <c r="C120" s="52" t="n">
        <v>-48</v>
      </c>
      <c r="D120" s="93" t="n">
        <f aca="false">C120/B120</f>
        <v>1</v>
      </c>
      <c r="E120" s="93" t="n">
        <f aca="false">(C120-G120)/G120</f>
        <v>-1.21145374449339</v>
      </c>
      <c r="F120" s="52"/>
      <c r="G120" s="52" t="n">
        <v>227</v>
      </c>
    </row>
    <row r="121" s="53" customFormat="true" ht="16.5" hidden="false" customHeight="true" outlineLevel="0" collapsed="false">
      <c r="A121" s="57" t="s">
        <v>115</v>
      </c>
      <c r="B121" s="52" t="n">
        <v>-2</v>
      </c>
      <c r="C121" s="52" t="n">
        <v>-2</v>
      </c>
      <c r="D121" s="93" t="n">
        <f aca="false">C121/B121</f>
        <v>1</v>
      </c>
      <c r="E121" s="93" t="n">
        <f aca="false">(C121-G121)/G121</f>
        <v>-1.02777777777778</v>
      </c>
      <c r="F121" s="52"/>
      <c r="G121" s="52" t="n">
        <v>72</v>
      </c>
    </row>
    <row r="122" s="53" customFormat="true" ht="16.5" hidden="false" customHeight="true" outlineLevel="0" collapsed="false">
      <c r="A122" s="97" t="s">
        <v>209</v>
      </c>
      <c r="B122" s="52" t="n">
        <f aca="false">SUM(B123:B125)</f>
        <v>-56</v>
      </c>
      <c r="C122" s="52" t="n">
        <f aca="false">SUM(C123:C125)</f>
        <v>-96</v>
      </c>
      <c r="D122" s="93"/>
      <c r="E122" s="93" t="n">
        <f aca="false">(C122-G122)/G122</f>
        <v>-1.06037735849057</v>
      </c>
      <c r="F122" s="52"/>
      <c r="G122" s="52" t="n">
        <f aca="false">SUM(G123:G125)</f>
        <v>1590</v>
      </c>
    </row>
    <row r="123" s="53" customFormat="true" ht="16.5" hidden="false" customHeight="true" outlineLevel="0" collapsed="false">
      <c r="A123" s="57" t="s">
        <v>210</v>
      </c>
      <c r="B123" s="52" t="n">
        <v>137</v>
      </c>
      <c r="C123" s="52" t="n">
        <v>137</v>
      </c>
      <c r="D123" s="93" t="n">
        <f aca="false">C123/B123</f>
        <v>1</v>
      </c>
      <c r="E123" s="93" t="n">
        <f aca="false">(C123-G123)/G123</f>
        <v>-0.886212624584718</v>
      </c>
      <c r="F123" s="52"/>
      <c r="G123" s="52" t="n">
        <v>1204</v>
      </c>
    </row>
    <row r="124" s="53" customFormat="true" ht="16.5" hidden="false" customHeight="true" outlineLevel="0" collapsed="false">
      <c r="A124" s="57" t="s">
        <v>211</v>
      </c>
      <c r="B124" s="52" t="n">
        <v>-193</v>
      </c>
      <c r="C124" s="52" t="n">
        <v>-233</v>
      </c>
      <c r="D124" s="93"/>
      <c r="E124" s="93" t="n">
        <f aca="false">(C124-G124)/G124</f>
        <v>-1.80902777777778</v>
      </c>
      <c r="F124" s="52"/>
      <c r="G124" s="52" t="n">
        <v>288</v>
      </c>
    </row>
    <row r="125" s="53" customFormat="true" ht="16.5" hidden="false" customHeight="true" outlineLevel="0" collapsed="false">
      <c r="A125" s="57" t="s">
        <v>115</v>
      </c>
      <c r="B125" s="52"/>
      <c r="C125" s="52"/>
      <c r="D125" s="93"/>
      <c r="E125" s="93" t="n">
        <f aca="false">(C125-G125)/G125</f>
        <v>-1</v>
      </c>
      <c r="F125" s="52"/>
      <c r="G125" s="52" t="n">
        <v>98</v>
      </c>
    </row>
    <row r="126" s="53" customFormat="true" ht="16.5" hidden="false" customHeight="true" outlineLevel="0" collapsed="false">
      <c r="A126" s="94" t="s">
        <v>212</v>
      </c>
      <c r="B126" s="52" t="n">
        <f aca="false">SUM(B127:B130)</f>
        <v>649</v>
      </c>
      <c r="C126" s="52" t="n">
        <f aca="false">SUM(C127:C130)</f>
        <v>649</v>
      </c>
      <c r="D126" s="93" t="n">
        <f aca="false">C126/B126</f>
        <v>1</v>
      </c>
      <c r="E126" s="52"/>
      <c r="F126" s="52" t="n">
        <f aca="false">SUM(F127:F130)</f>
        <v>0</v>
      </c>
      <c r="G126" s="52" t="n">
        <v>738</v>
      </c>
    </row>
    <row r="127" s="53" customFormat="true" ht="16.5" hidden="false" customHeight="true" outlineLevel="0" collapsed="false">
      <c r="A127" s="94" t="s">
        <v>213</v>
      </c>
      <c r="B127" s="52" t="n">
        <v>313</v>
      </c>
      <c r="C127" s="52" t="n">
        <v>313</v>
      </c>
      <c r="D127" s="93" t="n">
        <f aca="false">C127/B127</f>
        <v>1</v>
      </c>
      <c r="E127" s="93"/>
      <c r="F127" s="52"/>
      <c r="G127" s="96"/>
    </row>
    <row r="128" s="53" customFormat="true" ht="16.5" hidden="false" customHeight="true" outlineLevel="0" collapsed="false">
      <c r="A128" s="94" t="s">
        <v>214</v>
      </c>
      <c r="B128" s="52" t="n">
        <v>73</v>
      </c>
      <c r="C128" s="52" t="n">
        <v>73</v>
      </c>
      <c r="D128" s="93" t="n">
        <f aca="false">C128/B128</f>
        <v>1</v>
      </c>
      <c r="E128" s="93"/>
      <c r="F128" s="52"/>
      <c r="G128" s="96"/>
    </row>
    <row r="129" s="53" customFormat="true" ht="16.5" hidden="false" customHeight="true" outlineLevel="0" collapsed="false">
      <c r="A129" s="94" t="s">
        <v>215</v>
      </c>
      <c r="B129" s="52" t="n">
        <v>16</v>
      </c>
      <c r="C129" s="52" t="n">
        <v>16</v>
      </c>
      <c r="D129" s="93" t="n">
        <f aca="false">C129/B129</f>
        <v>1</v>
      </c>
      <c r="E129" s="93"/>
      <c r="F129" s="52"/>
      <c r="G129" s="96"/>
    </row>
    <row r="130" s="53" customFormat="true" ht="16.5" hidden="false" customHeight="true" outlineLevel="0" collapsed="false">
      <c r="A130" s="94" t="s">
        <v>216</v>
      </c>
      <c r="B130" s="52" t="n">
        <v>247</v>
      </c>
      <c r="C130" s="52" t="n">
        <v>247</v>
      </c>
      <c r="D130" s="93" t="n">
        <f aca="false">C130/B130</f>
        <v>1</v>
      </c>
      <c r="E130" s="93"/>
      <c r="F130" s="52"/>
      <c r="G130" s="96"/>
    </row>
    <row r="131" s="53" customFormat="true" ht="16.5" hidden="false" customHeight="true" outlineLevel="0" collapsed="false">
      <c r="A131" s="94" t="s">
        <v>217</v>
      </c>
      <c r="B131" s="52"/>
      <c r="C131" s="52"/>
      <c r="D131" s="93"/>
      <c r="E131" s="93"/>
      <c r="F131" s="52"/>
      <c r="G131" s="96"/>
    </row>
    <row r="132" s="53" customFormat="true" ht="16.5" hidden="false" customHeight="true" outlineLevel="0" collapsed="false">
      <c r="A132" s="95" t="s">
        <v>218</v>
      </c>
      <c r="B132" s="52"/>
      <c r="C132" s="52"/>
      <c r="D132" s="93"/>
      <c r="E132" s="93"/>
      <c r="F132" s="52"/>
      <c r="G132" s="96"/>
    </row>
    <row r="133" s="53" customFormat="true" ht="16.5" hidden="false" customHeight="true" outlineLevel="0" collapsed="false">
      <c r="A133" s="97" t="s">
        <v>219</v>
      </c>
      <c r="B133" s="52"/>
      <c r="C133" s="52"/>
      <c r="D133" s="93"/>
      <c r="E133" s="93"/>
      <c r="F133" s="52"/>
      <c r="G133" s="96"/>
    </row>
    <row r="134" s="53" customFormat="true" ht="16.5" hidden="false" customHeight="true" outlineLevel="0" collapsed="false">
      <c r="A134" s="94" t="s">
        <v>220</v>
      </c>
      <c r="B134" s="52"/>
      <c r="C134" s="52"/>
      <c r="D134" s="93"/>
      <c r="E134" s="93"/>
      <c r="F134" s="52"/>
      <c r="G134" s="96"/>
    </row>
    <row r="135" s="53" customFormat="true" ht="16.5" hidden="false" customHeight="true" outlineLevel="0" collapsed="false">
      <c r="A135" s="95" t="s">
        <v>221</v>
      </c>
      <c r="B135" s="52" t="n">
        <f aca="false">SUM(B136)</f>
        <v>408</v>
      </c>
      <c r="C135" s="52" t="n">
        <f aca="false">SUM(C136)</f>
        <v>408</v>
      </c>
      <c r="D135" s="93" t="n">
        <f aca="false">C135/B135</f>
        <v>1</v>
      </c>
      <c r="E135" s="93" t="n">
        <f aca="false">(C135-G135)/G135</f>
        <v>-0.0748299319727891</v>
      </c>
      <c r="F135" s="52"/>
      <c r="G135" s="52" t="n">
        <f aca="false">SUM(G136)</f>
        <v>441</v>
      </c>
    </row>
    <row r="136" s="53" customFormat="true" ht="16.5" hidden="false" customHeight="true" outlineLevel="0" collapsed="false">
      <c r="A136" s="57" t="s">
        <v>222</v>
      </c>
      <c r="B136" s="52" t="n">
        <v>408</v>
      </c>
      <c r="C136" s="52" t="n">
        <v>408</v>
      </c>
      <c r="D136" s="93" t="n">
        <f aca="false">C136/B136</f>
        <v>1</v>
      </c>
      <c r="E136" s="93" t="n">
        <f aca="false">(C136-G136)/G136</f>
        <v>-0.0748299319727891</v>
      </c>
      <c r="F136" s="52"/>
      <c r="G136" s="52" t="n">
        <v>441</v>
      </c>
    </row>
    <row r="137" s="53" customFormat="true" ht="16.5" hidden="false" customHeight="true" outlineLevel="0" collapsed="false">
      <c r="A137" s="54" t="s">
        <v>45</v>
      </c>
      <c r="B137" s="52" t="n">
        <f aca="false">B138+B140+B146+B149+B151+B153+B154+B156+B159+B162</f>
        <v>65050</v>
      </c>
      <c r="C137" s="52" t="n">
        <f aca="false">C138+C140+C146+C149+C151+C153+C154+C156+C159+C162</f>
        <v>62287</v>
      </c>
      <c r="D137" s="93" t="n">
        <f aca="false">C137/B137</f>
        <v>0.957524980784012</v>
      </c>
      <c r="E137" s="93" t="n">
        <f aca="false">(C137-G137)/G137</f>
        <v>-0.171373837619231</v>
      </c>
      <c r="F137" s="52"/>
      <c r="G137" s="52" t="n">
        <f aca="false">G138+G140+G146+G149+G151+G153+G154+G156+G159+G162</f>
        <v>75169</v>
      </c>
    </row>
    <row r="138" s="53" customFormat="true" ht="16.5" hidden="false" customHeight="true" outlineLevel="0" collapsed="false">
      <c r="A138" s="95" t="s">
        <v>223</v>
      </c>
      <c r="B138" s="52" t="n">
        <f aca="false">SUM(B139)</f>
        <v>14</v>
      </c>
      <c r="C138" s="52" t="n">
        <f aca="false">SUM(C139)</f>
        <v>14</v>
      </c>
      <c r="D138" s="93" t="n">
        <f aca="false">C138/B138</f>
        <v>1</v>
      </c>
      <c r="E138" s="93" t="n">
        <f aca="false">(C138-G138)/G138</f>
        <v>-0.125</v>
      </c>
      <c r="F138" s="52"/>
      <c r="G138" s="52" t="n">
        <v>16</v>
      </c>
    </row>
    <row r="139" s="53" customFormat="true" ht="16.5" hidden="false" customHeight="true" outlineLevel="0" collapsed="false">
      <c r="A139" s="57" t="s">
        <v>224</v>
      </c>
      <c r="B139" s="52" t="n">
        <v>14</v>
      </c>
      <c r="C139" s="52" t="n">
        <v>14</v>
      </c>
      <c r="D139" s="93" t="n">
        <f aca="false">C139/B139</f>
        <v>1</v>
      </c>
      <c r="E139" s="93" t="n">
        <f aca="false">(C139-G139)/G139</f>
        <v>-0.125</v>
      </c>
      <c r="F139" s="52"/>
      <c r="G139" s="52" t="n">
        <v>16</v>
      </c>
    </row>
    <row r="140" s="53" customFormat="true" ht="16.5" hidden="false" customHeight="true" outlineLevel="0" collapsed="false">
      <c r="A140" s="94" t="s">
        <v>225</v>
      </c>
      <c r="B140" s="52" t="n">
        <f aca="false">SUM(B141:B145)</f>
        <v>58849</v>
      </c>
      <c r="C140" s="52" t="n">
        <f aca="false">SUM(C141:C145)</f>
        <v>58027</v>
      </c>
      <c r="D140" s="93" t="n">
        <f aca="false">C140/B140</f>
        <v>0.986032048123163</v>
      </c>
      <c r="E140" s="93" t="n">
        <f aca="false">(C140-G140)/G140</f>
        <v>-0.109783225687679</v>
      </c>
      <c r="F140" s="52"/>
      <c r="G140" s="52" t="n">
        <f aca="false">SUM(G141:G145)</f>
        <v>65183</v>
      </c>
    </row>
    <row r="141" s="53" customFormat="true" ht="16.5" hidden="false" customHeight="true" outlineLevel="0" collapsed="false">
      <c r="A141" s="57" t="s">
        <v>226</v>
      </c>
      <c r="B141" s="52" t="n">
        <v>2132</v>
      </c>
      <c r="C141" s="52" t="n">
        <v>1711</v>
      </c>
      <c r="D141" s="93" t="n">
        <f aca="false">C141/B141</f>
        <v>0.802532833020638</v>
      </c>
      <c r="E141" s="93" t="n">
        <f aca="false">(C141-G141)/G141</f>
        <v>-0.154644268774704</v>
      </c>
      <c r="F141" s="52"/>
      <c r="G141" s="52" t="n">
        <v>2024</v>
      </c>
    </row>
    <row r="142" s="53" customFormat="true" ht="16.5" hidden="false" customHeight="true" outlineLevel="0" collapsed="false">
      <c r="A142" s="57" t="s">
        <v>227</v>
      </c>
      <c r="B142" s="52" t="n">
        <v>21119</v>
      </c>
      <c r="C142" s="52" t="n">
        <v>21120</v>
      </c>
      <c r="D142" s="93" t="n">
        <f aca="false">C142/B142</f>
        <v>1.00004735072683</v>
      </c>
      <c r="E142" s="93" t="n">
        <f aca="false">(C142-G142)/G142</f>
        <v>-0.2</v>
      </c>
      <c r="F142" s="52"/>
      <c r="G142" s="52" t="n">
        <v>26400</v>
      </c>
    </row>
    <row r="143" s="53" customFormat="true" ht="16.5" hidden="false" customHeight="true" outlineLevel="0" collapsed="false">
      <c r="A143" s="57" t="s">
        <v>228</v>
      </c>
      <c r="B143" s="52" t="n">
        <v>18832</v>
      </c>
      <c r="C143" s="52" t="n">
        <v>18832</v>
      </c>
      <c r="D143" s="93" t="n">
        <f aca="false">C143/B143</f>
        <v>1</v>
      </c>
      <c r="E143" s="93" t="n">
        <f aca="false">(C143-G143)/G143</f>
        <v>-0.137254901960784</v>
      </c>
      <c r="F143" s="52"/>
      <c r="G143" s="52" t="n">
        <v>21828</v>
      </c>
    </row>
    <row r="144" s="53" customFormat="true" ht="16.5" hidden="false" customHeight="true" outlineLevel="0" collapsed="false">
      <c r="A144" s="57" t="s">
        <v>229</v>
      </c>
      <c r="B144" s="52" t="n">
        <v>10970</v>
      </c>
      <c r="C144" s="52" t="n">
        <v>10970</v>
      </c>
      <c r="D144" s="93" t="n">
        <f aca="false">C144/B144</f>
        <v>1</v>
      </c>
      <c r="E144" s="93" t="n">
        <f aca="false">(C144-G144)/G144</f>
        <v>-0.066938844943438</v>
      </c>
      <c r="F144" s="52"/>
      <c r="G144" s="52" t="n">
        <v>11757</v>
      </c>
    </row>
    <row r="145" s="53" customFormat="true" ht="16.5" hidden="false" customHeight="true" outlineLevel="0" collapsed="false">
      <c r="A145" s="57" t="s">
        <v>230</v>
      </c>
      <c r="B145" s="52" t="n">
        <v>5796</v>
      </c>
      <c r="C145" s="52" t="n">
        <v>5394</v>
      </c>
      <c r="D145" s="93" t="n">
        <f aca="false">C145/B145</f>
        <v>0.93064182194617</v>
      </c>
      <c r="E145" s="93" t="n">
        <f aca="false">(C145-G145)/G145</f>
        <v>0.699432892249527</v>
      </c>
      <c r="F145" s="52"/>
      <c r="G145" s="52" t="n">
        <v>3174</v>
      </c>
    </row>
    <row r="146" s="53" customFormat="true" ht="16.5" hidden="false" customHeight="true" outlineLevel="0" collapsed="false">
      <c r="A146" s="94" t="s">
        <v>231</v>
      </c>
      <c r="B146" s="52" t="n">
        <f aca="false">SUM(B147:B148)</f>
        <v>831</v>
      </c>
      <c r="C146" s="52" t="n">
        <f aca="false">SUM(C147:C148)</f>
        <v>589</v>
      </c>
      <c r="D146" s="93" t="n">
        <f aca="false">C146/B146</f>
        <v>0.70878459687124</v>
      </c>
      <c r="E146" s="93" t="n">
        <f aca="false">(C146-G146)/G146</f>
        <v>-0.797385620915033</v>
      </c>
      <c r="F146" s="52"/>
      <c r="G146" s="52" t="n">
        <f aca="false">SUM(G147:G148)</f>
        <v>2907</v>
      </c>
    </row>
    <row r="147" s="53" customFormat="true" ht="16.5" hidden="false" customHeight="true" outlineLevel="0" collapsed="false">
      <c r="A147" s="57" t="s">
        <v>232</v>
      </c>
      <c r="B147" s="52" t="n">
        <v>1057</v>
      </c>
      <c r="C147" s="52" t="n">
        <v>1057</v>
      </c>
      <c r="D147" s="93" t="n">
        <f aca="false">C147/B147</f>
        <v>1</v>
      </c>
      <c r="E147" s="93" t="n">
        <f aca="false">(C147-G147)/G147</f>
        <v>-0.34793337446021</v>
      </c>
      <c r="F147" s="52"/>
      <c r="G147" s="52" t="n">
        <v>1621</v>
      </c>
    </row>
    <row r="148" s="53" customFormat="true" ht="16.5" hidden="false" customHeight="true" outlineLevel="0" collapsed="false">
      <c r="A148" s="57" t="s">
        <v>233</v>
      </c>
      <c r="B148" s="52" t="n">
        <v>-226</v>
      </c>
      <c r="C148" s="52" t="n">
        <v>-468</v>
      </c>
      <c r="D148" s="93"/>
      <c r="E148" s="93" t="n">
        <f aca="false">(C148-G148)/G148</f>
        <v>-1.36391912908243</v>
      </c>
      <c r="F148" s="52"/>
      <c r="G148" s="52" t="n">
        <v>1286</v>
      </c>
    </row>
    <row r="149" s="53" customFormat="true" ht="16.5" hidden="false" customHeight="true" outlineLevel="0" collapsed="false">
      <c r="A149" s="97" t="s">
        <v>234</v>
      </c>
      <c r="B149" s="52" t="n">
        <f aca="false">SUM(B150)</f>
        <v>18</v>
      </c>
      <c r="C149" s="52" t="n">
        <f aca="false">SUM(C150)</f>
        <v>18</v>
      </c>
      <c r="D149" s="93" t="n">
        <f aca="false">C149/B149</f>
        <v>1</v>
      </c>
      <c r="E149" s="93" t="n">
        <f aca="false">(C149-G149)/G149</f>
        <v>-0.379310344827586</v>
      </c>
      <c r="F149" s="52" t="n">
        <f aca="false">SUM(F150)</f>
        <v>0</v>
      </c>
      <c r="G149" s="52" t="n">
        <f aca="false">SUM(G150)</f>
        <v>29</v>
      </c>
    </row>
    <row r="150" s="53" customFormat="true" ht="16.5" hidden="false" customHeight="true" outlineLevel="0" collapsed="false">
      <c r="A150" s="57" t="s">
        <v>235</v>
      </c>
      <c r="B150" s="52" t="n">
        <v>18</v>
      </c>
      <c r="C150" s="52" t="n">
        <v>18</v>
      </c>
      <c r="D150" s="93" t="n">
        <f aca="false">C150/B150</f>
        <v>1</v>
      </c>
      <c r="E150" s="93" t="n">
        <f aca="false">(C150-G150)/G150</f>
        <v>-0.379310344827586</v>
      </c>
      <c r="F150" s="52"/>
      <c r="G150" s="52" t="n">
        <v>29</v>
      </c>
    </row>
    <row r="151" s="53" customFormat="true" ht="16.5" hidden="false" customHeight="true" outlineLevel="0" collapsed="false">
      <c r="A151" s="95" t="s">
        <v>236</v>
      </c>
      <c r="B151" s="52"/>
      <c r="C151" s="52"/>
      <c r="D151" s="93"/>
      <c r="E151" s="93" t="n">
        <f aca="false">(C151-G151)/G151</f>
        <v>-1</v>
      </c>
      <c r="F151" s="52"/>
      <c r="G151" s="52" t="n">
        <v>-1</v>
      </c>
    </row>
    <row r="152" s="53" customFormat="true" ht="16.5" hidden="false" customHeight="true" outlineLevel="0" collapsed="false">
      <c r="A152" s="57" t="s">
        <v>237</v>
      </c>
      <c r="B152" s="52"/>
      <c r="C152" s="52"/>
      <c r="D152" s="93"/>
      <c r="E152" s="93" t="n">
        <f aca="false">(C152-G152)/G152</f>
        <v>-1</v>
      </c>
      <c r="F152" s="52"/>
      <c r="G152" s="52" t="n">
        <v>-1</v>
      </c>
    </row>
    <row r="153" s="53" customFormat="true" ht="16.5" hidden="false" customHeight="true" outlineLevel="0" collapsed="false">
      <c r="A153" s="95" t="s">
        <v>238</v>
      </c>
      <c r="B153" s="52"/>
      <c r="C153" s="52"/>
      <c r="D153" s="93"/>
      <c r="E153" s="93"/>
      <c r="F153" s="52"/>
      <c r="G153" s="52"/>
    </row>
    <row r="154" s="53" customFormat="true" ht="16.5" hidden="false" customHeight="true" outlineLevel="0" collapsed="false">
      <c r="A154" s="94" t="s">
        <v>239</v>
      </c>
      <c r="B154" s="52" t="n">
        <f aca="false">SUM(B155)</f>
        <v>124</v>
      </c>
      <c r="C154" s="52" t="n">
        <f aca="false">SUM(C155)</f>
        <v>124</v>
      </c>
      <c r="D154" s="93" t="n">
        <f aca="false">C154/B154</f>
        <v>1</v>
      </c>
      <c r="E154" s="93" t="n">
        <f aca="false">(C154-G154)/G154</f>
        <v>-0.431192660550459</v>
      </c>
      <c r="F154" s="52"/>
      <c r="G154" s="52" t="n">
        <f aca="false">SUM(G155)</f>
        <v>218</v>
      </c>
    </row>
    <row r="155" s="53" customFormat="true" ht="16.5" hidden="false" customHeight="true" outlineLevel="0" collapsed="false">
      <c r="A155" s="57" t="s">
        <v>240</v>
      </c>
      <c r="B155" s="52" t="n">
        <v>124</v>
      </c>
      <c r="C155" s="52" t="n">
        <v>124</v>
      </c>
      <c r="D155" s="93" t="n">
        <f aca="false">C155/B155</f>
        <v>1</v>
      </c>
      <c r="E155" s="93" t="n">
        <f aca="false">(C155-G155)/G155</f>
        <v>-0.431192660550459</v>
      </c>
      <c r="F155" s="52"/>
      <c r="G155" s="52" t="n">
        <v>218</v>
      </c>
    </row>
    <row r="156" s="53" customFormat="true" ht="16.5" hidden="false" customHeight="true" outlineLevel="0" collapsed="false">
      <c r="A156" s="95" t="s">
        <v>241</v>
      </c>
      <c r="B156" s="52" t="n">
        <f aca="false">SUM(B157:B158)</f>
        <v>590</v>
      </c>
      <c r="C156" s="52" t="n">
        <f aca="false">SUM(C157:C158)</f>
        <v>590</v>
      </c>
      <c r="D156" s="93" t="n">
        <f aca="false">C156/B156</f>
        <v>1</v>
      </c>
      <c r="E156" s="93" t="n">
        <f aca="false">(C156-G156)/G156</f>
        <v>-0.180555555555556</v>
      </c>
      <c r="F156" s="52"/>
      <c r="G156" s="52" t="n">
        <f aca="false">SUM(G157:G158)</f>
        <v>720</v>
      </c>
    </row>
    <row r="157" s="53" customFormat="true" ht="16.5" hidden="false" customHeight="true" outlineLevel="0" collapsed="false">
      <c r="A157" s="57" t="s">
        <v>242</v>
      </c>
      <c r="B157" s="52" t="n">
        <v>107</v>
      </c>
      <c r="C157" s="52" t="n">
        <v>107</v>
      </c>
      <c r="D157" s="93" t="n">
        <f aca="false">C157/B157</f>
        <v>1</v>
      </c>
      <c r="E157" s="93" t="n">
        <f aca="false">(C157-G157)/G157</f>
        <v>-0.347560975609756</v>
      </c>
      <c r="F157" s="52"/>
      <c r="G157" s="52" t="n">
        <v>164</v>
      </c>
    </row>
    <row r="158" s="53" customFormat="true" ht="16.5" hidden="false" customHeight="true" outlineLevel="0" collapsed="false">
      <c r="A158" s="57" t="s">
        <v>243</v>
      </c>
      <c r="B158" s="52" t="n">
        <v>483</v>
      </c>
      <c r="C158" s="52" t="n">
        <v>483</v>
      </c>
      <c r="D158" s="93" t="n">
        <f aca="false">C158/B158</f>
        <v>1</v>
      </c>
      <c r="E158" s="93" t="n">
        <f aca="false">(C158-G158)/G158</f>
        <v>-0.131294964028777</v>
      </c>
      <c r="F158" s="52"/>
      <c r="G158" s="52" t="n">
        <v>556</v>
      </c>
    </row>
    <row r="159" s="53" customFormat="true" ht="16.5" hidden="false" customHeight="true" outlineLevel="0" collapsed="false">
      <c r="A159" s="94" t="s">
        <v>244</v>
      </c>
      <c r="B159" s="52" t="n">
        <f aca="false">SUM(B160:B161)</f>
        <v>4034</v>
      </c>
      <c r="C159" s="52" t="n">
        <f aca="false">SUM(C160:C161)</f>
        <v>2845</v>
      </c>
      <c r="D159" s="93" t="n">
        <f aca="false">C159/B159</f>
        <v>0.705255329697571</v>
      </c>
      <c r="E159" s="93" t="n">
        <f aca="false">(C159-G159)/G159</f>
        <v>-0.532917419142998</v>
      </c>
      <c r="F159" s="52"/>
      <c r="G159" s="52" t="n">
        <f aca="false">SUM(G160:G161)</f>
        <v>6091</v>
      </c>
    </row>
    <row r="160" s="53" customFormat="true" ht="16.5" hidden="false" customHeight="true" outlineLevel="0" collapsed="false">
      <c r="A160" s="57" t="s">
        <v>245</v>
      </c>
      <c r="B160" s="52" t="n">
        <v>762</v>
      </c>
      <c r="C160" s="52" t="n">
        <v>762</v>
      </c>
      <c r="D160" s="93" t="n">
        <f aca="false">C160/B160</f>
        <v>1</v>
      </c>
      <c r="E160" s="93" t="n">
        <f aca="false">(C160-G160)/G160</f>
        <v>1.22157434402332</v>
      </c>
      <c r="F160" s="52"/>
      <c r="G160" s="52" t="n">
        <v>343</v>
      </c>
    </row>
    <row r="161" s="53" customFormat="true" ht="16.5" hidden="false" customHeight="true" outlineLevel="0" collapsed="false">
      <c r="A161" s="57" t="s">
        <v>246</v>
      </c>
      <c r="B161" s="52" t="n">
        <v>3272</v>
      </c>
      <c r="C161" s="52" t="n">
        <v>2083</v>
      </c>
      <c r="D161" s="93" t="n">
        <f aca="false">C161/B161</f>
        <v>0.63661369193154</v>
      </c>
      <c r="E161" s="93" t="n">
        <f aca="false">(C161-G161)/G161</f>
        <v>-0.637613082811413</v>
      </c>
      <c r="F161" s="52"/>
      <c r="G161" s="52" t="n">
        <v>5748</v>
      </c>
    </row>
    <row r="162" s="53" customFormat="true" ht="16.5" hidden="false" customHeight="true" outlineLevel="0" collapsed="false">
      <c r="A162" s="94" t="s">
        <v>247</v>
      </c>
      <c r="B162" s="52" t="n">
        <f aca="false">SUM(B163)</f>
        <v>590</v>
      </c>
      <c r="C162" s="52" t="n">
        <f aca="false">SUM(C163)</f>
        <v>80</v>
      </c>
      <c r="D162" s="93" t="n">
        <f aca="false">C162/B162</f>
        <v>0.135593220338983</v>
      </c>
      <c r="E162" s="93" t="n">
        <f aca="false">(C162-G162)/G162</f>
        <v>12.3333333333333</v>
      </c>
      <c r="F162" s="52"/>
      <c r="G162" s="52" t="n">
        <v>6</v>
      </c>
    </row>
    <row r="163" s="53" customFormat="true" ht="16.5" hidden="false" customHeight="true" outlineLevel="0" collapsed="false">
      <c r="A163" s="57" t="s">
        <v>248</v>
      </c>
      <c r="B163" s="52" t="n">
        <v>590</v>
      </c>
      <c r="C163" s="52" t="n">
        <v>80</v>
      </c>
      <c r="D163" s="93" t="n">
        <f aca="false">C163/B163</f>
        <v>0.135593220338983</v>
      </c>
      <c r="E163" s="93" t="n">
        <f aca="false">(C163-G163)/G163</f>
        <v>12.3333333333333</v>
      </c>
      <c r="F163" s="52"/>
      <c r="G163" s="52" t="n">
        <v>6</v>
      </c>
    </row>
    <row r="164" s="53" customFormat="true" ht="16.5" hidden="false" customHeight="true" outlineLevel="0" collapsed="false">
      <c r="A164" s="54" t="s">
        <v>46</v>
      </c>
      <c r="B164" s="52" t="n">
        <f aca="false">B165+B167+B168+B169+B173+B175+B176+B180+B181+B182</f>
        <v>1638</v>
      </c>
      <c r="C164" s="52" t="n">
        <f aca="false">C165+C167+C168+C169+C173+C175+C176+C180+C181+C182</f>
        <v>1638</v>
      </c>
      <c r="D164" s="93" t="n">
        <f aca="false">C164/B164</f>
        <v>1</v>
      </c>
      <c r="E164" s="93" t="n">
        <f aca="false">(C164-G164)/G164</f>
        <v>4.18354430379747</v>
      </c>
      <c r="F164" s="52"/>
      <c r="G164" s="52" t="n">
        <f aca="false">G165+G167+G168+G169+G173+G175+G176+G180+G181+G182</f>
        <v>316</v>
      </c>
    </row>
    <row r="165" s="53" customFormat="true" ht="16.5" hidden="false" customHeight="true" outlineLevel="0" collapsed="false">
      <c r="A165" s="95" t="s">
        <v>249</v>
      </c>
      <c r="B165" s="52" t="n">
        <f aca="false">SUM(B166)</f>
        <v>77</v>
      </c>
      <c r="C165" s="52" t="n">
        <f aca="false">SUM(C166)</f>
        <v>77</v>
      </c>
      <c r="D165" s="93" t="n">
        <f aca="false">C165/B165</f>
        <v>1</v>
      </c>
      <c r="E165" s="93" t="n">
        <f aca="false">(C165-G165)/G165</f>
        <v>-0.266666666666667</v>
      </c>
      <c r="F165" s="52"/>
      <c r="G165" s="52" t="n">
        <f aca="false">SUM(G166)</f>
        <v>105</v>
      </c>
    </row>
    <row r="166" s="53" customFormat="true" ht="16.5" hidden="false" customHeight="true" outlineLevel="0" collapsed="false">
      <c r="A166" s="57" t="s">
        <v>250</v>
      </c>
      <c r="B166" s="52" t="n">
        <v>77</v>
      </c>
      <c r="C166" s="52" t="n">
        <v>77</v>
      </c>
      <c r="D166" s="93" t="n">
        <f aca="false">C166/B166</f>
        <v>1</v>
      </c>
      <c r="E166" s="93" t="n">
        <f aca="false">(C166-G166)/G166</f>
        <v>-0.266666666666667</v>
      </c>
      <c r="F166" s="52"/>
      <c r="G166" s="52" t="n">
        <v>105</v>
      </c>
    </row>
    <row r="167" s="53" customFormat="true" ht="16.5" hidden="false" customHeight="true" outlineLevel="0" collapsed="false">
      <c r="A167" s="94" t="s">
        <v>251</v>
      </c>
      <c r="B167" s="52"/>
      <c r="C167" s="52"/>
      <c r="D167" s="93"/>
      <c r="E167" s="93"/>
      <c r="F167" s="52"/>
      <c r="G167" s="52"/>
    </row>
    <row r="168" s="53" customFormat="true" ht="16.5" hidden="false" customHeight="true" outlineLevel="0" collapsed="false">
      <c r="A168" s="95" t="s">
        <v>252</v>
      </c>
      <c r="B168" s="52"/>
      <c r="C168" s="52"/>
      <c r="D168" s="93"/>
      <c r="E168" s="93"/>
      <c r="F168" s="52"/>
      <c r="G168" s="52"/>
    </row>
    <row r="169" s="53" customFormat="true" ht="16.5" hidden="false" customHeight="true" outlineLevel="0" collapsed="false">
      <c r="A169" s="95" t="s">
        <v>253</v>
      </c>
      <c r="B169" s="52" t="n">
        <f aca="false">SUM(B170:B172)</f>
        <v>70</v>
      </c>
      <c r="C169" s="52" t="n">
        <f aca="false">SUM(C170:C172)</f>
        <v>70</v>
      </c>
      <c r="D169" s="93" t="n">
        <f aca="false">C169/B169</f>
        <v>1</v>
      </c>
      <c r="E169" s="93" t="n">
        <f aca="false">(C169-G169)/G169</f>
        <v>-0.548387096774194</v>
      </c>
      <c r="F169" s="52"/>
      <c r="G169" s="52" t="n">
        <f aca="false">SUM(G170:G172)</f>
        <v>155</v>
      </c>
    </row>
    <row r="170" s="53" customFormat="true" ht="16.5" hidden="false" customHeight="true" outlineLevel="0" collapsed="false">
      <c r="A170" s="57" t="s">
        <v>254</v>
      </c>
      <c r="B170" s="52" t="n">
        <v>2</v>
      </c>
      <c r="C170" s="52" t="n">
        <v>2</v>
      </c>
      <c r="D170" s="93" t="n">
        <f aca="false">C170/B170</f>
        <v>1</v>
      </c>
      <c r="E170" s="93"/>
      <c r="F170" s="52"/>
      <c r="G170" s="52"/>
    </row>
    <row r="171" s="53" customFormat="true" ht="16.5" hidden="false" customHeight="true" outlineLevel="0" collapsed="false">
      <c r="A171" s="57" t="s">
        <v>255</v>
      </c>
      <c r="B171" s="52"/>
      <c r="C171" s="52"/>
      <c r="D171" s="93"/>
      <c r="E171" s="93"/>
      <c r="F171" s="52"/>
      <c r="G171" s="52"/>
    </row>
    <row r="172" s="53" customFormat="true" ht="16.5" hidden="false" customHeight="true" outlineLevel="0" collapsed="false">
      <c r="A172" s="57" t="s">
        <v>256</v>
      </c>
      <c r="B172" s="52" t="n">
        <v>68</v>
      </c>
      <c r="C172" s="52" t="n">
        <v>68</v>
      </c>
      <c r="D172" s="93" t="n">
        <f aca="false">C172/B172</f>
        <v>1</v>
      </c>
      <c r="E172" s="93" t="n">
        <f aca="false">(C172-G172)/G172</f>
        <v>-0.561290322580645</v>
      </c>
      <c r="F172" s="52"/>
      <c r="G172" s="52" t="n">
        <v>155</v>
      </c>
    </row>
    <row r="173" s="53" customFormat="true" ht="16.5" hidden="false" customHeight="true" outlineLevel="0" collapsed="false">
      <c r="A173" s="95" t="s">
        <v>257</v>
      </c>
      <c r="B173" s="52" t="n">
        <f aca="false">SUM(B174)</f>
        <v>178</v>
      </c>
      <c r="C173" s="52" t="n">
        <f aca="false">SUM(C174)</f>
        <v>178</v>
      </c>
      <c r="D173" s="93" t="n">
        <f aca="false">C173/B173</f>
        <v>1</v>
      </c>
      <c r="E173" s="93"/>
      <c r="F173" s="52"/>
      <c r="G173" s="52" t="n">
        <f aca="false">SUM(G174)</f>
        <v>0</v>
      </c>
    </row>
    <row r="174" s="53" customFormat="true" ht="16.5" hidden="false" customHeight="true" outlineLevel="0" collapsed="false">
      <c r="A174" s="57" t="s">
        <v>258</v>
      </c>
      <c r="B174" s="52" t="n">
        <v>178</v>
      </c>
      <c r="C174" s="52" t="n">
        <v>178</v>
      </c>
      <c r="D174" s="93" t="n">
        <f aca="false">C174/B174</f>
        <v>1</v>
      </c>
      <c r="E174" s="93"/>
      <c r="F174" s="52"/>
      <c r="G174" s="52"/>
    </row>
    <row r="175" s="53" customFormat="true" ht="16.5" hidden="false" customHeight="true" outlineLevel="0" collapsed="false">
      <c r="A175" s="95" t="s">
        <v>259</v>
      </c>
      <c r="B175" s="52"/>
      <c r="C175" s="52"/>
      <c r="D175" s="93"/>
      <c r="E175" s="93"/>
      <c r="F175" s="52"/>
      <c r="G175" s="52"/>
    </row>
    <row r="176" s="53" customFormat="true" ht="16.5" hidden="false" customHeight="true" outlineLevel="0" collapsed="false">
      <c r="A176" s="94" t="s">
        <v>260</v>
      </c>
      <c r="B176" s="52" t="n">
        <f aca="false">SUM(B177:B179)</f>
        <v>89</v>
      </c>
      <c r="C176" s="52" t="n">
        <f aca="false">SUM(C177:C179)</f>
        <v>89</v>
      </c>
      <c r="D176" s="93" t="n">
        <f aca="false">C176/B176</f>
        <v>1</v>
      </c>
      <c r="E176" s="93" t="n">
        <f aca="false">(C176-G176)/G176</f>
        <v>-0.18348623853211</v>
      </c>
      <c r="F176" s="52"/>
      <c r="G176" s="52" t="n">
        <f aca="false">SUM(G177:G179)</f>
        <v>109</v>
      </c>
    </row>
    <row r="177" s="53" customFormat="true" ht="16.5" hidden="false" customHeight="true" outlineLevel="0" collapsed="false">
      <c r="A177" s="57" t="s">
        <v>261</v>
      </c>
      <c r="B177" s="52" t="n">
        <v>89</v>
      </c>
      <c r="C177" s="52" t="n">
        <v>89</v>
      </c>
      <c r="D177" s="93" t="n">
        <f aca="false">C177/B177</f>
        <v>1</v>
      </c>
      <c r="E177" s="93" t="n">
        <f aca="false">(C177-G177)/G177</f>
        <v>-0.18348623853211</v>
      </c>
      <c r="F177" s="52"/>
      <c r="G177" s="52" t="n">
        <v>109</v>
      </c>
    </row>
    <row r="178" s="53" customFormat="true" ht="16.5" hidden="false" customHeight="true" outlineLevel="0" collapsed="false">
      <c r="A178" s="57" t="s">
        <v>262</v>
      </c>
      <c r="B178" s="52"/>
      <c r="C178" s="52"/>
      <c r="D178" s="93"/>
      <c r="E178" s="93"/>
      <c r="F178" s="52"/>
      <c r="G178" s="52"/>
    </row>
    <row r="179" s="53" customFormat="true" ht="16.5" hidden="false" customHeight="true" outlineLevel="0" collapsed="false">
      <c r="A179" s="57" t="s">
        <v>263</v>
      </c>
      <c r="B179" s="52"/>
      <c r="C179" s="52"/>
      <c r="D179" s="93"/>
      <c r="E179" s="93"/>
      <c r="F179" s="52"/>
      <c r="G179" s="52"/>
    </row>
    <row r="180" s="53" customFormat="true" ht="16.5" hidden="false" customHeight="true" outlineLevel="0" collapsed="false">
      <c r="A180" s="94" t="s">
        <v>264</v>
      </c>
      <c r="B180" s="52"/>
      <c r="C180" s="52"/>
      <c r="D180" s="93"/>
      <c r="E180" s="93"/>
      <c r="F180" s="52"/>
      <c r="G180" s="52"/>
    </row>
    <row r="181" s="53" customFormat="true" ht="16.5" hidden="false" customHeight="true" outlineLevel="0" collapsed="false">
      <c r="A181" s="97" t="s">
        <v>265</v>
      </c>
      <c r="B181" s="52"/>
      <c r="C181" s="52"/>
      <c r="D181" s="93"/>
      <c r="E181" s="93"/>
      <c r="F181" s="52"/>
      <c r="G181" s="52"/>
    </row>
    <row r="182" s="53" customFormat="true" ht="16.5" hidden="false" customHeight="true" outlineLevel="0" collapsed="false">
      <c r="A182" s="94" t="s">
        <v>266</v>
      </c>
      <c r="B182" s="52" t="n">
        <f aca="false">SUM(B183)</f>
        <v>1224</v>
      </c>
      <c r="C182" s="52" t="n">
        <f aca="false">SUM(C183)</f>
        <v>1224</v>
      </c>
      <c r="D182" s="93" t="n">
        <f aca="false">C182/B182</f>
        <v>1</v>
      </c>
      <c r="E182" s="93"/>
      <c r="F182" s="52"/>
      <c r="G182" s="52" t="n">
        <f aca="false">SUM(G183)</f>
        <v>-53</v>
      </c>
    </row>
    <row r="183" s="53" customFormat="true" ht="16.5" hidden="false" customHeight="true" outlineLevel="0" collapsed="false">
      <c r="A183" s="57" t="s">
        <v>267</v>
      </c>
      <c r="B183" s="52" t="n">
        <v>1224</v>
      </c>
      <c r="C183" s="52" t="n">
        <v>1224</v>
      </c>
      <c r="D183" s="93" t="n">
        <f aca="false">C183/B183</f>
        <v>1</v>
      </c>
      <c r="E183" s="93"/>
      <c r="F183" s="52"/>
      <c r="G183" s="52" t="n">
        <v>-53</v>
      </c>
    </row>
    <row r="184" s="53" customFormat="true" ht="16.5" hidden="false" customHeight="true" outlineLevel="0" collapsed="false">
      <c r="A184" s="49" t="s">
        <v>47</v>
      </c>
      <c r="B184" s="52" t="n">
        <f aca="false">B185+B195+B199+B203+B209</f>
        <v>3826</v>
      </c>
      <c r="C184" s="52" t="n">
        <f aca="false">C185+C195+C199+C203+C209</f>
        <v>3826</v>
      </c>
      <c r="D184" s="93" t="n">
        <f aca="false">C184/B184</f>
        <v>1</v>
      </c>
      <c r="E184" s="93" t="n">
        <f aca="false">(C184-G184)/G184</f>
        <v>-0.172756756756757</v>
      </c>
      <c r="F184" s="52"/>
      <c r="G184" s="52" t="n">
        <f aca="false">G185+G195+G199+G203+G209</f>
        <v>4625</v>
      </c>
    </row>
    <row r="185" s="53" customFormat="true" ht="16.5" hidden="false" customHeight="true" outlineLevel="0" collapsed="false">
      <c r="A185" s="97" t="s">
        <v>268</v>
      </c>
      <c r="B185" s="52" t="n">
        <f aca="false">SUM(B186:B194)</f>
        <v>1511</v>
      </c>
      <c r="C185" s="52" t="n">
        <f aca="false">SUM(C186:C194)</f>
        <v>1511</v>
      </c>
      <c r="D185" s="93" t="n">
        <f aca="false">C185/B185</f>
        <v>1</v>
      </c>
      <c r="E185" s="93" t="n">
        <f aca="false">(C185-G185)/G185</f>
        <v>-0.19542066027689</v>
      </c>
      <c r="F185" s="52"/>
      <c r="G185" s="52" t="n">
        <f aca="false">SUM(G186:G194)</f>
        <v>1878</v>
      </c>
    </row>
    <row r="186" s="53" customFormat="true" ht="16.5" hidden="false" customHeight="true" outlineLevel="0" collapsed="false">
      <c r="A186" s="57" t="s">
        <v>269</v>
      </c>
      <c r="B186" s="52" t="n">
        <v>85</v>
      </c>
      <c r="C186" s="52" t="n">
        <v>85</v>
      </c>
      <c r="D186" s="93" t="n">
        <f aca="false">C186/B186</f>
        <v>1</v>
      </c>
      <c r="E186" s="93" t="n">
        <f aca="false">(C186-G186)/G186</f>
        <v>-0.220183486238532</v>
      </c>
      <c r="F186" s="52"/>
      <c r="G186" s="52" t="n">
        <v>109</v>
      </c>
    </row>
    <row r="187" s="53" customFormat="true" ht="16.5" hidden="false" customHeight="true" outlineLevel="0" collapsed="false">
      <c r="A187" s="57" t="s">
        <v>270</v>
      </c>
      <c r="B187" s="52" t="n">
        <v>174</v>
      </c>
      <c r="C187" s="52" t="n">
        <v>174</v>
      </c>
      <c r="D187" s="93" t="n">
        <f aca="false">C187/B187</f>
        <v>1</v>
      </c>
      <c r="E187" s="93" t="n">
        <f aca="false">(C187-G187)/G187</f>
        <v>-0.121212121212121</v>
      </c>
      <c r="F187" s="52"/>
      <c r="G187" s="52" t="n">
        <v>198</v>
      </c>
    </row>
    <row r="188" s="53" customFormat="true" ht="16.5" hidden="false" customHeight="true" outlineLevel="0" collapsed="false">
      <c r="A188" s="57" t="s">
        <v>271</v>
      </c>
      <c r="B188" s="52" t="n">
        <v>41</v>
      </c>
      <c r="C188" s="52" t="n">
        <v>41</v>
      </c>
      <c r="D188" s="93" t="n">
        <f aca="false">C188/B188</f>
        <v>1</v>
      </c>
      <c r="E188" s="93" t="n">
        <f aca="false">(C188-G188)/G188</f>
        <v>0.0512820512820513</v>
      </c>
      <c r="F188" s="52"/>
      <c r="G188" s="52" t="n">
        <v>39</v>
      </c>
    </row>
    <row r="189" s="53" customFormat="true" ht="16.5" hidden="false" customHeight="true" outlineLevel="0" collapsed="false">
      <c r="A189" s="57" t="s">
        <v>272</v>
      </c>
      <c r="B189" s="52" t="n">
        <v>520</v>
      </c>
      <c r="C189" s="52" t="n">
        <v>520</v>
      </c>
      <c r="D189" s="93" t="n">
        <f aca="false">C189/B189</f>
        <v>1</v>
      </c>
      <c r="E189" s="93" t="n">
        <f aca="false">(C189-G189)/G189</f>
        <v>-0.17329093799682</v>
      </c>
      <c r="F189" s="52"/>
      <c r="G189" s="52" t="n">
        <v>629</v>
      </c>
    </row>
    <row r="190" s="53" customFormat="true" ht="16.5" hidden="false" customHeight="true" outlineLevel="0" collapsed="false">
      <c r="A190" s="57" t="s">
        <v>273</v>
      </c>
      <c r="B190" s="52" t="n">
        <v>20</v>
      </c>
      <c r="C190" s="52" t="n">
        <v>20</v>
      </c>
      <c r="D190" s="93" t="n">
        <f aca="false">C190/B190</f>
        <v>1</v>
      </c>
      <c r="E190" s="93"/>
      <c r="F190" s="52"/>
      <c r="G190" s="99"/>
    </row>
    <row r="191" s="53" customFormat="true" ht="16.5" hidden="false" customHeight="true" outlineLevel="0" collapsed="false">
      <c r="A191" s="57" t="s">
        <v>274</v>
      </c>
      <c r="B191" s="52" t="n">
        <v>232</v>
      </c>
      <c r="C191" s="52" t="n">
        <v>232</v>
      </c>
      <c r="D191" s="93" t="n">
        <f aca="false">C191/B191</f>
        <v>1</v>
      </c>
      <c r="E191" s="93" t="n">
        <f aca="false">(C191-G191)/G191</f>
        <v>-0.072</v>
      </c>
      <c r="F191" s="52"/>
      <c r="G191" s="52" t="n">
        <v>250</v>
      </c>
    </row>
    <row r="192" s="53" customFormat="true" ht="16.5" hidden="false" customHeight="true" outlineLevel="0" collapsed="false">
      <c r="A192" s="57" t="s">
        <v>275</v>
      </c>
      <c r="B192" s="52" t="n">
        <v>220</v>
      </c>
      <c r="C192" s="52" t="n">
        <v>220</v>
      </c>
      <c r="D192" s="93" t="n">
        <f aca="false">C192/B192</f>
        <v>1</v>
      </c>
      <c r="E192" s="93" t="n">
        <f aca="false">(C192-G192)/G192</f>
        <v>-0.323076923076923</v>
      </c>
      <c r="F192" s="52"/>
      <c r="G192" s="52" t="n">
        <v>325</v>
      </c>
    </row>
    <row r="193" s="53" customFormat="true" ht="16.5" hidden="false" customHeight="true" outlineLevel="0" collapsed="false">
      <c r="A193" s="57" t="s">
        <v>276</v>
      </c>
      <c r="B193" s="52" t="n">
        <v>187</v>
      </c>
      <c r="C193" s="52" t="n">
        <v>187</v>
      </c>
      <c r="D193" s="93" t="n">
        <f aca="false">C193/B193</f>
        <v>1</v>
      </c>
      <c r="E193" s="93" t="n">
        <f aca="false">(C193-G193)/G193</f>
        <v>-0.117924528301887</v>
      </c>
      <c r="F193" s="52"/>
      <c r="G193" s="52" t="n">
        <v>212</v>
      </c>
    </row>
    <row r="194" s="53" customFormat="true" ht="16.5" hidden="false" customHeight="true" outlineLevel="0" collapsed="false">
      <c r="A194" s="57" t="s">
        <v>277</v>
      </c>
      <c r="B194" s="100" t="n">
        <v>32</v>
      </c>
      <c r="C194" s="52" t="n">
        <v>32</v>
      </c>
      <c r="D194" s="93" t="n">
        <f aca="false">C194/B194</f>
        <v>1</v>
      </c>
      <c r="E194" s="93" t="n">
        <f aca="false">(C194-G194)/G194</f>
        <v>-0.724137931034483</v>
      </c>
      <c r="F194" s="52"/>
      <c r="G194" s="52" t="n">
        <v>116</v>
      </c>
    </row>
    <row r="195" s="53" customFormat="true" ht="16.5" hidden="false" customHeight="true" outlineLevel="0" collapsed="false">
      <c r="A195" s="97" t="s">
        <v>278</v>
      </c>
      <c r="B195" s="52" t="n">
        <f aca="false">SUM(B196:B198)</f>
        <v>649</v>
      </c>
      <c r="C195" s="52" t="n">
        <f aca="false">SUM(C196:C198)</f>
        <v>649</v>
      </c>
      <c r="D195" s="93" t="n">
        <f aca="false">C195/B195</f>
        <v>1</v>
      </c>
      <c r="E195" s="93" t="n">
        <f aca="false">(C195-G195)/G195</f>
        <v>0.282608695652174</v>
      </c>
      <c r="F195" s="52"/>
      <c r="G195" s="52" t="n">
        <f aca="false">SUM(G196:G198)</f>
        <v>506</v>
      </c>
    </row>
    <row r="196" s="53" customFormat="true" ht="16.5" hidden="false" customHeight="true" outlineLevel="0" collapsed="false">
      <c r="A196" s="57" t="s">
        <v>279</v>
      </c>
      <c r="B196" s="52" t="n">
        <v>305</v>
      </c>
      <c r="C196" s="52" t="n">
        <v>305</v>
      </c>
      <c r="D196" s="93" t="n">
        <f aca="false">C196/B196</f>
        <v>1</v>
      </c>
      <c r="E196" s="93" t="n">
        <f aca="false">(C196-G196)/G196</f>
        <v>7.97058823529412</v>
      </c>
      <c r="F196" s="52"/>
      <c r="G196" s="52" t="n">
        <v>34</v>
      </c>
    </row>
    <row r="197" s="53" customFormat="true" ht="16.5" hidden="false" customHeight="true" outlineLevel="0" collapsed="false">
      <c r="A197" s="57" t="s">
        <v>280</v>
      </c>
      <c r="B197" s="52" t="n">
        <v>131</v>
      </c>
      <c r="C197" s="52" t="n">
        <v>131</v>
      </c>
      <c r="D197" s="93" t="n">
        <f aca="false">C197/B197</f>
        <v>1</v>
      </c>
      <c r="E197" s="93" t="n">
        <f aca="false">(C197-G197)/G197</f>
        <v>-0.376190476190476</v>
      </c>
      <c r="F197" s="52"/>
      <c r="G197" s="52" t="n">
        <v>210</v>
      </c>
    </row>
    <row r="198" s="53" customFormat="true" ht="16.5" hidden="false" customHeight="true" outlineLevel="0" collapsed="false">
      <c r="A198" s="57" t="s">
        <v>281</v>
      </c>
      <c r="B198" s="52" t="n">
        <v>213</v>
      </c>
      <c r="C198" s="52" t="n">
        <v>213</v>
      </c>
      <c r="D198" s="93" t="n">
        <f aca="false">C198/B198</f>
        <v>1</v>
      </c>
      <c r="E198" s="93" t="n">
        <f aca="false">(C198-G198)/G198</f>
        <v>-0.187022900763359</v>
      </c>
      <c r="F198" s="52"/>
      <c r="G198" s="52" t="n">
        <v>262</v>
      </c>
    </row>
    <row r="199" s="53" customFormat="true" ht="16.5" hidden="false" customHeight="true" outlineLevel="0" collapsed="false">
      <c r="A199" s="97" t="s">
        <v>282</v>
      </c>
      <c r="B199" s="52" t="n">
        <f aca="false">SUM(B200:B202)</f>
        <v>190</v>
      </c>
      <c r="C199" s="52" t="n">
        <f aca="false">SUM(C200:C202)</f>
        <v>190</v>
      </c>
      <c r="D199" s="93" t="n">
        <f aca="false">C199/B199</f>
        <v>1</v>
      </c>
      <c r="E199" s="93"/>
      <c r="F199" s="52"/>
      <c r="G199" s="52" t="n">
        <f aca="false">SUM(G200:G202)</f>
        <v>183</v>
      </c>
    </row>
    <row r="200" s="53" customFormat="true" ht="16.5" hidden="false" customHeight="true" outlineLevel="0" collapsed="false">
      <c r="A200" s="97" t="s">
        <v>283</v>
      </c>
      <c r="B200" s="52" t="n">
        <v>100</v>
      </c>
      <c r="C200" s="52" t="n">
        <v>100</v>
      </c>
      <c r="D200" s="93" t="n">
        <f aca="false">C200/B200</f>
        <v>1</v>
      </c>
      <c r="E200" s="93"/>
      <c r="F200" s="52"/>
      <c r="G200" s="52" t="n">
        <v>82</v>
      </c>
    </row>
    <row r="201" s="53" customFormat="true" ht="16.5" hidden="false" customHeight="true" outlineLevel="0" collapsed="false">
      <c r="A201" s="97" t="s">
        <v>284</v>
      </c>
      <c r="B201" s="52" t="n">
        <v>36</v>
      </c>
      <c r="C201" s="52" t="n">
        <v>36</v>
      </c>
      <c r="D201" s="93" t="n">
        <f aca="false">C201/B201</f>
        <v>1</v>
      </c>
      <c r="E201" s="93"/>
      <c r="F201" s="52"/>
      <c r="G201" s="52" t="n">
        <v>51</v>
      </c>
    </row>
    <row r="202" s="53" customFormat="true" ht="16.5" hidden="false" customHeight="true" outlineLevel="0" collapsed="false">
      <c r="A202" s="57" t="s">
        <v>285</v>
      </c>
      <c r="B202" s="52" t="n">
        <v>54</v>
      </c>
      <c r="C202" s="52" t="n">
        <v>54</v>
      </c>
      <c r="D202" s="93" t="n">
        <f aca="false">C202/B202</f>
        <v>1</v>
      </c>
      <c r="E202" s="93"/>
      <c r="F202" s="52"/>
      <c r="G202" s="52" t="n">
        <v>50</v>
      </c>
    </row>
    <row r="203" s="53" customFormat="true" ht="16.5" hidden="false" customHeight="true" outlineLevel="0" collapsed="false">
      <c r="A203" s="97" t="s">
        <v>286</v>
      </c>
      <c r="B203" s="52" t="n">
        <f aca="false">SUM(B204:B208)</f>
        <v>1226</v>
      </c>
      <c r="C203" s="52" t="n">
        <f aca="false">SUM(C204:C208)</f>
        <v>1226</v>
      </c>
      <c r="D203" s="93" t="n">
        <f aca="false">C203/B203</f>
        <v>1</v>
      </c>
      <c r="E203" s="93" t="n">
        <f aca="false">(C203-G203)/G203</f>
        <v>-0.15448275862069</v>
      </c>
      <c r="F203" s="52"/>
      <c r="G203" s="52" t="n">
        <f aca="false">SUM(G204:G208)</f>
        <v>1450</v>
      </c>
    </row>
    <row r="204" s="53" customFormat="true" ht="16.5" hidden="false" customHeight="true" outlineLevel="0" collapsed="false">
      <c r="A204" s="57" t="s">
        <v>287</v>
      </c>
      <c r="B204" s="52" t="n">
        <v>291</v>
      </c>
      <c r="C204" s="52" t="n">
        <v>291</v>
      </c>
      <c r="D204" s="93" t="n">
        <f aca="false">C204/B204</f>
        <v>1</v>
      </c>
      <c r="E204" s="93" t="n">
        <f aca="false">(C204-G204)/G204</f>
        <v>-0.202739726027397</v>
      </c>
      <c r="F204" s="52"/>
      <c r="G204" s="52" t="n">
        <v>365</v>
      </c>
    </row>
    <row r="205" s="53" customFormat="true" ht="16.5" hidden="false" customHeight="true" outlineLevel="0" collapsed="false">
      <c r="A205" s="57" t="s">
        <v>288</v>
      </c>
      <c r="B205" s="52" t="n">
        <v>469</v>
      </c>
      <c r="C205" s="52" t="n">
        <v>469</v>
      </c>
      <c r="D205" s="93" t="n">
        <f aca="false">C205/B205</f>
        <v>1</v>
      </c>
      <c r="E205" s="93" t="n">
        <f aca="false">(C205-G205)/G205</f>
        <v>-0.0289855072463768</v>
      </c>
      <c r="F205" s="52"/>
      <c r="G205" s="52" t="n">
        <v>483</v>
      </c>
    </row>
    <row r="206" s="53" customFormat="true" ht="16.5" hidden="false" customHeight="true" outlineLevel="0" collapsed="false">
      <c r="A206" s="57" t="s">
        <v>289</v>
      </c>
      <c r="B206" s="52" t="n">
        <v>51</v>
      </c>
      <c r="C206" s="52" t="n">
        <v>51</v>
      </c>
      <c r="D206" s="93" t="n">
        <f aca="false">C206/B206</f>
        <v>1</v>
      </c>
      <c r="E206" s="93"/>
      <c r="F206" s="52"/>
      <c r="G206" s="52" t="n">
        <v>20</v>
      </c>
    </row>
    <row r="207" s="53" customFormat="true" ht="16.5" hidden="false" customHeight="true" outlineLevel="0" collapsed="false">
      <c r="A207" s="57" t="s">
        <v>290</v>
      </c>
      <c r="B207" s="52" t="n">
        <v>239</v>
      </c>
      <c r="C207" s="52" t="n">
        <v>239</v>
      </c>
      <c r="D207" s="93" t="n">
        <f aca="false">C207/B207</f>
        <v>1</v>
      </c>
      <c r="E207" s="93" t="n">
        <f aca="false">(C207-G207)/G207</f>
        <v>-0.27355623100304</v>
      </c>
      <c r="F207" s="52"/>
      <c r="G207" s="52" t="n">
        <v>329</v>
      </c>
    </row>
    <row r="208" s="53" customFormat="true" ht="16.5" hidden="false" customHeight="true" outlineLevel="0" collapsed="false">
      <c r="A208" s="57" t="s">
        <v>291</v>
      </c>
      <c r="B208" s="52" t="n">
        <v>176</v>
      </c>
      <c r="C208" s="52" t="n">
        <v>176</v>
      </c>
      <c r="D208" s="93" t="n">
        <f aca="false">C208/B208</f>
        <v>1</v>
      </c>
      <c r="E208" s="93" t="n">
        <f aca="false">(C208-G208)/G208</f>
        <v>-0.304347826086957</v>
      </c>
      <c r="F208" s="52"/>
      <c r="G208" s="52" t="n">
        <v>253</v>
      </c>
    </row>
    <row r="209" s="53" customFormat="true" ht="16.5" hidden="false" customHeight="true" outlineLevel="0" collapsed="false">
      <c r="A209" s="97" t="s">
        <v>292</v>
      </c>
      <c r="B209" s="52" t="n">
        <f aca="false">SUM(B210:B212)</f>
        <v>250</v>
      </c>
      <c r="C209" s="52" t="n">
        <f aca="false">SUM(C210:C212)</f>
        <v>250</v>
      </c>
      <c r="D209" s="93" t="n">
        <f aca="false">C209/B209</f>
        <v>1</v>
      </c>
      <c r="E209" s="93" t="n">
        <f aca="false">(C209-G209)/G209</f>
        <v>-0.588815789473684</v>
      </c>
      <c r="F209" s="52"/>
      <c r="G209" s="52" t="n">
        <f aca="false">SUM(G210:G212)</f>
        <v>608</v>
      </c>
    </row>
    <row r="210" s="53" customFormat="true" ht="16.5" hidden="false" customHeight="true" outlineLevel="0" collapsed="false">
      <c r="A210" s="57" t="s">
        <v>293</v>
      </c>
      <c r="B210" s="52" t="n">
        <v>15</v>
      </c>
      <c r="C210" s="52" t="n">
        <v>15</v>
      </c>
      <c r="D210" s="93" t="n">
        <f aca="false">C210/B210</f>
        <v>1</v>
      </c>
      <c r="E210" s="93"/>
      <c r="F210" s="52"/>
      <c r="G210" s="52"/>
    </row>
    <row r="211" s="53" customFormat="true" ht="16.5" hidden="false" customHeight="true" outlineLevel="0" collapsed="false">
      <c r="A211" s="57" t="s">
        <v>294</v>
      </c>
      <c r="B211" s="52" t="n">
        <v>25</v>
      </c>
      <c r="C211" s="52" t="n">
        <v>25</v>
      </c>
      <c r="D211" s="93" t="n">
        <f aca="false">C211/B211</f>
        <v>1</v>
      </c>
      <c r="E211" s="93" t="n">
        <f aca="false">(C211-G211)/G211</f>
        <v>-0.75</v>
      </c>
      <c r="F211" s="52"/>
      <c r="G211" s="52" t="n">
        <v>100</v>
      </c>
    </row>
    <row r="212" s="53" customFormat="true" ht="16.5" hidden="false" customHeight="true" outlineLevel="0" collapsed="false">
      <c r="A212" s="57" t="s">
        <v>295</v>
      </c>
      <c r="B212" s="52" t="n">
        <v>210</v>
      </c>
      <c r="C212" s="52" t="n">
        <v>210</v>
      </c>
      <c r="D212" s="93" t="n">
        <f aca="false">C212/B212</f>
        <v>1</v>
      </c>
      <c r="E212" s="93" t="n">
        <f aca="false">(C212-G212)/G212</f>
        <v>-0.586614173228346</v>
      </c>
      <c r="F212" s="52"/>
      <c r="G212" s="52" t="n">
        <v>508</v>
      </c>
    </row>
    <row r="213" s="53" customFormat="true" ht="16.5" hidden="false" customHeight="true" outlineLevel="0" collapsed="false">
      <c r="A213" s="49" t="s">
        <v>48</v>
      </c>
      <c r="B213" s="52" t="n">
        <f aca="false">B214+B219+B226+B229+B232+B241+B242+B245+B251+B256+B262+B268+B271+B274+B277+B279+B282+B286</f>
        <v>56180</v>
      </c>
      <c r="C213" s="52" t="n">
        <f aca="false">C214+C219+C226+C229+C232+C241+C242+C245+C251+C256+C262+C268+C271+C274+C277+C279+C282+C286</f>
        <v>55746</v>
      </c>
      <c r="D213" s="93" t="n">
        <f aca="false">C213/B213</f>
        <v>0.992274830900676</v>
      </c>
      <c r="E213" s="93" t="n">
        <f aca="false">(C213-G213)/G213</f>
        <v>0.581850685281348</v>
      </c>
      <c r="F213" s="52"/>
      <c r="G213" s="52" t="n">
        <f aca="false">G214+G219+G226+G229+G232+G241+G242+G245+G251+G256+G262+G268+G271+G274+G277+G279+G282+G286</f>
        <v>35241</v>
      </c>
    </row>
    <row r="214" s="53" customFormat="true" ht="16.5" hidden="false" customHeight="true" outlineLevel="0" collapsed="false">
      <c r="A214" s="97" t="s">
        <v>296</v>
      </c>
      <c r="B214" s="52" t="n">
        <f aca="false">SUM(B215:B218)</f>
        <v>3824</v>
      </c>
      <c r="C214" s="52" t="n">
        <f aca="false">SUM(C215:C218)</f>
        <v>3824</v>
      </c>
      <c r="D214" s="93" t="n">
        <f aca="false">C214/B214</f>
        <v>1</v>
      </c>
      <c r="E214" s="93" t="n">
        <f aca="false">(C214-G214)/G214</f>
        <v>-0.117266851338874</v>
      </c>
      <c r="F214" s="52"/>
      <c r="G214" s="52" t="n">
        <f aca="false">SUM(G215:G218)</f>
        <v>4332</v>
      </c>
    </row>
    <row r="215" s="53" customFormat="true" ht="16.5" hidden="false" customHeight="true" outlineLevel="0" collapsed="false">
      <c r="A215" s="57" t="s">
        <v>297</v>
      </c>
      <c r="B215" s="52" t="n">
        <v>422</v>
      </c>
      <c r="C215" s="52" t="n">
        <v>422</v>
      </c>
      <c r="D215" s="93" t="n">
        <f aca="false">C215/B215</f>
        <v>1</v>
      </c>
      <c r="E215" s="93" t="n">
        <f aca="false">(C215-G215)/G215</f>
        <v>0.137466307277628</v>
      </c>
      <c r="F215" s="52"/>
      <c r="G215" s="52" t="n">
        <v>371</v>
      </c>
    </row>
    <row r="216" s="53" customFormat="true" ht="16.5" hidden="false" customHeight="true" outlineLevel="0" collapsed="false">
      <c r="A216" s="57" t="s">
        <v>298</v>
      </c>
      <c r="B216" s="52" t="n">
        <v>143</v>
      </c>
      <c r="C216" s="52" t="n">
        <v>143</v>
      </c>
      <c r="D216" s="93" t="n">
        <f aca="false">C216/B216</f>
        <v>1</v>
      </c>
      <c r="E216" s="93" t="n">
        <f aca="false">(C216-G216)/G216</f>
        <v>-0.133333333333333</v>
      </c>
      <c r="F216" s="52"/>
      <c r="G216" s="52" t="n">
        <v>165</v>
      </c>
    </row>
    <row r="217" s="53" customFormat="true" ht="16.5" hidden="false" customHeight="true" outlineLevel="0" collapsed="false">
      <c r="A217" s="57" t="s">
        <v>299</v>
      </c>
      <c r="B217" s="52" t="n">
        <v>1164</v>
      </c>
      <c r="C217" s="52" t="n">
        <v>1164</v>
      </c>
      <c r="D217" s="93" t="n">
        <f aca="false">C217/B217</f>
        <v>1</v>
      </c>
      <c r="E217" s="93" t="n">
        <f aca="false">(C217-G217)/G217</f>
        <v>-0.244155844155844</v>
      </c>
      <c r="F217" s="52"/>
      <c r="G217" s="52" t="n">
        <v>1540</v>
      </c>
    </row>
    <row r="218" s="53" customFormat="true" ht="16.5" hidden="false" customHeight="true" outlineLevel="0" collapsed="false">
      <c r="A218" s="57" t="s">
        <v>300</v>
      </c>
      <c r="B218" s="52" t="n">
        <v>2095</v>
      </c>
      <c r="C218" s="52" t="n">
        <v>2095</v>
      </c>
      <c r="D218" s="93" t="n">
        <f aca="false">C218/B218</f>
        <v>1</v>
      </c>
      <c r="E218" s="93" t="n">
        <f aca="false">(C218-G218)/G218</f>
        <v>-0.0713652482269504</v>
      </c>
      <c r="F218" s="52"/>
      <c r="G218" s="52" t="n">
        <v>2256</v>
      </c>
    </row>
    <row r="219" s="53" customFormat="true" ht="16.5" hidden="false" customHeight="true" outlineLevel="0" collapsed="false">
      <c r="A219" s="97" t="s">
        <v>301</v>
      </c>
      <c r="B219" s="52" t="n">
        <f aca="false">SUM(B220:B225)</f>
        <v>793</v>
      </c>
      <c r="C219" s="52" t="n">
        <f aca="false">SUM(C220:C225)</f>
        <v>651</v>
      </c>
      <c r="D219" s="93" t="n">
        <f aca="false">C219/B219</f>
        <v>0.82093316519546</v>
      </c>
      <c r="E219" s="93" t="n">
        <f aca="false">(C219-G219)/G219</f>
        <v>71.3333333333333</v>
      </c>
      <c r="F219" s="52"/>
      <c r="G219" s="52" t="n">
        <f aca="false">SUM(G220:G225)</f>
        <v>9</v>
      </c>
    </row>
    <row r="220" s="53" customFormat="true" ht="16.5" hidden="false" customHeight="true" outlineLevel="0" collapsed="false">
      <c r="A220" s="57" t="s">
        <v>302</v>
      </c>
      <c r="B220" s="52" t="n">
        <v>105</v>
      </c>
      <c r="C220" s="52" t="n">
        <v>105</v>
      </c>
      <c r="D220" s="93" t="n">
        <f aca="false">C220/B220</f>
        <v>1</v>
      </c>
      <c r="E220" s="93" t="n">
        <f aca="false">(C220-G220)/G220</f>
        <v>-0.036697247706422</v>
      </c>
      <c r="F220" s="52"/>
      <c r="G220" s="52" t="n">
        <v>109</v>
      </c>
    </row>
    <row r="221" s="53" customFormat="true" ht="16.5" hidden="false" customHeight="true" outlineLevel="0" collapsed="false">
      <c r="A221" s="57" t="s">
        <v>303</v>
      </c>
      <c r="B221" s="52" t="n">
        <v>61</v>
      </c>
      <c r="C221" s="52" t="n">
        <v>61</v>
      </c>
      <c r="D221" s="93" t="n">
        <f aca="false">C221/B221</f>
        <v>1</v>
      </c>
      <c r="E221" s="93" t="n">
        <f aca="false">(C221-G221)/G221</f>
        <v>1.17857142857143</v>
      </c>
      <c r="F221" s="52"/>
      <c r="G221" s="52" t="n">
        <v>28</v>
      </c>
    </row>
    <row r="222" s="53" customFormat="true" ht="16.5" hidden="false" customHeight="true" outlineLevel="0" collapsed="false">
      <c r="A222" s="57" t="s">
        <v>304</v>
      </c>
      <c r="B222" s="52" t="n">
        <v>336</v>
      </c>
      <c r="C222" s="52" t="n">
        <v>336</v>
      </c>
      <c r="D222" s="93" t="n">
        <f aca="false">C222/B222</f>
        <v>1</v>
      </c>
      <c r="E222" s="93" t="n">
        <f aca="false">(C222-G222)/G222</f>
        <v>-0.064066852367688</v>
      </c>
      <c r="F222" s="52"/>
      <c r="G222" s="52" t="n">
        <v>359</v>
      </c>
    </row>
    <row r="223" s="53" customFormat="true" ht="16.5" hidden="false" customHeight="true" outlineLevel="0" collapsed="false">
      <c r="A223" s="57" t="s">
        <v>305</v>
      </c>
      <c r="B223" s="52" t="n">
        <v>35</v>
      </c>
      <c r="C223" s="52" t="n">
        <v>35</v>
      </c>
      <c r="D223" s="93" t="n">
        <f aca="false">C223/B223</f>
        <v>1</v>
      </c>
      <c r="E223" s="93" t="n">
        <f aca="false">(C223-G223)/G223</f>
        <v>-0.313725490196078</v>
      </c>
      <c r="F223" s="52"/>
      <c r="G223" s="52" t="n">
        <v>51</v>
      </c>
    </row>
    <row r="224" s="53" customFormat="true" ht="16.5" hidden="false" customHeight="true" outlineLevel="0" collapsed="false">
      <c r="A224" s="57" t="s">
        <v>306</v>
      </c>
      <c r="B224" s="52" t="n">
        <v>141</v>
      </c>
      <c r="C224" s="52" t="n">
        <v>-1</v>
      </c>
      <c r="D224" s="93"/>
      <c r="E224" s="93" t="n">
        <f aca="false">(C224-G224)/G224</f>
        <v>-0</v>
      </c>
      <c r="F224" s="52"/>
      <c r="G224" s="52" t="n">
        <v>-1</v>
      </c>
    </row>
    <row r="225" s="53" customFormat="true" ht="16.5" hidden="false" customHeight="true" outlineLevel="0" collapsed="false">
      <c r="A225" s="57" t="s">
        <v>307</v>
      </c>
      <c r="B225" s="52" t="n">
        <v>115</v>
      </c>
      <c r="C225" s="52" t="n">
        <v>115</v>
      </c>
      <c r="D225" s="93" t="n">
        <f aca="false">C225/B225</f>
        <v>1</v>
      </c>
      <c r="E225" s="93"/>
      <c r="F225" s="52"/>
      <c r="G225" s="52" t="n">
        <v>-537</v>
      </c>
    </row>
    <row r="226" s="53" customFormat="true" ht="16.5" hidden="false" customHeight="true" outlineLevel="0" collapsed="false">
      <c r="A226" s="97" t="s">
        <v>308</v>
      </c>
      <c r="B226" s="52" t="n">
        <f aca="false">SUM(B227:B228)</f>
        <v>7173</v>
      </c>
      <c r="C226" s="52" t="n">
        <f aca="false">SUM(C227:C228)</f>
        <v>7173</v>
      </c>
      <c r="D226" s="93" t="n">
        <f aca="false">C226/B226</f>
        <v>1</v>
      </c>
      <c r="E226" s="93" t="n">
        <f aca="false">(C226-G226)/G226</f>
        <v>0.0261802575107296</v>
      </c>
      <c r="F226" s="52"/>
      <c r="G226" s="52" t="n">
        <f aca="false">SUM(G227:G228)</f>
        <v>6990</v>
      </c>
    </row>
    <row r="227" s="53" customFormat="true" ht="16.5" hidden="false" customHeight="true" outlineLevel="0" collapsed="false">
      <c r="A227" s="57" t="s">
        <v>309</v>
      </c>
      <c r="B227" s="52" t="n">
        <v>516</v>
      </c>
      <c r="C227" s="52" t="n">
        <v>516</v>
      </c>
      <c r="D227" s="93" t="n">
        <f aca="false">C227/B227</f>
        <v>1</v>
      </c>
      <c r="E227" s="93" t="n">
        <f aca="false">(C227-G227)/G227</f>
        <v>-0.0373134328358209</v>
      </c>
      <c r="F227" s="52"/>
      <c r="G227" s="52" t="n">
        <v>536</v>
      </c>
    </row>
    <row r="228" s="53" customFormat="true" ht="16.5" hidden="false" customHeight="true" outlineLevel="0" collapsed="false">
      <c r="A228" s="57" t="s">
        <v>310</v>
      </c>
      <c r="B228" s="52" t="n">
        <v>6657</v>
      </c>
      <c r="C228" s="52" t="n">
        <v>6657</v>
      </c>
      <c r="D228" s="93" t="n">
        <f aca="false">C228/B228</f>
        <v>1</v>
      </c>
      <c r="E228" s="93" t="n">
        <f aca="false">(C228-G228)/G228</f>
        <v>0.0314533622559653</v>
      </c>
      <c r="F228" s="52"/>
      <c r="G228" s="52" t="n">
        <v>6454</v>
      </c>
    </row>
    <row r="229" s="53" customFormat="true" ht="16.5" hidden="false" customHeight="true" outlineLevel="0" collapsed="false">
      <c r="A229" s="57" t="s">
        <v>311</v>
      </c>
      <c r="B229" s="52" t="n">
        <f aca="false">SUM(B230:B231)</f>
        <v>160</v>
      </c>
      <c r="C229" s="52" t="n">
        <f aca="false">SUM(C230:C231)</f>
        <v>160</v>
      </c>
      <c r="D229" s="93" t="n">
        <f aca="false">C229/B229</f>
        <v>1</v>
      </c>
      <c r="E229" s="93" t="n">
        <f aca="false">(C229-G229)/G229</f>
        <v>0.6</v>
      </c>
      <c r="F229" s="52"/>
      <c r="G229" s="52" t="n">
        <f aca="false">SUM(G230:G231)</f>
        <v>100</v>
      </c>
    </row>
    <row r="230" s="53" customFormat="true" ht="16.5" hidden="false" customHeight="true" outlineLevel="0" collapsed="false">
      <c r="A230" s="57" t="s">
        <v>312</v>
      </c>
      <c r="B230" s="52" t="n">
        <v>160</v>
      </c>
      <c r="C230" s="52" t="n">
        <v>160</v>
      </c>
      <c r="D230" s="93" t="n">
        <f aca="false">C230/B230</f>
        <v>1</v>
      </c>
      <c r="E230" s="93" t="n">
        <f aca="false">(C230-G230)/G230</f>
        <v>0.6</v>
      </c>
      <c r="F230" s="52"/>
      <c r="G230" s="52" t="n">
        <v>100</v>
      </c>
    </row>
    <row r="231" s="53" customFormat="true" ht="16.5" hidden="false" customHeight="true" outlineLevel="0" collapsed="false">
      <c r="A231" s="57" t="s">
        <v>313</v>
      </c>
      <c r="B231" s="52"/>
      <c r="C231" s="52"/>
      <c r="D231" s="93"/>
      <c r="E231" s="93"/>
      <c r="F231" s="52"/>
      <c r="G231" s="96"/>
    </row>
    <row r="232" s="53" customFormat="true" ht="16.5" hidden="false" customHeight="true" outlineLevel="0" collapsed="false">
      <c r="A232" s="97" t="s">
        <v>314</v>
      </c>
      <c r="B232" s="52" t="n">
        <f aca="false">SUM(B233:B233:B240)</f>
        <v>22603</v>
      </c>
      <c r="C232" s="52" t="n">
        <f aca="false">SUM(C233:C233:C240)</f>
        <v>22603</v>
      </c>
      <c r="D232" s="93" t="n">
        <f aca="false">C232/B232</f>
        <v>1</v>
      </c>
      <c r="E232" s="93" t="n">
        <f aca="false">(C232-G232)/G232</f>
        <v>8.35167563094746</v>
      </c>
      <c r="F232" s="52"/>
      <c r="G232" s="52" t="n">
        <f aca="false">SUM(G233:G233:G240)</f>
        <v>2417</v>
      </c>
    </row>
    <row r="233" s="53" customFormat="true" ht="16.5" hidden="false" customHeight="true" outlineLevel="0" collapsed="false">
      <c r="A233" s="57" t="s">
        <v>315</v>
      </c>
      <c r="B233" s="52" t="n">
        <v>1384</v>
      </c>
      <c r="C233" s="52" t="n">
        <v>1384</v>
      </c>
      <c r="D233" s="93" t="n">
        <f aca="false">C233/B233</f>
        <v>1</v>
      </c>
      <c r="E233" s="93" t="n">
        <f aca="false">(C233-G233)/G233</f>
        <v>0.0949367088607595</v>
      </c>
      <c r="F233" s="52"/>
      <c r="G233" s="52" t="n">
        <v>1264</v>
      </c>
    </row>
    <row r="234" s="53" customFormat="true" ht="16.5" hidden="false" customHeight="true" outlineLevel="0" collapsed="false">
      <c r="A234" s="57" t="s">
        <v>316</v>
      </c>
      <c r="B234" s="52" t="n">
        <v>299</v>
      </c>
      <c r="C234" s="52" t="n">
        <v>299</v>
      </c>
      <c r="D234" s="93" t="n">
        <f aca="false">C234/B234</f>
        <v>1</v>
      </c>
      <c r="E234" s="93" t="n">
        <f aca="false">(C234-G234)/G234</f>
        <v>-0.268948655256724</v>
      </c>
      <c r="F234" s="52"/>
      <c r="G234" s="52" t="n">
        <v>409</v>
      </c>
    </row>
    <row r="235" s="53" customFormat="true" ht="16.5" hidden="false" customHeight="true" outlineLevel="0" collapsed="false">
      <c r="A235" s="57" t="s">
        <v>317</v>
      </c>
      <c r="B235" s="52" t="n">
        <v>295</v>
      </c>
      <c r="C235" s="52" t="n">
        <v>295</v>
      </c>
      <c r="D235" s="93" t="n">
        <f aca="false">C235/B235</f>
        <v>1</v>
      </c>
      <c r="E235" s="93" t="n">
        <f aca="false">(C235-G235)/G235</f>
        <v>-0.106060606060606</v>
      </c>
      <c r="F235" s="52"/>
      <c r="G235" s="52" t="n">
        <v>330</v>
      </c>
    </row>
    <row r="236" s="53" customFormat="true" ht="16.5" hidden="false" customHeight="true" outlineLevel="0" collapsed="false">
      <c r="A236" s="57" t="s">
        <v>318</v>
      </c>
      <c r="B236" s="52" t="n">
        <v>22</v>
      </c>
      <c r="C236" s="52" t="n">
        <v>22</v>
      </c>
      <c r="D236" s="93" t="n">
        <f aca="false">C236/B236</f>
        <v>1</v>
      </c>
      <c r="E236" s="93" t="n">
        <f aca="false">(C236-G236)/G236</f>
        <v>0.0476190476190476</v>
      </c>
      <c r="F236" s="52"/>
      <c r="G236" s="52" t="n">
        <v>21</v>
      </c>
    </row>
    <row r="237" s="53" customFormat="true" ht="16.5" hidden="false" customHeight="true" outlineLevel="0" collapsed="false">
      <c r="A237" s="57" t="s">
        <v>319</v>
      </c>
      <c r="B237" s="52" t="n">
        <v>18843</v>
      </c>
      <c r="C237" s="52" t="n">
        <v>18843</v>
      </c>
      <c r="D237" s="93" t="n">
        <f aca="false">C237/B237</f>
        <v>1</v>
      </c>
      <c r="E237" s="93"/>
      <c r="F237" s="52"/>
      <c r="G237" s="52" t="n">
        <v>141</v>
      </c>
    </row>
    <row r="238" s="53" customFormat="true" ht="16.5" hidden="false" customHeight="true" outlineLevel="0" collapsed="false">
      <c r="A238" s="57" t="s">
        <v>320</v>
      </c>
      <c r="B238" s="52" t="n">
        <v>413</v>
      </c>
      <c r="C238" s="52" t="n">
        <v>413</v>
      </c>
      <c r="D238" s="93" t="n">
        <f aca="false">C238/B238</f>
        <v>1</v>
      </c>
      <c r="E238" s="93"/>
      <c r="F238" s="52"/>
      <c r="G238" s="96"/>
    </row>
    <row r="239" s="53" customFormat="true" ht="16.5" hidden="false" customHeight="true" outlineLevel="0" collapsed="false">
      <c r="A239" s="57" t="s">
        <v>321</v>
      </c>
      <c r="B239" s="52" t="n">
        <v>1093</v>
      </c>
      <c r="C239" s="52" t="n">
        <v>1093</v>
      </c>
      <c r="D239" s="93" t="n">
        <f aca="false">C239/B239</f>
        <v>1</v>
      </c>
      <c r="E239" s="93"/>
      <c r="F239" s="52"/>
      <c r="G239" s="96"/>
    </row>
    <row r="240" s="53" customFormat="true" ht="16.5" hidden="false" customHeight="true" outlineLevel="0" collapsed="false">
      <c r="A240" s="57" t="s">
        <v>322</v>
      </c>
      <c r="B240" s="52" t="n">
        <v>254</v>
      </c>
      <c r="C240" s="52" t="n">
        <v>254</v>
      </c>
      <c r="D240" s="93" t="n">
        <f aca="false">C240/B240</f>
        <v>1</v>
      </c>
      <c r="E240" s="93" t="n">
        <f aca="false">(C240-G240)/G240</f>
        <v>0.00793650793650794</v>
      </c>
      <c r="F240" s="52"/>
      <c r="G240" s="52" t="n">
        <v>252</v>
      </c>
    </row>
    <row r="241" s="53" customFormat="true" ht="16.5" hidden="false" customHeight="true" outlineLevel="0" collapsed="false">
      <c r="A241" s="97" t="s">
        <v>323</v>
      </c>
      <c r="B241" s="52"/>
      <c r="C241" s="52"/>
      <c r="D241" s="93"/>
      <c r="E241" s="93"/>
      <c r="F241" s="52"/>
      <c r="G241" s="52"/>
    </row>
    <row r="242" s="53" customFormat="true" ht="16.5" hidden="false" customHeight="true" outlineLevel="0" collapsed="false">
      <c r="A242" s="97" t="s">
        <v>324</v>
      </c>
      <c r="B242" s="52" t="n">
        <f aca="false">SUM(B243:B244)</f>
        <v>1075</v>
      </c>
      <c r="C242" s="52" t="n">
        <f aca="false">SUM(C243:C244)</f>
        <v>1075</v>
      </c>
      <c r="D242" s="93" t="n">
        <f aca="false">C242/B242</f>
        <v>1</v>
      </c>
      <c r="E242" s="93" t="n">
        <f aca="false">(C242-G242)/G242</f>
        <v>-0.539417309340189</v>
      </c>
      <c r="F242" s="52"/>
      <c r="G242" s="52" t="n">
        <f aca="false">SUM(G243:G244)</f>
        <v>2334</v>
      </c>
    </row>
    <row r="243" s="53" customFormat="true" ht="16.5" hidden="false" customHeight="true" outlineLevel="0" collapsed="false">
      <c r="A243" s="57" t="s">
        <v>325</v>
      </c>
      <c r="B243" s="52" t="n">
        <v>-32</v>
      </c>
      <c r="C243" s="52" t="n">
        <v>-32</v>
      </c>
      <c r="D243" s="93" t="n">
        <f aca="false">C243/B243</f>
        <v>1</v>
      </c>
      <c r="E243" s="93"/>
      <c r="F243" s="52"/>
      <c r="G243" s="52"/>
    </row>
    <row r="244" s="53" customFormat="true" ht="16.5" hidden="false" customHeight="true" outlineLevel="0" collapsed="false">
      <c r="A244" s="57" t="s">
        <v>326</v>
      </c>
      <c r="B244" s="52" t="n">
        <v>1107</v>
      </c>
      <c r="C244" s="52" t="n">
        <v>1107</v>
      </c>
      <c r="D244" s="93" t="n">
        <f aca="false">C244/B244</f>
        <v>1</v>
      </c>
      <c r="E244" s="93" t="n">
        <f aca="false">(C244-G244)/G244</f>
        <v>-0.525706940874036</v>
      </c>
      <c r="F244" s="52"/>
      <c r="G244" s="52" t="n">
        <v>2334</v>
      </c>
    </row>
    <row r="245" s="53" customFormat="true" ht="16.5" hidden="false" customHeight="true" outlineLevel="0" collapsed="false">
      <c r="A245" s="97" t="s">
        <v>327</v>
      </c>
      <c r="B245" s="52" t="n">
        <f aca="false">SUM(B246:B250)</f>
        <v>2323</v>
      </c>
      <c r="C245" s="52" t="n">
        <f aca="false">SUM(C246:C250)</f>
        <v>2323</v>
      </c>
      <c r="D245" s="93" t="n">
        <f aca="false">C245/B245</f>
        <v>1</v>
      </c>
      <c r="E245" s="93" t="n">
        <f aca="false">(C245-G245)/G245</f>
        <v>0.13427734375</v>
      </c>
      <c r="F245" s="52"/>
      <c r="G245" s="52" t="n">
        <v>2048</v>
      </c>
    </row>
    <row r="246" s="53" customFormat="true" ht="16.5" hidden="false" customHeight="true" outlineLevel="0" collapsed="false">
      <c r="A246" s="57" t="s">
        <v>328</v>
      </c>
      <c r="B246" s="52"/>
      <c r="C246" s="52"/>
      <c r="D246" s="93"/>
      <c r="E246" s="93"/>
      <c r="F246" s="52"/>
      <c r="G246" s="52"/>
    </row>
    <row r="247" s="53" customFormat="true" ht="16.5" hidden="false" customHeight="true" outlineLevel="0" collapsed="false">
      <c r="A247" s="57" t="s">
        <v>329</v>
      </c>
      <c r="B247" s="52"/>
      <c r="C247" s="52"/>
      <c r="D247" s="93"/>
      <c r="E247" s="93"/>
      <c r="F247" s="52"/>
      <c r="G247" s="52"/>
    </row>
    <row r="248" s="53" customFormat="true" ht="16.5" hidden="false" customHeight="true" outlineLevel="0" collapsed="false">
      <c r="A248" s="57" t="s">
        <v>330</v>
      </c>
      <c r="B248" s="52"/>
      <c r="C248" s="52"/>
      <c r="D248" s="93"/>
      <c r="E248" s="93"/>
      <c r="F248" s="52"/>
      <c r="G248" s="52"/>
    </row>
    <row r="249" s="53" customFormat="true" ht="16.5" hidden="false" customHeight="true" outlineLevel="0" collapsed="false">
      <c r="A249" s="57" t="s">
        <v>331</v>
      </c>
      <c r="B249" s="52" t="n">
        <v>1271</v>
      </c>
      <c r="C249" s="52" t="n">
        <v>1271</v>
      </c>
      <c r="D249" s="93" t="n">
        <f aca="false">C249/B249</f>
        <v>1</v>
      </c>
      <c r="E249" s="93" t="n">
        <f aca="false">(C249-G249)/G249</f>
        <v>0.162854528819762</v>
      </c>
      <c r="F249" s="52"/>
      <c r="G249" s="52" t="n">
        <v>1093</v>
      </c>
    </row>
    <row r="250" s="53" customFormat="true" ht="16.5" hidden="false" customHeight="true" outlineLevel="0" collapsed="false">
      <c r="A250" s="57" t="s">
        <v>332</v>
      </c>
      <c r="B250" s="52" t="n">
        <v>1052</v>
      </c>
      <c r="C250" s="52" t="n">
        <v>1052</v>
      </c>
      <c r="D250" s="93" t="n">
        <f aca="false">C250/B250</f>
        <v>1</v>
      </c>
      <c r="E250" s="93" t="n">
        <f aca="false">(C250-G250)/G250</f>
        <v>0.101570680628272</v>
      </c>
      <c r="F250" s="52"/>
      <c r="G250" s="52" t="n">
        <v>955</v>
      </c>
    </row>
    <row r="251" s="53" customFormat="true" ht="16.5" hidden="false" customHeight="true" outlineLevel="0" collapsed="false">
      <c r="A251" s="97" t="s">
        <v>333</v>
      </c>
      <c r="B251" s="52" t="n">
        <f aca="false">SUM(B252:B255)</f>
        <v>384</v>
      </c>
      <c r="C251" s="52" t="n">
        <f aca="false">SUM(C252:C255)</f>
        <v>384</v>
      </c>
      <c r="D251" s="93" t="n">
        <f aca="false">C251/B251</f>
        <v>1</v>
      </c>
      <c r="E251" s="93" t="n">
        <f aca="false">(C251-G251)/G251</f>
        <v>0.691629955947137</v>
      </c>
      <c r="F251" s="52"/>
      <c r="G251" s="52" t="n">
        <f aca="false">SUM(G252:G255)</f>
        <v>227</v>
      </c>
    </row>
    <row r="252" s="53" customFormat="true" ht="16.5" hidden="false" customHeight="true" outlineLevel="0" collapsed="false">
      <c r="A252" s="57" t="s">
        <v>334</v>
      </c>
      <c r="B252" s="52" t="n">
        <v>282</v>
      </c>
      <c r="C252" s="52" t="n">
        <v>282</v>
      </c>
      <c r="D252" s="93" t="n">
        <f aca="false">C252/B252</f>
        <v>1</v>
      </c>
      <c r="E252" s="93" t="n">
        <f aca="false">(C252-G252)/G252</f>
        <v>0.323943661971831</v>
      </c>
      <c r="F252" s="52"/>
      <c r="G252" s="52" t="n">
        <v>213</v>
      </c>
    </row>
    <row r="253" s="53" customFormat="true" ht="16.5" hidden="false" customHeight="true" outlineLevel="0" collapsed="false">
      <c r="A253" s="57" t="s">
        <v>335</v>
      </c>
      <c r="B253" s="52" t="n">
        <v>98</v>
      </c>
      <c r="C253" s="52" t="n">
        <v>98</v>
      </c>
      <c r="D253" s="93" t="n">
        <f aca="false">C253/B253</f>
        <v>1</v>
      </c>
      <c r="E253" s="93" t="n">
        <f aca="false">(C253-G253)/G253</f>
        <v>6</v>
      </c>
      <c r="F253" s="52"/>
      <c r="G253" s="52" t="n">
        <v>14</v>
      </c>
    </row>
    <row r="254" s="53" customFormat="true" ht="16.5" hidden="false" customHeight="true" outlineLevel="0" collapsed="false">
      <c r="A254" s="57" t="s">
        <v>336</v>
      </c>
      <c r="B254" s="52" t="n">
        <v>4</v>
      </c>
      <c r="C254" s="52" t="n">
        <v>4</v>
      </c>
      <c r="D254" s="93" t="n">
        <f aca="false">C254/B254</f>
        <v>1</v>
      </c>
      <c r="E254" s="93"/>
      <c r="F254" s="52"/>
      <c r="G254" s="52"/>
    </row>
    <row r="255" s="53" customFormat="true" ht="16.5" hidden="false" customHeight="true" outlineLevel="0" collapsed="false">
      <c r="A255" s="57" t="s">
        <v>337</v>
      </c>
      <c r="B255" s="52"/>
      <c r="C255" s="52"/>
      <c r="D255" s="93"/>
      <c r="E255" s="93"/>
      <c r="F255" s="52"/>
      <c r="G255" s="52"/>
    </row>
    <row r="256" s="53" customFormat="true" ht="16.5" hidden="false" customHeight="true" outlineLevel="0" collapsed="false">
      <c r="A256" s="97" t="s">
        <v>338</v>
      </c>
      <c r="B256" s="52" t="n">
        <f aca="false">SUM(B257:B261)</f>
        <v>3684</v>
      </c>
      <c r="C256" s="52" t="n">
        <f aca="false">SUM(C257:C261)</f>
        <v>3684</v>
      </c>
      <c r="D256" s="93" t="n">
        <f aca="false">C256/B256</f>
        <v>1</v>
      </c>
      <c r="E256" s="93" t="n">
        <f aca="false">(C256-G256)/G256</f>
        <v>0.498779495524817</v>
      </c>
      <c r="F256" s="52"/>
      <c r="G256" s="52" t="n">
        <f aca="false">SUM(G257:G261)</f>
        <v>2458</v>
      </c>
    </row>
    <row r="257" s="53" customFormat="true" ht="16.5" hidden="false" customHeight="true" outlineLevel="0" collapsed="false">
      <c r="A257" s="57" t="s">
        <v>339</v>
      </c>
      <c r="B257" s="52" t="n">
        <v>160</v>
      </c>
      <c r="C257" s="52" t="n">
        <v>160</v>
      </c>
      <c r="D257" s="93" t="n">
        <f aca="false">C257/B257</f>
        <v>1</v>
      </c>
      <c r="E257" s="93" t="n">
        <f aca="false">(C257-G257)/G257</f>
        <v>0.0126582278481013</v>
      </c>
      <c r="F257" s="52"/>
      <c r="G257" s="52" t="n">
        <v>158</v>
      </c>
    </row>
    <row r="258" s="53" customFormat="true" ht="16.5" hidden="false" customHeight="true" outlineLevel="0" collapsed="false">
      <c r="A258" s="57" t="s">
        <v>340</v>
      </c>
      <c r="B258" s="52" t="n">
        <v>602</v>
      </c>
      <c r="C258" s="52" t="n">
        <v>602</v>
      </c>
      <c r="D258" s="93" t="n">
        <f aca="false">C258/B258</f>
        <v>1</v>
      </c>
      <c r="E258" s="93" t="n">
        <f aca="false">(C258-G258)/G258</f>
        <v>-0.705335291238375</v>
      </c>
      <c r="F258" s="52"/>
      <c r="G258" s="52" t="n">
        <v>2043</v>
      </c>
    </row>
    <row r="259" s="53" customFormat="true" ht="16.5" hidden="false" customHeight="true" outlineLevel="0" collapsed="false">
      <c r="A259" s="57" t="s">
        <v>341</v>
      </c>
      <c r="B259" s="52" t="n">
        <v>100</v>
      </c>
      <c r="C259" s="52" t="n">
        <v>100</v>
      </c>
      <c r="D259" s="93" t="n">
        <f aca="false">C259/B259</f>
        <v>1</v>
      </c>
      <c r="E259" s="93" t="n">
        <f aca="false">(C259-G259)/G259</f>
        <v>-0.145299145299145</v>
      </c>
      <c r="F259" s="52"/>
      <c r="G259" s="52" t="n">
        <v>117</v>
      </c>
    </row>
    <row r="260" s="53" customFormat="true" ht="16.5" hidden="false" customHeight="true" outlineLevel="0" collapsed="false">
      <c r="A260" s="57" t="s">
        <v>342</v>
      </c>
      <c r="B260" s="52" t="n">
        <v>123</v>
      </c>
      <c r="C260" s="52" t="n">
        <v>123</v>
      </c>
      <c r="D260" s="93" t="n">
        <f aca="false">C260/B260</f>
        <v>1</v>
      </c>
      <c r="E260" s="93" t="n">
        <f aca="false">(C260-G260)/G260</f>
        <v>-0.121428571428571</v>
      </c>
      <c r="F260" s="52"/>
      <c r="G260" s="52" t="n">
        <v>140</v>
      </c>
    </row>
    <row r="261" s="53" customFormat="true" ht="16.5" hidden="false" customHeight="true" outlineLevel="0" collapsed="false">
      <c r="A261" s="57" t="s">
        <v>343</v>
      </c>
      <c r="B261" s="52" t="n">
        <v>2699</v>
      </c>
      <c r="C261" s="52" t="n">
        <v>2699</v>
      </c>
      <c r="D261" s="93" t="n">
        <f aca="false">C261/B261</f>
        <v>1</v>
      </c>
      <c r="E261" s="93"/>
      <c r="F261" s="52"/>
      <c r="G261" s="52"/>
    </row>
    <row r="262" s="53" customFormat="true" ht="16.5" hidden="false" customHeight="true" outlineLevel="0" collapsed="false">
      <c r="A262" s="97" t="s">
        <v>344</v>
      </c>
      <c r="B262" s="52" t="n">
        <f aca="false">SUM(B263:B267)</f>
        <v>688</v>
      </c>
      <c r="C262" s="52" t="n">
        <f aca="false">SUM(C263:C267)</f>
        <v>625</v>
      </c>
      <c r="D262" s="93" t="n">
        <f aca="false">C262/B262</f>
        <v>0.90843023255814</v>
      </c>
      <c r="E262" s="93" t="n">
        <f aca="false">(C262-G262)/G262</f>
        <v>-0.178712220762155</v>
      </c>
      <c r="F262" s="52"/>
      <c r="G262" s="52" t="n">
        <f aca="false">SUM(G263:G267)</f>
        <v>761</v>
      </c>
    </row>
    <row r="263" s="53" customFormat="true" ht="16.5" hidden="false" customHeight="true" outlineLevel="0" collapsed="false">
      <c r="A263" s="57" t="s">
        <v>345</v>
      </c>
      <c r="B263" s="52" t="n">
        <v>89</v>
      </c>
      <c r="C263" s="52" t="n">
        <v>89</v>
      </c>
      <c r="D263" s="93" t="n">
        <f aca="false">C263/B263</f>
        <v>1</v>
      </c>
      <c r="E263" s="93" t="n">
        <f aca="false">(C263-G263)/G263</f>
        <v>-0.190909090909091</v>
      </c>
      <c r="F263" s="52"/>
      <c r="G263" s="52" t="n">
        <v>110</v>
      </c>
    </row>
    <row r="264" s="53" customFormat="true" ht="16.5" hidden="false" customHeight="true" outlineLevel="0" collapsed="false">
      <c r="A264" s="57" t="s">
        <v>346</v>
      </c>
      <c r="B264" s="52" t="n">
        <v>64</v>
      </c>
      <c r="C264" s="52" t="n">
        <v>64</v>
      </c>
      <c r="D264" s="93" t="n">
        <f aca="false">C264/B264</f>
        <v>1</v>
      </c>
      <c r="E264" s="93" t="n">
        <f aca="false">(C264-G264)/G264</f>
        <v>1.46153846153846</v>
      </c>
      <c r="F264" s="52"/>
      <c r="G264" s="52" t="n">
        <v>26</v>
      </c>
    </row>
    <row r="265" s="53" customFormat="true" ht="16.5" hidden="false" customHeight="true" outlineLevel="0" collapsed="false">
      <c r="A265" s="57" t="s">
        <v>347</v>
      </c>
      <c r="B265" s="52" t="n">
        <v>2</v>
      </c>
      <c r="C265" s="52" t="n">
        <v>2</v>
      </c>
      <c r="D265" s="93" t="n">
        <f aca="false">C265/B265</f>
        <v>1</v>
      </c>
      <c r="E265" s="93" t="n">
        <f aca="false">(C265-G265)/G265</f>
        <v>-0.866666666666667</v>
      </c>
      <c r="F265" s="52"/>
      <c r="G265" s="52" t="n">
        <v>15</v>
      </c>
    </row>
    <row r="266" s="53" customFormat="true" ht="16.5" hidden="false" customHeight="true" outlineLevel="0" collapsed="false">
      <c r="A266" s="57" t="s">
        <v>348</v>
      </c>
      <c r="B266" s="52" t="n">
        <v>60</v>
      </c>
      <c r="C266" s="52" t="n">
        <v>60</v>
      </c>
      <c r="D266" s="93" t="n">
        <f aca="false">C266/B266</f>
        <v>1</v>
      </c>
      <c r="E266" s="93"/>
      <c r="F266" s="52"/>
      <c r="G266" s="96"/>
    </row>
    <row r="267" s="53" customFormat="true" ht="16.5" hidden="false" customHeight="true" outlineLevel="0" collapsed="false">
      <c r="A267" s="57" t="s">
        <v>349</v>
      </c>
      <c r="B267" s="52" t="n">
        <v>473</v>
      </c>
      <c r="C267" s="52" t="n">
        <v>410</v>
      </c>
      <c r="D267" s="93" t="n">
        <f aca="false">C267/B267</f>
        <v>0.866807610993658</v>
      </c>
      <c r="E267" s="93" t="n">
        <f aca="false">(C267-G267)/G267</f>
        <v>-0.327868852459016</v>
      </c>
      <c r="F267" s="52"/>
      <c r="G267" s="52" t="n">
        <v>610</v>
      </c>
    </row>
    <row r="268" s="53" customFormat="true" ht="16.5" hidden="false" customHeight="true" outlineLevel="0" collapsed="false">
      <c r="A268" s="97" t="s">
        <v>350</v>
      </c>
      <c r="B268" s="52" t="n">
        <f aca="false">SUM(B269:B270)</f>
        <v>808</v>
      </c>
      <c r="C268" s="52" t="n">
        <f aca="false">SUM(C269:C270)</f>
        <v>808</v>
      </c>
      <c r="D268" s="93" t="n">
        <f aca="false">C268/B268</f>
        <v>1</v>
      </c>
      <c r="E268" s="93" t="n">
        <f aca="false">(C268-G268)/G268</f>
        <v>2.03759398496241</v>
      </c>
      <c r="F268" s="52"/>
      <c r="G268" s="52" t="n">
        <f aca="false">SUM(G269:G270)</f>
        <v>266</v>
      </c>
    </row>
    <row r="269" s="53" customFormat="true" ht="16.5" hidden="false" customHeight="true" outlineLevel="0" collapsed="false">
      <c r="A269" s="57" t="s">
        <v>351</v>
      </c>
      <c r="B269" s="52"/>
      <c r="C269" s="52"/>
      <c r="D269" s="93"/>
      <c r="E269" s="93"/>
      <c r="F269" s="52"/>
      <c r="G269" s="96"/>
    </row>
    <row r="270" s="53" customFormat="true" ht="16.5" hidden="false" customHeight="true" outlineLevel="0" collapsed="false">
      <c r="A270" s="57" t="s">
        <v>352</v>
      </c>
      <c r="B270" s="52" t="n">
        <v>808</v>
      </c>
      <c r="C270" s="52" t="n">
        <v>808</v>
      </c>
      <c r="D270" s="93" t="n">
        <f aca="false">C270/B270</f>
        <v>1</v>
      </c>
      <c r="E270" s="93" t="n">
        <f aca="false">(C270-G270)/G270</f>
        <v>2.03759398496241</v>
      </c>
      <c r="F270" s="52"/>
      <c r="G270" s="96" t="n">
        <v>266</v>
      </c>
    </row>
    <row r="271" s="53" customFormat="true" ht="16.5" hidden="false" customHeight="true" outlineLevel="0" collapsed="false">
      <c r="A271" s="97" t="s">
        <v>353</v>
      </c>
      <c r="B271" s="52" t="n">
        <f aca="false">SUM(B272:B273)</f>
        <v>500</v>
      </c>
      <c r="C271" s="52" t="n">
        <f aca="false">SUM(C272:C273)</f>
        <v>500</v>
      </c>
      <c r="D271" s="93" t="n">
        <f aca="false">C271/B271</f>
        <v>1</v>
      </c>
      <c r="E271" s="93" t="n">
        <f aca="false">(C271-G271)/G271</f>
        <v>2.03030303030303</v>
      </c>
      <c r="F271" s="52"/>
      <c r="G271" s="52" t="n">
        <f aca="false">SUM(G272:G273)</f>
        <v>165</v>
      </c>
    </row>
    <row r="272" s="53" customFormat="true" ht="16.5" hidden="false" customHeight="true" outlineLevel="0" collapsed="false">
      <c r="A272" s="57" t="s">
        <v>354</v>
      </c>
      <c r="B272" s="52" t="n">
        <v>500</v>
      </c>
      <c r="C272" s="52" t="n">
        <v>500</v>
      </c>
      <c r="D272" s="93" t="n">
        <f aca="false">C272/B272</f>
        <v>1</v>
      </c>
      <c r="E272" s="93" t="n">
        <f aca="false">(C272-G272)/G272</f>
        <v>2.2258064516129</v>
      </c>
      <c r="F272" s="52"/>
      <c r="G272" s="52" t="n">
        <v>155</v>
      </c>
    </row>
    <row r="273" s="53" customFormat="true" ht="16.5" hidden="false" customHeight="true" outlineLevel="0" collapsed="false">
      <c r="A273" s="57" t="s">
        <v>355</v>
      </c>
      <c r="B273" s="52"/>
      <c r="C273" s="52"/>
      <c r="D273" s="93"/>
      <c r="E273" s="93" t="n">
        <f aca="false">(C273-G273)/G273</f>
        <v>-1</v>
      </c>
      <c r="F273" s="52"/>
      <c r="G273" s="52" t="n">
        <v>10</v>
      </c>
    </row>
    <row r="274" s="53" customFormat="true" ht="16.5" hidden="false" customHeight="true" outlineLevel="0" collapsed="false">
      <c r="A274" s="97" t="s">
        <v>356</v>
      </c>
      <c r="B274" s="52" t="n">
        <f aca="false">SUM(B275:B276)</f>
        <v>539</v>
      </c>
      <c r="C274" s="52" t="n">
        <f aca="false">SUM(C275:C276)</f>
        <v>310</v>
      </c>
      <c r="D274" s="93" t="n">
        <f aca="false">C274/B274</f>
        <v>0.575139146567718</v>
      </c>
      <c r="E274" s="93" t="n">
        <f aca="false">(C274-G274)/G274</f>
        <v>-0.437386569872958</v>
      </c>
      <c r="F274" s="52"/>
      <c r="G274" s="52" t="n">
        <f aca="false">SUM(G275:G276)</f>
        <v>551</v>
      </c>
    </row>
    <row r="275" s="53" customFormat="true" ht="16.5" hidden="false" customHeight="true" outlineLevel="0" collapsed="false">
      <c r="A275" s="57" t="s">
        <v>357</v>
      </c>
      <c r="B275" s="52" t="n">
        <v>511</v>
      </c>
      <c r="C275" s="52" t="n">
        <v>294</v>
      </c>
      <c r="D275" s="93" t="n">
        <f aca="false">C275/B275</f>
        <v>0.575342465753425</v>
      </c>
      <c r="E275" s="93" t="n">
        <f aca="false">(C275-G275)/G275</f>
        <v>-0.350993377483444</v>
      </c>
      <c r="F275" s="52"/>
      <c r="G275" s="52" t="n">
        <v>453</v>
      </c>
    </row>
    <row r="276" s="53" customFormat="true" ht="16.5" hidden="false" customHeight="true" outlineLevel="0" collapsed="false">
      <c r="A276" s="57" t="s">
        <v>358</v>
      </c>
      <c r="B276" s="52" t="n">
        <v>28</v>
      </c>
      <c r="C276" s="52" t="n">
        <v>16</v>
      </c>
      <c r="D276" s="93" t="n">
        <f aca="false">C276/B276</f>
        <v>0.571428571428571</v>
      </c>
      <c r="E276" s="93" t="n">
        <f aca="false">(C276-G276)/G276</f>
        <v>-0.836734693877551</v>
      </c>
      <c r="F276" s="52"/>
      <c r="G276" s="52" t="n">
        <v>98</v>
      </c>
    </row>
    <row r="277" s="53" customFormat="true" ht="16.5" hidden="false" customHeight="true" outlineLevel="0" collapsed="false">
      <c r="A277" s="97" t="s">
        <v>359</v>
      </c>
      <c r="B277" s="52" t="n">
        <f aca="false">SUM(B278)</f>
        <v>35</v>
      </c>
      <c r="C277" s="52" t="n">
        <f aca="false">SUM(C278)</f>
        <v>35</v>
      </c>
      <c r="D277" s="93" t="n">
        <f aca="false">C277/B277</f>
        <v>1</v>
      </c>
      <c r="E277" s="93" t="n">
        <f aca="false">(C277-G277)/G277</f>
        <v>-0.146341463414634</v>
      </c>
      <c r="F277" s="52"/>
      <c r="G277" s="52" t="n">
        <f aca="false">SUM(G278)</f>
        <v>41</v>
      </c>
    </row>
    <row r="278" s="53" customFormat="true" ht="16.5" hidden="false" customHeight="true" outlineLevel="0" collapsed="false">
      <c r="A278" s="57" t="s">
        <v>151</v>
      </c>
      <c r="B278" s="52" t="n">
        <v>35</v>
      </c>
      <c r="C278" s="52" t="n">
        <v>35</v>
      </c>
      <c r="D278" s="93" t="n">
        <f aca="false">C278/B278</f>
        <v>1</v>
      </c>
      <c r="E278" s="93" t="n">
        <f aca="false">(C278-G278)/G278</f>
        <v>-0.146341463414634</v>
      </c>
      <c r="F278" s="52"/>
      <c r="G278" s="52" t="n">
        <v>41</v>
      </c>
    </row>
    <row r="279" s="53" customFormat="true" ht="16.5" hidden="false" customHeight="true" outlineLevel="0" collapsed="false">
      <c r="A279" s="97" t="s">
        <v>360</v>
      </c>
      <c r="B279" s="52" t="n">
        <f aca="false">SUM(B280:B281)</f>
        <v>1104</v>
      </c>
      <c r="C279" s="52" t="n">
        <f aca="false">SUM(C280:C281)</f>
        <v>1104</v>
      </c>
      <c r="D279" s="93" t="n">
        <f aca="false">C279/B279</f>
        <v>1</v>
      </c>
      <c r="E279" s="93" t="n">
        <f aca="false">(C279-G279)/G279</f>
        <v>-0.791462032489611</v>
      </c>
      <c r="F279" s="52"/>
      <c r="G279" s="52" t="n">
        <f aca="false">SUM(G280:G281)</f>
        <v>5294</v>
      </c>
    </row>
    <row r="280" s="53" customFormat="true" ht="16.5" hidden="false" customHeight="true" outlineLevel="0" collapsed="false">
      <c r="A280" s="57" t="s">
        <v>361</v>
      </c>
      <c r="B280" s="52" t="n">
        <v>500</v>
      </c>
      <c r="C280" s="52" t="n">
        <v>500</v>
      </c>
      <c r="D280" s="93" t="n">
        <f aca="false">C280/B280</f>
        <v>1</v>
      </c>
      <c r="E280" s="93" t="n">
        <f aca="false">(C280-G280)/G280</f>
        <v>-0.905553456743483</v>
      </c>
      <c r="F280" s="52"/>
      <c r="G280" s="52" t="n">
        <v>5294</v>
      </c>
    </row>
    <row r="281" s="53" customFormat="true" ht="16.5" hidden="false" customHeight="true" outlineLevel="0" collapsed="false">
      <c r="A281" s="57" t="s">
        <v>362</v>
      </c>
      <c r="B281" s="52" t="n">
        <v>604</v>
      </c>
      <c r="C281" s="52" t="n">
        <v>604</v>
      </c>
      <c r="D281" s="93" t="n">
        <f aca="false">C281/B281</f>
        <v>1</v>
      </c>
      <c r="E281" s="93"/>
      <c r="F281" s="52"/>
      <c r="G281" s="52"/>
    </row>
    <row r="282" s="53" customFormat="true" ht="16.5" hidden="false" customHeight="true" outlineLevel="0" collapsed="false">
      <c r="A282" s="97" t="s">
        <v>363</v>
      </c>
      <c r="B282" s="52" t="n">
        <f aca="false">SUM(B283:B284)</f>
        <v>2315</v>
      </c>
      <c r="C282" s="52" t="n">
        <f aca="false">SUM(C283:C284)</f>
        <v>2315</v>
      </c>
      <c r="D282" s="93" t="n">
        <f aca="false">C282/B282</f>
        <v>1</v>
      </c>
      <c r="E282" s="93" t="n">
        <f aca="false">(C282-G282)/G282</f>
        <v>-0.0123720136518771</v>
      </c>
      <c r="F282" s="52"/>
      <c r="G282" s="52" t="n">
        <f aca="false">SUM(G283:G284)</f>
        <v>2344</v>
      </c>
    </row>
    <row r="283" s="53" customFormat="true" ht="16.5" hidden="false" customHeight="true" outlineLevel="0" collapsed="false">
      <c r="A283" s="57" t="s">
        <v>364</v>
      </c>
      <c r="B283" s="52"/>
      <c r="C283" s="52"/>
      <c r="D283" s="93"/>
      <c r="E283" s="93" t="n">
        <f aca="false">(C283-G283)/G283</f>
        <v>-1</v>
      </c>
      <c r="F283" s="52"/>
      <c r="G283" s="52" t="n">
        <v>397</v>
      </c>
    </row>
    <row r="284" s="53" customFormat="true" ht="16.5" hidden="false" customHeight="true" outlineLevel="0" collapsed="false">
      <c r="A284" s="57" t="s">
        <v>365</v>
      </c>
      <c r="B284" s="52" t="n">
        <v>2315</v>
      </c>
      <c r="C284" s="52" t="n">
        <v>2315</v>
      </c>
      <c r="D284" s="93" t="n">
        <f aca="false">C284/B284</f>
        <v>1</v>
      </c>
      <c r="E284" s="93" t="n">
        <f aca="false">(C284-G284)/G284</f>
        <v>0.189008731381613</v>
      </c>
      <c r="F284" s="52"/>
      <c r="G284" s="52" t="n">
        <v>1947</v>
      </c>
    </row>
    <row r="285" s="53" customFormat="true" ht="16.5" hidden="false" customHeight="true" outlineLevel="0" collapsed="false">
      <c r="A285" s="97" t="s">
        <v>366</v>
      </c>
      <c r="B285" s="52"/>
      <c r="C285" s="52"/>
      <c r="D285" s="93"/>
      <c r="E285" s="93"/>
      <c r="F285" s="52"/>
      <c r="G285" s="52"/>
    </row>
    <row r="286" s="53" customFormat="true" ht="16.5" hidden="false" customHeight="true" outlineLevel="0" collapsed="false">
      <c r="A286" s="97" t="s">
        <v>367</v>
      </c>
      <c r="B286" s="52" t="n">
        <f aca="false">SUM(B287)</f>
        <v>8172</v>
      </c>
      <c r="C286" s="52" t="n">
        <f aca="false">SUM(C287)</f>
        <v>8172</v>
      </c>
      <c r="D286" s="93" t="n">
        <f aca="false">C286/B286</f>
        <v>1</v>
      </c>
      <c r="E286" s="93" t="n">
        <f aca="false">(C286-G286)/G286</f>
        <v>0.666394779771615</v>
      </c>
      <c r="F286" s="52"/>
      <c r="G286" s="52" t="n">
        <f aca="false">SUM(G287)</f>
        <v>4904</v>
      </c>
    </row>
    <row r="287" s="53" customFormat="true" ht="16.5" hidden="false" customHeight="true" outlineLevel="0" collapsed="false">
      <c r="A287" s="57" t="s">
        <v>368</v>
      </c>
      <c r="B287" s="52" t="n">
        <v>8172</v>
      </c>
      <c r="C287" s="52" t="n">
        <v>8172</v>
      </c>
      <c r="D287" s="93" t="n">
        <f aca="false">C287/B287</f>
        <v>1</v>
      </c>
      <c r="E287" s="93" t="n">
        <f aca="false">(C287-G287)/G287</f>
        <v>0.666394779771615</v>
      </c>
      <c r="F287" s="52"/>
      <c r="G287" s="52" t="n">
        <v>4904</v>
      </c>
    </row>
    <row r="288" s="53" customFormat="true" ht="16.5" hidden="false" customHeight="true" outlineLevel="0" collapsed="false">
      <c r="A288" s="49" t="s">
        <v>49</v>
      </c>
      <c r="B288" s="52" t="n">
        <f aca="false">B289+B292+B296+B300+B307+B310+B314+B320+B324+B327+B329+B331</f>
        <v>12488</v>
      </c>
      <c r="C288" s="52" t="n">
        <f aca="false">C289+C292+C296+C300+C307+C310+C314+C320+C324+C327+C329+C331</f>
        <v>12310</v>
      </c>
      <c r="D288" s="93" t="n">
        <f aca="false">C288/B288</f>
        <v>0.985746316463805</v>
      </c>
      <c r="E288" s="93" t="n">
        <f aca="false">(C288-G288)/G288</f>
        <v>-0.66135732166928</v>
      </c>
      <c r="F288" s="52"/>
      <c r="G288" s="52" t="n">
        <f aca="false">G289+G292+G296+G300+G307+G310+G314+G320+G324+G327+G329+G331</f>
        <v>36351</v>
      </c>
    </row>
    <row r="289" s="53" customFormat="true" ht="16.5" hidden="false" customHeight="true" outlineLevel="0" collapsed="false">
      <c r="A289" s="97" t="s">
        <v>369</v>
      </c>
      <c r="B289" s="52" t="n">
        <f aca="false">SUM(B290:B291)</f>
        <v>215</v>
      </c>
      <c r="C289" s="52" t="n">
        <f aca="false">SUM(C290:C291)</f>
        <v>215</v>
      </c>
      <c r="D289" s="93" t="n">
        <f aca="false">C289/B289</f>
        <v>1</v>
      </c>
      <c r="E289" s="93" t="n">
        <f aca="false">(C289-G289)/G289</f>
        <v>-0.598130841121495</v>
      </c>
      <c r="F289" s="52"/>
      <c r="G289" s="52" t="n">
        <f aca="false">SUM(G290:G291)</f>
        <v>535</v>
      </c>
    </row>
    <row r="290" s="53" customFormat="true" ht="16.5" hidden="false" customHeight="true" outlineLevel="0" collapsed="false">
      <c r="A290" s="57" t="s">
        <v>370</v>
      </c>
      <c r="B290" s="52" t="n">
        <v>138</v>
      </c>
      <c r="C290" s="52" t="n">
        <v>138</v>
      </c>
      <c r="D290" s="93" t="n">
        <f aca="false">C290/B290</f>
        <v>1</v>
      </c>
      <c r="E290" s="93" t="n">
        <f aca="false">(C290-G290)/G290</f>
        <v>0.0534351145038168</v>
      </c>
      <c r="F290" s="52"/>
      <c r="G290" s="52" t="n">
        <v>131</v>
      </c>
    </row>
    <row r="291" s="53" customFormat="true" ht="16.5" hidden="false" customHeight="true" outlineLevel="0" collapsed="false">
      <c r="A291" s="57" t="s">
        <v>371</v>
      </c>
      <c r="B291" s="52" t="n">
        <v>77</v>
      </c>
      <c r="C291" s="52" t="n">
        <v>77</v>
      </c>
      <c r="D291" s="93" t="n">
        <f aca="false">C291/B291</f>
        <v>1</v>
      </c>
      <c r="E291" s="93" t="n">
        <f aca="false">(C291-G291)/G291</f>
        <v>-0.80940594059406</v>
      </c>
      <c r="F291" s="52"/>
      <c r="G291" s="52" t="n">
        <v>404</v>
      </c>
    </row>
    <row r="292" s="53" customFormat="true" ht="16.5" hidden="false" customHeight="true" outlineLevel="0" collapsed="false">
      <c r="A292" s="97" t="s">
        <v>372</v>
      </c>
      <c r="B292" s="52" t="n">
        <f aca="false">SUM(B293:B295)</f>
        <v>-1370</v>
      </c>
      <c r="C292" s="52" t="n">
        <f aca="false">SUM(C293:C295)</f>
        <v>-1370</v>
      </c>
      <c r="D292" s="93" t="n">
        <f aca="false">C292/B292</f>
        <v>1</v>
      </c>
      <c r="E292" s="93" t="n">
        <f aca="false">(C292-G292)/G292</f>
        <v>-1.13650856915106</v>
      </c>
      <c r="F292" s="52"/>
      <c r="G292" s="52" t="n">
        <f aca="false">SUM(G293:G295)</f>
        <v>10036</v>
      </c>
    </row>
    <row r="293" s="53" customFormat="true" ht="16.5" hidden="false" customHeight="true" outlineLevel="0" collapsed="false">
      <c r="A293" s="57" t="s">
        <v>373</v>
      </c>
      <c r="B293" s="52" t="n">
        <v>3955</v>
      </c>
      <c r="C293" s="52" t="n">
        <v>3955</v>
      </c>
      <c r="D293" s="93" t="n">
        <f aca="false">C293/B293</f>
        <v>1</v>
      </c>
      <c r="E293" s="93" t="n">
        <f aca="false">(C293-G293)/G293</f>
        <v>-0.0978558394160584</v>
      </c>
      <c r="F293" s="52"/>
      <c r="G293" s="52" t="n">
        <v>4384</v>
      </c>
    </row>
    <row r="294" s="53" customFormat="true" ht="16.5" hidden="false" customHeight="true" outlineLevel="0" collapsed="false">
      <c r="A294" s="57" t="s">
        <v>374</v>
      </c>
      <c r="B294" s="52" t="n">
        <v>1134</v>
      </c>
      <c r="C294" s="52" t="n">
        <v>1134</v>
      </c>
      <c r="D294" s="93" t="n">
        <f aca="false">C294/B294</f>
        <v>1</v>
      </c>
      <c r="E294" s="93" t="n">
        <f aca="false">(C294-G294)/G294</f>
        <v>-0.161242603550296</v>
      </c>
      <c r="F294" s="52"/>
      <c r="G294" s="52" t="n">
        <v>1352</v>
      </c>
    </row>
    <row r="295" s="53" customFormat="true" ht="16.5" hidden="false" customHeight="true" outlineLevel="0" collapsed="false">
      <c r="A295" s="57" t="s">
        <v>375</v>
      </c>
      <c r="B295" s="52" t="n">
        <v>-6459</v>
      </c>
      <c r="C295" s="52" t="n">
        <v>-6459</v>
      </c>
      <c r="D295" s="93" t="n">
        <f aca="false">C295/B295</f>
        <v>1</v>
      </c>
      <c r="E295" s="93" t="n">
        <f aca="false">(C295-G295)/G295</f>
        <v>-2.50209302325581</v>
      </c>
      <c r="F295" s="52"/>
      <c r="G295" s="52" t="n">
        <v>4300</v>
      </c>
    </row>
    <row r="296" s="53" customFormat="true" ht="16.5" hidden="false" customHeight="true" outlineLevel="0" collapsed="false">
      <c r="A296" s="97" t="s">
        <v>376</v>
      </c>
      <c r="B296" s="52" t="n">
        <f aca="false">SUM(B297:B299)</f>
        <v>3240</v>
      </c>
      <c r="C296" s="52" t="n">
        <f aca="false">SUM(C297:C299)</f>
        <v>3220</v>
      </c>
      <c r="D296" s="93" t="n">
        <f aca="false">C296/B296</f>
        <v>0.993827160493827</v>
      </c>
      <c r="E296" s="93" t="n">
        <f aca="false">(C296-G296)/G296</f>
        <v>-0.310197086546701</v>
      </c>
      <c r="F296" s="52"/>
      <c r="G296" s="52" t="n">
        <f aca="false">SUM(G297:G299)</f>
        <v>4668</v>
      </c>
    </row>
    <row r="297" s="53" customFormat="true" ht="16.5" hidden="false" customHeight="true" outlineLevel="0" collapsed="false">
      <c r="A297" s="57" t="s">
        <v>377</v>
      </c>
      <c r="B297" s="52" t="n">
        <v>647</v>
      </c>
      <c r="C297" s="52" t="n">
        <v>647</v>
      </c>
      <c r="D297" s="93" t="n">
        <f aca="false">C297/B297</f>
        <v>1</v>
      </c>
      <c r="E297" s="93" t="n">
        <f aca="false">(C297-G297)/G297</f>
        <v>-0.132707774798928</v>
      </c>
      <c r="F297" s="52"/>
      <c r="G297" s="52" t="n">
        <v>746</v>
      </c>
    </row>
    <row r="298" s="53" customFormat="true" ht="16.5" hidden="false" customHeight="true" outlineLevel="0" collapsed="false">
      <c r="A298" s="57" t="s">
        <v>378</v>
      </c>
      <c r="B298" s="52" t="n">
        <v>2469</v>
      </c>
      <c r="C298" s="52" t="n">
        <v>2469</v>
      </c>
      <c r="D298" s="93" t="n">
        <f aca="false">C298/B298</f>
        <v>1</v>
      </c>
      <c r="E298" s="93" t="n">
        <f aca="false">(C298-G298)/G298</f>
        <v>-0.169804976462677</v>
      </c>
      <c r="F298" s="52"/>
      <c r="G298" s="52" t="n">
        <v>2974</v>
      </c>
    </row>
    <row r="299" s="53" customFormat="true" ht="16.5" hidden="false" customHeight="true" outlineLevel="0" collapsed="false">
      <c r="A299" s="57" t="s">
        <v>379</v>
      </c>
      <c r="B299" s="52" t="n">
        <v>124</v>
      </c>
      <c r="C299" s="52" t="n">
        <v>104</v>
      </c>
      <c r="D299" s="93" t="n">
        <f aca="false">C299/B299</f>
        <v>0.838709677419355</v>
      </c>
      <c r="E299" s="93" t="n">
        <f aca="false">(C299-G299)/G299</f>
        <v>-0.890295358649789</v>
      </c>
      <c r="F299" s="52"/>
      <c r="G299" s="52" t="n">
        <v>948</v>
      </c>
    </row>
    <row r="300" s="53" customFormat="true" ht="16.5" hidden="false" customHeight="true" outlineLevel="0" collapsed="false">
      <c r="A300" s="97" t="s">
        <v>380</v>
      </c>
      <c r="B300" s="52" t="n">
        <f aca="false">SUM(B301:B306)</f>
        <v>3375</v>
      </c>
      <c r="C300" s="52" t="n">
        <f aca="false">SUM(C301:C306)</f>
        <v>3277</v>
      </c>
      <c r="D300" s="93" t="n">
        <f aca="false">C300/B300</f>
        <v>0.970962962962963</v>
      </c>
      <c r="E300" s="93" t="n">
        <f aca="false">(C300-G300)/G300</f>
        <v>-0.247012867647059</v>
      </c>
      <c r="F300" s="52"/>
      <c r="G300" s="52" t="n">
        <f aca="false">SUM(G301:G306)</f>
        <v>4352</v>
      </c>
    </row>
    <row r="301" s="53" customFormat="true" ht="16.5" hidden="false" customHeight="true" outlineLevel="0" collapsed="false">
      <c r="A301" s="57" t="s">
        <v>381</v>
      </c>
      <c r="B301" s="52" t="n">
        <v>429</v>
      </c>
      <c r="C301" s="52" t="n">
        <v>429</v>
      </c>
      <c r="D301" s="93" t="n">
        <f aca="false">C301/B301</f>
        <v>1</v>
      </c>
      <c r="E301" s="93" t="n">
        <f aca="false">(C301-G301)/G301</f>
        <v>-0.232558139534884</v>
      </c>
      <c r="F301" s="52"/>
      <c r="G301" s="52" t="n">
        <v>559</v>
      </c>
    </row>
    <row r="302" s="53" customFormat="true" ht="16.5" hidden="false" customHeight="true" outlineLevel="0" collapsed="false">
      <c r="A302" s="57" t="s">
        <v>382</v>
      </c>
      <c r="B302" s="52" t="n">
        <v>450</v>
      </c>
      <c r="C302" s="52" t="n">
        <v>450</v>
      </c>
      <c r="D302" s="93" t="n">
        <f aca="false">C302/B302</f>
        <v>1</v>
      </c>
      <c r="E302" s="93" t="n">
        <f aca="false">(C302-G302)/G302</f>
        <v>-0.155722326454034</v>
      </c>
      <c r="F302" s="52"/>
      <c r="G302" s="52" t="n">
        <v>533</v>
      </c>
    </row>
    <row r="303" s="53" customFormat="true" ht="16.5" hidden="false" customHeight="true" outlineLevel="0" collapsed="false">
      <c r="A303" s="57" t="s">
        <v>383</v>
      </c>
      <c r="B303" s="52" t="n">
        <v>482</v>
      </c>
      <c r="C303" s="52" t="n">
        <v>482</v>
      </c>
      <c r="D303" s="93" t="n">
        <f aca="false">C303/B303</f>
        <v>1</v>
      </c>
      <c r="E303" s="93" t="n">
        <f aca="false">(C303-G303)/G303</f>
        <v>-0.0604288499025341</v>
      </c>
      <c r="F303" s="52"/>
      <c r="G303" s="52" t="n">
        <v>513</v>
      </c>
    </row>
    <row r="304" s="53" customFormat="true" ht="16.5" hidden="false" customHeight="true" outlineLevel="0" collapsed="false">
      <c r="A304" s="57" t="s">
        <v>384</v>
      </c>
      <c r="B304" s="52" t="n">
        <v>1969</v>
      </c>
      <c r="C304" s="52" t="n">
        <v>1967</v>
      </c>
      <c r="D304" s="93" t="n">
        <f aca="false">C304/B304</f>
        <v>0.998984255967496</v>
      </c>
      <c r="E304" s="93" t="n">
        <f aca="false">(C304-G304)/G304</f>
        <v>-0.185507246376812</v>
      </c>
      <c r="F304" s="52"/>
      <c r="G304" s="52" t="n">
        <v>2415</v>
      </c>
    </row>
    <row r="305" s="53" customFormat="true" ht="16.5" hidden="false" customHeight="true" outlineLevel="0" collapsed="false">
      <c r="A305" s="57" t="s">
        <v>385</v>
      </c>
      <c r="B305" s="52" t="n">
        <v>0</v>
      </c>
      <c r="C305" s="52" t="n">
        <v>-83</v>
      </c>
      <c r="D305" s="93"/>
      <c r="E305" s="93" t="n">
        <f aca="false">(C305-G305)/G305</f>
        <v>-1.43915343915344</v>
      </c>
      <c r="F305" s="52"/>
      <c r="G305" s="52" t="n">
        <v>189</v>
      </c>
    </row>
    <row r="306" s="53" customFormat="true" ht="16.5" hidden="false" customHeight="true" outlineLevel="0" collapsed="false">
      <c r="A306" s="57" t="s">
        <v>386</v>
      </c>
      <c r="B306" s="52" t="n">
        <v>45</v>
      </c>
      <c r="C306" s="52" t="n">
        <v>32</v>
      </c>
      <c r="D306" s="93" t="n">
        <f aca="false">C306/B306</f>
        <v>0.711111111111111</v>
      </c>
      <c r="E306" s="93" t="n">
        <f aca="false">(C306-G306)/G306</f>
        <v>-0.776223776223776</v>
      </c>
      <c r="F306" s="52"/>
      <c r="G306" s="52" t="n">
        <v>143</v>
      </c>
    </row>
    <row r="307" s="53" customFormat="true" ht="16.5" hidden="false" customHeight="true" outlineLevel="0" collapsed="false">
      <c r="A307" s="97" t="s">
        <v>387</v>
      </c>
      <c r="B307" s="52" t="n">
        <f aca="false">SUM(B308:B309)</f>
        <v>31</v>
      </c>
      <c r="C307" s="52" t="n">
        <f aca="false">SUM(C308:C309)</f>
        <v>31</v>
      </c>
      <c r="D307" s="93" t="n">
        <f aca="false">C307/B307</f>
        <v>1</v>
      </c>
      <c r="E307" s="93" t="n">
        <f aca="false">(C307-G307)/G307</f>
        <v>-0.436363636363636</v>
      </c>
      <c r="F307" s="52"/>
      <c r="G307" s="52" t="n">
        <f aca="false">SUM(G308:G309)</f>
        <v>55</v>
      </c>
    </row>
    <row r="308" s="53" customFormat="true" ht="16.5" hidden="false" customHeight="true" outlineLevel="0" collapsed="false">
      <c r="A308" s="57" t="s">
        <v>388</v>
      </c>
      <c r="B308" s="52" t="n">
        <v>31</v>
      </c>
      <c r="C308" s="52" t="n">
        <v>31</v>
      </c>
      <c r="D308" s="93" t="n">
        <f aca="false">C308/B308</f>
        <v>1</v>
      </c>
      <c r="E308" s="93" t="n">
        <f aca="false">(C308-G308)/G308</f>
        <v>0.55</v>
      </c>
      <c r="F308" s="52"/>
      <c r="G308" s="52" t="n">
        <v>20</v>
      </c>
    </row>
    <row r="309" s="53" customFormat="true" ht="16.5" hidden="false" customHeight="true" outlineLevel="0" collapsed="false">
      <c r="A309" s="57" t="s">
        <v>389</v>
      </c>
      <c r="B309" s="52"/>
      <c r="C309" s="52"/>
      <c r="D309" s="93"/>
      <c r="E309" s="93"/>
      <c r="F309" s="52"/>
      <c r="G309" s="52" t="n">
        <v>35</v>
      </c>
    </row>
    <row r="310" s="53" customFormat="true" ht="16.5" hidden="false" customHeight="true" outlineLevel="0" collapsed="false">
      <c r="A310" s="97" t="s">
        <v>390</v>
      </c>
      <c r="B310" s="52" t="n">
        <f aca="false">SUM(B311:B313)</f>
        <v>1348</v>
      </c>
      <c r="C310" s="52" t="n">
        <f aca="false">SUM(C311:C313)</f>
        <v>1326</v>
      </c>
      <c r="D310" s="93" t="n">
        <f aca="false">C310/B310</f>
        <v>0.983679525222552</v>
      </c>
      <c r="E310" s="93" t="n">
        <f aca="false">(C310-G310)/G310</f>
        <v>0.15304347826087</v>
      </c>
      <c r="F310" s="52"/>
      <c r="G310" s="52" t="n">
        <f aca="false">SUM(G311:G313)</f>
        <v>1150</v>
      </c>
    </row>
    <row r="311" s="53" customFormat="true" ht="16.5" hidden="false" customHeight="true" outlineLevel="0" collapsed="false">
      <c r="A311" s="57" t="s">
        <v>391</v>
      </c>
      <c r="B311" s="52" t="n">
        <v>394</v>
      </c>
      <c r="C311" s="52" t="n">
        <v>394</v>
      </c>
      <c r="D311" s="93" t="n">
        <f aca="false">C311/B311</f>
        <v>1</v>
      </c>
      <c r="E311" s="93" t="n">
        <f aca="false">(C311-G311)/G311</f>
        <v>1.11827956989247</v>
      </c>
      <c r="F311" s="52"/>
      <c r="G311" s="52" t="n">
        <v>186</v>
      </c>
    </row>
    <row r="312" s="53" customFormat="true" ht="16.5" hidden="false" customHeight="true" outlineLevel="0" collapsed="false">
      <c r="A312" s="57" t="s">
        <v>392</v>
      </c>
      <c r="B312" s="52" t="n">
        <v>19</v>
      </c>
      <c r="C312" s="52" t="n">
        <v>9</v>
      </c>
      <c r="D312" s="93" t="n">
        <f aca="false">C312/B312</f>
        <v>0.473684210526316</v>
      </c>
      <c r="E312" s="93" t="n">
        <f aca="false">(C312-G312)/G312</f>
        <v>-0.470588235294118</v>
      </c>
      <c r="F312" s="52"/>
      <c r="G312" s="52" t="n">
        <v>17</v>
      </c>
    </row>
    <row r="313" s="53" customFormat="true" ht="16.5" hidden="false" customHeight="true" outlineLevel="0" collapsed="false">
      <c r="A313" s="57" t="s">
        <v>393</v>
      </c>
      <c r="B313" s="52" t="n">
        <v>935</v>
      </c>
      <c r="C313" s="52" t="n">
        <v>923</v>
      </c>
      <c r="D313" s="93" t="n">
        <f aca="false">C313/B313</f>
        <v>0.98716577540107</v>
      </c>
      <c r="E313" s="93" t="n">
        <f aca="false">(C313-G313)/G313</f>
        <v>-0.0253431890179514</v>
      </c>
      <c r="F313" s="52"/>
      <c r="G313" s="52" t="n">
        <v>947</v>
      </c>
    </row>
    <row r="314" s="53" customFormat="true" ht="16.5" hidden="false" customHeight="true" outlineLevel="0" collapsed="false">
      <c r="A314" s="97" t="s">
        <v>394</v>
      </c>
      <c r="B314" s="52" t="n">
        <f aca="false">SUM(B315:B319)</f>
        <v>954</v>
      </c>
      <c r="C314" s="52" t="n">
        <f aca="false">SUM(C315:C319)</f>
        <v>916</v>
      </c>
      <c r="D314" s="93" t="n">
        <f aca="false">C314/B314</f>
        <v>0.960167714884696</v>
      </c>
      <c r="E314" s="93" t="n">
        <f aca="false">(C314-G314)/G314</f>
        <v>0.089179548156956</v>
      </c>
      <c r="F314" s="52"/>
      <c r="G314" s="52" t="n">
        <f aca="false">SUM(G315:G319)</f>
        <v>841</v>
      </c>
    </row>
    <row r="315" s="53" customFormat="true" ht="16.5" hidden="false" customHeight="true" outlineLevel="0" collapsed="false">
      <c r="A315" s="57" t="s">
        <v>395</v>
      </c>
      <c r="B315" s="52" t="n">
        <v>171</v>
      </c>
      <c r="C315" s="52" t="n">
        <v>171</v>
      </c>
      <c r="D315" s="93" t="n">
        <f aca="false">C315/B315</f>
        <v>1</v>
      </c>
      <c r="E315" s="93" t="n">
        <f aca="false">(C315-G315)/G315</f>
        <v>-0.173913043478261</v>
      </c>
      <c r="F315" s="52"/>
      <c r="G315" s="52" t="n">
        <v>207</v>
      </c>
    </row>
    <row r="316" s="53" customFormat="true" ht="16.5" hidden="false" customHeight="true" outlineLevel="0" collapsed="false">
      <c r="A316" s="57" t="s">
        <v>396</v>
      </c>
      <c r="B316" s="52" t="n">
        <v>-2</v>
      </c>
      <c r="C316" s="52" t="n">
        <v>-2</v>
      </c>
      <c r="D316" s="93" t="n">
        <f aca="false">C316/B316</f>
        <v>1</v>
      </c>
      <c r="E316" s="93" t="n">
        <f aca="false">(C316-G316)/G316</f>
        <v>-0.714285714285714</v>
      </c>
      <c r="F316" s="52"/>
      <c r="G316" s="52" t="n">
        <v>-7</v>
      </c>
    </row>
    <row r="317" s="53" customFormat="true" ht="16.5" hidden="false" customHeight="true" outlineLevel="0" collapsed="false">
      <c r="A317" s="57" t="s">
        <v>397</v>
      </c>
      <c r="B317" s="52" t="n">
        <v>70</v>
      </c>
      <c r="C317" s="52" t="n">
        <v>32</v>
      </c>
      <c r="D317" s="93" t="n">
        <f aca="false">C317/B317</f>
        <v>0.457142857142857</v>
      </c>
      <c r="E317" s="93"/>
      <c r="F317" s="52"/>
      <c r="G317" s="52"/>
    </row>
    <row r="318" s="53" customFormat="true" ht="16.5" hidden="false" customHeight="true" outlineLevel="0" collapsed="false">
      <c r="A318" s="57" t="s">
        <v>155</v>
      </c>
      <c r="B318" s="52" t="n">
        <v>543</v>
      </c>
      <c r="C318" s="52" t="n">
        <v>543</v>
      </c>
      <c r="D318" s="93" t="n">
        <f aca="false">C318/B318</f>
        <v>1</v>
      </c>
      <c r="E318" s="93" t="n">
        <f aca="false">(C318-G318)/G318</f>
        <v>-0.0965058236272879</v>
      </c>
      <c r="F318" s="52"/>
      <c r="G318" s="52" t="n">
        <v>601</v>
      </c>
    </row>
    <row r="319" s="53" customFormat="true" ht="16.5" hidden="false" customHeight="true" outlineLevel="0" collapsed="false">
      <c r="A319" s="57" t="s">
        <v>398</v>
      </c>
      <c r="B319" s="52" t="n">
        <v>172</v>
      </c>
      <c r="C319" s="52" t="n">
        <v>172</v>
      </c>
      <c r="D319" s="93" t="n">
        <f aca="false">C319/B319</f>
        <v>1</v>
      </c>
      <c r="E319" s="93" t="n">
        <f aca="false">(C319-G319)/G319</f>
        <v>3.3</v>
      </c>
      <c r="F319" s="52"/>
      <c r="G319" s="52" t="n">
        <v>40</v>
      </c>
    </row>
    <row r="320" s="53" customFormat="true" ht="16.5" hidden="false" customHeight="true" outlineLevel="0" collapsed="false">
      <c r="A320" s="97" t="s">
        <v>399</v>
      </c>
      <c r="B320" s="52" t="n">
        <f aca="false">SUM(B321:B323)</f>
        <v>667</v>
      </c>
      <c r="C320" s="52" t="n">
        <f aca="false">SUM(C321:C323)</f>
        <v>667</v>
      </c>
      <c r="D320" s="93" t="n">
        <f aca="false">C320/B320</f>
        <v>1</v>
      </c>
      <c r="E320" s="93" t="n">
        <f aca="false">(C320-G320)/G320</f>
        <v>0.938953488372093</v>
      </c>
      <c r="F320" s="52"/>
      <c r="G320" s="52" t="n">
        <f aca="false">SUM(G321:G323)</f>
        <v>344</v>
      </c>
    </row>
    <row r="321" s="53" customFormat="true" ht="16.5" hidden="false" customHeight="true" outlineLevel="0" collapsed="false">
      <c r="A321" s="57" t="s">
        <v>400</v>
      </c>
      <c r="B321" s="52" t="n">
        <v>261</v>
      </c>
      <c r="C321" s="52" t="n">
        <v>261</v>
      </c>
      <c r="D321" s="93" t="n">
        <f aca="false">C321/B321</f>
        <v>1</v>
      </c>
      <c r="E321" s="93" t="n">
        <f aca="false">(C321-G321)/G321</f>
        <v>0.165178571428571</v>
      </c>
      <c r="F321" s="52"/>
      <c r="G321" s="52" t="n">
        <v>224</v>
      </c>
    </row>
    <row r="322" s="53" customFormat="true" ht="16.5" hidden="false" customHeight="true" outlineLevel="0" collapsed="false">
      <c r="A322" s="57" t="s">
        <v>401</v>
      </c>
      <c r="B322" s="52" t="n">
        <v>108</v>
      </c>
      <c r="C322" s="52" t="n">
        <v>108</v>
      </c>
      <c r="D322" s="93" t="n">
        <f aca="false">C322/B322</f>
        <v>1</v>
      </c>
      <c r="E322" s="93" t="n">
        <f aca="false">(C322-G322)/G322</f>
        <v>-0.1</v>
      </c>
      <c r="F322" s="52"/>
      <c r="G322" s="52" t="n">
        <v>120</v>
      </c>
    </row>
    <row r="323" s="53" customFormat="true" ht="16.5" hidden="false" customHeight="true" outlineLevel="0" collapsed="false">
      <c r="A323" s="57" t="s">
        <v>402</v>
      </c>
      <c r="B323" s="52" t="n">
        <v>298</v>
      </c>
      <c r="C323" s="52" t="n">
        <v>298</v>
      </c>
      <c r="D323" s="93" t="n">
        <f aca="false">C323/B323</f>
        <v>1</v>
      </c>
      <c r="E323" s="93"/>
      <c r="F323" s="52"/>
      <c r="G323" s="96"/>
    </row>
    <row r="324" s="53" customFormat="true" ht="16.5" hidden="false" customHeight="true" outlineLevel="0" collapsed="false">
      <c r="A324" s="57" t="s">
        <v>403</v>
      </c>
      <c r="B324" s="52" t="n">
        <f aca="false">SUM(B325:B326)</f>
        <v>1746</v>
      </c>
      <c r="C324" s="52" t="n">
        <f aca="false">SUM(C325:C326)</f>
        <v>1746</v>
      </c>
      <c r="D324" s="93" t="n">
        <f aca="false">C324/B324</f>
        <v>1</v>
      </c>
      <c r="E324" s="93" t="n">
        <f aca="false">(C324-G324)/G324</f>
        <v>-0.864661654135338</v>
      </c>
      <c r="F324" s="52"/>
      <c r="G324" s="52" t="n">
        <f aca="false">SUM(G325:G326)</f>
        <v>12901</v>
      </c>
    </row>
    <row r="325" s="53" customFormat="true" ht="16.5" hidden="false" customHeight="true" outlineLevel="0" collapsed="false">
      <c r="A325" s="57" t="s">
        <v>404</v>
      </c>
      <c r="B325" s="52" t="n">
        <v>1329</v>
      </c>
      <c r="C325" s="52" t="n">
        <v>1329</v>
      </c>
      <c r="D325" s="93" t="n">
        <f aca="false">C325/B325</f>
        <v>1</v>
      </c>
      <c r="E325" s="93" t="n">
        <f aca="false">(C325-G325)/G325</f>
        <v>-0.893756495323367</v>
      </c>
      <c r="F325" s="52"/>
      <c r="G325" s="96" t="n">
        <v>12509</v>
      </c>
    </row>
    <row r="326" s="53" customFormat="true" ht="16.5" hidden="false" customHeight="true" outlineLevel="0" collapsed="false">
      <c r="A326" s="57" t="s">
        <v>405</v>
      </c>
      <c r="B326" s="52" t="n">
        <v>417</v>
      </c>
      <c r="C326" s="52" t="n">
        <v>417</v>
      </c>
      <c r="D326" s="93" t="n">
        <f aca="false">C326/B326</f>
        <v>1</v>
      </c>
      <c r="E326" s="93" t="n">
        <f aca="false">(C326-G326)/G326</f>
        <v>0.0637755102040816</v>
      </c>
      <c r="F326" s="52"/>
      <c r="G326" s="96" t="n">
        <v>392</v>
      </c>
    </row>
    <row r="327" s="53" customFormat="true" ht="16.5" hidden="false" customHeight="true" outlineLevel="0" collapsed="false">
      <c r="A327" s="57" t="s">
        <v>406</v>
      </c>
      <c r="B327" s="52" t="n">
        <f aca="false">SUM(B328)</f>
        <v>619</v>
      </c>
      <c r="C327" s="52" t="n">
        <f aca="false">SUM(C328)</f>
        <v>619</v>
      </c>
      <c r="D327" s="93" t="n">
        <f aca="false">C327/B327</f>
        <v>1</v>
      </c>
      <c r="E327" s="93" t="n">
        <f aca="false">(C327-G327)/G327</f>
        <v>-0.0358255451713396</v>
      </c>
      <c r="F327" s="52"/>
      <c r="G327" s="52" t="n">
        <f aca="false">SUM(G328)</f>
        <v>642</v>
      </c>
    </row>
    <row r="328" s="53" customFormat="true" ht="16.5" hidden="false" customHeight="true" outlineLevel="0" collapsed="false">
      <c r="A328" s="57" t="s">
        <v>407</v>
      </c>
      <c r="B328" s="52" t="n">
        <v>619</v>
      </c>
      <c r="C328" s="52" t="n">
        <v>619</v>
      </c>
      <c r="D328" s="93" t="n">
        <f aca="false">C328/B328</f>
        <v>1</v>
      </c>
      <c r="E328" s="93" t="n">
        <f aca="false">(C328-G328)/G328</f>
        <v>-0.0358255451713396</v>
      </c>
      <c r="F328" s="52"/>
      <c r="G328" s="96" t="n">
        <v>642</v>
      </c>
    </row>
    <row r="329" s="53" customFormat="true" ht="16.5" hidden="false" customHeight="true" outlineLevel="0" collapsed="false">
      <c r="A329" s="57" t="s">
        <v>408</v>
      </c>
      <c r="B329" s="52" t="n">
        <f aca="false">SUM(B330)</f>
        <v>78</v>
      </c>
      <c r="C329" s="52" t="n">
        <f aca="false">SUM(C330)</f>
        <v>78</v>
      </c>
      <c r="D329" s="93" t="n">
        <f aca="false">C329/B329</f>
        <v>1</v>
      </c>
      <c r="E329" s="93"/>
      <c r="F329" s="52"/>
      <c r="G329" s="52" t="n">
        <f aca="false">SUM(G330)</f>
        <v>-124</v>
      </c>
    </row>
    <row r="330" s="53" customFormat="true" ht="16.5" hidden="false" customHeight="true" outlineLevel="0" collapsed="false">
      <c r="A330" s="57" t="s">
        <v>409</v>
      </c>
      <c r="B330" s="52" t="n">
        <v>78</v>
      </c>
      <c r="C330" s="52" t="n">
        <v>78</v>
      </c>
      <c r="D330" s="93" t="n">
        <f aca="false">C330/B330</f>
        <v>1</v>
      </c>
      <c r="E330" s="93"/>
      <c r="F330" s="52"/>
      <c r="G330" s="96" t="n">
        <v>-124</v>
      </c>
    </row>
    <row r="331" s="53" customFormat="true" ht="16.5" hidden="false" customHeight="true" outlineLevel="0" collapsed="false">
      <c r="A331" s="97" t="s">
        <v>410</v>
      </c>
      <c r="B331" s="52" t="n">
        <f aca="false">SUM(B332)</f>
        <v>1585</v>
      </c>
      <c r="C331" s="52" t="n">
        <f aca="false">SUM(C332)</f>
        <v>1585</v>
      </c>
      <c r="D331" s="93" t="n">
        <f aca="false">C331/B331</f>
        <v>1</v>
      </c>
      <c r="E331" s="93" t="n">
        <f aca="false">(C331-G331)/G331</f>
        <v>0.666666666666667</v>
      </c>
      <c r="F331" s="52"/>
      <c r="G331" s="52" t="n">
        <f aca="false">SUM(G332)</f>
        <v>951</v>
      </c>
    </row>
    <row r="332" s="53" customFormat="true" ht="16.5" hidden="false" customHeight="true" outlineLevel="0" collapsed="false">
      <c r="A332" s="57" t="s">
        <v>411</v>
      </c>
      <c r="B332" s="52" t="n">
        <v>1585</v>
      </c>
      <c r="C332" s="52" t="n">
        <v>1585</v>
      </c>
      <c r="D332" s="93" t="n">
        <f aca="false">C332/B332</f>
        <v>1</v>
      </c>
      <c r="E332" s="93" t="n">
        <f aca="false">(C332-G332)/G332</f>
        <v>0.666666666666667</v>
      </c>
      <c r="F332" s="52"/>
      <c r="G332" s="52" t="n">
        <v>951</v>
      </c>
    </row>
    <row r="333" s="53" customFormat="true" ht="16.5" hidden="false" customHeight="true" outlineLevel="0" collapsed="false">
      <c r="A333" s="55" t="s">
        <v>50</v>
      </c>
      <c r="B333" s="52" t="n">
        <f aca="false">B334+B337+B339+B344+B346+B352+B358+B360</f>
        <v>4064</v>
      </c>
      <c r="C333" s="52" t="n">
        <f aca="false">C334+C337+C339+C344+C346+C352+C358+C360</f>
        <v>3982</v>
      </c>
      <c r="D333" s="93" t="n">
        <f aca="false">C333/B333</f>
        <v>0.979822834645669</v>
      </c>
      <c r="E333" s="93" t="n">
        <f aca="false">(C333-G333)/G333</f>
        <v>-0.379364089775561</v>
      </c>
      <c r="F333" s="52"/>
      <c r="G333" s="52" t="n">
        <f aca="false">G334+G337+G339+G344+G346+G352+G358+G360</f>
        <v>6416</v>
      </c>
    </row>
    <row r="334" s="53" customFormat="true" ht="16.5" hidden="false" customHeight="true" outlineLevel="0" collapsed="false">
      <c r="A334" s="97" t="s">
        <v>412</v>
      </c>
      <c r="B334" s="52" t="n">
        <f aca="false">SUM(B335:B336)</f>
        <v>362</v>
      </c>
      <c r="C334" s="52" t="n">
        <f aca="false">SUM(C335:C336)</f>
        <v>362</v>
      </c>
      <c r="D334" s="93" t="n">
        <f aca="false">C334/B334</f>
        <v>1</v>
      </c>
      <c r="E334" s="93" t="n">
        <f aca="false">(C334-G334)/G334</f>
        <v>0.0402298850574713</v>
      </c>
      <c r="F334" s="52"/>
      <c r="G334" s="52" t="n">
        <f aca="false">SUM(G335:G336)</f>
        <v>348</v>
      </c>
    </row>
    <row r="335" s="53" customFormat="true" ht="16.5" hidden="false" customHeight="true" outlineLevel="0" collapsed="false">
      <c r="A335" s="57" t="s">
        <v>413</v>
      </c>
      <c r="B335" s="52" t="n">
        <v>373</v>
      </c>
      <c r="C335" s="52" t="n">
        <v>373</v>
      </c>
      <c r="D335" s="93" t="n">
        <f aca="false">C335/B335</f>
        <v>1</v>
      </c>
      <c r="E335" s="93" t="n">
        <f aca="false">(C335-G335)/G335</f>
        <v>0.0718390804597701</v>
      </c>
      <c r="F335" s="52"/>
      <c r="G335" s="52" t="n">
        <v>348</v>
      </c>
    </row>
    <row r="336" s="53" customFormat="true" ht="16.5" hidden="false" customHeight="true" outlineLevel="0" collapsed="false">
      <c r="A336" s="57" t="s">
        <v>414</v>
      </c>
      <c r="B336" s="52" t="n">
        <v>-11</v>
      </c>
      <c r="C336" s="52" t="n">
        <v>-11</v>
      </c>
      <c r="D336" s="93" t="n">
        <f aca="false">C336/B336</f>
        <v>1</v>
      </c>
      <c r="E336" s="93"/>
      <c r="F336" s="52"/>
      <c r="G336" s="96"/>
    </row>
    <row r="337" s="53" customFormat="true" ht="16.5" hidden="false" customHeight="true" outlineLevel="0" collapsed="false">
      <c r="A337" s="97" t="s">
        <v>415</v>
      </c>
      <c r="B337" s="52" t="n">
        <f aca="false">SUM(B338)</f>
        <v>1252</v>
      </c>
      <c r="C337" s="52" t="n">
        <f aca="false">SUM(C338)</f>
        <v>1252</v>
      </c>
      <c r="D337" s="93" t="n">
        <f aca="false">C337/B337</f>
        <v>1</v>
      </c>
      <c r="E337" s="93" t="n">
        <f aca="false">(C337-G337)/G337</f>
        <v>-0.122634898388227</v>
      </c>
      <c r="F337" s="52"/>
      <c r="G337" s="52" t="n">
        <f aca="false">SUM(G338)</f>
        <v>1427</v>
      </c>
    </row>
    <row r="338" s="53" customFormat="true" ht="16.5" hidden="false" customHeight="true" outlineLevel="0" collapsed="false">
      <c r="A338" s="57" t="s">
        <v>416</v>
      </c>
      <c r="B338" s="52" t="n">
        <v>1252</v>
      </c>
      <c r="C338" s="52" t="n">
        <v>1252</v>
      </c>
      <c r="D338" s="93" t="n">
        <f aca="false">C338/B338</f>
        <v>1</v>
      </c>
      <c r="E338" s="93" t="n">
        <f aca="false">(C338-G338)/G338</f>
        <v>-0.122634898388227</v>
      </c>
      <c r="F338" s="52"/>
      <c r="G338" s="52" t="n">
        <v>1427</v>
      </c>
    </row>
    <row r="339" s="53" customFormat="true" ht="16.5" hidden="false" customHeight="true" outlineLevel="0" collapsed="false">
      <c r="A339" s="97" t="s">
        <v>417</v>
      </c>
      <c r="B339" s="52" t="n">
        <f aca="false">SUM(B340:B343)</f>
        <v>62</v>
      </c>
      <c r="C339" s="52" t="n">
        <f aca="false">SUM(C340:C343)</f>
        <v>62</v>
      </c>
      <c r="D339" s="93" t="n">
        <f aca="false">C339/B339</f>
        <v>1</v>
      </c>
      <c r="E339" s="93" t="n">
        <f aca="false">(C339-G339)/G339</f>
        <v>-0.985439173320808</v>
      </c>
      <c r="F339" s="52"/>
      <c r="G339" s="52" t="n">
        <f aca="false">SUM(G340:G343)</f>
        <v>4258</v>
      </c>
    </row>
    <row r="340" s="53" customFormat="true" ht="16.5" hidden="false" customHeight="true" outlineLevel="0" collapsed="false">
      <c r="A340" s="57" t="s">
        <v>418</v>
      </c>
      <c r="B340" s="52" t="n">
        <v>116</v>
      </c>
      <c r="C340" s="52" t="n">
        <v>116</v>
      </c>
      <c r="D340" s="93" t="n">
        <f aca="false">C340/B340</f>
        <v>1</v>
      </c>
      <c r="E340" s="93" t="n">
        <f aca="false">(C340-G340)/G340</f>
        <v>-0.814992025518341</v>
      </c>
      <c r="F340" s="52"/>
      <c r="G340" s="52" t="n">
        <v>627</v>
      </c>
    </row>
    <row r="341" s="53" customFormat="true" ht="16.5" hidden="false" customHeight="true" outlineLevel="0" collapsed="false">
      <c r="A341" s="57" t="s">
        <v>419</v>
      </c>
      <c r="B341" s="52" t="n">
        <v>-48</v>
      </c>
      <c r="C341" s="52" t="n">
        <v>-48</v>
      </c>
      <c r="D341" s="93" t="n">
        <f aca="false">C341/B341</f>
        <v>1</v>
      </c>
      <c r="E341" s="93" t="n">
        <f aca="false">(C341-G341)/G341</f>
        <v>-0.52</v>
      </c>
      <c r="F341" s="52"/>
      <c r="G341" s="52" t="n">
        <v>-100</v>
      </c>
    </row>
    <row r="342" s="53" customFormat="true" ht="16.5" hidden="false" customHeight="true" outlineLevel="0" collapsed="false">
      <c r="A342" s="57" t="s">
        <v>420</v>
      </c>
      <c r="B342" s="52"/>
      <c r="C342" s="52"/>
      <c r="D342" s="93"/>
      <c r="E342" s="93" t="n">
        <f aca="false">(C342-G342)/G342</f>
        <v>-1</v>
      </c>
      <c r="F342" s="52"/>
      <c r="G342" s="52" t="n">
        <v>215</v>
      </c>
    </row>
    <row r="343" s="53" customFormat="true" ht="16.5" hidden="false" customHeight="true" outlineLevel="0" collapsed="false">
      <c r="A343" s="57" t="s">
        <v>421</v>
      </c>
      <c r="B343" s="52" t="n">
        <v>-6</v>
      </c>
      <c r="C343" s="52" t="n">
        <v>-6</v>
      </c>
      <c r="D343" s="93" t="n">
        <f aca="false">C343/B343</f>
        <v>1</v>
      </c>
      <c r="E343" s="93" t="n">
        <f aca="false">(C343-G343)/G343</f>
        <v>-1.00170648464164</v>
      </c>
      <c r="F343" s="52"/>
      <c r="G343" s="52" t="n">
        <f aca="false">1537+1979</f>
        <v>3516</v>
      </c>
    </row>
    <row r="344" s="53" customFormat="true" ht="16.5" hidden="false" customHeight="true" outlineLevel="0" collapsed="false">
      <c r="A344" s="97" t="s">
        <v>422</v>
      </c>
      <c r="B344" s="52" t="n">
        <f aca="false">SUM(B345)</f>
        <v>84</v>
      </c>
      <c r="C344" s="52" t="n">
        <f aca="false">SUM(C345)</f>
        <v>84</v>
      </c>
      <c r="D344" s="93" t="n">
        <f aca="false">C344/B344</f>
        <v>1</v>
      </c>
      <c r="E344" s="93"/>
      <c r="F344" s="52"/>
      <c r="G344" s="52" t="n">
        <f aca="false">SUM(G345)</f>
        <v>-154</v>
      </c>
    </row>
    <row r="345" s="53" customFormat="true" ht="16.5" hidden="false" customHeight="true" outlineLevel="0" collapsed="false">
      <c r="A345" s="57" t="s">
        <v>423</v>
      </c>
      <c r="B345" s="52" t="n">
        <v>84</v>
      </c>
      <c r="C345" s="52" t="n">
        <v>84</v>
      </c>
      <c r="D345" s="93" t="n">
        <f aca="false">C345/B345</f>
        <v>1</v>
      </c>
      <c r="E345" s="93"/>
      <c r="F345" s="52"/>
      <c r="G345" s="52" t="n">
        <v>-154</v>
      </c>
    </row>
    <row r="346" s="53" customFormat="true" ht="16.5" hidden="false" customHeight="true" outlineLevel="0" collapsed="false">
      <c r="A346" s="97" t="s">
        <v>424</v>
      </c>
      <c r="B346" s="52" t="n">
        <f aca="false">SUM(B347:B351)</f>
        <v>75</v>
      </c>
      <c r="C346" s="52" t="n">
        <f aca="false">SUM(C347:C351)</f>
        <v>70</v>
      </c>
      <c r="D346" s="93" t="n">
        <f aca="false">C346/B346</f>
        <v>0.933333333333333</v>
      </c>
      <c r="E346" s="93" t="n">
        <f aca="false">(C346-G346)/G346</f>
        <v>0.428571428571429</v>
      </c>
      <c r="F346" s="52"/>
      <c r="G346" s="52" t="n">
        <f aca="false">SUM(G347:G351)</f>
        <v>49</v>
      </c>
    </row>
    <row r="347" s="53" customFormat="true" ht="16.5" hidden="false" customHeight="true" outlineLevel="0" collapsed="false">
      <c r="A347" s="57" t="s">
        <v>425</v>
      </c>
      <c r="B347" s="52"/>
      <c r="C347" s="52"/>
      <c r="D347" s="93"/>
      <c r="E347" s="93"/>
      <c r="F347" s="52"/>
      <c r="G347" s="52"/>
    </row>
    <row r="348" s="53" customFormat="true" ht="16.5" hidden="false" customHeight="true" outlineLevel="0" collapsed="false">
      <c r="A348" s="57" t="s">
        <v>426</v>
      </c>
      <c r="B348" s="52" t="n">
        <v>19</v>
      </c>
      <c r="C348" s="52" t="n">
        <v>14</v>
      </c>
      <c r="D348" s="93" t="n">
        <f aca="false">C348/B348</f>
        <v>0.736842105263158</v>
      </c>
      <c r="E348" s="93" t="n">
        <f aca="false">(C348-G348)/G348</f>
        <v>-0.517241379310345</v>
      </c>
      <c r="F348" s="52"/>
      <c r="G348" s="52" t="n">
        <v>29</v>
      </c>
    </row>
    <row r="349" s="53" customFormat="true" ht="16.5" hidden="false" customHeight="true" outlineLevel="0" collapsed="false">
      <c r="A349" s="57" t="s">
        <v>427</v>
      </c>
      <c r="B349" s="52"/>
      <c r="C349" s="52"/>
      <c r="D349" s="93"/>
      <c r="E349" s="93"/>
      <c r="F349" s="52"/>
      <c r="G349" s="99"/>
    </row>
    <row r="350" s="53" customFormat="true" ht="16.5" hidden="false" customHeight="true" outlineLevel="0" collapsed="false">
      <c r="A350" s="57" t="s">
        <v>428</v>
      </c>
      <c r="B350" s="52" t="n">
        <v>-14</v>
      </c>
      <c r="C350" s="52" t="n">
        <v>-14</v>
      </c>
      <c r="D350" s="93" t="n">
        <f aca="false">C350/B350</f>
        <v>1</v>
      </c>
      <c r="E350" s="93"/>
      <c r="F350" s="52"/>
      <c r="G350" s="52"/>
    </row>
    <row r="351" s="53" customFormat="true" ht="16.5" hidden="false" customHeight="true" outlineLevel="0" collapsed="false">
      <c r="A351" s="57" t="s">
        <v>429</v>
      </c>
      <c r="B351" s="52" t="n">
        <v>70</v>
      </c>
      <c r="C351" s="52" t="n">
        <v>70</v>
      </c>
      <c r="D351" s="93" t="n">
        <f aca="false">C351/B351</f>
        <v>1</v>
      </c>
      <c r="E351" s="93" t="n">
        <f aca="false">(C351-G351)/G351</f>
        <v>2.5</v>
      </c>
      <c r="F351" s="52"/>
      <c r="G351" s="52" t="n">
        <v>20</v>
      </c>
    </row>
    <row r="352" s="53" customFormat="true" ht="16.5" hidden="false" customHeight="true" outlineLevel="0" collapsed="false">
      <c r="A352" s="97" t="s">
        <v>430</v>
      </c>
      <c r="B352" s="52" t="n">
        <f aca="false">SUM(B353:B354)</f>
        <v>2156</v>
      </c>
      <c r="C352" s="52" t="n">
        <f aca="false">SUM(C353:C354)</f>
        <v>2156</v>
      </c>
      <c r="D352" s="93" t="n">
        <f aca="false">C352/B352</f>
        <v>1</v>
      </c>
      <c r="E352" s="93" t="n">
        <f aca="false">(C352-G352)/G352</f>
        <v>5.30409356725146</v>
      </c>
      <c r="F352" s="52"/>
      <c r="G352" s="52" t="n">
        <f aca="false">SUM(G353:G354)</f>
        <v>342</v>
      </c>
    </row>
    <row r="353" s="53" customFormat="true" ht="16.5" hidden="false" customHeight="true" outlineLevel="0" collapsed="false">
      <c r="A353" s="57" t="s">
        <v>431</v>
      </c>
      <c r="B353" s="52" t="n">
        <v>373</v>
      </c>
      <c r="C353" s="52" t="n">
        <v>373</v>
      </c>
      <c r="D353" s="93" t="n">
        <f aca="false">C353/B353</f>
        <v>1</v>
      </c>
      <c r="E353" s="93" t="n">
        <f aca="false">(C353-G353)/G353</f>
        <v>0.0906432748538012</v>
      </c>
      <c r="F353" s="52"/>
      <c r="G353" s="52" t="n">
        <v>342</v>
      </c>
    </row>
    <row r="354" s="53" customFormat="true" ht="16.5" hidden="false" customHeight="true" outlineLevel="0" collapsed="false">
      <c r="A354" s="57" t="s">
        <v>432</v>
      </c>
      <c r="B354" s="52" t="n">
        <v>1783</v>
      </c>
      <c r="C354" s="52" t="n">
        <v>1783</v>
      </c>
      <c r="D354" s="93" t="n">
        <f aca="false">C354/B354</f>
        <v>1</v>
      </c>
      <c r="E354" s="93"/>
      <c r="F354" s="52"/>
      <c r="G354" s="52"/>
    </row>
    <row r="355" s="53" customFormat="true" ht="16.5" hidden="false" customHeight="true" outlineLevel="0" collapsed="false">
      <c r="A355" s="97" t="s">
        <v>433</v>
      </c>
      <c r="B355" s="52"/>
      <c r="C355" s="52"/>
      <c r="D355" s="93"/>
      <c r="E355" s="93"/>
      <c r="F355" s="52"/>
      <c r="G355" s="52"/>
    </row>
    <row r="356" s="53" customFormat="true" ht="16.5" hidden="false" customHeight="true" outlineLevel="0" collapsed="false">
      <c r="A356" s="97" t="s">
        <v>434</v>
      </c>
      <c r="B356" s="52"/>
      <c r="C356" s="52"/>
      <c r="D356" s="93"/>
      <c r="E356" s="93"/>
      <c r="F356" s="52"/>
      <c r="G356" s="52"/>
    </row>
    <row r="357" s="53" customFormat="true" ht="16.5" hidden="false" customHeight="true" outlineLevel="0" collapsed="false">
      <c r="A357" s="97" t="s">
        <v>435</v>
      </c>
      <c r="B357" s="52"/>
      <c r="C357" s="52"/>
      <c r="D357" s="93"/>
      <c r="E357" s="93"/>
      <c r="F357" s="52"/>
      <c r="G357" s="52"/>
    </row>
    <row r="358" s="53" customFormat="true" ht="16.5" hidden="false" customHeight="true" outlineLevel="0" collapsed="false">
      <c r="A358" s="97" t="s">
        <v>436</v>
      </c>
      <c r="B358" s="52" t="n">
        <f aca="false">SUM(B359)</f>
        <v>327</v>
      </c>
      <c r="C358" s="52" t="n">
        <f aca="false">SUM(C359)</f>
        <v>250</v>
      </c>
      <c r="D358" s="93" t="n">
        <f aca="false">C358/B358</f>
        <v>0.764525993883792</v>
      </c>
      <c r="E358" s="93"/>
      <c r="F358" s="52"/>
      <c r="G358" s="52" t="n">
        <f aca="false">SUM(G359)</f>
        <v>-4</v>
      </c>
    </row>
    <row r="359" s="53" customFormat="true" ht="16.5" hidden="false" customHeight="true" outlineLevel="0" collapsed="false">
      <c r="A359" s="57" t="s">
        <v>437</v>
      </c>
      <c r="B359" s="52" t="n">
        <v>327</v>
      </c>
      <c r="C359" s="52" t="n">
        <v>250</v>
      </c>
      <c r="D359" s="93" t="n">
        <f aca="false">C359/B359</f>
        <v>0.764525993883792</v>
      </c>
      <c r="E359" s="93"/>
      <c r="F359" s="52"/>
      <c r="G359" s="52" t="n">
        <v>-4</v>
      </c>
    </row>
    <row r="360" s="53" customFormat="true" ht="16.5" hidden="false" customHeight="true" outlineLevel="0" collapsed="false">
      <c r="A360" s="97" t="s">
        <v>438</v>
      </c>
      <c r="B360" s="52" t="n">
        <f aca="false">SUM(B361:B362)</f>
        <v>-254</v>
      </c>
      <c r="C360" s="52" t="n">
        <f aca="false">SUM(C361:C362)</f>
        <v>-254</v>
      </c>
      <c r="D360" s="93" t="n">
        <f aca="false">C360/B360</f>
        <v>1</v>
      </c>
      <c r="E360" s="93" t="n">
        <f aca="false">(C360-G360)/G360</f>
        <v>-2.69333333333333</v>
      </c>
      <c r="F360" s="52"/>
      <c r="G360" s="52" t="n">
        <f aca="false">SUM(G361:G362)</f>
        <v>150</v>
      </c>
    </row>
    <row r="361" s="53" customFormat="true" ht="16.5" hidden="false" customHeight="true" outlineLevel="0" collapsed="false">
      <c r="A361" s="97" t="s">
        <v>439</v>
      </c>
      <c r="B361" s="52" t="n">
        <v>51</v>
      </c>
      <c r="C361" s="52" t="n">
        <v>51</v>
      </c>
      <c r="D361" s="93" t="n">
        <f aca="false">C361/B361</f>
        <v>1</v>
      </c>
      <c r="E361" s="93"/>
      <c r="F361" s="52"/>
      <c r="G361" s="96"/>
    </row>
    <row r="362" s="53" customFormat="true" ht="16.5" hidden="false" customHeight="true" outlineLevel="0" collapsed="false">
      <c r="A362" s="57" t="s">
        <v>440</v>
      </c>
      <c r="B362" s="52" t="n">
        <v>-305</v>
      </c>
      <c r="C362" s="52" t="n">
        <v>-305</v>
      </c>
      <c r="D362" s="93" t="n">
        <f aca="false">C362/B362</f>
        <v>1</v>
      </c>
      <c r="E362" s="93" t="n">
        <f aca="false">(C362-G362)/G362</f>
        <v>-3.03333333333333</v>
      </c>
      <c r="F362" s="52"/>
      <c r="G362" s="52" t="n">
        <v>150</v>
      </c>
    </row>
    <row r="363" s="53" customFormat="true" ht="16.5" hidden="false" customHeight="true" outlineLevel="0" collapsed="false">
      <c r="A363" s="97" t="s">
        <v>441</v>
      </c>
      <c r="B363" s="52"/>
      <c r="C363" s="52"/>
      <c r="D363" s="93"/>
      <c r="E363" s="93"/>
      <c r="F363" s="52"/>
      <c r="G363" s="96"/>
    </row>
    <row r="364" s="53" customFormat="true" ht="16.5" hidden="false" customHeight="true" outlineLevel="0" collapsed="false">
      <c r="A364" s="97" t="s">
        <v>442</v>
      </c>
      <c r="B364" s="52"/>
      <c r="C364" s="52"/>
      <c r="D364" s="93"/>
      <c r="E364" s="93"/>
      <c r="F364" s="52"/>
      <c r="G364" s="96"/>
    </row>
    <row r="365" s="53" customFormat="true" ht="16.5" hidden="false" customHeight="true" outlineLevel="0" collapsed="false">
      <c r="A365" s="97" t="s">
        <v>443</v>
      </c>
      <c r="B365" s="52"/>
      <c r="C365" s="52"/>
      <c r="D365" s="93"/>
      <c r="E365" s="93"/>
      <c r="F365" s="52"/>
      <c r="G365" s="96"/>
    </row>
    <row r="366" s="53" customFormat="true" ht="16.5" hidden="false" customHeight="true" outlineLevel="0" collapsed="false">
      <c r="A366" s="97" t="s">
        <v>444</v>
      </c>
      <c r="B366" s="52"/>
      <c r="C366" s="52"/>
      <c r="D366" s="93"/>
      <c r="E366" s="93"/>
      <c r="F366" s="52"/>
      <c r="G366" s="96"/>
    </row>
    <row r="367" s="53" customFormat="true" ht="16.5" hidden="false" customHeight="true" outlineLevel="0" collapsed="false">
      <c r="A367" s="97" t="s">
        <v>445</v>
      </c>
      <c r="B367" s="52"/>
      <c r="C367" s="52"/>
      <c r="D367" s="93"/>
      <c r="E367" s="93"/>
      <c r="F367" s="52"/>
      <c r="G367" s="96"/>
    </row>
    <row r="368" s="53" customFormat="true" ht="16.5" hidden="false" customHeight="true" outlineLevel="0" collapsed="false">
      <c r="A368" s="54" t="s">
        <v>51</v>
      </c>
      <c r="B368" s="52" t="n">
        <f aca="false">B369+B374+B376+B379+B381</f>
        <v>21350</v>
      </c>
      <c r="C368" s="52" t="n">
        <f aca="false">C369+C374+C376+C379+C381</f>
        <v>21293</v>
      </c>
      <c r="D368" s="93" t="n">
        <f aca="false">C368/B368</f>
        <v>0.997330210772834</v>
      </c>
      <c r="E368" s="93" t="n">
        <f aca="false">(C368-G368)/G368</f>
        <v>0.165462506841817</v>
      </c>
      <c r="F368" s="52"/>
      <c r="G368" s="52" t="n">
        <f aca="false">G369+G374+G376+G379+G381</f>
        <v>18270</v>
      </c>
    </row>
    <row r="369" s="53" customFormat="true" ht="16.5" hidden="false" customHeight="true" outlineLevel="0" collapsed="false">
      <c r="A369" s="97" t="s">
        <v>446</v>
      </c>
      <c r="B369" s="52" t="n">
        <f aca="false">SUM(B370:B373)</f>
        <v>4468</v>
      </c>
      <c r="C369" s="52" t="n">
        <f aca="false">SUM(C370:C373)</f>
        <v>4411</v>
      </c>
      <c r="D369" s="93" t="n">
        <f aca="false">C369/B369</f>
        <v>0.987242614145031</v>
      </c>
      <c r="E369" s="93" t="n">
        <f aca="false">(C369-G369)/G369</f>
        <v>0.211813186813187</v>
      </c>
      <c r="F369" s="52"/>
      <c r="G369" s="52" t="n">
        <f aca="false">SUM(G370:G373)</f>
        <v>3640</v>
      </c>
    </row>
    <row r="370" s="53" customFormat="true" ht="16.5" hidden="false" customHeight="true" outlineLevel="0" collapsed="false">
      <c r="A370" s="57" t="s">
        <v>447</v>
      </c>
      <c r="B370" s="52" t="n">
        <v>382</v>
      </c>
      <c r="C370" s="52" t="n">
        <v>382</v>
      </c>
      <c r="D370" s="93" t="n">
        <f aca="false">C370/B370</f>
        <v>1</v>
      </c>
      <c r="E370" s="93" t="n">
        <f aca="false">(C370-G370)/G370</f>
        <v>0.534136546184739</v>
      </c>
      <c r="F370" s="52"/>
      <c r="G370" s="52" t="n">
        <v>249</v>
      </c>
    </row>
    <row r="371" s="53" customFormat="true" ht="16.5" hidden="false" customHeight="true" outlineLevel="0" collapsed="false">
      <c r="A371" s="57" t="s">
        <v>448</v>
      </c>
      <c r="B371" s="52" t="n">
        <v>1640</v>
      </c>
      <c r="C371" s="52" t="n">
        <v>1640</v>
      </c>
      <c r="D371" s="93" t="n">
        <f aca="false">C371/B371</f>
        <v>1</v>
      </c>
      <c r="E371" s="93" t="n">
        <f aca="false">(C371-G371)/G371</f>
        <v>0.0642439974042829</v>
      </c>
      <c r="F371" s="52"/>
      <c r="G371" s="52" t="n">
        <v>1541</v>
      </c>
    </row>
    <row r="372" s="53" customFormat="true" ht="16.5" hidden="false" customHeight="true" outlineLevel="0" collapsed="false">
      <c r="A372" s="57" t="s">
        <v>449</v>
      </c>
      <c r="B372" s="52"/>
      <c r="C372" s="52"/>
      <c r="D372" s="93"/>
      <c r="E372" s="93"/>
      <c r="F372" s="52"/>
      <c r="G372" s="52"/>
    </row>
    <row r="373" s="53" customFormat="true" ht="16.5" hidden="false" customHeight="true" outlineLevel="0" collapsed="false">
      <c r="A373" s="57" t="s">
        <v>450</v>
      </c>
      <c r="B373" s="52" t="n">
        <v>2446</v>
      </c>
      <c r="C373" s="52" t="n">
        <v>2389</v>
      </c>
      <c r="D373" s="93" t="n">
        <f aca="false">C373/B373</f>
        <v>0.976696647587899</v>
      </c>
      <c r="E373" s="93" t="n">
        <f aca="false">(C373-G373)/G373</f>
        <v>0.291351351351351</v>
      </c>
      <c r="F373" s="52"/>
      <c r="G373" s="52" t="n">
        <v>1850</v>
      </c>
    </row>
    <row r="374" s="53" customFormat="true" ht="16.5" hidden="false" customHeight="true" outlineLevel="0" collapsed="false">
      <c r="A374" s="97" t="s">
        <v>451</v>
      </c>
      <c r="B374" s="52" t="n">
        <f aca="false">SUM(B375)</f>
        <v>245</v>
      </c>
      <c r="C374" s="52" t="n">
        <f aca="false">SUM(C375)</f>
        <v>245</v>
      </c>
      <c r="D374" s="93" t="n">
        <f aca="false">C374/B374</f>
        <v>1</v>
      </c>
      <c r="E374" s="93" t="n">
        <f aca="false">(C374-G374)/G374</f>
        <v>-0.301994301994302</v>
      </c>
      <c r="F374" s="52"/>
      <c r="G374" s="52" t="n">
        <f aca="false">SUM(G375)</f>
        <v>351</v>
      </c>
    </row>
    <row r="375" s="53" customFormat="true" ht="16.5" hidden="false" customHeight="true" outlineLevel="0" collapsed="false">
      <c r="A375" s="57" t="s">
        <v>452</v>
      </c>
      <c r="B375" s="52" t="n">
        <v>245</v>
      </c>
      <c r="C375" s="52" t="n">
        <v>245</v>
      </c>
      <c r="D375" s="93" t="n">
        <f aca="false">C375/B375</f>
        <v>1</v>
      </c>
      <c r="E375" s="93" t="n">
        <f aca="false">(C375-G375)/G375</f>
        <v>-0.301994301994302</v>
      </c>
      <c r="F375" s="52"/>
      <c r="G375" s="52" t="n">
        <v>351</v>
      </c>
    </row>
    <row r="376" s="53" customFormat="true" ht="16.5" hidden="false" customHeight="true" outlineLevel="0" collapsed="false">
      <c r="A376" s="97" t="s">
        <v>453</v>
      </c>
      <c r="B376" s="52" t="n">
        <f aca="false">SUM(B377:B378)</f>
        <v>9670</v>
      </c>
      <c r="C376" s="52" t="n">
        <f aca="false">SUM(C377:C378)</f>
        <v>9670</v>
      </c>
      <c r="D376" s="93" t="n">
        <f aca="false">C376/B376</f>
        <v>1</v>
      </c>
      <c r="E376" s="93" t="n">
        <f aca="false">(C376-G376)/G376</f>
        <v>0.260591839395125</v>
      </c>
      <c r="F376" s="52"/>
      <c r="G376" s="52" t="n">
        <f aca="false">SUM(G377:G378)</f>
        <v>7671</v>
      </c>
    </row>
    <row r="377" s="53" customFormat="true" ht="16.5" hidden="false" customHeight="true" outlineLevel="0" collapsed="false">
      <c r="A377" s="57" t="s">
        <v>454</v>
      </c>
      <c r="B377" s="52" t="n">
        <v>610</v>
      </c>
      <c r="C377" s="52" t="n">
        <v>610</v>
      </c>
      <c r="D377" s="93" t="n">
        <f aca="false">C377/B377</f>
        <v>1</v>
      </c>
      <c r="E377" s="93" t="n">
        <f aca="false">(C377-G377)/G377</f>
        <v>-0.427230046948357</v>
      </c>
      <c r="F377" s="52"/>
      <c r="G377" s="52" t="n">
        <v>1065</v>
      </c>
    </row>
    <row r="378" s="53" customFormat="true" ht="16.5" hidden="false" customHeight="true" outlineLevel="0" collapsed="false">
      <c r="A378" s="57" t="s">
        <v>455</v>
      </c>
      <c r="B378" s="52" t="n">
        <v>9060</v>
      </c>
      <c r="C378" s="52" t="n">
        <v>9060</v>
      </c>
      <c r="D378" s="93" t="n">
        <f aca="false">C378/B378</f>
        <v>1</v>
      </c>
      <c r="E378" s="93" t="n">
        <f aca="false">(C378-G378)/G378</f>
        <v>0.371480472297911</v>
      </c>
      <c r="F378" s="52"/>
      <c r="G378" s="52" t="n">
        <v>6606</v>
      </c>
    </row>
    <row r="379" s="53" customFormat="true" ht="16.5" hidden="false" customHeight="true" outlineLevel="0" collapsed="false">
      <c r="A379" s="97" t="s">
        <v>456</v>
      </c>
      <c r="B379" s="52" t="n">
        <f aca="false">SUM(B380)</f>
        <v>6687</v>
      </c>
      <c r="C379" s="52" t="n">
        <f aca="false">SUM(C380)</f>
        <v>6687</v>
      </c>
      <c r="D379" s="93" t="n">
        <f aca="false">C379/B379</f>
        <v>1</v>
      </c>
      <c r="E379" s="93" t="n">
        <f aca="false">(C379-G379)/G379</f>
        <v>0.122733378106111</v>
      </c>
      <c r="F379" s="52"/>
      <c r="G379" s="52" t="n">
        <f aca="false">SUM(G380)</f>
        <v>5956</v>
      </c>
    </row>
    <row r="380" s="53" customFormat="true" ht="16.5" hidden="false" customHeight="true" outlineLevel="0" collapsed="false">
      <c r="A380" s="57" t="s">
        <v>457</v>
      </c>
      <c r="B380" s="52" t="n">
        <v>6687</v>
      </c>
      <c r="C380" s="52" t="n">
        <v>6687</v>
      </c>
      <c r="D380" s="93" t="n">
        <f aca="false">C380/B380</f>
        <v>1</v>
      </c>
      <c r="E380" s="93" t="n">
        <f aca="false">(C380-G380)/G380</f>
        <v>0.122733378106111</v>
      </c>
      <c r="F380" s="52"/>
      <c r="G380" s="52" t="n">
        <v>5956</v>
      </c>
    </row>
    <row r="381" s="53" customFormat="true" ht="16.5" hidden="false" customHeight="true" outlineLevel="0" collapsed="false">
      <c r="A381" s="97" t="s">
        <v>458</v>
      </c>
      <c r="B381" s="52" t="n">
        <f aca="false">SUM(B382)</f>
        <v>280</v>
      </c>
      <c r="C381" s="52" t="n">
        <f aca="false">SUM(C382)</f>
        <v>280</v>
      </c>
      <c r="D381" s="93" t="n">
        <f aca="false">C381/B381</f>
        <v>1</v>
      </c>
      <c r="E381" s="93" t="n">
        <f aca="false">(C381-G381)/G381</f>
        <v>-0.570552147239264</v>
      </c>
      <c r="F381" s="52"/>
      <c r="G381" s="52" t="n">
        <f aca="false">SUM(G382)</f>
        <v>652</v>
      </c>
    </row>
    <row r="382" s="53" customFormat="true" ht="16.5" hidden="false" customHeight="true" outlineLevel="0" collapsed="false">
      <c r="A382" s="57" t="s">
        <v>459</v>
      </c>
      <c r="B382" s="52" t="n">
        <v>280</v>
      </c>
      <c r="C382" s="52" t="n">
        <v>280</v>
      </c>
      <c r="D382" s="93" t="n">
        <f aca="false">C382/B382</f>
        <v>1</v>
      </c>
      <c r="E382" s="93" t="n">
        <f aca="false">(C382-G382)/G382</f>
        <v>-0.570552147239264</v>
      </c>
      <c r="F382" s="52"/>
      <c r="G382" s="52" t="n">
        <v>652</v>
      </c>
    </row>
    <row r="383" s="53" customFormat="true" ht="16.5" hidden="false" customHeight="true" outlineLevel="0" collapsed="false">
      <c r="A383" s="97" t="s">
        <v>460</v>
      </c>
      <c r="B383" s="52"/>
      <c r="C383" s="52"/>
      <c r="D383" s="93"/>
      <c r="E383" s="93"/>
      <c r="F383" s="52"/>
      <c r="G383" s="52"/>
    </row>
    <row r="384" s="53" customFormat="true" ht="16.5" hidden="false" customHeight="true" outlineLevel="0" collapsed="false">
      <c r="A384" s="54" t="s">
        <v>52</v>
      </c>
      <c r="B384" s="52" t="n">
        <f aca="false">B385+B398+B412+B426+B427+B432+B436+B441+B444+B445</f>
        <v>12313</v>
      </c>
      <c r="C384" s="52" t="n">
        <f aca="false">C385+C398+C412+C426+C427+C432+C436+C441+C444+C445</f>
        <v>11436</v>
      </c>
      <c r="D384" s="93" t="n">
        <f aca="false">C384/B384</f>
        <v>0.928774466011533</v>
      </c>
      <c r="E384" s="93" t="n">
        <f aca="false">(C384-G384)/G384</f>
        <v>-0.477545799259902</v>
      </c>
      <c r="F384" s="52"/>
      <c r="G384" s="52" t="n">
        <f aca="false">G385+G398+G412+G426+G427+G432+G436+G441+G444+G445</f>
        <v>21889</v>
      </c>
    </row>
    <row r="385" s="53" customFormat="true" ht="16.5" hidden="false" customHeight="true" outlineLevel="0" collapsed="false">
      <c r="A385" s="97" t="s">
        <v>461</v>
      </c>
      <c r="B385" s="52" t="n">
        <f aca="false">SUM(B386:B397)</f>
        <v>5471</v>
      </c>
      <c r="C385" s="52" t="n">
        <f aca="false">SUM(C386:C397)</f>
        <v>5281</v>
      </c>
      <c r="D385" s="93" t="n">
        <f aca="false">C385/B385</f>
        <v>0.965271431182599</v>
      </c>
      <c r="E385" s="93" t="n">
        <f aca="false">(C385-G385)/G385</f>
        <v>-0.153007217321572</v>
      </c>
      <c r="F385" s="52"/>
      <c r="G385" s="52" t="n">
        <f aca="false">SUM(G386:G397)</f>
        <v>6235</v>
      </c>
    </row>
    <row r="386" s="53" customFormat="true" ht="16.5" hidden="false" customHeight="true" outlineLevel="0" collapsed="false">
      <c r="A386" s="57" t="s">
        <v>462</v>
      </c>
      <c r="B386" s="52" t="n">
        <v>183</v>
      </c>
      <c r="C386" s="52" t="n">
        <v>183</v>
      </c>
      <c r="D386" s="93" t="n">
        <f aca="false">C386/B386</f>
        <v>1</v>
      </c>
      <c r="E386" s="93" t="n">
        <f aca="false">(C386-G386)/G386</f>
        <v>-0.124401913875598</v>
      </c>
      <c r="F386" s="52"/>
      <c r="G386" s="52" t="n">
        <v>209</v>
      </c>
    </row>
    <row r="387" s="53" customFormat="true" ht="16.5" hidden="false" customHeight="true" outlineLevel="0" collapsed="false">
      <c r="A387" s="57" t="s">
        <v>463</v>
      </c>
      <c r="B387" s="52" t="n">
        <v>2972</v>
      </c>
      <c r="C387" s="52" t="n">
        <v>2972</v>
      </c>
      <c r="D387" s="93" t="n">
        <f aca="false">C387/B387</f>
        <v>1</v>
      </c>
      <c r="E387" s="93" t="n">
        <f aca="false">(C387-G387)/G387</f>
        <v>-0.0606826801517067</v>
      </c>
      <c r="F387" s="52"/>
      <c r="G387" s="52" t="n">
        <v>3164</v>
      </c>
    </row>
    <row r="388" s="53" customFormat="true" ht="16.5" hidden="false" customHeight="true" outlineLevel="0" collapsed="false">
      <c r="A388" s="57" t="s">
        <v>464</v>
      </c>
      <c r="B388" s="52" t="n">
        <v>185</v>
      </c>
      <c r="C388" s="52" t="n">
        <v>185</v>
      </c>
      <c r="D388" s="93" t="n">
        <f aca="false">C388/B388</f>
        <v>1</v>
      </c>
      <c r="E388" s="93" t="n">
        <f aca="false">(C388-G388)/G388</f>
        <v>-0.110576923076923</v>
      </c>
      <c r="F388" s="52"/>
      <c r="G388" s="52" t="n">
        <v>208</v>
      </c>
    </row>
    <row r="389" s="53" customFormat="true" ht="16.5" hidden="false" customHeight="true" outlineLevel="0" collapsed="false">
      <c r="A389" s="57" t="s">
        <v>465</v>
      </c>
      <c r="B389" s="52" t="n">
        <v>91</v>
      </c>
      <c r="C389" s="52" t="n">
        <v>91</v>
      </c>
      <c r="D389" s="93" t="n">
        <f aca="false">C389/B389</f>
        <v>1</v>
      </c>
      <c r="E389" s="93" t="n">
        <f aca="false">(C389-G389)/G389</f>
        <v>0.936170212765958</v>
      </c>
      <c r="F389" s="52"/>
      <c r="G389" s="52" t="n">
        <v>47</v>
      </c>
    </row>
    <row r="390" s="53" customFormat="true" ht="16.5" hidden="false" customHeight="true" outlineLevel="0" collapsed="false">
      <c r="A390" s="57" t="s">
        <v>466</v>
      </c>
      <c r="B390" s="52" t="n">
        <v>62</v>
      </c>
      <c r="C390" s="52" t="n">
        <v>62</v>
      </c>
      <c r="D390" s="93" t="n">
        <f aca="false">C390/B390</f>
        <v>1</v>
      </c>
      <c r="E390" s="93"/>
      <c r="F390" s="52"/>
      <c r="G390" s="52"/>
    </row>
    <row r="391" s="53" customFormat="true" ht="16.5" hidden="false" customHeight="true" outlineLevel="0" collapsed="false">
      <c r="A391" s="57" t="s">
        <v>467</v>
      </c>
      <c r="B391" s="52" t="n">
        <v>68</v>
      </c>
      <c r="C391" s="52" t="n">
        <v>68</v>
      </c>
      <c r="D391" s="93" t="n">
        <f aca="false">C391/B391</f>
        <v>1</v>
      </c>
      <c r="E391" s="93" t="n">
        <f aca="false">(C391-G391)/G391</f>
        <v>0.387755102040816</v>
      </c>
      <c r="F391" s="52"/>
      <c r="G391" s="52" t="n">
        <v>49</v>
      </c>
    </row>
    <row r="392" s="53" customFormat="true" ht="16.5" hidden="false" customHeight="true" outlineLevel="0" collapsed="false">
      <c r="A392" s="57" t="s">
        <v>468</v>
      </c>
      <c r="B392" s="52" t="n">
        <v>507</v>
      </c>
      <c r="C392" s="52" t="n">
        <v>507</v>
      </c>
      <c r="D392" s="93" t="n">
        <f aca="false">C392/B392</f>
        <v>1</v>
      </c>
      <c r="E392" s="93" t="n">
        <f aca="false">(C392-G392)/G392</f>
        <v>-0.49901185770751</v>
      </c>
      <c r="F392" s="52"/>
      <c r="G392" s="52" t="n">
        <v>1012</v>
      </c>
    </row>
    <row r="393" s="53" customFormat="true" ht="16.5" hidden="false" customHeight="true" outlineLevel="0" collapsed="false">
      <c r="A393" s="57" t="s">
        <v>469</v>
      </c>
      <c r="B393" s="52"/>
      <c r="C393" s="52"/>
      <c r="D393" s="93"/>
      <c r="E393" s="93"/>
      <c r="F393" s="52"/>
      <c r="G393" s="52"/>
    </row>
    <row r="394" s="53" customFormat="true" ht="16.5" hidden="false" customHeight="true" outlineLevel="0" collapsed="false">
      <c r="A394" s="57" t="s">
        <v>470</v>
      </c>
      <c r="B394" s="52" t="n">
        <v>610</v>
      </c>
      <c r="C394" s="52" t="n">
        <v>420</v>
      </c>
      <c r="D394" s="93" t="n">
        <f aca="false">C394/B394</f>
        <v>0.688524590163934</v>
      </c>
      <c r="E394" s="93" t="n">
        <f aca="false">(C394-G394)/G394</f>
        <v>-0.601518026565465</v>
      </c>
      <c r="F394" s="52"/>
      <c r="G394" s="52" t="n">
        <v>1054</v>
      </c>
    </row>
    <row r="395" s="53" customFormat="true" ht="16.5" hidden="false" customHeight="true" outlineLevel="0" collapsed="false">
      <c r="A395" s="57" t="s">
        <v>471</v>
      </c>
      <c r="B395" s="52" t="n">
        <v>58</v>
      </c>
      <c r="C395" s="52" t="n">
        <v>58</v>
      </c>
      <c r="D395" s="93" t="n">
        <f aca="false">C395/B395</f>
        <v>1</v>
      </c>
      <c r="E395" s="93"/>
      <c r="F395" s="52"/>
      <c r="G395" s="96"/>
    </row>
    <row r="396" s="53" customFormat="true" ht="16.5" hidden="false" customHeight="true" outlineLevel="0" collapsed="false">
      <c r="A396" s="57" t="s">
        <v>472</v>
      </c>
      <c r="B396" s="52" t="n">
        <v>1</v>
      </c>
      <c r="C396" s="52" t="n">
        <v>1</v>
      </c>
      <c r="D396" s="93" t="n">
        <f aca="false">C396/B396</f>
        <v>1</v>
      </c>
      <c r="E396" s="93" t="n">
        <f aca="false">(C396-G396)/G396</f>
        <v>-0.99601593625498</v>
      </c>
      <c r="F396" s="52"/>
      <c r="G396" s="52" t="n">
        <v>251</v>
      </c>
    </row>
    <row r="397" s="53" customFormat="true" ht="16.5" hidden="false" customHeight="true" outlineLevel="0" collapsed="false">
      <c r="A397" s="57" t="s">
        <v>473</v>
      </c>
      <c r="B397" s="52" t="n">
        <v>734</v>
      </c>
      <c r="C397" s="52" t="n">
        <v>734</v>
      </c>
      <c r="D397" s="93" t="n">
        <f aca="false">C397/B397</f>
        <v>1</v>
      </c>
      <c r="E397" s="93" t="n">
        <f aca="false">(C397-G397)/G397</f>
        <v>2.04564315352697</v>
      </c>
      <c r="F397" s="52"/>
      <c r="G397" s="52" t="n">
        <v>241</v>
      </c>
    </row>
    <row r="398" s="53" customFormat="true" ht="16.5" hidden="false" customHeight="true" outlineLevel="0" collapsed="false">
      <c r="A398" s="97" t="s">
        <v>474</v>
      </c>
      <c r="B398" s="52" t="n">
        <f aca="false">SUM(B399:B411)</f>
        <v>1051</v>
      </c>
      <c r="C398" s="52" t="n">
        <f aca="false">SUM(C399:C411)</f>
        <v>1051</v>
      </c>
      <c r="D398" s="93" t="n">
        <f aca="false">C398/B398</f>
        <v>1</v>
      </c>
      <c r="E398" s="93" t="n">
        <f aca="false">(C398-G398)/G398</f>
        <v>-0.774560274560275</v>
      </c>
      <c r="F398" s="52"/>
      <c r="G398" s="52" t="n">
        <f aca="false">SUM(G399:G411)</f>
        <v>4662</v>
      </c>
    </row>
    <row r="399" s="53" customFormat="true" ht="16.5" hidden="false" customHeight="true" outlineLevel="0" collapsed="false">
      <c r="A399" s="57" t="s">
        <v>475</v>
      </c>
      <c r="B399" s="52" t="n">
        <v>102</v>
      </c>
      <c r="C399" s="52" t="n">
        <v>102</v>
      </c>
      <c r="D399" s="93" t="n">
        <f aca="false">C399/B399</f>
        <v>1</v>
      </c>
      <c r="E399" s="93" t="n">
        <f aca="false">(C399-G399)/G399</f>
        <v>-0.105263157894737</v>
      </c>
      <c r="F399" s="52"/>
      <c r="G399" s="52" t="n">
        <v>114</v>
      </c>
    </row>
    <row r="400" s="53" customFormat="true" ht="16.5" hidden="false" customHeight="true" outlineLevel="0" collapsed="false">
      <c r="A400" s="57" t="s">
        <v>476</v>
      </c>
      <c r="B400" s="52" t="n">
        <v>955</v>
      </c>
      <c r="C400" s="52" t="n">
        <v>955</v>
      </c>
      <c r="D400" s="93" t="n">
        <f aca="false">C400/B400</f>
        <v>1</v>
      </c>
      <c r="E400" s="93" t="n">
        <f aca="false">(C400-G400)/G400</f>
        <v>0.0989643268124281</v>
      </c>
      <c r="F400" s="52"/>
      <c r="G400" s="52" t="n">
        <v>869</v>
      </c>
    </row>
    <row r="401" s="53" customFormat="true" ht="16.5" hidden="false" customHeight="true" outlineLevel="0" collapsed="false">
      <c r="A401" s="57" t="s">
        <v>477</v>
      </c>
      <c r="B401" s="52" t="n">
        <v>-231</v>
      </c>
      <c r="C401" s="52" t="n">
        <v>-231</v>
      </c>
      <c r="D401" s="93" t="n">
        <f aca="false">C401/B401</f>
        <v>1</v>
      </c>
      <c r="E401" s="93" t="n">
        <f aca="false">(C401-G401)/G401</f>
        <v>-1.08533431843369</v>
      </c>
      <c r="F401" s="52"/>
      <c r="G401" s="52" t="n">
        <v>2707</v>
      </c>
    </row>
    <row r="402" s="53" customFormat="true" ht="16.5" hidden="false" customHeight="true" outlineLevel="0" collapsed="false">
      <c r="A402" s="57" t="s">
        <v>478</v>
      </c>
      <c r="B402" s="52" t="n">
        <v>29</v>
      </c>
      <c r="C402" s="52" t="n">
        <v>29</v>
      </c>
      <c r="D402" s="93" t="n">
        <f aca="false">C402/B402</f>
        <v>1</v>
      </c>
      <c r="E402" s="93" t="n">
        <f aca="false">(C402-G402)/G402</f>
        <v>-0.292682926829268</v>
      </c>
      <c r="F402" s="52"/>
      <c r="G402" s="52" t="n">
        <v>41</v>
      </c>
    </row>
    <row r="403" s="53" customFormat="true" ht="16.5" hidden="false" customHeight="true" outlineLevel="0" collapsed="false">
      <c r="A403" s="57" t="s">
        <v>479</v>
      </c>
      <c r="B403" s="52" t="n">
        <v>71</v>
      </c>
      <c r="C403" s="52" t="n">
        <v>71</v>
      </c>
      <c r="D403" s="93" t="n">
        <f aca="false">C403/B403</f>
        <v>1</v>
      </c>
      <c r="E403" s="93" t="n">
        <f aca="false">(C403-G403)/G403</f>
        <v>-0.134146341463415</v>
      </c>
      <c r="F403" s="52"/>
      <c r="G403" s="52" t="n">
        <v>82</v>
      </c>
    </row>
    <row r="404" s="53" customFormat="true" ht="16.5" hidden="false" customHeight="true" outlineLevel="0" collapsed="false">
      <c r="A404" s="57" t="s">
        <v>480</v>
      </c>
      <c r="B404" s="52" t="n">
        <v>-158</v>
      </c>
      <c r="C404" s="52" t="n">
        <v>-158</v>
      </c>
      <c r="D404" s="93" t="n">
        <f aca="false">C404/B404</f>
        <v>1</v>
      </c>
      <c r="E404" s="93" t="n">
        <f aca="false">(C404-G404)/G404</f>
        <v>-1.316</v>
      </c>
      <c r="F404" s="52"/>
      <c r="G404" s="52" t="n">
        <v>500</v>
      </c>
    </row>
    <row r="405" s="53" customFormat="true" ht="16.5" hidden="false" customHeight="true" outlineLevel="0" collapsed="false">
      <c r="A405" s="57" t="s">
        <v>481</v>
      </c>
      <c r="B405" s="52" t="n">
        <v>1</v>
      </c>
      <c r="C405" s="52" t="n">
        <v>1</v>
      </c>
      <c r="D405" s="93" t="n">
        <f aca="false">C405/B405</f>
        <v>1</v>
      </c>
      <c r="E405" s="93"/>
      <c r="F405" s="52"/>
      <c r="G405" s="52"/>
    </row>
    <row r="406" s="53" customFormat="true" ht="16.5" hidden="false" customHeight="true" outlineLevel="0" collapsed="false">
      <c r="A406" s="57" t="s">
        <v>482</v>
      </c>
      <c r="B406" s="52" t="n">
        <v>-6</v>
      </c>
      <c r="C406" s="52" t="n">
        <v>-6</v>
      </c>
      <c r="D406" s="93" t="n">
        <f aca="false">C406/B406</f>
        <v>1</v>
      </c>
      <c r="E406" s="93"/>
      <c r="F406" s="52"/>
      <c r="G406" s="52"/>
    </row>
    <row r="407" s="53" customFormat="true" ht="16.5" hidden="false" customHeight="true" outlineLevel="0" collapsed="false">
      <c r="A407" s="57" t="s">
        <v>483</v>
      </c>
      <c r="B407" s="52" t="n">
        <v>3</v>
      </c>
      <c r="C407" s="52" t="n">
        <v>3</v>
      </c>
      <c r="D407" s="93" t="n">
        <f aca="false">C407/B407</f>
        <v>1</v>
      </c>
      <c r="E407" s="93"/>
      <c r="F407" s="52"/>
      <c r="G407" s="52" t="n">
        <v>2</v>
      </c>
    </row>
    <row r="408" s="53" customFormat="true" ht="16.5" hidden="false" customHeight="true" outlineLevel="0" collapsed="false">
      <c r="A408" s="57" t="s">
        <v>484</v>
      </c>
      <c r="B408" s="52"/>
      <c r="C408" s="52"/>
      <c r="D408" s="93"/>
      <c r="E408" s="93"/>
      <c r="F408" s="52"/>
      <c r="G408" s="52"/>
    </row>
    <row r="409" s="53" customFormat="true" ht="16.5" hidden="false" customHeight="true" outlineLevel="0" collapsed="false">
      <c r="A409" s="57" t="s">
        <v>485</v>
      </c>
      <c r="B409" s="52"/>
      <c r="C409" s="52"/>
      <c r="D409" s="93"/>
      <c r="E409" s="93"/>
      <c r="F409" s="52"/>
      <c r="G409" s="52"/>
    </row>
    <row r="410" s="53" customFormat="true" ht="16.5" hidden="false" customHeight="true" outlineLevel="0" collapsed="false">
      <c r="A410" s="57" t="s">
        <v>486</v>
      </c>
      <c r="B410" s="52" t="n">
        <v>13</v>
      </c>
      <c r="C410" s="52" t="n">
        <v>13</v>
      </c>
      <c r="D410" s="93" t="n">
        <f aca="false">C410/B410</f>
        <v>1</v>
      </c>
      <c r="E410" s="93"/>
      <c r="F410" s="52"/>
      <c r="G410" s="52" t="n">
        <v>20</v>
      </c>
    </row>
    <row r="411" s="53" customFormat="true" ht="16.5" hidden="false" customHeight="true" outlineLevel="0" collapsed="false">
      <c r="A411" s="57" t="s">
        <v>487</v>
      </c>
      <c r="B411" s="52" t="n">
        <v>272</v>
      </c>
      <c r="C411" s="52" t="n">
        <v>272</v>
      </c>
      <c r="D411" s="93" t="n">
        <f aca="false">C411/B411</f>
        <v>1</v>
      </c>
      <c r="E411" s="93" t="n">
        <f aca="false">(C411-G411)/G411</f>
        <v>-0.168195718654434</v>
      </c>
      <c r="F411" s="52"/>
      <c r="G411" s="52" t="n">
        <v>327</v>
      </c>
    </row>
    <row r="412" s="53" customFormat="true" ht="16.5" hidden="false" customHeight="true" outlineLevel="0" collapsed="false">
      <c r="A412" s="97" t="s">
        <v>488</v>
      </c>
      <c r="B412" s="52" t="n">
        <f aca="false">SUM(B413:B425)</f>
        <v>413</v>
      </c>
      <c r="C412" s="52" t="n">
        <f aca="false">SUM(C413:C425)</f>
        <v>223</v>
      </c>
      <c r="D412" s="93" t="n">
        <f aca="false">C412/B412</f>
        <v>0.539951573849879</v>
      </c>
      <c r="E412" s="93" t="n">
        <f aca="false">(C412-G412)/G412</f>
        <v>-0.917499075101739</v>
      </c>
      <c r="F412" s="52"/>
      <c r="G412" s="52" t="n">
        <f aca="false">SUM(G413:G425)</f>
        <v>2703</v>
      </c>
    </row>
    <row r="413" s="53" customFormat="true" ht="16.5" hidden="false" customHeight="true" outlineLevel="0" collapsed="false">
      <c r="A413" s="57" t="s">
        <v>489</v>
      </c>
      <c r="B413" s="52" t="n">
        <v>85</v>
      </c>
      <c r="C413" s="52" t="n">
        <v>85</v>
      </c>
      <c r="D413" s="93" t="n">
        <f aca="false">C413/B413</f>
        <v>1</v>
      </c>
      <c r="E413" s="93" t="n">
        <f aca="false">(C413-G413)/G413</f>
        <v>-0.19811320754717</v>
      </c>
      <c r="F413" s="52"/>
      <c r="G413" s="52" t="n">
        <v>106</v>
      </c>
    </row>
    <row r="414" s="53" customFormat="true" ht="16.5" hidden="false" customHeight="true" outlineLevel="0" collapsed="false">
      <c r="A414" s="57" t="s">
        <v>490</v>
      </c>
      <c r="B414" s="52" t="n">
        <v>-167</v>
      </c>
      <c r="C414" s="52" t="n">
        <v>-167</v>
      </c>
      <c r="D414" s="93" t="n">
        <f aca="false">C414/B414</f>
        <v>1</v>
      </c>
      <c r="E414" s="93" t="n">
        <f aca="false">(C414-G414)/G414</f>
        <v>-1.24063400576369</v>
      </c>
      <c r="F414" s="52"/>
      <c r="G414" s="52" t="n">
        <v>694</v>
      </c>
    </row>
    <row r="415" s="53" customFormat="true" ht="16.5" hidden="false" customHeight="true" outlineLevel="0" collapsed="false">
      <c r="A415" s="57" t="s">
        <v>491</v>
      </c>
      <c r="B415" s="52" t="n">
        <v>33</v>
      </c>
      <c r="C415" s="52" t="n">
        <v>33</v>
      </c>
      <c r="D415" s="93" t="n">
        <f aca="false">C415/B415</f>
        <v>1</v>
      </c>
      <c r="E415" s="93"/>
      <c r="F415" s="52"/>
      <c r="G415" s="52"/>
    </row>
    <row r="416" s="53" customFormat="true" ht="16.5" hidden="false" customHeight="true" outlineLevel="0" collapsed="false">
      <c r="A416" s="57" t="s">
        <v>492</v>
      </c>
      <c r="B416" s="52" t="n">
        <v>-91</v>
      </c>
      <c r="C416" s="52" t="n">
        <v>-91</v>
      </c>
      <c r="D416" s="93" t="n">
        <f aca="false">C416/B416</f>
        <v>1</v>
      </c>
      <c r="E416" s="93" t="n">
        <f aca="false">-(C416-G416)/G416</f>
        <v>-1.275</v>
      </c>
      <c r="F416" s="52"/>
      <c r="G416" s="52" t="n">
        <v>-40</v>
      </c>
    </row>
    <row r="417" s="53" customFormat="true" ht="16.5" hidden="false" customHeight="true" outlineLevel="0" collapsed="false">
      <c r="A417" s="57" t="s">
        <v>493</v>
      </c>
      <c r="B417" s="52" t="n">
        <v>109</v>
      </c>
      <c r="C417" s="52" t="n">
        <v>109</v>
      </c>
      <c r="D417" s="93" t="n">
        <f aca="false">C417/B417</f>
        <v>1</v>
      </c>
      <c r="E417" s="93" t="n">
        <f aca="false">(C417-G417)/G417</f>
        <v>0.557142857142857</v>
      </c>
      <c r="F417" s="52"/>
      <c r="G417" s="52" t="n">
        <v>70</v>
      </c>
    </row>
    <row r="418" s="53" customFormat="true" ht="16.5" hidden="false" customHeight="true" outlineLevel="0" collapsed="false">
      <c r="A418" s="57" t="s">
        <v>494</v>
      </c>
      <c r="B418" s="52" t="n">
        <v>-13</v>
      </c>
      <c r="C418" s="52" t="n">
        <v>-13</v>
      </c>
      <c r="D418" s="93" t="n">
        <f aca="false">C418/B418</f>
        <v>1</v>
      </c>
      <c r="E418" s="93" t="n">
        <f aca="false">(C418-G418)/G418</f>
        <v>-1.72222222222222</v>
      </c>
      <c r="F418" s="52"/>
      <c r="G418" s="52" t="n">
        <v>18</v>
      </c>
    </row>
    <row r="419" s="53" customFormat="true" ht="16.5" hidden="false" customHeight="true" outlineLevel="0" collapsed="false">
      <c r="A419" s="57" t="s">
        <v>495</v>
      </c>
      <c r="B419" s="52" t="n">
        <v>1</v>
      </c>
      <c r="C419" s="52" t="n">
        <v>1</v>
      </c>
      <c r="D419" s="93" t="n">
        <f aca="false">C419/B419</f>
        <v>1</v>
      </c>
      <c r="E419" s="93" t="n">
        <f aca="false">(C419-G419)/G419</f>
        <v>-0.971428571428571</v>
      </c>
      <c r="F419" s="52"/>
      <c r="G419" s="52" t="n">
        <v>35</v>
      </c>
    </row>
    <row r="420" s="53" customFormat="true" ht="16.5" hidden="false" customHeight="true" outlineLevel="0" collapsed="false">
      <c r="A420" s="57" t="s">
        <v>496</v>
      </c>
      <c r="B420" s="52" t="n">
        <v>-105</v>
      </c>
      <c r="C420" s="52" t="n">
        <v>-105</v>
      </c>
      <c r="D420" s="93" t="n">
        <f aca="false">C420/B420</f>
        <v>1</v>
      </c>
      <c r="E420" s="93" t="n">
        <f aca="false">(C420-G420)/G420</f>
        <v>-2.22093023255814</v>
      </c>
      <c r="F420" s="52"/>
      <c r="G420" s="52" t="n">
        <v>86</v>
      </c>
    </row>
    <row r="421" s="53" customFormat="true" ht="16.5" hidden="false" customHeight="true" outlineLevel="0" collapsed="false">
      <c r="A421" s="57" t="s">
        <v>497</v>
      </c>
      <c r="B421" s="52" t="n">
        <v>902</v>
      </c>
      <c r="C421" s="52" t="n">
        <v>902</v>
      </c>
      <c r="D421" s="93" t="n">
        <f aca="false">C421/B421</f>
        <v>1</v>
      </c>
      <c r="E421" s="93" t="n">
        <f aca="false">(C421-G421)/G421</f>
        <v>0.0320366132723112</v>
      </c>
      <c r="F421" s="52"/>
      <c r="G421" s="52" t="n">
        <v>874</v>
      </c>
    </row>
    <row r="422" s="53" customFormat="true" ht="16.5" hidden="false" customHeight="true" outlineLevel="0" collapsed="false">
      <c r="A422" s="57" t="s">
        <v>498</v>
      </c>
      <c r="B422" s="52" t="n">
        <v>3</v>
      </c>
      <c r="C422" s="52"/>
      <c r="D422" s="93" t="n">
        <f aca="false">C422/B422</f>
        <v>0</v>
      </c>
      <c r="E422" s="93" t="n">
        <f aca="false">(C422-G422)/G422</f>
        <v>-1</v>
      </c>
      <c r="F422" s="52"/>
      <c r="G422" s="52" t="n">
        <v>50</v>
      </c>
    </row>
    <row r="423" s="53" customFormat="true" ht="16.5" hidden="false" customHeight="true" outlineLevel="0" collapsed="false">
      <c r="A423" s="57" t="s">
        <v>499</v>
      </c>
      <c r="B423" s="52" t="n">
        <v>12</v>
      </c>
      <c r="C423" s="52" t="n">
        <v>12</v>
      </c>
      <c r="D423" s="93" t="n">
        <f aca="false">C423/B423</f>
        <v>1</v>
      </c>
      <c r="E423" s="93" t="n">
        <f aca="false">(C423-G423)/G423</f>
        <v>5</v>
      </c>
      <c r="F423" s="52"/>
      <c r="G423" s="52" t="n">
        <v>2</v>
      </c>
    </row>
    <row r="424" s="53" customFormat="true" ht="16.5" hidden="false" customHeight="true" outlineLevel="0" collapsed="false">
      <c r="A424" s="57" t="s">
        <v>500</v>
      </c>
      <c r="B424" s="52"/>
      <c r="C424" s="52"/>
      <c r="D424" s="93"/>
      <c r="E424" s="93"/>
      <c r="F424" s="52"/>
      <c r="G424" s="52" t="n">
        <v>-10</v>
      </c>
    </row>
    <row r="425" s="53" customFormat="true" ht="16.5" hidden="false" customHeight="true" outlineLevel="0" collapsed="false">
      <c r="A425" s="57" t="s">
        <v>501</v>
      </c>
      <c r="B425" s="52" t="n">
        <v>-356</v>
      </c>
      <c r="C425" s="52" t="n">
        <v>-543</v>
      </c>
      <c r="D425" s="93"/>
      <c r="E425" s="93" t="n">
        <f aca="false">(C425-G425)/G425</f>
        <v>-1.6638141809291</v>
      </c>
      <c r="F425" s="52"/>
      <c r="G425" s="52" t="n">
        <v>818</v>
      </c>
    </row>
    <row r="426" s="53" customFormat="true" ht="16.5" hidden="false" customHeight="true" outlineLevel="0" collapsed="false">
      <c r="A426" s="97" t="s">
        <v>502</v>
      </c>
      <c r="B426" s="52"/>
      <c r="C426" s="52"/>
      <c r="D426" s="93"/>
      <c r="E426" s="93"/>
      <c r="F426" s="52"/>
      <c r="G426" s="96"/>
    </row>
    <row r="427" s="53" customFormat="true" ht="16.5" hidden="false" customHeight="true" outlineLevel="0" collapsed="false">
      <c r="A427" s="97" t="s">
        <v>503</v>
      </c>
      <c r="B427" s="52" t="n">
        <f aca="false">SUM(B428:B431)</f>
        <v>1906</v>
      </c>
      <c r="C427" s="52" t="n">
        <f aca="false">SUM(C428:C431)</f>
        <v>1906</v>
      </c>
      <c r="D427" s="93" t="n">
        <f aca="false">C427/B427</f>
        <v>1</v>
      </c>
      <c r="E427" s="93" t="n">
        <f aca="false">(C427-G427)/G427</f>
        <v>3.16157205240175</v>
      </c>
      <c r="F427" s="52"/>
      <c r="G427" s="52" t="n">
        <f aca="false">SUM(G428:G431)</f>
        <v>458</v>
      </c>
    </row>
    <row r="428" s="53" customFormat="true" ht="16.5" hidden="false" customHeight="true" outlineLevel="0" collapsed="false">
      <c r="A428" s="57" t="s">
        <v>504</v>
      </c>
      <c r="B428" s="52" t="n">
        <v>100</v>
      </c>
      <c r="C428" s="52" t="n">
        <v>100</v>
      </c>
      <c r="D428" s="93" t="n">
        <f aca="false">C428/B428</f>
        <v>1</v>
      </c>
      <c r="E428" s="93" t="n">
        <f aca="false">(C428-G428)/G428</f>
        <v>-0.46524064171123</v>
      </c>
      <c r="F428" s="52"/>
      <c r="G428" s="52" t="n">
        <v>187</v>
      </c>
    </row>
    <row r="429" s="53" customFormat="true" ht="16.5" hidden="false" customHeight="true" outlineLevel="0" collapsed="false">
      <c r="A429" s="57" t="s">
        <v>505</v>
      </c>
      <c r="B429" s="52" t="n">
        <v>100</v>
      </c>
      <c r="C429" s="52" t="n">
        <v>100</v>
      </c>
      <c r="D429" s="93"/>
      <c r="E429" s="93"/>
      <c r="F429" s="52"/>
      <c r="G429" s="52"/>
    </row>
    <row r="430" s="53" customFormat="true" ht="16.5" hidden="false" customHeight="true" outlineLevel="0" collapsed="false">
      <c r="A430" s="57" t="s">
        <v>506</v>
      </c>
      <c r="B430" s="52"/>
      <c r="C430" s="52"/>
      <c r="D430" s="93"/>
      <c r="E430" s="93"/>
      <c r="F430" s="52"/>
      <c r="G430" s="52"/>
    </row>
    <row r="431" s="53" customFormat="true" ht="16.5" hidden="false" customHeight="true" outlineLevel="0" collapsed="false">
      <c r="A431" s="57" t="s">
        <v>507</v>
      </c>
      <c r="B431" s="52" t="n">
        <v>1706</v>
      </c>
      <c r="C431" s="52" t="n">
        <v>1706</v>
      </c>
      <c r="D431" s="93" t="n">
        <f aca="false">C431/B431</f>
        <v>1</v>
      </c>
      <c r="E431" s="93" t="n">
        <f aca="false">(C431-G431)/G431</f>
        <v>5.29520295202952</v>
      </c>
      <c r="F431" s="52"/>
      <c r="G431" s="52" t="n">
        <v>271</v>
      </c>
    </row>
    <row r="432" s="53" customFormat="true" ht="16.5" hidden="false" customHeight="true" outlineLevel="0" collapsed="false">
      <c r="A432" s="97" t="s">
        <v>508</v>
      </c>
      <c r="B432" s="52" t="n">
        <f aca="false">SUM(B433:B435)</f>
        <v>-411</v>
      </c>
      <c r="C432" s="52" t="n">
        <f aca="false">SUM(C433:C435)</f>
        <v>-425</v>
      </c>
      <c r="D432" s="93"/>
      <c r="E432" s="93" t="n">
        <f aca="false">(C432-G432)/G432</f>
        <v>-1.43016194331984</v>
      </c>
      <c r="F432" s="52"/>
      <c r="G432" s="52" t="n">
        <f aca="false">SUM(G433:G435)</f>
        <v>988</v>
      </c>
    </row>
    <row r="433" s="53" customFormat="true" ht="16.5" hidden="false" customHeight="true" outlineLevel="0" collapsed="false">
      <c r="A433" s="57" t="s">
        <v>509</v>
      </c>
      <c r="B433" s="52" t="n">
        <v>80</v>
      </c>
      <c r="C433" s="52" t="n">
        <v>70</v>
      </c>
      <c r="D433" s="93" t="n">
        <f aca="false">C433/B433</f>
        <v>0.875</v>
      </c>
      <c r="E433" s="93" t="n">
        <f aca="false">(C433-G433)/G433</f>
        <v>-0.92964824120603</v>
      </c>
      <c r="F433" s="52"/>
      <c r="G433" s="52" t="n">
        <v>995</v>
      </c>
    </row>
    <row r="434" s="53" customFormat="true" ht="16.5" hidden="false" customHeight="true" outlineLevel="0" collapsed="false">
      <c r="A434" s="57" t="s">
        <v>510</v>
      </c>
      <c r="B434" s="52" t="n">
        <v>-473</v>
      </c>
      <c r="C434" s="52" t="n">
        <v>-477</v>
      </c>
      <c r="D434" s="93"/>
      <c r="E434" s="93" t="n">
        <f aca="false">(C434-G434)/G434</f>
        <v>-44.3636363636364</v>
      </c>
      <c r="F434" s="52"/>
      <c r="G434" s="52" t="n">
        <v>11</v>
      </c>
    </row>
    <row r="435" s="53" customFormat="true" ht="16.5" hidden="false" customHeight="true" outlineLevel="0" collapsed="false">
      <c r="A435" s="57" t="s">
        <v>511</v>
      </c>
      <c r="B435" s="52" t="n">
        <v>-18</v>
      </c>
      <c r="C435" s="52" t="n">
        <v>-18</v>
      </c>
      <c r="D435" s="93" t="n">
        <f aca="false">C435/B435</f>
        <v>1</v>
      </c>
      <c r="E435" s="93" t="n">
        <f aca="false">(C435-G435)/G435</f>
        <v>-0</v>
      </c>
      <c r="F435" s="52"/>
      <c r="G435" s="52" t="n">
        <v>-18</v>
      </c>
    </row>
    <row r="436" s="53" customFormat="true" ht="16.5" hidden="false" customHeight="true" outlineLevel="0" collapsed="false">
      <c r="A436" s="97" t="s">
        <v>512</v>
      </c>
      <c r="B436" s="52" t="n">
        <f aca="false">SUM(B437:B440)</f>
        <v>3638</v>
      </c>
      <c r="C436" s="52" t="n">
        <f aca="false">SUM(C437:C440)</f>
        <v>3435</v>
      </c>
      <c r="D436" s="93" t="n">
        <f aca="false">C436/B436</f>
        <v>0.944200109950522</v>
      </c>
      <c r="E436" s="93" t="n">
        <f aca="false">(C436-G436)/G436</f>
        <v>-0.324217981506984</v>
      </c>
      <c r="F436" s="52"/>
      <c r="G436" s="52" t="n">
        <f aca="false">SUM(G437:G440)</f>
        <v>5083</v>
      </c>
    </row>
    <row r="437" s="53" customFormat="true" ht="16.5" hidden="false" customHeight="true" outlineLevel="0" collapsed="false">
      <c r="A437" s="57" t="s">
        <v>513</v>
      </c>
      <c r="B437" s="52" t="n">
        <v>2364</v>
      </c>
      <c r="C437" s="52" t="n">
        <v>2364</v>
      </c>
      <c r="D437" s="93" t="n">
        <f aca="false">C437/B437</f>
        <v>1</v>
      </c>
      <c r="E437" s="93" t="n">
        <f aca="false">(C437-G437)/G437</f>
        <v>0.467411545623836</v>
      </c>
      <c r="F437" s="52"/>
      <c r="G437" s="52" t="n">
        <v>1611</v>
      </c>
    </row>
    <row r="438" s="53" customFormat="true" ht="16.5" hidden="false" customHeight="true" outlineLevel="0" collapsed="false">
      <c r="A438" s="57" t="s">
        <v>514</v>
      </c>
      <c r="B438" s="52" t="n">
        <v>2466</v>
      </c>
      <c r="C438" s="52" t="n">
        <v>2263</v>
      </c>
      <c r="D438" s="93" t="n">
        <f aca="false">C438/B438</f>
        <v>0.917680454176805</v>
      </c>
      <c r="E438" s="93" t="n">
        <f aca="false">(C438-G438)/G438</f>
        <v>0.118083003952569</v>
      </c>
      <c r="F438" s="52"/>
      <c r="G438" s="52" t="n">
        <v>2024</v>
      </c>
    </row>
    <row r="439" s="53" customFormat="true" ht="16.5" hidden="false" customHeight="true" outlineLevel="0" collapsed="false">
      <c r="A439" s="57" t="s">
        <v>515</v>
      </c>
      <c r="B439" s="52" t="n">
        <v>-1192</v>
      </c>
      <c r="C439" s="52" t="n">
        <v>-1192</v>
      </c>
      <c r="D439" s="93" t="n">
        <f aca="false">C439/B439</f>
        <v>1</v>
      </c>
      <c r="E439" s="93" t="n">
        <f aca="false">(C439-G439)/G439</f>
        <v>-2.192</v>
      </c>
      <c r="F439" s="52"/>
      <c r="G439" s="52" t="n">
        <v>1000</v>
      </c>
    </row>
    <row r="440" s="53" customFormat="true" ht="16.5" hidden="false" customHeight="true" outlineLevel="0" collapsed="false">
      <c r="A440" s="57" t="s">
        <v>516</v>
      </c>
      <c r="B440" s="52"/>
      <c r="C440" s="52"/>
      <c r="D440" s="93"/>
      <c r="E440" s="93"/>
      <c r="F440" s="52"/>
      <c r="G440" s="52" t="n">
        <v>448</v>
      </c>
    </row>
    <row r="441" s="53" customFormat="true" ht="16.5" hidden="false" customHeight="true" outlineLevel="0" collapsed="false">
      <c r="A441" s="97" t="s">
        <v>517</v>
      </c>
      <c r="B441" s="52" t="n">
        <f aca="false">SUM(B442:B443)</f>
        <v>-35</v>
      </c>
      <c r="C441" s="52" t="n">
        <f aca="false">SUM(C442:C443)</f>
        <v>-35</v>
      </c>
      <c r="D441" s="93" t="n">
        <f aca="false">C441/B441</f>
        <v>1</v>
      </c>
      <c r="E441" s="93" t="n">
        <f aca="false">(C441-G441)/G441</f>
        <v>-1.08009153318078</v>
      </c>
      <c r="F441" s="52"/>
      <c r="G441" s="52" t="n">
        <f aca="false">SUM(G442:G443)</f>
        <v>437</v>
      </c>
    </row>
    <row r="442" s="53" customFormat="true" ht="16.5" hidden="false" customHeight="true" outlineLevel="0" collapsed="false">
      <c r="A442" s="57" t="s">
        <v>518</v>
      </c>
      <c r="B442" s="52" t="n">
        <v>-242</v>
      </c>
      <c r="C442" s="52" t="n">
        <v>-242</v>
      </c>
      <c r="D442" s="93" t="n">
        <f aca="false">C442/B442</f>
        <v>1</v>
      </c>
      <c r="E442" s="93" t="n">
        <f aca="false">(C442-G442)/G442</f>
        <v>-2.18627450980392</v>
      </c>
      <c r="F442" s="52"/>
      <c r="G442" s="52" t="n">
        <v>204</v>
      </c>
    </row>
    <row r="443" s="53" customFormat="true" ht="16.5" hidden="false" customHeight="true" outlineLevel="0" collapsed="false">
      <c r="A443" s="57" t="s">
        <v>519</v>
      </c>
      <c r="B443" s="52" t="n">
        <v>207</v>
      </c>
      <c r="C443" s="52" t="n">
        <v>207</v>
      </c>
      <c r="D443" s="93" t="n">
        <f aca="false">C443/B443</f>
        <v>1</v>
      </c>
      <c r="E443" s="93"/>
      <c r="F443" s="52"/>
      <c r="G443" s="52" t="n">
        <v>233</v>
      </c>
    </row>
    <row r="444" s="53" customFormat="true" ht="16.5" hidden="false" customHeight="true" outlineLevel="0" collapsed="false">
      <c r="A444" s="97" t="s">
        <v>520</v>
      </c>
      <c r="B444" s="52"/>
      <c r="C444" s="52"/>
      <c r="D444" s="93"/>
      <c r="E444" s="93"/>
      <c r="F444" s="52"/>
      <c r="G444" s="52"/>
    </row>
    <row r="445" s="53" customFormat="true" ht="16.5" hidden="false" customHeight="true" outlineLevel="0" collapsed="false">
      <c r="A445" s="97" t="s">
        <v>521</v>
      </c>
      <c r="B445" s="52" t="n">
        <v>280</v>
      </c>
      <c r="C445" s="52"/>
      <c r="D445" s="93" t="n">
        <f aca="false">C445/B445</f>
        <v>0</v>
      </c>
      <c r="E445" s="93" t="n">
        <f aca="false">(C445-G445)/G445</f>
        <v>-1</v>
      </c>
      <c r="F445" s="52"/>
      <c r="G445" s="52" t="n">
        <v>1323</v>
      </c>
    </row>
    <row r="446" s="53" customFormat="true" ht="16.5" hidden="false" customHeight="true" outlineLevel="0" collapsed="false">
      <c r="A446" s="57" t="s">
        <v>522</v>
      </c>
      <c r="B446" s="52" t="n">
        <v>280</v>
      </c>
      <c r="C446" s="52"/>
      <c r="D446" s="93" t="n">
        <f aca="false">C446/B446</f>
        <v>0</v>
      </c>
      <c r="E446" s="93" t="n">
        <f aca="false">(C446-G446)/G446</f>
        <v>-1</v>
      </c>
      <c r="F446" s="52"/>
      <c r="G446" s="52" t="n">
        <v>1051</v>
      </c>
    </row>
    <row r="447" s="53" customFormat="true" ht="16.5" hidden="false" customHeight="true" outlineLevel="0" collapsed="false">
      <c r="A447" s="57" t="s">
        <v>523</v>
      </c>
      <c r="B447" s="52"/>
      <c r="C447" s="52"/>
      <c r="D447" s="93"/>
      <c r="E447" s="93"/>
      <c r="F447" s="52"/>
      <c r="G447" s="52" t="n">
        <v>272</v>
      </c>
    </row>
    <row r="448" s="53" customFormat="true" ht="16.5" hidden="false" customHeight="true" outlineLevel="0" collapsed="false">
      <c r="A448" s="49" t="s">
        <v>53</v>
      </c>
      <c r="B448" s="52" t="n">
        <f aca="false">B449+B455+B456+B457+B461+B463+B465</f>
        <v>4063</v>
      </c>
      <c r="C448" s="52" t="n">
        <f aca="false">C449+C455+C456+C457+C461+C463+C465</f>
        <v>4063</v>
      </c>
      <c r="D448" s="93" t="n">
        <f aca="false">C448/B448</f>
        <v>1</v>
      </c>
      <c r="E448" s="93" t="n">
        <f aca="false">(C448-G448)/G448</f>
        <v>0.0213675213675214</v>
      </c>
      <c r="F448" s="52"/>
      <c r="G448" s="52" t="n">
        <f aca="false">G449+G455+G456+G457+G461+G463+G465</f>
        <v>3978</v>
      </c>
    </row>
    <row r="449" s="53" customFormat="true" ht="16.5" hidden="false" customHeight="true" outlineLevel="0" collapsed="false">
      <c r="A449" s="97" t="s">
        <v>524</v>
      </c>
      <c r="B449" s="52" t="n">
        <f aca="false">SUM(B450:B454)</f>
        <v>2754</v>
      </c>
      <c r="C449" s="52" t="n">
        <f aca="false">SUM(C450:C454)</f>
        <v>2754</v>
      </c>
      <c r="D449" s="93" t="n">
        <f aca="false">C449/B449</f>
        <v>1</v>
      </c>
      <c r="E449" s="93" t="n">
        <f aca="false">(C449-G449)/G449</f>
        <v>-0.0776959142665774</v>
      </c>
      <c r="F449" s="52"/>
      <c r="G449" s="52" t="n">
        <f aca="false">SUM(G450:G454)</f>
        <v>2986</v>
      </c>
    </row>
    <row r="450" s="53" customFormat="true" ht="16.5" hidden="false" customHeight="true" outlineLevel="0" collapsed="false">
      <c r="A450" s="57" t="s">
        <v>525</v>
      </c>
      <c r="B450" s="52" t="n">
        <v>265</v>
      </c>
      <c r="C450" s="52" t="n">
        <v>265</v>
      </c>
      <c r="D450" s="93" t="n">
        <f aca="false">C450/B450</f>
        <v>1</v>
      </c>
      <c r="E450" s="93" t="n">
        <f aca="false">(C450-G450)/G450</f>
        <v>0.778523489932886</v>
      </c>
      <c r="F450" s="52"/>
      <c r="G450" s="52" t="n">
        <v>149</v>
      </c>
    </row>
    <row r="451" s="53" customFormat="true" ht="16.5" hidden="false" customHeight="true" outlineLevel="0" collapsed="false">
      <c r="A451" s="57" t="s">
        <v>526</v>
      </c>
      <c r="B451" s="52" t="n">
        <v>31</v>
      </c>
      <c r="C451" s="52" t="n">
        <v>31</v>
      </c>
      <c r="D451" s="93" t="n">
        <f aca="false">C451/B451</f>
        <v>1</v>
      </c>
      <c r="E451" s="93" t="n">
        <f aca="false">(C451-G451)/G451</f>
        <v>-0.864628820960699</v>
      </c>
      <c r="F451" s="52"/>
      <c r="G451" s="52" t="n">
        <v>229</v>
      </c>
    </row>
    <row r="452" s="53" customFormat="true" ht="16.5" hidden="false" customHeight="true" outlineLevel="0" collapsed="false">
      <c r="A452" s="57" t="s">
        <v>527</v>
      </c>
      <c r="B452" s="52"/>
      <c r="C452" s="52"/>
      <c r="D452" s="93"/>
      <c r="E452" s="93"/>
      <c r="F452" s="52"/>
      <c r="G452" s="52"/>
    </row>
    <row r="453" s="53" customFormat="true" ht="16.5" hidden="false" customHeight="true" outlineLevel="0" collapsed="false">
      <c r="A453" s="57" t="s">
        <v>528</v>
      </c>
      <c r="B453" s="52" t="n">
        <v>607</v>
      </c>
      <c r="C453" s="52" t="n">
        <v>607</v>
      </c>
      <c r="D453" s="93" t="n">
        <f aca="false">C453/B453</f>
        <v>1</v>
      </c>
      <c r="E453" s="93" t="n">
        <f aca="false">(C453-G453)/G453</f>
        <v>0.342920353982301</v>
      </c>
      <c r="F453" s="52"/>
      <c r="G453" s="52" t="n">
        <v>452</v>
      </c>
    </row>
    <row r="454" s="53" customFormat="true" ht="16.5" hidden="false" customHeight="true" outlineLevel="0" collapsed="false">
      <c r="A454" s="57" t="s">
        <v>529</v>
      </c>
      <c r="B454" s="52" t="n">
        <v>1851</v>
      </c>
      <c r="C454" s="52" t="n">
        <v>1851</v>
      </c>
      <c r="D454" s="93" t="n">
        <f aca="false">C454/B454</f>
        <v>1</v>
      </c>
      <c r="E454" s="93" t="n">
        <f aca="false">(C454-G454)/G454</f>
        <v>-0.141465677179963</v>
      </c>
      <c r="F454" s="52"/>
      <c r="G454" s="52" t="n">
        <v>2156</v>
      </c>
    </row>
    <row r="455" s="53" customFormat="true" ht="16.5" hidden="false" customHeight="true" outlineLevel="0" collapsed="false">
      <c r="A455" s="97" t="s">
        <v>530</v>
      </c>
      <c r="B455" s="52"/>
      <c r="C455" s="52"/>
      <c r="D455" s="93"/>
      <c r="E455" s="93"/>
      <c r="F455" s="52"/>
      <c r="G455" s="52"/>
    </row>
    <row r="456" s="53" customFormat="true" ht="16.5" hidden="false" customHeight="true" outlineLevel="0" collapsed="false">
      <c r="A456" s="97" t="s">
        <v>531</v>
      </c>
      <c r="B456" s="52"/>
      <c r="C456" s="52"/>
      <c r="D456" s="93"/>
      <c r="E456" s="93"/>
      <c r="F456" s="52"/>
      <c r="G456" s="52"/>
    </row>
    <row r="457" s="53" customFormat="true" ht="16.5" hidden="false" customHeight="true" outlineLevel="0" collapsed="false">
      <c r="A457" s="97" t="s">
        <v>532</v>
      </c>
      <c r="B457" s="52" t="n">
        <f aca="false">SUM(B458:B460)</f>
        <v>791</v>
      </c>
      <c r="C457" s="52" t="n">
        <f aca="false">SUM(C458:C460)</f>
        <v>791</v>
      </c>
      <c r="D457" s="93" t="n">
        <f aca="false">C457/B457</f>
        <v>1</v>
      </c>
      <c r="E457" s="93" t="n">
        <f aca="false">(C457-G457)/G457</f>
        <v>0.0955678670360111</v>
      </c>
      <c r="F457" s="52"/>
      <c r="G457" s="52" t="n">
        <f aca="false">SUM(G458:G460)</f>
        <v>722</v>
      </c>
    </row>
    <row r="458" s="53" customFormat="true" ht="16.5" hidden="false" customHeight="true" outlineLevel="0" collapsed="false">
      <c r="A458" s="57" t="s">
        <v>533</v>
      </c>
      <c r="B458" s="52" t="n">
        <v>253</v>
      </c>
      <c r="C458" s="52" t="n">
        <v>253</v>
      </c>
      <c r="D458" s="93" t="n">
        <f aca="false">C458/B458</f>
        <v>1</v>
      </c>
      <c r="E458" s="93" t="n">
        <f aca="false">(C458-G458)/G458</f>
        <v>-0.0380228136882129</v>
      </c>
      <c r="F458" s="52"/>
      <c r="G458" s="52" t="n">
        <v>263</v>
      </c>
    </row>
    <row r="459" s="53" customFormat="true" ht="16.5" hidden="false" customHeight="true" outlineLevel="0" collapsed="false">
      <c r="A459" s="57" t="s">
        <v>534</v>
      </c>
      <c r="B459" s="52" t="n">
        <v>130</v>
      </c>
      <c r="C459" s="52" t="n">
        <v>130</v>
      </c>
      <c r="D459" s="93" t="n">
        <f aca="false">C459/B459</f>
        <v>1</v>
      </c>
      <c r="E459" s="93" t="n">
        <f aca="false">(C459-G459)/G459</f>
        <v>2.82352941176471</v>
      </c>
      <c r="F459" s="52"/>
      <c r="G459" s="52" t="n">
        <v>34</v>
      </c>
    </row>
    <row r="460" s="53" customFormat="true" ht="16.5" hidden="false" customHeight="true" outlineLevel="0" collapsed="false">
      <c r="A460" s="57" t="s">
        <v>535</v>
      </c>
      <c r="B460" s="52" t="n">
        <v>408</v>
      </c>
      <c r="C460" s="52" t="n">
        <v>408</v>
      </c>
      <c r="D460" s="93" t="n">
        <f aca="false">C460/B460</f>
        <v>1</v>
      </c>
      <c r="E460" s="93" t="n">
        <f aca="false">(C460-G460)/G460</f>
        <v>-0.04</v>
      </c>
      <c r="F460" s="52"/>
      <c r="G460" s="52" t="n">
        <v>425</v>
      </c>
    </row>
    <row r="461" s="53" customFormat="true" ht="16.5" hidden="false" customHeight="true" outlineLevel="0" collapsed="false">
      <c r="A461" s="97" t="s">
        <v>536</v>
      </c>
      <c r="B461" s="52" t="n">
        <f aca="false">SUM(B462)</f>
        <v>11</v>
      </c>
      <c r="C461" s="52" t="n">
        <f aca="false">SUM(C462)</f>
        <v>11</v>
      </c>
      <c r="D461" s="93" t="n">
        <f aca="false">C461/B461</f>
        <v>1</v>
      </c>
      <c r="E461" s="93"/>
      <c r="F461" s="52"/>
      <c r="G461" s="52" t="n">
        <f aca="false">SUM(G462)</f>
        <v>0</v>
      </c>
    </row>
    <row r="462" s="53" customFormat="true" ht="16.5" hidden="false" customHeight="true" outlineLevel="0" collapsed="false">
      <c r="A462" s="97" t="s">
        <v>537</v>
      </c>
      <c r="B462" s="52" t="n">
        <v>11</v>
      </c>
      <c r="C462" s="52" t="n">
        <v>11</v>
      </c>
      <c r="D462" s="93" t="n">
        <f aca="false">C462/B462</f>
        <v>1</v>
      </c>
      <c r="E462" s="93"/>
      <c r="F462" s="52"/>
      <c r="G462" s="96"/>
    </row>
    <row r="463" s="53" customFormat="true" ht="16.5" hidden="false" customHeight="true" outlineLevel="0" collapsed="false">
      <c r="A463" s="97" t="s">
        <v>538</v>
      </c>
      <c r="B463" s="52" t="n">
        <f aca="false">SUM(B464)</f>
        <v>507</v>
      </c>
      <c r="C463" s="52" t="n">
        <f aca="false">SUM(C464)</f>
        <v>507</v>
      </c>
      <c r="D463" s="93" t="n">
        <f aca="false">C463/B463</f>
        <v>1</v>
      </c>
      <c r="E463" s="93" t="n">
        <f aca="false">(C463-G463)/G463</f>
        <v>0.877777777777778</v>
      </c>
      <c r="F463" s="52"/>
      <c r="G463" s="52" t="n">
        <f aca="false">SUM(G464)</f>
        <v>270</v>
      </c>
    </row>
    <row r="464" s="53" customFormat="true" ht="16.5" hidden="false" customHeight="true" outlineLevel="0" collapsed="false">
      <c r="A464" s="57" t="s">
        <v>539</v>
      </c>
      <c r="B464" s="52" t="n">
        <v>507</v>
      </c>
      <c r="C464" s="52" t="n">
        <v>507</v>
      </c>
      <c r="D464" s="93" t="n">
        <f aca="false">C464/B464</f>
        <v>1</v>
      </c>
      <c r="E464" s="93" t="n">
        <f aca="false">(C464-G464)/G464</f>
        <v>0.877777777777778</v>
      </c>
      <c r="F464" s="52"/>
      <c r="G464" s="52" t="n">
        <v>270</v>
      </c>
    </row>
    <row r="465" s="53" customFormat="true" ht="16.5" hidden="false" customHeight="true" outlineLevel="0" collapsed="false">
      <c r="A465" s="97" t="s">
        <v>540</v>
      </c>
      <c r="B465" s="52"/>
      <c r="C465" s="52"/>
      <c r="D465" s="93"/>
      <c r="E465" s="93"/>
      <c r="F465" s="52"/>
      <c r="G465" s="96"/>
    </row>
    <row r="466" s="53" customFormat="true" ht="16.5" hidden="false" customHeight="true" outlineLevel="0" collapsed="false">
      <c r="A466" s="54" t="s">
        <v>54</v>
      </c>
      <c r="B466" s="52" t="n">
        <f aca="false">B467+B468+B469+B470+B474+B477+B478+B482</f>
        <v>6977</v>
      </c>
      <c r="C466" s="52" t="n">
        <f aca="false">C467+C468+C469+C470+C474+C477+C478+C482</f>
        <v>6691</v>
      </c>
      <c r="D466" s="93" t="n">
        <f aca="false">C466/B466</f>
        <v>0.959008169700444</v>
      </c>
      <c r="E466" s="93" t="n">
        <f aca="false">(C466-G466)/G466</f>
        <v>0.0304943785615278</v>
      </c>
      <c r="F466" s="52"/>
      <c r="G466" s="52" t="n">
        <f aca="false">G467+G468+G469+G470+G474+G477+G478+G482</f>
        <v>6493</v>
      </c>
    </row>
    <row r="467" s="53" customFormat="true" ht="16.5" hidden="false" customHeight="true" outlineLevel="0" collapsed="false">
      <c r="A467" s="97" t="s">
        <v>541</v>
      </c>
      <c r="B467" s="52"/>
      <c r="C467" s="52"/>
      <c r="D467" s="93"/>
      <c r="E467" s="93"/>
      <c r="F467" s="52"/>
      <c r="G467" s="96"/>
    </row>
    <row r="468" s="53" customFormat="true" ht="16.5" hidden="false" customHeight="true" outlineLevel="0" collapsed="false">
      <c r="A468" s="97" t="s">
        <v>542</v>
      </c>
      <c r="B468" s="52"/>
      <c r="C468" s="52"/>
      <c r="D468" s="93"/>
      <c r="E468" s="93"/>
      <c r="F468" s="52"/>
      <c r="G468" s="96"/>
    </row>
    <row r="469" s="53" customFormat="true" ht="16.5" hidden="false" customHeight="true" outlineLevel="0" collapsed="false">
      <c r="A469" s="97" t="s">
        <v>543</v>
      </c>
      <c r="B469" s="52"/>
      <c r="C469" s="52"/>
      <c r="D469" s="93"/>
      <c r="E469" s="93"/>
      <c r="F469" s="52"/>
      <c r="G469" s="96"/>
    </row>
    <row r="470" s="53" customFormat="true" ht="16.5" hidden="false" customHeight="true" outlineLevel="0" collapsed="false">
      <c r="A470" s="97" t="s">
        <v>544</v>
      </c>
      <c r="B470" s="52" t="n">
        <f aca="false">SUM(B471:B473)</f>
        <v>2296</v>
      </c>
      <c r="C470" s="52" t="n">
        <f aca="false">SUM(C471:C473)</f>
        <v>2296</v>
      </c>
      <c r="D470" s="93" t="n">
        <f aca="false">C470/B470</f>
        <v>1</v>
      </c>
      <c r="E470" s="93" t="n">
        <f aca="false">(C470-G470)/G470</f>
        <v>3.60120240480962</v>
      </c>
      <c r="F470" s="52"/>
      <c r="G470" s="52" t="n">
        <f aca="false">SUM(G471:G473)</f>
        <v>499</v>
      </c>
    </row>
    <row r="471" s="53" customFormat="true" ht="16.5" hidden="false" customHeight="true" outlineLevel="0" collapsed="false">
      <c r="A471" s="57" t="s">
        <v>545</v>
      </c>
      <c r="B471" s="52" t="n">
        <v>210</v>
      </c>
      <c r="C471" s="52" t="n">
        <v>210</v>
      </c>
      <c r="D471" s="93" t="n">
        <f aca="false">C471/B471</f>
        <v>1</v>
      </c>
      <c r="E471" s="93" t="n">
        <f aca="false">(C471-G471)/G471</f>
        <v>-0.032258064516129</v>
      </c>
      <c r="F471" s="52"/>
      <c r="G471" s="52" t="n">
        <v>217</v>
      </c>
    </row>
    <row r="472" s="53" customFormat="true" ht="16.5" hidden="false" customHeight="true" outlineLevel="0" collapsed="false">
      <c r="A472" s="57" t="s">
        <v>546</v>
      </c>
      <c r="B472" s="52" t="n">
        <v>1895</v>
      </c>
      <c r="C472" s="52" t="n">
        <v>1895</v>
      </c>
      <c r="D472" s="93" t="n">
        <f aca="false">C472/B472</f>
        <v>1</v>
      </c>
      <c r="E472" s="93"/>
      <c r="F472" s="52"/>
      <c r="G472" s="96"/>
    </row>
    <row r="473" s="53" customFormat="true" ht="16.5" hidden="false" customHeight="true" outlineLevel="0" collapsed="false">
      <c r="A473" s="57" t="s">
        <v>547</v>
      </c>
      <c r="B473" s="52" t="n">
        <v>191</v>
      </c>
      <c r="C473" s="52" t="n">
        <v>191</v>
      </c>
      <c r="D473" s="93" t="n">
        <f aca="false">C473/B473</f>
        <v>1</v>
      </c>
      <c r="E473" s="93" t="n">
        <f aca="false">(C473-G473)/G473</f>
        <v>-0.322695035460993</v>
      </c>
      <c r="F473" s="52"/>
      <c r="G473" s="52" t="n">
        <v>282</v>
      </c>
    </row>
    <row r="474" s="53" customFormat="true" ht="16.5" hidden="false" customHeight="true" outlineLevel="0" collapsed="false">
      <c r="A474" s="97" t="s">
        <v>548</v>
      </c>
      <c r="B474" s="52" t="n">
        <f aca="false">SUM(B475:B476)</f>
        <v>3584</v>
      </c>
      <c r="C474" s="52" t="n">
        <f aca="false">SUM(C475:C476)</f>
        <v>3328</v>
      </c>
      <c r="D474" s="93" t="n">
        <f aca="false">C474/B474</f>
        <v>0.928571428571429</v>
      </c>
      <c r="E474" s="93" t="n">
        <f aca="false">(C474-G474)/G474</f>
        <v>-0.0439528871014076</v>
      </c>
      <c r="F474" s="52"/>
      <c r="G474" s="52" t="n">
        <f aca="false">SUM(G475:G476)</f>
        <v>3481</v>
      </c>
    </row>
    <row r="475" s="53" customFormat="true" ht="16.5" hidden="false" customHeight="true" outlineLevel="0" collapsed="false">
      <c r="A475" s="57" t="s">
        <v>549</v>
      </c>
      <c r="B475" s="52" t="n">
        <v>109</v>
      </c>
      <c r="C475" s="52" t="n">
        <v>109</v>
      </c>
      <c r="D475" s="93" t="n">
        <f aca="false">C475/B475</f>
        <v>1</v>
      </c>
      <c r="E475" s="93" t="n">
        <f aca="false">(C475-G475)/G475</f>
        <v>-0.263513513513514</v>
      </c>
      <c r="F475" s="52"/>
      <c r="G475" s="52" t="n">
        <v>148</v>
      </c>
    </row>
    <row r="476" s="53" customFormat="true" ht="16.5" hidden="false" customHeight="true" outlineLevel="0" collapsed="false">
      <c r="A476" s="57" t="s">
        <v>550</v>
      </c>
      <c r="B476" s="52" t="n">
        <v>3475</v>
      </c>
      <c r="C476" s="52" t="n">
        <v>3219</v>
      </c>
      <c r="D476" s="93" t="n">
        <f aca="false">C476/B476</f>
        <v>0.926330935251799</v>
      </c>
      <c r="E476" s="93" t="n">
        <f aca="false">(C476-G476)/G476</f>
        <v>-0.0342034203420342</v>
      </c>
      <c r="F476" s="52"/>
      <c r="G476" s="52" t="n">
        <v>3333</v>
      </c>
    </row>
    <row r="477" s="53" customFormat="true" ht="16.5" hidden="false" customHeight="true" outlineLevel="0" collapsed="false">
      <c r="A477" s="97" t="s">
        <v>551</v>
      </c>
      <c r="B477" s="52"/>
      <c r="C477" s="52"/>
      <c r="D477" s="93"/>
      <c r="E477" s="93"/>
      <c r="F477" s="52"/>
      <c r="G477" s="52"/>
    </row>
    <row r="478" s="53" customFormat="true" ht="16.5" hidden="false" customHeight="true" outlineLevel="0" collapsed="false">
      <c r="A478" s="97" t="s">
        <v>552</v>
      </c>
      <c r="B478" s="52" t="n">
        <f aca="false">SUM(B479:B481)</f>
        <v>1097</v>
      </c>
      <c r="C478" s="52" t="n">
        <f aca="false">SUM(C479:C481)</f>
        <v>1067</v>
      </c>
      <c r="D478" s="93" t="n">
        <f aca="false">C478/B478</f>
        <v>0.972652689152233</v>
      </c>
      <c r="E478" s="93" t="n">
        <f aca="false">(C478-G478)/G478</f>
        <v>-0.575407879029049</v>
      </c>
      <c r="F478" s="52"/>
      <c r="G478" s="52" t="n">
        <f aca="false">SUM(G479:G481)</f>
        <v>2513</v>
      </c>
    </row>
    <row r="479" s="53" customFormat="true" ht="16.5" hidden="false" customHeight="true" outlineLevel="0" collapsed="false">
      <c r="A479" s="57" t="s">
        <v>553</v>
      </c>
      <c r="B479" s="52"/>
      <c r="C479" s="52"/>
      <c r="D479" s="93"/>
      <c r="E479" s="93" t="n">
        <f aca="false">(C479-G479)/G479</f>
        <v>-1</v>
      </c>
      <c r="F479" s="52"/>
      <c r="G479" s="52" t="n">
        <v>329</v>
      </c>
    </row>
    <row r="480" s="53" customFormat="true" ht="16.5" hidden="false" customHeight="true" outlineLevel="0" collapsed="false">
      <c r="A480" s="57" t="s">
        <v>554</v>
      </c>
      <c r="B480" s="52" t="n">
        <v>603</v>
      </c>
      <c r="C480" s="52" t="n">
        <v>573</v>
      </c>
      <c r="D480" s="93" t="n">
        <f aca="false">C480/B480</f>
        <v>0.950248756218906</v>
      </c>
      <c r="E480" s="93" t="n">
        <f aca="false">(C480-G480)/G480</f>
        <v>-0.7073544433095</v>
      </c>
      <c r="F480" s="52"/>
      <c r="G480" s="52" t="n">
        <v>1958</v>
      </c>
    </row>
    <row r="481" s="53" customFormat="true" ht="16.5" hidden="false" customHeight="true" outlineLevel="0" collapsed="false">
      <c r="A481" s="57" t="s">
        <v>555</v>
      </c>
      <c r="B481" s="52" t="n">
        <v>494</v>
      </c>
      <c r="C481" s="52" t="n">
        <v>494</v>
      </c>
      <c r="D481" s="93" t="n">
        <f aca="false">C481/B481</f>
        <v>1</v>
      </c>
      <c r="E481" s="93" t="n">
        <f aca="false">(C481-G481)/G481</f>
        <v>1.1858407079646</v>
      </c>
      <c r="F481" s="52"/>
      <c r="G481" s="52" t="n">
        <v>226</v>
      </c>
    </row>
    <row r="482" s="53" customFormat="true" ht="16.5" hidden="false" customHeight="true" outlineLevel="0" collapsed="false">
      <c r="A482" s="97" t="s">
        <v>556</v>
      </c>
      <c r="B482" s="52"/>
      <c r="C482" s="52"/>
      <c r="D482" s="93"/>
      <c r="E482" s="93"/>
      <c r="F482" s="52"/>
      <c r="G482" s="52"/>
    </row>
    <row r="483" s="53" customFormat="true" ht="16.5" hidden="false" customHeight="true" outlineLevel="0" collapsed="false">
      <c r="A483" s="57" t="s">
        <v>557</v>
      </c>
      <c r="B483" s="52"/>
      <c r="C483" s="52"/>
      <c r="D483" s="93"/>
      <c r="E483" s="93"/>
      <c r="F483" s="52"/>
      <c r="G483" s="52"/>
    </row>
    <row r="484" s="53" customFormat="true" ht="16.5" hidden="false" customHeight="true" outlineLevel="0" collapsed="false">
      <c r="A484" s="54" t="s">
        <v>55</v>
      </c>
      <c r="B484" s="52" t="n">
        <f aca="false">B485+B489+B491+B493</f>
        <v>1338</v>
      </c>
      <c r="C484" s="52" t="n">
        <f aca="false">C485+C489+C491+C493</f>
        <v>1338</v>
      </c>
      <c r="D484" s="93" t="n">
        <f aca="false">C484/B484</f>
        <v>1</v>
      </c>
      <c r="E484" s="93" t="n">
        <f aca="false">(C484-G484)/G484</f>
        <v>0.791164658634538</v>
      </c>
      <c r="F484" s="52"/>
      <c r="G484" s="52" t="n">
        <f aca="false">G485+G489+G491+G493</f>
        <v>747</v>
      </c>
    </row>
    <row r="485" s="53" customFormat="true" ht="16.5" hidden="false" customHeight="true" outlineLevel="0" collapsed="false">
      <c r="A485" s="97" t="s">
        <v>558</v>
      </c>
      <c r="B485" s="52" t="n">
        <f aca="false">SUM(B486:B488)</f>
        <v>919</v>
      </c>
      <c r="C485" s="52" t="n">
        <f aca="false">SUM(C486:C488)</f>
        <v>919</v>
      </c>
      <c r="D485" s="93" t="n">
        <f aca="false">C485/B485</f>
        <v>1</v>
      </c>
      <c r="E485" s="93" t="n">
        <f aca="false">(C485-G485)/G485</f>
        <v>0.235215053763441</v>
      </c>
      <c r="F485" s="52"/>
      <c r="G485" s="52" t="n">
        <f aca="false">SUM(G486:G488)</f>
        <v>744</v>
      </c>
    </row>
    <row r="486" s="53" customFormat="true" ht="16.5" hidden="false" customHeight="true" outlineLevel="0" collapsed="false">
      <c r="A486" s="57" t="s">
        <v>559</v>
      </c>
      <c r="B486" s="52" t="n">
        <v>189</v>
      </c>
      <c r="C486" s="52" t="n">
        <v>189</v>
      </c>
      <c r="D486" s="93" t="n">
        <f aca="false">C486/B486</f>
        <v>1</v>
      </c>
      <c r="E486" s="93" t="n">
        <f aca="false">(C486-G486)/G486</f>
        <v>-0.398089171974522</v>
      </c>
      <c r="F486" s="52"/>
      <c r="G486" s="52" t="n">
        <v>314</v>
      </c>
    </row>
    <row r="487" s="53" customFormat="true" ht="16.5" hidden="false" customHeight="true" outlineLevel="0" collapsed="false">
      <c r="A487" s="57" t="s">
        <v>560</v>
      </c>
      <c r="B487" s="52" t="n">
        <v>379</v>
      </c>
      <c r="C487" s="52" t="n">
        <v>379</v>
      </c>
      <c r="D487" s="93" t="n">
        <f aca="false">C487/B487</f>
        <v>1</v>
      </c>
      <c r="E487" s="93" t="n">
        <f aca="false">(C487-G487)/G487</f>
        <v>0.0160857908847185</v>
      </c>
      <c r="F487" s="52"/>
      <c r="G487" s="52" t="n">
        <v>373</v>
      </c>
    </row>
    <row r="488" s="53" customFormat="true" ht="16.5" hidden="false" customHeight="true" outlineLevel="0" collapsed="false">
      <c r="A488" s="57" t="s">
        <v>561</v>
      </c>
      <c r="B488" s="52" t="n">
        <v>351</v>
      </c>
      <c r="C488" s="52" t="n">
        <v>351</v>
      </c>
      <c r="D488" s="93" t="n">
        <f aca="false">C488/B488</f>
        <v>1</v>
      </c>
      <c r="E488" s="93" t="n">
        <f aca="false">(C488-G488)/G488</f>
        <v>5.15789473684211</v>
      </c>
      <c r="F488" s="52"/>
      <c r="G488" s="52" t="n">
        <v>57</v>
      </c>
    </row>
    <row r="489" s="53" customFormat="true" ht="16.5" hidden="false" customHeight="true" outlineLevel="0" collapsed="false">
      <c r="A489" s="97" t="s">
        <v>562</v>
      </c>
      <c r="B489" s="52" t="n">
        <f aca="false">SUM(B490)</f>
        <v>203</v>
      </c>
      <c r="C489" s="52" t="n">
        <f aca="false">SUM(C490)</f>
        <v>203</v>
      </c>
      <c r="D489" s="93" t="n">
        <f aca="false">C489/B489</f>
        <v>1</v>
      </c>
      <c r="E489" s="93" t="n">
        <f aca="false">(C489-G489)/G489</f>
        <v>4.63888888888889</v>
      </c>
      <c r="F489" s="52"/>
      <c r="G489" s="52" t="n">
        <f aca="false">SUM(G490)</f>
        <v>36</v>
      </c>
    </row>
    <row r="490" s="53" customFormat="true" ht="16.5" hidden="false" customHeight="true" outlineLevel="0" collapsed="false">
      <c r="A490" s="57" t="s">
        <v>563</v>
      </c>
      <c r="B490" s="52" t="n">
        <v>203</v>
      </c>
      <c r="C490" s="52" t="n">
        <v>203</v>
      </c>
      <c r="D490" s="93" t="n">
        <f aca="false">C490/B490</f>
        <v>1</v>
      </c>
      <c r="E490" s="93" t="n">
        <f aca="false">(C490-G490)/G490</f>
        <v>4.63888888888889</v>
      </c>
      <c r="F490" s="52"/>
      <c r="G490" s="52" t="n">
        <v>36</v>
      </c>
    </row>
    <row r="491" s="53" customFormat="true" ht="16.5" hidden="false" customHeight="true" outlineLevel="0" collapsed="false">
      <c r="A491" s="97" t="s">
        <v>564</v>
      </c>
      <c r="B491" s="52" t="n">
        <f aca="false">SUM(B492)</f>
        <v>-4</v>
      </c>
      <c r="C491" s="52" t="n">
        <f aca="false">SUM(C492)</f>
        <v>-4</v>
      </c>
      <c r="D491" s="93" t="n">
        <f aca="false">C491/B491</f>
        <v>1</v>
      </c>
      <c r="E491" s="93"/>
      <c r="F491" s="52"/>
      <c r="G491" s="52" t="n">
        <f aca="false">SUM(G492)</f>
        <v>-33</v>
      </c>
    </row>
    <row r="492" s="53" customFormat="true" ht="16.5" hidden="false" customHeight="true" outlineLevel="0" collapsed="false">
      <c r="A492" s="57" t="s">
        <v>565</v>
      </c>
      <c r="B492" s="52" t="n">
        <v>-4</v>
      </c>
      <c r="C492" s="52" t="n">
        <v>-4</v>
      </c>
      <c r="D492" s="93" t="n">
        <f aca="false">C492/B492</f>
        <v>1</v>
      </c>
      <c r="E492" s="93"/>
      <c r="F492" s="52"/>
      <c r="G492" s="52" t="n">
        <v>-33</v>
      </c>
    </row>
    <row r="493" s="53" customFormat="true" ht="16.5" hidden="false" customHeight="true" outlineLevel="0" collapsed="false">
      <c r="A493" s="97" t="s">
        <v>566</v>
      </c>
      <c r="B493" s="52" t="n">
        <f aca="false">SUM(B494)</f>
        <v>220</v>
      </c>
      <c r="C493" s="52" t="n">
        <f aca="false">SUM(C494)</f>
        <v>220</v>
      </c>
      <c r="D493" s="93" t="n">
        <f aca="false">C493/B493</f>
        <v>1</v>
      </c>
      <c r="E493" s="93"/>
      <c r="F493" s="52"/>
      <c r="G493" s="52" t="n">
        <f aca="false">SUM(G494)</f>
        <v>0</v>
      </c>
    </row>
    <row r="494" s="53" customFormat="true" ht="16.5" hidden="false" customHeight="true" outlineLevel="0" collapsed="false">
      <c r="A494" s="97" t="s">
        <v>567</v>
      </c>
      <c r="B494" s="52" t="n">
        <v>220</v>
      </c>
      <c r="C494" s="52" t="n">
        <v>220</v>
      </c>
      <c r="D494" s="93" t="n">
        <f aca="false">C494/B494</f>
        <v>1</v>
      </c>
      <c r="E494" s="93"/>
      <c r="F494" s="52"/>
      <c r="G494" s="96"/>
    </row>
    <row r="495" s="53" customFormat="true" ht="16.5" hidden="false" customHeight="true" outlineLevel="0" collapsed="false">
      <c r="A495" s="54" t="s">
        <v>56</v>
      </c>
      <c r="B495" s="52" t="n">
        <v>160</v>
      </c>
      <c r="C495" s="52"/>
      <c r="D495" s="93"/>
      <c r="E495" s="93"/>
      <c r="F495" s="52"/>
      <c r="G495" s="96"/>
    </row>
    <row r="496" s="53" customFormat="true" ht="16.5" hidden="false" customHeight="true" outlineLevel="0" collapsed="false">
      <c r="A496" s="97" t="s">
        <v>568</v>
      </c>
      <c r="B496" s="52"/>
      <c r="C496" s="52"/>
      <c r="D496" s="93"/>
      <c r="E496" s="93"/>
      <c r="F496" s="52"/>
      <c r="G496" s="96"/>
    </row>
    <row r="497" s="53" customFormat="true" ht="16.5" hidden="false" customHeight="true" outlineLevel="0" collapsed="false">
      <c r="A497" s="97" t="s">
        <v>569</v>
      </c>
      <c r="B497" s="52"/>
      <c r="C497" s="52"/>
      <c r="D497" s="93"/>
      <c r="E497" s="93"/>
      <c r="F497" s="52"/>
      <c r="G497" s="96"/>
    </row>
    <row r="498" s="53" customFormat="true" ht="16.5" hidden="false" customHeight="true" outlineLevel="0" collapsed="false">
      <c r="A498" s="97" t="s">
        <v>570</v>
      </c>
      <c r="B498" s="52" t="n">
        <v>160</v>
      </c>
      <c r="C498" s="52"/>
      <c r="D498" s="93"/>
      <c r="E498" s="93"/>
      <c r="F498" s="52"/>
      <c r="G498" s="52"/>
    </row>
    <row r="499" s="53" customFormat="true" ht="16.5" hidden="false" customHeight="true" outlineLevel="0" collapsed="false">
      <c r="A499" s="54" t="s">
        <v>57</v>
      </c>
      <c r="B499" s="52"/>
      <c r="C499" s="52"/>
      <c r="D499" s="93"/>
      <c r="E499" s="93"/>
      <c r="F499" s="52"/>
      <c r="G499" s="96"/>
    </row>
    <row r="500" s="53" customFormat="true" ht="16.5" hidden="false" customHeight="true" outlineLevel="0" collapsed="false">
      <c r="A500" s="97" t="s">
        <v>571</v>
      </c>
      <c r="B500" s="52"/>
      <c r="C500" s="52"/>
      <c r="D500" s="93"/>
      <c r="E500" s="93"/>
      <c r="F500" s="52"/>
      <c r="G500" s="96"/>
    </row>
    <row r="501" s="53" customFormat="true" ht="16.5" hidden="false" customHeight="true" outlineLevel="0" collapsed="false">
      <c r="A501" s="54" t="s">
        <v>58</v>
      </c>
      <c r="B501" s="52" t="n">
        <f aca="false">B502+B509+B510+B512+B514+B516</f>
        <v>751</v>
      </c>
      <c r="C501" s="52" t="n">
        <f aca="false">C502+C509+C510+C512+C514+C516</f>
        <v>751</v>
      </c>
      <c r="D501" s="93" t="n">
        <f aca="false">C501/B501</f>
        <v>1</v>
      </c>
      <c r="E501" s="93" t="n">
        <f aca="false">(C501-G501)/G501</f>
        <v>-0.774677467746775</v>
      </c>
      <c r="F501" s="56"/>
      <c r="G501" s="52" t="n">
        <f aca="false">G502+G509+G510+G512+G514+G516</f>
        <v>3333</v>
      </c>
    </row>
    <row r="502" s="53" customFormat="true" ht="16.5" hidden="false" customHeight="true" outlineLevel="0" collapsed="false">
      <c r="A502" s="97" t="s">
        <v>572</v>
      </c>
      <c r="B502" s="52" t="n">
        <f aca="false">SUM(B503:B508)</f>
        <v>442</v>
      </c>
      <c r="C502" s="52" t="n">
        <f aca="false">SUM(C503:C508)</f>
        <v>442</v>
      </c>
      <c r="D502" s="93" t="n">
        <f aca="false">C502/B502</f>
        <v>1</v>
      </c>
      <c r="E502" s="93" t="n">
        <f aca="false">(C502-G502)/G502</f>
        <v>-0.858469420429075</v>
      </c>
      <c r="F502" s="56"/>
      <c r="G502" s="52" t="n">
        <f aca="false">SUM(G503:G508)</f>
        <v>3123</v>
      </c>
    </row>
    <row r="503" s="53" customFormat="true" ht="16.5" hidden="false" customHeight="true" outlineLevel="0" collapsed="false">
      <c r="A503" s="57" t="s">
        <v>573</v>
      </c>
      <c r="B503" s="52" t="n">
        <v>-79</v>
      </c>
      <c r="C503" s="52" t="n">
        <v>-79</v>
      </c>
      <c r="D503" s="93" t="n">
        <f aca="false">C503/B503</f>
        <v>1</v>
      </c>
      <c r="E503" s="93" t="n">
        <f aca="false">(C503-G503)/G503</f>
        <v>-1.316</v>
      </c>
      <c r="F503" s="56"/>
      <c r="G503" s="52" t="n">
        <v>250</v>
      </c>
    </row>
    <row r="504" s="53" customFormat="true" ht="16.5" hidden="false" customHeight="true" outlineLevel="0" collapsed="false">
      <c r="A504" s="57" t="s">
        <v>574</v>
      </c>
      <c r="B504" s="52" t="n">
        <v>908</v>
      </c>
      <c r="C504" s="52" t="n">
        <v>908</v>
      </c>
      <c r="D504" s="93" t="n">
        <f aca="false">C504/B504</f>
        <v>1</v>
      </c>
      <c r="E504" s="93" t="n">
        <f aca="false">(C504-G504)/G504</f>
        <v>29.2666666666667</v>
      </c>
      <c r="F504" s="56"/>
      <c r="G504" s="52" t="n">
        <v>30</v>
      </c>
    </row>
    <row r="505" s="53" customFormat="true" ht="16.5" hidden="false" customHeight="true" outlineLevel="0" collapsed="false">
      <c r="A505" s="57" t="s">
        <v>575</v>
      </c>
      <c r="B505" s="52" t="n">
        <v>-16342</v>
      </c>
      <c r="C505" s="52" t="n">
        <v>-16342</v>
      </c>
      <c r="D505" s="93" t="n">
        <f aca="false">C505/B505</f>
        <v>1</v>
      </c>
      <c r="E505" s="93" t="n">
        <f aca="false">(C505-G505)/G505</f>
        <v>-47.0338028169014</v>
      </c>
      <c r="F505" s="56"/>
      <c r="G505" s="52" t="n">
        <v>355</v>
      </c>
    </row>
    <row r="506" s="53" customFormat="true" ht="16.5" hidden="false" customHeight="true" outlineLevel="0" collapsed="false">
      <c r="A506" s="57" t="s">
        <v>576</v>
      </c>
      <c r="B506" s="52" t="n">
        <v>360</v>
      </c>
      <c r="C506" s="52" t="n">
        <v>360</v>
      </c>
      <c r="D506" s="93" t="n">
        <f aca="false">C506/B506</f>
        <v>1</v>
      </c>
      <c r="E506" s="93"/>
      <c r="F506" s="56"/>
      <c r="G506" s="96"/>
    </row>
    <row r="507" s="53" customFormat="true" ht="16.5" hidden="false" customHeight="true" outlineLevel="0" collapsed="false">
      <c r="A507" s="57" t="s">
        <v>560</v>
      </c>
      <c r="B507" s="52" t="n">
        <v>1763</v>
      </c>
      <c r="C507" s="52" t="n">
        <v>1763</v>
      </c>
      <c r="D507" s="93" t="n">
        <f aca="false">C507/B507</f>
        <v>1</v>
      </c>
      <c r="E507" s="93" t="n">
        <f aca="false">(C507-G507)/G507</f>
        <v>-0.204063205417607</v>
      </c>
      <c r="F507" s="56"/>
      <c r="G507" s="52" t="n">
        <v>2215</v>
      </c>
    </row>
    <row r="508" s="53" customFormat="true" ht="16.5" hidden="false" customHeight="true" outlineLevel="0" collapsed="false">
      <c r="A508" s="57" t="s">
        <v>577</v>
      </c>
      <c r="B508" s="52" t="n">
        <v>13832</v>
      </c>
      <c r="C508" s="52" t="n">
        <v>13832</v>
      </c>
      <c r="D508" s="93" t="n">
        <f aca="false">C508/B508</f>
        <v>1</v>
      </c>
      <c r="E508" s="93" t="n">
        <f aca="false">(C508-G508)/G508</f>
        <v>49.6666666666667</v>
      </c>
      <c r="F508" s="56"/>
      <c r="G508" s="52" t="n">
        <v>273</v>
      </c>
    </row>
    <row r="509" s="53" customFormat="true" ht="16.5" hidden="false" customHeight="true" outlineLevel="0" collapsed="false">
      <c r="A509" s="97" t="s">
        <v>578</v>
      </c>
      <c r="B509" s="52"/>
      <c r="C509" s="52"/>
      <c r="D509" s="93"/>
      <c r="E509" s="93"/>
      <c r="F509" s="56"/>
      <c r="G509" s="96"/>
    </row>
    <row r="510" s="53" customFormat="true" ht="16.5" hidden="false" customHeight="true" outlineLevel="0" collapsed="false">
      <c r="A510" s="97" t="s">
        <v>579</v>
      </c>
      <c r="B510" s="52" t="n">
        <f aca="false">SUM(B511)</f>
        <v>116</v>
      </c>
      <c r="C510" s="52" t="n">
        <f aca="false">SUM(C511)</f>
        <v>116</v>
      </c>
      <c r="D510" s="93" t="n">
        <f aca="false">C510/B510</f>
        <v>1</v>
      </c>
      <c r="E510" s="93"/>
      <c r="F510" s="56"/>
      <c r="G510" s="52" t="n">
        <f aca="false">SUM(G511)</f>
        <v>0</v>
      </c>
    </row>
    <row r="511" s="53" customFormat="true" ht="16.5" hidden="false" customHeight="true" outlineLevel="0" collapsed="false">
      <c r="A511" s="97" t="s">
        <v>580</v>
      </c>
      <c r="B511" s="52" t="n">
        <v>116</v>
      </c>
      <c r="C511" s="52" t="n">
        <v>116</v>
      </c>
      <c r="D511" s="93" t="n">
        <f aca="false">C511/B511</f>
        <v>1</v>
      </c>
      <c r="E511" s="93"/>
      <c r="F511" s="56"/>
      <c r="G511" s="96"/>
    </row>
    <row r="512" s="53" customFormat="true" ht="16.5" hidden="false" customHeight="true" outlineLevel="0" collapsed="false">
      <c r="A512" s="97" t="s">
        <v>581</v>
      </c>
      <c r="B512" s="52" t="n">
        <f aca="false">SUM(B513)</f>
        <v>147</v>
      </c>
      <c r="C512" s="52" t="n">
        <f aca="false">SUM(C513)</f>
        <v>147</v>
      </c>
      <c r="D512" s="93" t="n">
        <f aca="false">C512/B512</f>
        <v>1</v>
      </c>
      <c r="E512" s="93" t="n">
        <f aca="false">(C512-G512)/G512</f>
        <v>-0.0869565217391304</v>
      </c>
      <c r="F512" s="56"/>
      <c r="G512" s="52" t="n">
        <f aca="false">SUM(G513)</f>
        <v>161</v>
      </c>
    </row>
    <row r="513" s="53" customFormat="true" ht="16.5" hidden="false" customHeight="true" outlineLevel="0" collapsed="false">
      <c r="A513" s="57" t="s">
        <v>582</v>
      </c>
      <c r="B513" s="52" t="n">
        <v>147</v>
      </c>
      <c r="C513" s="52" t="n">
        <v>147</v>
      </c>
      <c r="D513" s="93" t="n">
        <f aca="false">C513/B513</f>
        <v>1</v>
      </c>
      <c r="E513" s="93" t="n">
        <f aca="false">(C513-G513)/G513</f>
        <v>-0.0869565217391304</v>
      </c>
      <c r="F513" s="56"/>
      <c r="G513" s="52" t="n">
        <v>161</v>
      </c>
    </row>
    <row r="514" s="53" customFormat="true" ht="16.5" hidden="false" customHeight="true" outlineLevel="0" collapsed="false">
      <c r="A514" s="97" t="s">
        <v>583</v>
      </c>
      <c r="B514" s="52" t="n">
        <f aca="false">SUM(B515)</f>
        <v>46</v>
      </c>
      <c r="C514" s="52" t="n">
        <f aca="false">SUM(C515)</f>
        <v>46</v>
      </c>
      <c r="D514" s="93" t="n">
        <f aca="false">C514/B514</f>
        <v>1</v>
      </c>
      <c r="E514" s="93" t="n">
        <f aca="false">(C514-G514)/G514</f>
        <v>-0.0612244897959184</v>
      </c>
      <c r="F514" s="56"/>
      <c r="G514" s="52" t="n">
        <f aca="false">SUM(G515)</f>
        <v>49</v>
      </c>
    </row>
    <row r="515" s="53" customFormat="true" ht="16.5" hidden="false" customHeight="true" outlineLevel="0" collapsed="false">
      <c r="A515" s="57" t="s">
        <v>584</v>
      </c>
      <c r="B515" s="52" t="n">
        <v>46</v>
      </c>
      <c r="C515" s="52" t="n">
        <v>46</v>
      </c>
      <c r="D515" s="93" t="n">
        <f aca="false">C515/B515</f>
        <v>1</v>
      </c>
      <c r="E515" s="93" t="n">
        <f aca="false">(C515-G515)/G515</f>
        <v>-0.0612244897959184</v>
      </c>
      <c r="F515" s="56"/>
      <c r="G515" s="52" t="n">
        <v>49</v>
      </c>
    </row>
    <row r="516" s="53" customFormat="true" ht="16.5" hidden="false" customHeight="true" outlineLevel="0" collapsed="false">
      <c r="A516" s="97" t="s">
        <v>585</v>
      </c>
      <c r="B516" s="52"/>
      <c r="C516" s="52"/>
      <c r="D516" s="93"/>
      <c r="E516" s="93"/>
      <c r="F516" s="56"/>
      <c r="G516" s="52"/>
    </row>
    <row r="517" s="53" customFormat="true" ht="16.5" hidden="false" customHeight="true" outlineLevel="0" collapsed="false">
      <c r="A517" s="54" t="s">
        <v>59</v>
      </c>
      <c r="B517" s="52" t="n">
        <f aca="false">B518+B525+B527</f>
        <v>15862</v>
      </c>
      <c r="C517" s="52" t="n">
        <f aca="false">C518+C525+C527</f>
        <v>15675</v>
      </c>
      <c r="D517" s="93" t="n">
        <f aca="false">C517/B517</f>
        <v>0.988210818307906</v>
      </c>
      <c r="E517" s="93" t="n">
        <f aca="false">(C517-G517)/G517</f>
        <v>7.05498458376156</v>
      </c>
      <c r="F517" s="52"/>
      <c r="G517" s="52" t="n">
        <f aca="false">G518+G525+G527</f>
        <v>1946</v>
      </c>
    </row>
    <row r="518" s="53" customFormat="true" ht="16.5" hidden="false" customHeight="true" outlineLevel="0" collapsed="false">
      <c r="A518" s="97" t="s">
        <v>586</v>
      </c>
      <c r="B518" s="52" t="n">
        <f aca="false">SUM(B519:B524)</f>
        <v>8417</v>
      </c>
      <c r="C518" s="52" t="n">
        <f aca="false">SUM(C519:C524)</f>
        <v>8230</v>
      </c>
      <c r="D518" s="93" t="n">
        <f aca="false">C518/B518</f>
        <v>0.977783058096709</v>
      </c>
      <c r="E518" s="93" t="n">
        <f aca="false">(C518-G518)/G518</f>
        <v>4.18261964735516</v>
      </c>
      <c r="F518" s="52"/>
      <c r="G518" s="52" t="n">
        <f aca="false">SUM(G519:G524)</f>
        <v>1588</v>
      </c>
    </row>
    <row r="519" s="53" customFormat="true" ht="16.5" hidden="false" customHeight="true" outlineLevel="0" collapsed="false">
      <c r="A519" s="97" t="s">
        <v>587</v>
      </c>
      <c r="B519" s="52"/>
      <c r="C519" s="52"/>
      <c r="D519" s="93"/>
      <c r="E519" s="93"/>
      <c r="F519" s="52"/>
      <c r="G519" s="52" t="n">
        <v>-232</v>
      </c>
    </row>
    <row r="520" s="53" customFormat="true" ht="16.5" hidden="false" customHeight="true" outlineLevel="0" collapsed="false">
      <c r="A520" s="57" t="s">
        <v>588</v>
      </c>
      <c r="B520" s="52" t="n">
        <v>1652</v>
      </c>
      <c r="C520" s="52" t="n">
        <v>1652</v>
      </c>
      <c r="D520" s="93" t="n">
        <f aca="false">C520/B520</f>
        <v>1</v>
      </c>
      <c r="E520" s="93" t="n">
        <f aca="false">(C520-G520)/G520</f>
        <v>27.4827586206897</v>
      </c>
      <c r="F520" s="52"/>
      <c r="G520" s="52" t="n">
        <v>58</v>
      </c>
    </row>
    <row r="521" s="53" customFormat="true" ht="16.5" hidden="false" customHeight="true" outlineLevel="0" collapsed="false">
      <c r="A521" s="57" t="s">
        <v>589</v>
      </c>
      <c r="B521" s="52" t="n">
        <v>-1029</v>
      </c>
      <c r="C521" s="52" t="n">
        <v>-1029</v>
      </c>
      <c r="D521" s="93" t="n">
        <f aca="false">C521/B521</f>
        <v>1</v>
      </c>
      <c r="E521" s="93" t="n">
        <f aca="false">(C521-G521)/G521</f>
        <v>-8.56617647058824</v>
      </c>
      <c r="F521" s="52"/>
      <c r="G521" s="52" t="n">
        <v>136</v>
      </c>
    </row>
    <row r="522" s="53" customFormat="true" ht="16.5" hidden="false" customHeight="true" outlineLevel="0" collapsed="false">
      <c r="A522" s="57" t="s">
        <v>590</v>
      </c>
      <c r="B522" s="52" t="n">
        <v>4564</v>
      </c>
      <c r="C522" s="52" t="n">
        <v>4377</v>
      </c>
      <c r="D522" s="93" t="n">
        <f aca="false">C522/B522</f>
        <v>0.959027169149869</v>
      </c>
      <c r="E522" s="93"/>
      <c r="F522" s="52"/>
      <c r="G522" s="52" t="n">
        <v>-333</v>
      </c>
    </row>
    <row r="523" s="53" customFormat="true" ht="16.5" hidden="false" customHeight="true" outlineLevel="0" collapsed="false">
      <c r="A523" s="57" t="s">
        <v>591</v>
      </c>
      <c r="B523" s="52" t="n">
        <v>-7</v>
      </c>
      <c r="C523" s="52" t="n">
        <v>-7</v>
      </c>
      <c r="D523" s="93" t="n">
        <f aca="false">C523/B523</f>
        <v>1</v>
      </c>
      <c r="E523" s="93"/>
      <c r="F523" s="52"/>
      <c r="G523" s="52" t="n">
        <v>-129</v>
      </c>
    </row>
    <row r="524" s="53" customFormat="true" ht="16.5" hidden="false" customHeight="true" outlineLevel="0" collapsed="false">
      <c r="A524" s="57" t="s">
        <v>592</v>
      </c>
      <c r="B524" s="52" t="n">
        <v>3237</v>
      </c>
      <c r="C524" s="52" t="n">
        <v>3237</v>
      </c>
      <c r="D524" s="93" t="n">
        <f aca="false">C524/B524</f>
        <v>1</v>
      </c>
      <c r="E524" s="93" t="n">
        <f aca="false">(C524-G524)/G524</f>
        <v>0.550287356321839</v>
      </c>
      <c r="F524" s="52"/>
      <c r="G524" s="52" t="n">
        <v>2088</v>
      </c>
    </row>
    <row r="525" s="53" customFormat="true" ht="16.5" hidden="false" customHeight="true" outlineLevel="0" collapsed="false">
      <c r="A525" s="97" t="s">
        <v>593</v>
      </c>
      <c r="B525" s="52" t="n">
        <f aca="false">SUM(B526)</f>
        <v>7133</v>
      </c>
      <c r="C525" s="52" t="n">
        <f aca="false">SUM(C526)</f>
        <v>7133</v>
      </c>
      <c r="D525" s="93" t="n">
        <f aca="false">C525/B525</f>
        <v>1</v>
      </c>
      <c r="E525" s="93"/>
      <c r="F525" s="52"/>
      <c r="G525" s="52" t="n">
        <f aca="false">SUM(G526)</f>
        <v>0</v>
      </c>
    </row>
    <row r="526" s="53" customFormat="true" ht="16.5" hidden="false" customHeight="true" outlineLevel="0" collapsed="false">
      <c r="A526" s="97" t="s">
        <v>594</v>
      </c>
      <c r="B526" s="52" t="n">
        <v>7133</v>
      </c>
      <c r="C526" s="52" t="n">
        <v>7133</v>
      </c>
      <c r="D526" s="93" t="n">
        <f aca="false">C526/B526</f>
        <v>1</v>
      </c>
      <c r="E526" s="93"/>
      <c r="F526" s="52"/>
      <c r="G526" s="96"/>
    </row>
    <row r="527" s="53" customFormat="true" ht="16.5" hidden="false" customHeight="true" outlineLevel="0" collapsed="false">
      <c r="A527" s="97" t="s">
        <v>595</v>
      </c>
      <c r="B527" s="52" t="n">
        <f aca="false">SUM(B528:B529)</f>
        <v>312</v>
      </c>
      <c r="C527" s="52" t="n">
        <f aca="false">SUM(C528:C529)</f>
        <v>312</v>
      </c>
      <c r="D527" s="93" t="n">
        <f aca="false">C527/B527</f>
        <v>1</v>
      </c>
      <c r="E527" s="93" t="n">
        <f aca="false">(C527-G527)/G527</f>
        <v>-0.128491620111732</v>
      </c>
      <c r="F527" s="52"/>
      <c r="G527" s="52" t="n">
        <f aca="false">SUM(G528:G529)</f>
        <v>358</v>
      </c>
    </row>
    <row r="528" s="53" customFormat="true" ht="16.5" hidden="false" customHeight="true" outlineLevel="0" collapsed="false">
      <c r="A528" s="57" t="s">
        <v>596</v>
      </c>
      <c r="B528" s="52" t="n">
        <v>12</v>
      </c>
      <c r="C528" s="52" t="n">
        <v>12</v>
      </c>
      <c r="D528" s="93" t="n">
        <f aca="false">C528/B528</f>
        <v>1</v>
      </c>
      <c r="E528" s="93" t="n">
        <f aca="false">(C528-G528)/G528</f>
        <v>-0.454545454545455</v>
      </c>
      <c r="F528" s="52"/>
      <c r="G528" s="52" t="n">
        <v>22</v>
      </c>
    </row>
    <row r="529" s="53" customFormat="true" ht="16.5" hidden="false" customHeight="true" outlineLevel="0" collapsed="false">
      <c r="A529" s="57" t="s">
        <v>597</v>
      </c>
      <c r="B529" s="52" t="n">
        <v>300</v>
      </c>
      <c r="C529" s="52" t="n">
        <v>300</v>
      </c>
      <c r="D529" s="93" t="n">
        <f aca="false">C529/B529</f>
        <v>1</v>
      </c>
      <c r="E529" s="93"/>
      <c r="F529" s="52"/>
      <c r="G529" s="52" t="n">
        <v>336</v>
      </c>
    </row>
    <row r="530" s="53" customFormat="true" ht="16.5" hidden="false" customHeight="true" outlineLevel="0" collapsed="false">
      <c r="A530" s="54" t="s">
        <v>60</v>
      </c>
      <c r="B530" s="52" t="n">
        <f aca="false">B531+B534+B537+B538</f>
        <v>246</v>
      </c>
      <c r="C530" s="52" t="n">
        <f aca="false">C531+C534+C537+C538</f>
        <v>246</v>
      </c>
      <c r="D530" s="93" t="n">
        <f aca="false">C530/B530</f>
        <v>1</v>
      </c>
      <c r="E530" s="93" t="n">
        <f aca="false">(C530-G530)/G530</f>
        <v>-0.206451612903226</v>
      </c>
      <c r="F530" s="52"/>
      <c r="G530" s="52" t="n">
        <f aca="false">G531+G534+G537+G538</f>
        <v>310</v>
      </c>
    </row>
    <row r="531" s="53" customFormat="true" ht="16.5" hidden="false" customHeight="true" outlineLevel="0" collapsed="false">
      <c r="A531" s="97" t="s">
        <v>598</v>
      </c>
      <c r="B531" s="52" t="n">
        <f aca="false">SUM(B532:B533)</f>
        <v>187</v>
      </c>
      <c r="C531" s="52" t="n">
        <f aca="false">SUM(C532:C533)</f>
        <v>187</v>
      </c>
      <c r="D531" s="93" t="n">
        <f aca="false">C531/B531</f>
        <v>1</v>
      </c>
      <c r="E531" s="93" t="n">
        <f aca="false">(C531-G531)/G531</f>
        <v>-0.18695652173913</v>
      </c>
      <c r="F531" s="52"/>
      <c r="G531" s="52" t="n">
        <f aca="false">SUM(G532:G533)</f>
        <v>230</v>
      </c>
    </row>
    <row r="532" s="53" customFormat="true" ht="16.5" hidden="false" customHeight="true" outlineLevel="0" collapsed="false">
      <c r="A532" s="57" t="s">
        <v>599</v>
      </c>
      <c r="B532" s="52" t="n">
        <v>187</v>
      </c>
      <c r="C532" s="52" t="n">
        <v>187</v>
      </c>
      <c r="D532" s="93" t="n">
        <f aca="false">C532/B532</f>
        <v>1</v>
      </c>
      <c r="E532" s="93" t="n">
        <f aca="false">(C532-G532)/G532</f>
        <v>-0.176211453744493</v>
      </c>
      <c r="F532" s="52"/>
      <c r="G532" s="52" t="n">
        <v>227</v>
      </c>
    </row>
    <row r="533" s="53" customFormat="true" ht="16.5" hidden="false" customHeight="true" outlineLevel="0" collapsed="false">
      <c r="A533" s="57" t="s">
        <v>600</v>
      </c>
      <c r="B533" s="52"/>
      <c r="C533" s="52"/>
      <c r="D533" s="93"/>
      <c r="E533" s="93"/>
      <c r="F533" s="52"/>
      <c r="G533" s="52" t="n">
        <v>3</v>
      </c>
    </row>
    <row r="534" s="53" customFormat="true" ht="16.5" hidden="false" customHeight="true" outlineLevel="0" collapsed="false">
      <c r="A534" s="97" t="s">
        <v>601</v>
      </c>
      <c r="B534" s="52" t="n">
        <f aca="false">SUM(B535:B536)</f>
        <v>59</v>
      </c>
      <c r="C534" s="52" t="n">
        <f aca="false">SUM(C535:C536)</f>
        <v>59</v>
      </c>
      <c r="D534" s="93" t="n">
        <f aca="false">C534/B534</f>
        <v>1</v>
      </c>
      <c r="E534" s="93" t="n">
        <f aca="false">(C534-G534)/G534</f>
        <v>-0.2625</v>
      </c>
      <c r="F534" s="52"/>
      <c r="G534" s="52" t="n">
        <f aca="false">SUM(G535:G536)</f>
        <v>80</v>
      </c>
    </row>
    <row r="535" s="53" customFormat="true" ht="16.5" hidden="false" customHeight="true" outlineLevel="0" collapsed="false">
      <c r="A535" s="57" t="s">
        <v>602</v>
      </c>
      <c r="B535" s="52"/>
      <c r="C535" s="52"/>
      <c r="D535" s="93"/>
      <c r="E535" s="93" t="n">
        <f aca="false">(C535-G535)/G535</f>
        <v>-1</v>
      </c>
      <c r="F535" s="52"/>
      <c r="G535" s="52" t="n">
        <v>80</v>
      </c>
    </row>
    <row r="536" s="53" customFormat="true" ht="16.5" hidden="false" customHeight="true" outlineLevel="0" collapsed="false">
      <c r="A536" s="57" t="s">
        <v>603</v>
      </c>
      <c r="B536" s="52" t="n">
        <v>59</v>
      </c>
      <c r="C536" s="52" t="n">
        <v>59</v>
      </c>
      <c r="D536" s="93" t="n">
        <f aca="false">C536/B536</f>
        <v>1</v>
      </c>
      <c r="E536" s="93"/>
      <c r="F536" s="52"/>
      <c r="G536" s="96"/>
    </row>
    <row r="537" s="53" customFormat="true" ht="16.5" hidden="false" customHeight="true" outlineLevel="0" collapsed="false">
      <c r="A537" s="97" t="s">
        <v>604</v>
      </c>
      <c r="B537" s="52"/>
      <c r="C537" s="52"/>
      <c r="D537" s="93"/>
      <c r="E537" s="93"/>
      <c r="F537" s="52"/>
      <c r="G537" s="96"/>
    </row>
    <row r="538" s="53" customFormat="true" ht="16.5" hidden="false" customHeight="true" outlineLevel="0" collapsed="false">
      <c r="A538" s="97" t="s">
        <v>605</v>
      </c>
      <c r="B538" s="52"/>
      <c r="C538" s="52"/>
      <c r="D538" s="93"/>
      <c r="E538" s="93"/>
      <c r="F538" s="52"/>
      <c r="G538" s="96"/>
    </row>
    <row r="539" s="53" customFormat="true" ht="16.5" hidden="false" customHeight="true" outlineLevel="0" collapsed="false">
      <c r="A539" s="97" t="s">
        <v>606</v>
      </c>
      <c r="B539" s="52"/>
      <c r="C539" s="52"/>
      <c r="D539" s="93"/>
      <c r="E539" s="93"/>
      <c r="F539" s="52"/>
      <c r="G539" s="96"/>
    </row>
    <row r="540" s="53" customFormat="true" ht="16.5" hidden="false" customHeight="true" outlineLevel="0" collapsed="false">
      <c r="A540" s="54" t="s">
        <v>61</v>
      </c>
      <c r="B540" s="52" t="n">
        <f aca="false">B541+B542</f>
        <v>225</v>
      </c>
      <c r="C540" s="52" t="n">
        <f aca="false">C541+C542</f>
        <v>11</v>
      </c>
      <c r="D540" s="93" t="n">
        <f aca="false">C540/B540</f>
        <v>0.0488888888888889</v>
      </c>
      <c r="E540" s="93" t="n">
        <f aca="false">(C540-G540)/G540</f>
        <v>-0.982649842271293</v>
      </c>
      <c r="F540" s="56"/>
      <c r="G540" s="52" t="n">
        <f aca="false">G541+G542</f>
        <v>634</v>
      </c>
    </row>
    <row r="541" s="53" customFormat="true" ht="16.5" hidden="false" customHeight="true" outlineLevel="0" collapsed="false">
      <c r="A541" s="97" t="s">
        <v>607</v>
      </c>
      <c r="B541" s="52"/>
      <c r="C541" s="52"/>
      <c r="D541" s="93"/>
      <c r="E541" s="93"/>
      <c r="F541" s="56"/>
      <c r="G541" s="52"/>
    </row>
    <row r="542" s="53" customFormat="true" ht="16.5" hidden="false" customHeight="true" outlineLevel="0" collapsed="false">
      <c r="A542" s="97" t="s">
        <v>608</v>
      </c>
      <c r="B542" s="52" t="n">
        <f aca="false">SUM(B543)</f>
        <v>225</v>
      </c>
      <c r="C542" s="52" t="n">
        <f aca="false">SUM(C543)</f>
        <v>11</v>
      </c>
      <c r="D542" s="93" t="n">
        <f aca="false">C542/B542</f>
        <v>0.0488888888888889</v>
      </c>
      <c r="E542" s="93" t="n">
        <f aca="false">(C542-G542)/G542</f>
        <v>-0.982649842271293</v>
      </c>
      <c r="F542" s="52"/>
      <c r="G542" s="52" t="n">
        <f aca="false">SUM(G543)</f>
        <v>634</v>
      </c>
    </row>
    <row r="543" s="53" customFormat="true" ht="16.5" hidden="false" customHeight="true" outlineLevel="0" collapsed="false">
      <c r="A543" s="57" t="s">
        <v>609</v>
      </c>
      <c r="B543" s="52" t="n">
        <v>225</v>
      </c>
      <c r="C543" s="52" t="n">
        <v>11</v>
      </c>
      <c r="D543" s="93" t="n">
        <f aca="false">C543/B543</f>
        <v>0.0488888888888889</v>
      </c>
      <c r="E543" s="93" t="n">
        <f aca="false">(C543-G543)/G543</f>
        <v>-0.982649842271293</v>
      </c>
      <c r="F543" s="52"/>
      <c r="G543" s="52" t="n">
        <v>634</v>
      </c>
    </row>
    <row r="544" s="53" customFormat="true" ht="16.5" hidden="false" customHeight="true" outlineLevel="0" collapsed="false">
      <c r="A544" s="57" t="s">
        <v>62</v>
      </c>
      <c r="B544" s="52" t="n">
        <f aca="false">B545+B546</f>
        <v>7687</v>
      </c>
      <c r="C544" s="52" t="n">
        <f aca="false">C545+C546</f>
        <v>7687</v>
      </c>
      <c r="D544" s="93" t="n">
        <f aca="false">C544/B544</f>
        <v>1</v>
      </c>
      <c r="E544" s="93"/>
      <c r="F544" s="52"/>
      <c r="G544" s="52" t="n">
        <f aca="false">G545+G546</f>
        <v>2626</v>
      </c>
    </row>
    <row r="545" s="53" customFormat="true" ht="16.5" hidden="false" customHeight="true" outlineLevel="0" collapsed="false">
      <c r="A545" s="57" t="s">
        <v>610</v>
      </c>
      <c r="B545" s="52" t="n">
        <v>7681</v>
      </c>
      <c r="C545" s="52" t="n">
        <v>7681</v>
      </c>
      <c r="D545" s="93" t="n">
        <f aca="false">C545/B545</f>
        <v>1</v>
      </c>
      <c r="E545" s="93" t="n">
        <f aca="false">(C545-G545)/G545</f>
        <v>1.92498095963443</v>
      </c>
      <c r="F545" s="52"/>
      <c r="G545" s="52" t="n">
        <v>2626</v>
      </c>
    </row>
    <row r="546" s="53" customFormat="true" ht="16.5" hidden="false" customHeight="true" outlineLevel="0" collapsed="false">
      <c r="A546" s="57" t="s">
        <v>611</v>
      </c>
      <c r="B546" s="52" t="n">
        <v>6</v>
      </c>
      <c r="C546" s="52" t="n">
        <v>6</v>
      </c>
      <c r="D546" s="93" t="n">
        <f aca="false">C546/B546</f>
        <v>1</v>
      </c>
      <c r="E546" s="93"/>
      <c r="F546" s="52"/>
      <c r="G546" s="96"/>
    </row>
    <row r="547" s="53" customFormat="true" ht="16.5" hidden="false" customHeight="true" outlineLevel="0" collapsed="false">
      <c r="A547" s="58" t="s">
        <v>63</v>
      </c>
      <c r="B547" s="52" t="n">
        <f aca="false">B544+B540+B530+B517+B501+B484+B466+B448+B384+B368+B333+B288+B213+B184+B164+B137+B104+B100+B4+B495</f>
        <v>254681</v>
      </c>
      <c r="C547" s="52" t="n">
        <f aca="false">C544+C540+C530+C517+C501+C484+C466+C448+C384+C368+C333+C288+C213+C184+C164+C137+C104+C100+C4</f>
        <v>249284</v>
      </c>
      <c r="D547" s="93" t="n">
        <f aca="false">C547/B547</f>
        <v>0.978808784322348</v>
      </c>
      <c r="E547" s="93" t="n">
        <f aca="false">(C547-G547)/G547</f>
        <v>-0.0501476499838061</v>
      </c>
      <c r="F547" s="52" t="n">
        <f aca="false">F544+F540+F530+F517+F501+F484+F466+F448+F384+F368+F333+F288+F213+F184+F164+F137+F104+F100+F4</f>
        <v>0</v>
      </c>
      <c r="G547" s="52" t="n">
        <f aca="false">G544+G540+G530+G517+G501+G484+G466+G448+G384+G368+G333+G288+G213+G184+G164+G137+G104+G100+G4</f>
        <v>262445</v>
      </c>
    </row>
    <row r="548" customFormat="false" ht="18" hidden="false" customHeight="true" outlineLevel="0" collapsed="false">
      <c r="A548" s="69" t="s">
        <v>612</v>
      </c>
      <c r="B548" s="63"/>
      <c r="C548" s="63"/>
      <c r="D548" s="63"/>
      <c r="E548" s="63"/>
      <c r="F548" s="63"/>
      <c r="G548" s="63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3.12"/>
    <col collapsed="false" customWidth="true" hidden="false" outlineLevel="0" max="3" min="3" style="2" width="15.12"/>
    <col collapsed="false" customWidth="true" hidden="false" outlineLevel="0" max="4" min="4" style="1" width="15.5"/>
    <col collapsed="false" customWidth="true" hidden="false" outlineLevel="0" max="5" min="5" style="1" width="15.75"/>
    <col collapsed="false" customWidth="true" hidden="false" outlineLevel="0" max="6" min="6" style="1" width="23.87"/>
    <col collapsed="false" customWidth="true" hidden="true" outlineLevel="0" max="7" min="7" style="1" width="8.5"/>
    <col collapsed="false" customWidth="false" hidden="false" outlineLevel="0" max="257" min="8" style="1" width="8.99"/>
  </cols>
  <sheetData>
    <row r="1" s="4" customFormat="true" ht="37.5" hidden="false" customHeight="true" outlineLevel="0" collapsed="false">
      <c r="A1" s="3" t="s">
        <v>613</v>
      </c>
      <c r="B1" s="3"/>
      <c r="C1" s="3"/>
      <c r="D1" s="3"/>
      <c r="E1" s="3"/>
      <c r="F1" s="3"/>
    </row>
    <row r="2" s="101" customFormat="true" ht="27" hidden="false" customHeight="true" outlineLevel="0" collapsed="false">
      <c r="A2" s="101" t="s">
        <v>614</v>
      </c>
      <c r="B2" s="102"/>
      <c r="C2" s="102"/>
      <c r="E2" s="103"/>
      <c r="F2" s="104" t="s">
        <v>2</v>
      </c>
    </row>
    <row r="3" s="13" customFormat="true" ht="30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11" t="s">
        <v>7</v>
      </c>
      <c r="F3" s="12" t="s">
        <v>8</v>
      </c>
      <c r="G3" s="70" t="s">
        <v>84</v>
      </c>
    </row>
    <row r="4" s="13" customFormat="true" ht="25.5" hidden="false" customHeight="true" outlineLevel="0" collapsed="false">
      <c r="A4" s="29" t="s">
        <v>21</v>
      </c>
      <c r="B4" s="25" t="n">
        <v>14606</v>
      </c>
      <c r="C4" s="25" t="n">
        <v>39475</v>
      </c>
      <c r="D4" s="16" t="n">
        <f aca="false">C4/B4</f>
        <v>2.70265644255785</v>
      </c>
      <c r="E4" s="17" t="n">
        <f aca="false">(C4-G4)/G4</f>
        <v>1.67427681051419</v>
      </c>
      <c r="F4" s="35"/>
      <c r="G4" s="24" t="n">
        <v>14761</v>
      </c>
    </row>
    <row r="5" s="13" customFormat="true" ht="25.5" hidden="false" customHeight="true" outlineLevel="0" collapsed="false">
      <c r="A5" s="30" t="s">
        <v>22</v>
      </c>
      <c r="B5" s="25" t="n">
        <v>300</v>
      </c>
      <c r="C5" s="25" t="n">
        <v>3</v>
      </c>
      <c r="D5" s="16"/>
      <c r="E5" s="17" t="n">
        <f aca="false">(C5-G5)/G5</f>
        <v>-0.990566037735849</v>
      </c>
      <c r="F5" s="35"/>
      <c r="G5" s="24" t="n">
        <v>318</v>
      </c>
    </row>
    <row r="6" s="13" customFormat="true" ht="25.5" hidden="false" customHeight="true" outlineLevel="0" collapsed="false">
      <c r="A6" s="29" t="s">
        <v>23</v>
      </c>
      <c r="B6" s="25" t="n">
        <v>1723</v>
      </c>
      <c r="C6" s="25" t="n">
        <v>4902</v>
      </c>
      <c r="D6" s="16" t="n">
        <f aca="false">C6/B6</f>
        <v>2.84503772489843</v>
      </c>
      <c r="E6" s="17" t="n">
        <f aca="false">(C6-G6)/G6</f>
        <v>3.67302192564347</v>
      </c>
      <c r="F6" s="35"/>
      <c r="G6" s="24" t="n">
        <v>1049</v>
      </c>
    </row>
    <row r="7" s="13" customFormat="true" ht="25.5" hidden="false" customHeight="true" outlineLevel="0" collapsed="false">
      <c r="A7" s="29" t="s">
        <v>24</v>
      </c>
      <c r="B7" s="25" t="n">
        <v>105</v>
      </c>
      <c r="C7" s="25" t="n">
        <v>480</v>
      </c>
      <c r="D7" s="16" t="n">
        <f aca="false">C7/B7</f>
        <v>4.57142857142857</v>
      </c>
      <c r="E7" s="17" t="n">
        <f aca="false">(C7-G7)/G7</f>
        <v>2.60902255639098</v>
      </c>
      <c r="F7" s="35"/>
      <c r="G7" s="24" t="n">
        <v>133</v>
      </c>
    </row>
    <row r="8" s="13" customFormat="true" ht="25.5" hidden="false" customHeight="true" outlineLevel="0" collapsed="false">
      <c r="A8" s="29" t="s">
        <v>25</v>
      </c>
      <c r="B8" s="25" t="n">
        <v>200</v>
      </c>
      <c r="C8" s="25" t="n">
        <v>7</v>
      </c>
      <c r="D8" s="16" t="n">
        <f aca="false">C8/B8</f>
        <v>0.035</v>
      </c>
      <c r="E8" s="17" t="n">
        <f aca="false">(C8-G8)/G8</f>
        <v>-0.588235294117647</v>
      </c>
      <c r="F8" s="35"/>
      <c r="G8" s="24" t="n">
        <v>17</v>
      </c>
    </row>
    <row r="9" s="13" customFormat="true" ht="25.5" hidden="false" customHeight="true" outlineLevel="0" collapsed="false">
      <c r="A9" s="29" t="s">
        <v>26</v>
      </c>
      <c r="B9" s="25" t="n">
        <v>530</v>
      </c>
      <c r="C9" s="25" t="n">
        <v>446</v>
      </c>
      <c r="D9" s="16" t="n">
        <f aca="false">C9/B9</f>
        <v>0.841509433962264</v>
      </c>
      <c r="E9" s="17" t="n">
        <f aca="false">(C9-G9)/G9</f>
        <v>-0.228373702422145</v>
      </c>
      <c r="F9" s="35"/>
      <c r="G9" s="24" t="n">
        <v>578</v>
      </c>
    </row>
    <row r="10" s="13" customFormat="true" ht="25.5" hidden="false" customHeight="true" outlineLevel="0" collapsed="false">
      <c r="A10" s="31" t="s">
        <v>27</v>
      </c>
      <c r="B10" s="32"/>
      <c r="C10" s="32" t="n">
        <v>10</v>
      </c>
      <c r="D10" s="16"/>
      <c r="E10" s="17" t="n">
        <f aca="false">(C10-G10)/G10</f>
        <v>2.33333333333333</v>
      </c>
      <c r="F10" s="33"/>
      <c r="G10" s="31" t="n">
        <v>3</v>
      </c>
    </row>
    <row r="11" s="13" customFormat="true" ht="25.5" hidden="false" customHeight="true" outlineLevel="0" collapsed="false">
      <c r="A11" s="34" t="s">
        <v>28</v>
      </c>
      <c r="B11" s="25" t="n">
        <f aca="false">SUM(B4:B10)</f>
        <v>17464</v>
      </c>
      <c r="C11" s="25" t="n">
        <f aca="false">SUM(C4:C10)</f>
        <v>45323</v>
      </c>
      <c r="D11" s="16" t="n">
        <f aca="false">C11/B11</f>
        <v>2.59522446174989</v>
      </c>
      <c r="E11" s="17" t="n">
        <f aca="false">(C11-G11)/G11</f>
        <v>1.68835636751883</v>
      </c>
      <c r="F11" s="35"/>
      <c r="G11" s="24" t="n">
        <f aca="false">SUM(G4:G10)</f>
        <v>16859</v>
      </c>
    </row>
    <row r="12" s="13" customFormat="true" ht="18.95" hidden="false" customHeight="true" outlineLevel="0" collapsed="false">
      <c r="B12" s="105"/>
      <c r="C12" s="105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6.5"/>
    <col collapsed="false" customWidth="true" hidden="false" outlineLevel="0" max="2" min="2" style="2" width="14.12"/>
    <col collapsed="false" customWidth="true" hidden="false" outlineLevel="0" max="3" min="3" style="2" width="12.62"/>
    <col collapsed="false" customWidth="true" hidden="false" outlineLevel="0" max="4" min="4" style="1" width="12.6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true" outlineLevel="0" max="7" min="7" style="1" width="9.12"/>
    <col collapsed="false" customWidth="false" hidden="false" outlineLevel="0" max="257" min="8" style="1" width="8.99"/>
  </cols>
  <sheetData>
    <row r="1" s="4" customFormat="true" ht="28.5" hidden="false" customHeight="false" outlineLevel="0" collapsed="false">
      <c r="A1" s="3" t="s">
        <v>615</v>
      </c>
      <c r="B1" s="3"/>
      <c r="C1" s="3"/>
      <c r="D1" s="3"/>
      <c r="E1" s="3"/>
      <c r="F1" s="3"/>
    </row>
    <row r="2" s="106" customFormat="true" ht="15" hidden="false" customHeight="true" outlineLevel="0" collapsed="false">
      <c r="A2" s="41" t="s">
        <v>616</v>
      </c>
      <c r="B2" s="42"/>
      <c r="C2" s="42"/>
      <c r="E2" s="107"/>
      <c r="F2" s="108" t="s">
        <v>2</v>
      </c>
    </row>
    <row r="3" s="65" customFormat="true" ht="33.75" hidden="false" customHeight="true" outlineLevel="0" collapsed="false">
      <c r="A3" s="45" t="s">
        <v>35</v>
      </c>
      <c r="B3" s="46" t="s">
        <v>36</v>
      </c>
      <c r="C3" s="46" t="s">
        <v>37</v>
      </c>
      <c r="D3" s="109" t="s">
        <v>38</v>
      </c>
      <c r="E3" s="109" t="s">
        <v>39</v>
      </c>
      <c r="F3" s="110" t="s">
        <v>40</v>
      </c>
      <c r="G3" s="111" t="s">
        <v>107</v>
      </c>
    </row>
    <row r="4" s="65" customFormat="true" ht="18.95" hidden="false" customHeight="true" outlineLevel="0" collapsed="false">
      <c r="A4" s="59" t="s">
        <v>71</v>
      </c>
      <c r="B4" s="60" t="n">
        <f aca="false">B5</f>
        <v>175</v>
      </c>
      <c r="C4" s="60" t="n">
        <f aca="false">C5</f>
        <v>139</v>
      </c>
      <c r="D4" s="112" t="n">
        <f aca="false">C4/B4</f>
        <v>0.794285714285714</v>
      </c>
      <c r="E4" s="112" t="n">
        <f aca="false">(C4-G4)/G4</f>
        <v>0.158333333333333</v>
      </c>
      <c r="F4" s="64"/>
      <c r="G4" s="113" t="n">
        <f aca="false">G5</f>
        <v>120</v>
      </c>
    </row>
    <row r="5" s="65" customFormat="true" ht="33.75" hidden="false" customHeight="true" outlineLevel="0" collapsed="false">
      <c r="A5" s="114" t="s">
        <v>617</v>
      </c>
      <c r="B5" s="60" t="n">
        <f aca="false">B6</f>
        <v>175</v>
      </c>
      <c r="C5" s="60" t="n">
        <f aca="false">C6</f>
        <v>139</v>
      </c>
      <c r="D5" s="112" t="n">
        <f aca="false">C5/B5</f>
        <v>0.794285714285714</v>
      </c>
      <c r="E5" s="112" t="n">
        <f aca="false">(C5-G5)/G5</f>
        <v>0.158333333333333</v>
      </c>
      <c r="F5" s="64"/>
      <c r="G5" s="113" t="n">
        <f aca="false">G6</f>
        <v>120</v>
      </c>
    </row>
    <row r="6" s="65" customFormat="true" ht="18.95" hidden="false" customHeight="true" outlineLevel="0" collapsed="false">
      <c r="A6" s="59" t="s">
        <v>618</v>
      </c>
      <c r="B6" s="60" t="n">
        <v>175</v>
      </c>
      <c r="C6" s="60" t="n">
        <v>139</v>
      </c>
      <c r="D6" s="112" t="n">
        <f aca="false">C6/B6</f>
        <v>0.794285714285714</v>
      </c>
      <c r="E6" s="112" t="n">
        <f aca="false">(C6-G6)/G6</f>
        <v>0.158333333333333</v>
      </c>
      <c r="F6" s="64"/>
      <c r="G6" s="64" t="n">
        <v>120</v>
      </c>
    </row>
    <row r="7" s="65" customFormat="true" ht="18.95" hidden="false" customHeight="true" outlineLevel="0" collapsed="false">
      <c r="A7" s="66" t="s">
        <v>72</v>
      </c>
      <c r="B7" s="60" t="n">
        <f aca="false">B8+B11</f>
        <v>235</v>
      </c>
      <c r="C7" s="60" t="n">
        <f aca="false">C8+C11</f>
        <v>225</v>
      </c>
      <c r="D7" s="112" t="n">
        <f aca="false">C7/B7</f>
        <v>0.957446808510638</v>
      </c>
      <c r="E7" s="112" t="n">
        <f aca="false">(C7-G7)/G7</f>
        <v>-0.110671936758893</v>
      </c>
      <c r="F7" s="64"/>
      <c r="G7" s="113" t="n">
        <f aca="false">G8+G11</f>
        <v>253</v>
      </c>
    </row>
    <row r="8" s="65" customFormat="true" ht="18.95" hidden="false" customHeight="true" outlineLevel="0" collapsed="false">
      <c r="A8" s="66" t="s">
        <v>619</v>
      </c>
      <c r="B8" s="60" t="n">
        <f aca="false">B9+B10</f>
        <v>223</v>
      </c>
      <c r="C8" s="60" t="n">
        <f aca="false">C9+C10</f>
        <v>213</v>
      </c>
      <c r="D8" s="112" t="n">
        <f aca="false">C8/B8</f>
        <v>0.955156950672646</v>
      </c>
      <c r="E8" s="112" t="n">
        <f aca="false">(C8-G8)/G8</f>
        <v>0.0142857142857143</v>
      </c>
      <c r="F8" s="64"/>
      <c r="G8" s="113" t="n">
        <f aca="false">G9+G10</f>
        <v>210</v>
      </c>
    </row>
    <row r="9" s="65" customFormat="true" ht="18.95" hidden="false" customHeight="true" outlineLevel="0" collapsed="false">
      <c r="A9" s="115" t="s">
        <v>620</v>
      </c>
      <c r="B9" s="60" t="n">
        <v>223</v>
      </c>
      <c r="C9" s="60" t="n">
        <v>213</v>
      </c>
      <c r="D9" s="112" t="n">
        <f aca="false">C9/B9</f>
        <v>0.955156950672646</v>
      </c>
      <c r="E9" s="112" t="n">
        <f aca="false">(C9-G9)/G9</f>
        <v>0.42</v>
      </c>
      <c r="F9" s="64"/>
      <c r="G9" s="64" t="n">
        <v>150</v>
      </c>
    </row>
    <row r="10" s="65" customFormat="true" ht="18.95" hidden="false" customHeight="true" outlineLevel="0" collapsed="false">
      <c r="A10" s="115" t="s">
        <v>621</v>
      </c>
      <c r="B10" s="60"/>
      <c r="C10" s="60"/>
      <c r="D10" s="112"/>
      <c r="E10" s="112" t="n">
        <f aca="false">(C10-G10)/G10</f>
        <v>-1</v>
      </c>
      <c r="F10" s="64"/>
      <c r="G10" s="64" t="n">
        <v>60</v>
      </c>
    </row>
    <row r="11" s="65" customFormat="true" ht="18.95" hidden="false" customHeight="true" outlineLevel="0" collapsed="false">
      <c r="A11" s="66" t="s">
        <v>622</v>
      </c>
      <c r="B11" s="60" t="n">
        <f aca="false">B12</f>
        <v>12</v>
      </c>
      <c r="C11" s="60" t="n">
        <f aca="false">C12</f>
        <v>12</v>
      </c>
      <c r="D11" s="112" t="n">
        <f aca="false">C11/B11</f>
        <v>1</v>
      </c>
      <c r="E11" s="112" t="n">
        <f aca="false">(C11-G11)/G11</f>
        <v>-0.72093023255814</v>
      </c>
      <c r="F11" s="64"/>
      <c r="G11" s="113" t="n">
        <f aca="false">G12</f>
        <v>43</v>
      </c>
    </row>
    <row r="12" s="65" customFormat="true" ht="18.95" hidden="false" customHeight="true" outlineLevel="0" collapsed="false">
      <c r="A12" s="115" t="s">
        <v>623</v>
      </c>
      <c r="B12" s="60" t="n">
        <v>12</v>
      </c>
      <c r="C12" s="60" t="n">
        <v>12</v>
      </c>
      <c r="D12" s="112" t="n">
        <f aca="false">C12/B12</f>
        <v>1</v>
      </c>
      <c r="E12" s="112" t="n">
        <f aca="false">(C12-G12)/G12</f>
        <v>-0.72093023255814</v>
      </c>
      <c r="F12" s="64"/>
      <c r="G12" s="64" t="n">
        <v>43</v>
      </c>
    </row>
    <row r="13" s="65" customFormat="true" ht="18.95" hidden="false" customHeight="true" outlineLevel="0" collapsed="false">
      <c r="A13" s="66" t="s">
        <v>73</v>
      </c>
      <c r="B13" s="60" t="n">
        <f aca="false">B14+B24+B28+B32+B33+B35</f>
        <v>49726</v>
      </c>
      <c r="C13" s="60" t="n">
        <f aca="false">C14+C24+C28+C32+C33+C35</f>
        <v>36138</v>
      </c>
      <c r="D13" s="112" t="n">
        <f aca="false">C13/B13</f>
        <v>0.726742549169449</v>
      </c>
      <c r="E13" s="112" t="n">
        <f aca="false">(C13-G13)/G13</f>
        <v>1.2011207211597</v>
      </c>
      <c r="F13" s="64"/>
      <c r="G13" s="113" t="n">
        <v>16418</v>
      </c>
    </row>
    <row r="14" s="65" customFormat="true" ht="18.95" hidden="false" customHeight="true" outlineLevel="0" collapsed="false">
      <c r="A14" s="66" t="s">
        <v>624</v>
      </c>
      <c r="B14" s="60" t="n">
        <f aca="false">SUM(B15:B23)</f>
        <v>45504</v>
      </c>
      <c r="C14" s="60" t="n">
        <f aca="false">SUM(C15:C23)</f>
        <v>33660</v>
      </c>
      <c r="D14" s="112" t="n">
        <f aca="false">C14/B14</f>
        <v>0.739715189873418</v>
      </c>
      <c r="E14" s="112" t="n">
        <f aca="false">(C14-G14)/G14</f>
        <v>1.33086351360709</v>
      </c>
      <c r="F14" s="64"/>
      <c r="G14" s="113" t="n">
        <f aca="false">SUM(G15:G23)</f>
        <v>14441</v>
      </c>
    </row>
    <row r="15" s="65" customFormat="true" ht="18.95" hidden="false" customHeight="true" outlineLevel="0" collapsed="false">
      <c r="A15" s="115" t="s">
        <v>625</v>
      </c>
      <c r="B15" s="60" t="n">
        <v>11333</v>
      </c>
      <c r="C15" s="60" t="n">
        <v>11333</v>
      </c>
      <c r="D15" s="112" t="n">
        <f aca="false">C15/B15</f>
        <v>1</v>
      </c>
      <c r="E15" s="112" t="n">
        <f aca="false">(C15-G15)/G15</f>
        <v>6.34954604409857</v>
      </c>
      <c r="F15" s="64"/>
      <c r="G15" s="64" t="n">
        <v>1542</v>
      </c>
    </row>
    <row r="16" s="65" customFormat="true" ht="18.95" hidden="false" customHeight="true" outlineLevel="0" collapsed="false">
      <c r="A16" s="115" t="s">
        <v>626</v>
      </c>
      <c r="B16" s="60" t="n">
        <v>20864</v>
      </c>
      <c r="C16" s="60" t="n">
        <v>20864</v>
      </c>
      <c r="D16" s="112" t="n">
        <f aca="false">C16/B16</f>
        <v>1</v>
      </c>
      <c r="E16" s="112" t="n">
        <f aca="false">(C16-G16)/G16</f>
        <v>0.62682261208577</v>
      </c>
      <c r="F16" s="64"/>
      <c r="G16" s="64" t="n">
        <v>12825</v>
      </c>
    </row>
    <row r="17" s="65" customFormat="true" ht="18.95" hidden="false" customHeight="true" outlineLevel="0" collapsed="false">
      <c r="A17" s="115" t="s">
        <v>627</v>
      </c>
      <c r="B17" s="60"/>
      <c r="C17" s="60"/>
      <c r="D17" s="112"/>
      <c r="E17" s="112"/>
      <c r="F17" s="64"/>
      <c r="G17" s="64"/>
    </row>
    <row r="18" s="65" customFormat="true" ht="18.95" hidden="false" customHeight="true" outlineLevel="0" collapsed="false">
      <c r="A18" s="115" t="s">
        <v>628</v>
      </c>
      <c r="B18" s="60" t="n">
        <v>-9</v>
      </c>
      <c r="C18" s="60" t="n">
        <v>-9</v>
      </c>
      <c r="D18" s="112" t="n">
        <f aca="false">C18/B18</f>
        <v>1</v>
      </c>
      <c r="E18" s="112"/>
      <c r="F18" s="64"/>
      <c r="G18" s="64"/>
    </row>
    <row r="19" s="65" customFormat="true" ht="18.95" hidden="false" customHeight="true" outlineLevel="0" collapsed="false">
      <c r="A19" s="115" t="s">
        <v>629</v>
      </c>
      <c r="B19" s="60" t="n">
        <v>6</v>
      </c>
      <c r="C19" s="60" t="n">
        <v>6</v>
      </c>
      <c r="D19" s="112" t="n">
        <f aca="false">C19/B19</f>
        <v>1</v>
      </c>
      <c r="E19" s="112" t="n">
        <f aca="false">(C19-G19)/G19</f>
        <v>-0.793103448275862</v>
      </c>
      <c r="F19" s="64"/>
      <c r="G19" s="64" t="n">
        <v>29</v>
      </c>
    </row>
    <row r="20" s="65" customFormat="true" ht="18.95" hidden="false" customHeight="true" outlineLevel="0" collapsed="false">
      <c r="A20" s="115" t="s">
        <v>630</v>
      </c>
      <c r="B20" s="60" t="n">
        <v>1565</v>
      </c>
      <c r="C20" s="60" t="n">
        <v>1565</v>
      </c>
      <c r="D20" s="112" t="n">
        <f aca="false">C20/B20</f>
        <v>1</v>
      </c>
      <c r="E20" s="112"/>
      <c r="F20" s="64"/>
    </row>
    <row r="21" s="65" customFormat="true" ht="18.95" hidden="false" customHeight="true" outlineLevel="0" collapsed="false">
      <c r="A21" s="115" t="s">
        <v>631</v>
      </c>
      <c r="B21" s="60"/>
      <c r="C21" s="60"/>
      <c r="D21" s="112"/>
      <c r="E21" s="112"/>
      <c r="F21" s="64"/>
      <c r="G21" s="64"/>
    </row>
    <row r="22" s="65" customFormat="true" ht="18.95" hidden="false" customHeight="true" outlineLevel="0" collapsed="false">
      <c r="A22" s="115" t="s">
        <v>632</v>
      </c>
      <c r="B22" s="60" t="n">
        <v>3404</v>
      </c>
      <c r="C22" s="60" t="n">
        <v>6</v>
      </c>
      <c r="D22" s="112" t="n">
        <f aca="false">C22/B22</f>
        <v>0.00176263219741481</v>
      </c>
      <c r="E22" s="112" t="n">
        <f aca="false">(C22-G22)/G22</f>
        <v>-0.866666666666667</v>
      </c>
      <c r="F22" s="64"/>
      <c r="G22" s="64" t="n">
        <v>45</v>
      </c>
    </row>
    <row r="23" s="65" customFormat="true" ht="18.95" hidden="false" customHeight="true" outlineLevel="0" collapsed="false">
      <c r="A23" s="115" t="s">
        <v>633</v>
      </c>
      <c r="B23" s="60" t="n">
        <v>8341</v>
      </c>
      <c r="C23" s="60" t="n">
        <v>-105</v>
      </c>
      <c r="D23" s="112" t="n">
        <f aca="false">C23/B23</f>
        <v>-0.0125884186548376</v>
      </c>
      <c r="E23" s="112"/>
      <c r="F23" s="64"/>
      <c r="G23" s="64"/>
    </row>
    <row r="24" s="65" customFormat="true" ht="18.95" hidden="false" customHeight="true" outlineLevel="0" collapsed="false">
      <c r="A24" s="66" t="s">
        <v>634</v>
      </c>
      <c r="B24" s="60" t="n">
        <f aca="false">SUM(B25:B27)</f>
        <v>0</v>
      </c>
      <c r="C24" s="60" t="n">
        <f aca="false">SUM(C25:C27)</f>
        <v>0</v>
      </c>
      <c r="D24" s="112"/>
      <c r="E24" s="112" t="n">
        <f aca="false">(C24-G24)/G24</f>
        <v>-1</v>
      </c>
      <c r="F24" s="64"/>
      <c r="G24" s="113" t="n">
        <f aca="false">SUM(G25:G27)</f>
        <v>480</v>
      </c>
    </row>
    <row r="25" s="65" customFormat="true" ht="18.95" hidden="false" customHeight="true" outlineLevel="0" collapsed="false">
      <c r="A25" s="115" t="s">
        <v>635</v>
      </c>
      <c r="B25" s="60"/>
      <c r="C25" s="60"/>
      <c r="D25" s="112"/>
      <c r="E25" s="112"/>
      <c r="F25" s="64"/>
      <c r="G25" s="64"/>
    </row>
    <row r="26" s="65" customFormat="true" ht="18.95" hidden="false" customHeight="true" outlineLevel="0" collapsed="false">
      <c r="A26" s="115" t="s">
        <v>636</v>
      </c>
      <c r="B26" s="60"/>
      <c r="C26" s="60"/>
      <c r="D26" s="112"/>
      <c r="E26" s="112"/>
      <c r="F26" s="64"/>
      <c r="G26" s="64"/>
    </row>
    <row r="27" s="65" customFormat="true" ht="18.95" hidden="false" customHeight="true" outlineLevel="0" collapsed="false">
      <c r="A27" s="115" t="s">
        <v>637</v>
      </c>
      <c r="B27" s="60"/>
      <c r="C27" s="60"/>
      <c r="D27" s="112"/>
      <c r="E27" s="112" t="n">
        <f aca="false">(C27-G27)/G27</f>
        <v>-1</v>
      </c>
      <c r="F27" s="64"/>
      <c r="G27" s="64" t="n">
        <v>480</v>
      </c>
    </row>
    <row r="28" s="65" customFormat="true" ht="18.95" hidden="false" customHeight="true" outlineLevel="0" collapsed="false">
      <c r="A28" s="66" t="s">
        <v>638</v>
      </c>
      <c r="B28" s="60" t="n">
        <f aca="false">SUM(B29:B31)</f>
        <v>3381</v>
      </c>
      <c r="C28" s="60" t="n">
        <f aca="false">SUM(C29:C31)</f>
        <v>1913</v>
      </c>
      <c r="D28" s="112" t="n">
        <f aca="false">C28/B28</f>
        <v>0.56580893226856</v>
      </c>
      <c r="E28" s="112" t="n">
        <f aca="false">(C28-G28)/G28</f>
        <v>0.281312793034159</v>
      </c>
      <c r="F28" s="64"/>
      <c r="G28" s="113" t="n">
        <f aca="false">SUM(G29:G31)</f>
        <v>1493</v>
      </c>
    </row>
    <row r="29" s="65" customFormat="true" ht="18.95" hidden="false" customHeight="true" outlineLevel="0" collapsed="false">
      <c r="A29" s="115" t="s">
        <v>639</v>
      </c>
      <c r="B29" s="60" t="n">
        <v>2352</v>
      </c>
      <c r="C29" s="60" t="n">
        <v>2352</v>
      </c>
      <c r="D29" s="112" t="n">
        <f aca="false">C29/B29</f>
        <v>1</v>
      </c>
      <c r="E29" s="112"/>
      <c r="F29" s="64"/>
      <c r="G29" s="59" t="n">
        <v>1160</v>
      </c>
    </row>
    <row r="30" s="65" customFormat="true" ht="18.95" hidden="false" customHeight="true" outlineLevel="0" collapsed="false">
      <c r="A30" s="115" t="s">
        <v>640</v>
      </c>
      <c r="B30" s="60" t="n">
        <v>-30</v>
      </c>
      <c r="C30" s="60" t="n">
        <v>-30</v>
      </c>
      <c r="D30" s="112"/>
      <c r="E30" s="112"/>
      <c r="F30" s="64"/>
      <c r="G30" s="59"/>
    </row>
    <row r="31" s="65" customFormat="true" ht="18.95" hidden="false" customHeight="true" outlineLevel="0" collapsed="false">
      <c r="A31" s="115" t="s">
        <v>641</v>
      </c>
      <c r="B31" s="60" t="n">
        <v>1059</v>
      </c>
      <c r="C31" s="60" t="n">
        <v>-409</v>
      </c>
      <c r="D31" s="112" t="n">
        <f aca="false">C31/B31</f>
        <v>-0.386213408876298</v>
      </c>
      <c r="E31" s="112" t="n">
        <f aca="false">(C31-G31)/G31</f>
        <v>-2.22822822822823</v>
      </c>
      <c r="F31" s="64"/>
      <c r="G31" s="59" t="n">
        <v>333</v>
      </c>
    </row>
    <row r="32" s="65" customFormat="true" ht="18.95" hidden="false" customHeight="true" outlineLevel="0" collapsed="false">
      <c r="A32" s="66" t="s">
        <v>642</v>
      </c>
      <c r="B32" s="60" t="n">
        <v>234</v>
      </c>
      <c r="C32" s="60" t="n">
        <v>91</v>
      </c>
      <c r="D32" s="112" t="n">
        <f aca="false">C32/B32</f>
        <v>0.388888888888889</v>
      </c>
      <c r="E32" s="112"/>
      <c r="F32" s="64"/>
      <c r="G32" s="64"/>
    </row>
    <row r="33" s="65" customFormat="true" ht="18.95" hidden="false" customHeight="true" outlineLevel="0" collapsed="false">
      <c r="A33" s="66" t="s">
        <v>643</v>
      </c>
      <c r="B33" s="60" t="n">
        <f aca="false">B34</f>
        <v>28</v>
      </c>
      <c r="C33" s="60" t="n">
        <f aca="false">C34</f>
        <v>28</v>
      </c>
      <c r="D33" s="112" t="n">
        <f aca="false">C33/B33</f>
        <v>1</v>
      </c>
      <c r="E33" s="112"/>
      <c r="F33" s="64"/>
      <c r="G33" s="113" t="e">
        <f aca="false">G34+</f>
        <v>#N/A</v>
      </c>
    </row>
    <row r="34" s="65" customFormat="true" ht="18.95" hidden="false" customHeight="true" outlineLevel="0" collapsed="false">
      <c r="A34" s="66" t="s">
        <v>644</v>
      </c>
      <c r="B34" s="60" t="n">
        <v>28</v>
      </c>
      <c r="C34" s="60" t="n">
        <v>28</v>
      </c>
      <c r="D34" s="112"/>
      <c r="E34" s="112"/>
      <c r="F34" s="64"/>
    </row>
    <row r="35" s="65" customFormat="true" ht="18.95" hidden="false" customHeight="true" outlineLevel="0" collapsed="false">
      <c r="A35" s="66" t="s">
        <v>645</v>
      </c>
      <c r="B35" s="60" t="n">
        <f aca="false">B36</f>
        <v>579</v>
      </c>
      <c r="C35" s="60" t="n">
        <f aca="false">C36</f>
        <v>446</v>
      </c>
      <c r="D35" s="112" t="n">
        <f aca="false">C35/B35</f>
        <v>0.770293609671848</v>
      </c>
      <c r="E35" s="112" t="n">
        <f aca="false">(C35-G35)/G35</f>
        <v>0.0931372549019608</v>
      </c>
      <c r="F35" s="64"/>
      <c r="G35" s="113" t="n">
        <f aca="false">G36</f>
        <v>408</v>
      </c>
    </row>
    <row r="36" s="65" customFormat="true" ht="18.95" hidden="false" customHeight="true" outlineLevel="0" collapsed="false">
      <c r="A36" s="115" t="s">
        <v>646</v>
      </c>
      <c r="B36" s="60" t="n">
        <v>579</v>
      </c>
      <c r="C36" s="60" t="n">
        <v>446</v>
      </c>
      <c r="D36" s="112" t="n">
        <f aca="false">C36/B36</f>
        <v>0.770293609671848</v>
      </c>
      <c r="E36" s="112" t="n">
        <f aca="false">(C36-G36)/G36</f>
        <v>0.0931372549019608</v>
      </c>
      <c r="F36" s="64"/>
      <c r="G36" s="64" t="n">
        <v>408</v>
      </c>
    </row>
    <row r="37" s="65" customFormat="true" ht="18.95" hidden="false" customHeight="true" outlineLevel="0" collapsed="false">
      <c r="A37" s="66" t="s">
        <v>74</v>
      </c>
      <c r="B37" s="60" t="n">
        <f aca="false">B38</f>
        <v>-63</v>
      </c>
      <c r="C37" s="60" t="n">
        <f aca="false">C38</f>
        <v>-63</v>
      </c>
      <c r="D37" s="112" t="n">
        <f aca="false">C37/B37</f>
        <v>1</v>
      </c>
      <c r="E37" s="112" t="n">
        <f aca="false">(C37-G37)/G37</f>
        <v>-22</v>
      </c>
      <c r="F37" s="64"/>
      <c r="G37" s="113" t="n">
        <f aca="false">G38</f>
        <v>3</v>
      </c>
    </row>
    <row r="38" s="65" customFormat="true" ht="18.95" hidden="false" customHeight="true" outlineLevel="0" collapsed="false">
      <c r="A38" s="66" t="s">
        <v>647</v>
      </c>
      <c r="B38" s="60" t="n">
        <f aca="false">B39</f>
        <v>-63</v>
      </c>
      <c r="C38" s="60" t="n">
        <f aca="false">C39</f>
        <v>-63</v>
      </c>
      <c r="D38" s="112" t="n">
        <f aca="false">C38/B38</f>
        <v>1</v>
      </c>
      <c r="E38" s="112" t="n">
        <f aca="false">(C38-G38)/G38</f>
        <v>-22</v>
      </c>
      <c r="F38" s="64"/>
      <c r="G38" s="113" t="n">
        <f aca="false">G39</f>
        <v>3</v>
      </c>
    </row>
    <row r="39" s="65" customFormat="true" ht="18.95" hidden="false" customHeight="true" outlineLevel="0" collapsed="false">
      <c r="A39" s="115" t="s">
        <v>648</v>
      </c>
      <c r="B39" s="60" t="n">
        <v>-63</v>
      </c>
      <c r="C39" s="60" t="n">
        <v>-63</v>
      </c>
      <c r="D39" s="112" t="n">
        <f aca="false">C39/B39</f>
        <v>1</v>
      </c>
      <c r="E39" s="112" t="n">
        <f aca="false">(C39-G39)/G39</f>
        <v>-22</v>
      </c>
      <c r="F39" s="64"/>
      <c r="G39" s="64" t="n">
        <v>3</v>
      </c>
    </row>
    <row r="40" s="65" customFormat="true" ht="18.95" hidden="false" customHeight="true" outlineLevel="0" collapsed="false">
      <c r="A40" s="66" t="s">
        <v>75</v>
      </c>
      <c r="B40" s="60" t="n">
        <f aca="false">B41</f>
        <v>24</v>
      </c>
      <c r="C40" s="60" t="n">
        <f aca="false">C41</f>
        <v>24</v>
      </c>
      <c r="D40" s="112"/>
      <c r="E40" s="112"/>
      <c r="F40" s="64"/>
      <c r="G40" s="113" t="n">
        <f aca="false">G41</f>
        <v>0</v>
      </c>
    </row>
    <row r="41" s="65" customFormat="true" ht="18.95" hidden="false" customHeight="true" outlineLevel="0" collapsed="false">
      <c r="A41" s="66" t="s">
        <v>649</v>
      </c>
      <c r="B41" s="60" t="n">
        <f aca="false">B42</f>
        <v>24</v>
      </c>
      <c r="C41" s="60" t="n">
        <f aca="false">C42</f>
        <v>24</v>
      </c>
      <c r="D41" s="112"/>
      <c r="E41" s="112"/>
      <c r="F41" s="64"/>
      <c r="G41" s="113" t="n">
        <f aca="false">G42</f>
        <v>0</v>
      </c>
    </row>
    <row r="42" s="65" customFormat="true" ht="18.95" hidden="false" customHeight="true" outlineLevel="0" collapsed="false">
      <c r="A42" s="115" t="s">
        <v>650</v>
      </c>
      <c r="B42" s="60" t="n">
        <v>24</v>
      </c>
      <c r="C42" s="60" t="n">
        <v>24</v>
      </c>
      <c r="D42" s="112"/>
      <c r="E42" s="112"/>
      <c r="F42" s="64"/>
      <c r="G42" s="64"/>
    </row>
    <row r="43" s="65" customFormat="true" ht="18.95" hidden="false" customHeight="true" outlineLevel="0" collapsed="false">
      <c r="A43" s="66" t="s">
        <v>76</v>
      </c>
      <c r="B43" s="60" t="n">
        <f aca="false">B44+B52</f>
        <v>1304</v>
      </c>
      <c r="C43" s="60" t="n">
        <f aca="false">C44+C52</f>
        <v>1164</v>
      </c>
      <c r="D43" s="112" t="n">
        <f aca="false">C43/B43</f>
        <v>0.892638036809816</v>
      </c>
      <c r="E43" s="112" t="n">
        <f aca="false">(C43-G43)/G43</f>
        <v>1.22137404580153</v>
      </c>
      <c r="F43" s="64"/>
      <c r="G43" s="113" t="n">
        <f aca="false">G44+G52</f>
        <v>524</v>
      </c>
    </row>
    <row r="44" s="65" customFormat="true" ht="18.95" hidden="false" customHeight="true" outlineLevel="0" collapsed="false">
      <c r="A44" s="66" t="s">
        <v>651</v>
      </c>
      <c r="B44" s="60" t="n">
        <f aca="false">SUM(B45:B51)</f>
        <v>598</v>
      </c>
      <c r="C44" s="60" t="n">
        <f aca="false">SUM(C45:C51)</f>
        <v>458</v>
      </c>
      <c r="D44" s="112" t="n">
        <f aca="false">C44/B44</f>
        <v>0.765886287625418</v>
      </c>
      <c r="E44" s="112" t="n">
        <f aca="false">(C44-G44)/G44</f>
        <v>-0.147113594040968</v>
      </c>
      <c r="F44" s="64"/>
      <c r="G44" s="113" t="n">
        <f aca="false">SUM(G45:G51)</f>
        <v>537</v>
      </c>
    </row>
    <row r="45" s="65" customFormat="true" ht="18.95" hidden="false" customHeight="true" outlineLevel="0" collapsed="false">
      <c r="A45" s="57" t="s">
        <v>652</v>
      </c>
      <c r="B45" s="60" t="n">
        <v>226</v>
      </c>
      <c r="C45" s="60" t="n">
        <v>89</v>
      </c>
      <c r="D45" s="112" t="n">
        <f aca="false">C45/B45</f>
        <v>0.393805309734513</v>
      </c>
      <c r="E45" s="112" t="n">
        <f aca="false">(C45-G45)/G45</f>
        <v>-0.597285067873303</v>
      </c>
      <c r="F45" s="64"/>
      <c r="G45" s="64" t="n">
        <v>221</v>
      </c>
    </row>
    <row r="46" s="65" customFormat="true" ht="18.95" hidden="false" customHeight="true" outlineLevel="0" collapsed="false">
      <c r="A46" s="57" t="s">
        <v>653</v>
      </c>
      <c r="B46" s="60" t="n">
        <v>253</v>
      </c>
      <c r="C46" s="60" t="n">
        <v>253</v>
      </c>
      <c r="D46" s="112" t="n">
        <f aca="false">C46/B46</f>
        <v>1</v>
      </c>
      <c r="E46" s="112" t="n">
        <f aca="false">(C46-G46)/G46</f>
        <v>0.961240310077519</v>
      </c>
      <c r="F46" s="64"/>
      <c r="G46" s="64" t="n">
        <v>129</v>
      </c>
    </row>
    <row r="47" s="65" customFormat="true" ht="18.95" hidden="false" customHeight="true" outlineLevel="0" collapsed="false">
      <c r="A47" s="57" t="s">
        <v>654</v>
      </c>
      <c r="B47" s="60" t="n">
        <v>24</v>
      </c>
      <c r="C47" s="60" t="n">
        <v>24</v>
      </c>
      <c r="D47" s="112" t="n">
        <f aca="false">C47/B47</f>
        <v>1</v>
      </c>
      <c r="E47" s="112" t="n">
        <f aca="false">(C47-G47)/G47</f>
        <v>-0.612903225806452</v>
      </c>
      <c r="F47" s="64"/>
      <c r="G47" s="64" t="n">
        <v>62</v>
      </c>
    </row>
    <row r="48" s="65" customFormat="true" ht="18.95" hidden="false" customHeight="true" outlineLevel="0" collapsed="false">
      <c r="A48" s="57" t="s">
        <v>655</v>
      </c>
      <c r="B48" s="60" t="n">
        <v>43</v>
      </c>
      <c r="C48" s="60" t="n">
        <v>40</v>
      </c>
      <c r="D48" s="112" t="n">
        <f aca="false">C48/B48</f>
        <v>0.930232558139535</v>
      </c>
      <c r="E48" s="112" t="n">
        <f aca="false">(C48-G48)/G48</f>
        <v>39</v>
      </c>
      <c r="F48" s="64"/>
      <c r="G48" s="64" t="n">
        <v>1</v>
      </c>
    </row>
    <row r="49" s="65" customFormat="true" ht="18.95" hidden="false" customHeight="true" outlineLevel="0" collapsed="false">
      <c r="A49" s="57" t="s">
        <v>656</v>
      </c>
      <c r="B49" s="60"/>
      <c r="C49" s="60"/>
      <c r="D49" s="112"/>
      <c r="E49" s="112"/>
      <c r="F49" s="64"/>
      <c r="G49" s="64" t="n">
        <v>50</v>
      </c>
    </row>
    <row r="50" s="65" customFormat="true" ht="18.95" hidden="false" customHeight="true" outlineLevel="0" collapsed="false">
      <c r="A50" s="57" t="s">
        <v>657</v>
      </c>
      <c r="B50" s="60" t="n">
        <v>53</v>
      </c>
      <c r="C50" s="60" t="n">
        <v>53</v>
      </c>
      <c r="D50" s="112" t="n">
        <f aca="false">C50/B50</f>
        <v>1</v>
      </c>
      <c r="E50" s="112" t="n">
        <f aca="false">(C50-G50)/G50</f>
        <v>-0.131147540983607</v>
      </c>
      <c r="F50" s="64"/>
      <c r="G50" s="64" t="n">
        <v>61</v>
      </c>
    </row>
    <row r="51" s="65" customFormat="true" ht="18.95" hidden="false" customHeight="true" outlineLevel="0" collapsed="false">
      <c r="A51" s="57" t="s">
        <v>658</v>
      </c>
      <c r="B51" s="60" t="n">
        <v>-1</v>
      </c>
      <c r="C51" s="60" t="n">
        <v>-1</v>
      </c>
      <c r="D51" s="112" t="n">
        <f aca="false">C51/B51</f>
        <v>1</v>
      </c>
      <c r="E51" s="112" t="n">
        <f aca="false">(C51-G51)/G51</f>
        <v>-1.07692307692308</v>
      </c>
      <c r="F51" s="64"/>
      <c r="G51" s="64" t="n">
        <v>13</v>
      </c>
    </row>
    <row r="52" s="65" customFormat="true" ht="18.95" hidden="false" customHeight="true" outlineLevel="0" collapsed="false">
      <c r="A52" s="66" t="s">
        <v>659</v>
      </c>
      <c r="B52" s="60" t="n">
        <f aca="false">SUM(B53:B53)</f>
        <v>706</v>
      </c>
      <c r="C52" s="60" t="n">
        <f aca="false">SUM(C53:C53)</f>
        <v>706</v>
      </c>
      <c r="D52" s="112" t="n">
        <f aca="false">C52/B52</f>
        <v>1</v>
      </c>
      <c r="E52" s="112"/>
      <c r="F52" s="64"/>
      <c r="G52" s="113" t="n">
        <v>-13</v>
      </c>
    </row>
    <row r="53" s="65" customFormat="true" ht="18.95" hidden="false" customHeight="true" outlineLevel="0" collapsed="false">
      <c r="A53" s="115" t="s">
        <v>660</v>
      </c>
      <c r="B53" s="60" t="n">
        <v>706</v>
      </c>
      <c r="C53" s="60" t="n">
        <v>706</v>
      </c>
      <c r="D53" s="112" t="n">
        <f aca="false">C53/B53</f>
        <v>1</v>
      </c>
      <c r="E53" s="112"/>
      <c r="F53" s="64"/>
      <c r="G53" s="64"/>
    </row>
    <row r="54" s="65" customFormat="true" ht="18.95" hidden="false" customHeight="true" outlineLevel="0" collapsed="false">
      <c r="A54" s="57" t="s">
        <v>77</v>
      </c>
      <c r="B54" s="60" t="n">
        <f aca="false">B55</f>
        <v>258</v>
      </c>
      <c r="C54" s="60" t="n">
        <f aca="false">C55</f>
        <v>258</v>
      </c>
      <c r="D54" s="112" t="n">
        <f aca="false">C54/B54</f>
        <v>1</v>
      </c>
      <c r="E54" s="112" t="n">
        <f aca="false">(C54-G54)/G54</f>
        <v>0.731543624161074</v>
      </c>
      <c r="F54" s="64"/>
      <c r="G54" s="113" t="n">
        <f aca="false">G55</f>
        <v>149</v>
      </c>
    </row>
    <row r="55" s="65" customFormat="true" ht="18.95" hidden="false" customHeight="true" outlineLevel="0" collapsed="false">
      <c r="A55" s="57" t="s">
        <v>661</v>
      </c>
      <c r="B55" s="60" t="n">
        <v>258</v>
      </c>
      <c r="C55" s="60" t="n">
        <v>258</v>
      </c>
      <c r="D55" s="112" t="n">
        <f aca="false">C55/B55</f>
        <v>1</v>
      </c>
      <c r="E55" s="112" t="n">
        <f aca="false">(C55-G55)/G55</f>
        <v>0.731543624161074</v>
      </c>
      <c r="F55" s="64"/>
      <c r="G55" s="64" t="n">
        <v>149</v>
      </c>
    </row>
    <row r="56" s="65" customFormat="true" ht="18.95" hidden="false" customHeight="true" outlineLevel="0" collapsed="false">
      <c r="A56" s="67" t="s">
        <v>78</v>
      </c>
      <c r="B56" s="60" t="n">
        <f aca="false">B4+B7+B13+B37+B40+B43+B54</f>
        <v>51659</v>
      </c>
      <c r="C56" s="60" t="n">
        <f aca="false">C4+C7+C13+C37+C40+C43+C54</f>
        <v>37885</v>
      </c>
      <c r="D56" s="112" t="n">
        <f aca="false">C56/B56</f>
        <v>0.733366886699317</v>
      </c>
      <c r="E56" s="112" t="n">
        <f aca="false">(C56-G56)/G56</f>
        <v>1.16894715749699</v>
      </c>
      <c r="F56" s="64"/>
      <c r="G56" s="113" t="n">
        <f aca="false">G4+G7+G13+G37+G40+G43+G54</f>
        <v>17467</v>
      </c>
    </row>
    <row r="57" s="65" customFormat="true" ht="18.95" hidden="false" customHeight="true" outlineLevel="0" collapsed="false">
      <c r="A57" s="69" t="s">
        <v>81</v>
      </c>
      <c r="B57" s="38"/>
      <c r="C57" s="38"/>
    </row>
    <row r="58" s="65" customFormat="true" ht="14.25" hidden="false" customHeight="false" outlineLevel="0" collapsed="false">
      <c r="A58" s="63"/>
      <c r="B58" s="38"/>
      <c r="C58" s="38"/>
    </row>
    <row r="59" s="65" customFormat="true" ht="14.25" hidden="false" customHeight="false" outlineLevel="0" collapsed="false">
      <c r="A59" s="63"/>
      <c r="B59" s="38"/>
      <c r="C59" s="38"/>
    </row>
    <row r="60" s="65" customFormat="true" ht="14.25" hidden="false" customHeight="false" outlineLevel="0" collapsed="false">
      <c r="A60" s="63"/>
      <c r="B60" s="38"/>
      <c r="C60" s="38"/>
    </row>
    <row r="61" s="65" customFormat="true" ht="14.25" hidden="false" customHeight="false" outlineLevel="0" collapsed="false">
      <c r="A61" s="63"/>
      <c r="B61" s="38"/>
      <c r="C61" s="38"/>
    </row>
    <row r="62" s="65" customFormat="true" ht="14.25" hidden="false" customHeight="false" outlineLevel="0" collapsed="false">
      <c r="A62" s="63"/>
      <c r="B62" s="38"/>
      <c r="C62" s="38"/>
    </row>
    <row r="63" s="65" customFormat="true" ht="14.25" hidden="false" customHeight="false" outlineLevel="0" collapsed="false">
      <c r="A63" s="63"/>
      <c r="B63" s="38"/>
      <c r="C63" s="38"/>
    </row>
    <row r="64" s="65" customFormat="true" ht="14.25" hidden="false" customHeight="false" outlineLevel="0" collapsed="false">
      <c r="A64" s="63"/>
      <c r="B64" s="38"/>
      <c r="C64" s="38"/>
    </row>
    <row r="65" s="65" customFormat="true" ht="14.25" hidden="false" customHeight="false" outlineLevel="0" collapsed="false">
      <c r="A65" s="63"/>
      <c r="B65" s="38"/>
      <c r="C65" s="38"/>
    </row>
    <row r="66" s="65" customFormat="true" ht="14.25" hidden="false" customHeight="false" outlineLevel="0" collapsed="false">
      <c r="A66" s="63"/>
      <c r="B66" s="38"/>
      <c r="C66" s="38"/>
    </row>
    <row r="67" s="65" customFormat="true" ht="14.25" hidden="false" customHeight="false" outlineLevel="0" collapsed="false">
      <c r="A67" s="63"/>
      <c r="B67" s="38"/>
      <c r="C67" s="38"/>
    </row>
    <row r="68" s="65" customFormat="true" ht="14.25" hidden="false" customHeight="false" outlineLevel="0" collapsed="false">
      <c r="A68" s="63"/>
      <c r="B68" s="38"/>
      <c r="C68" s="38"/>
    </row>
    <row r="69" s="65" customFormat="true" ht="14.25" hidden="false" customHeight="false" outlineLevel="0" collapsed="false">
      <c r="A69" s="63"/>
      <c r="B69" s="38"/>
      <c r="C69" s="38"/>
    </row>
    <row r="70" s="65" customFormat="true" ht="14.25" hidden="false" customHeight="false" outlineLevel="0" collapsed="false">
      <c r="A70" s="63"/>
      <c r="B70" s="38"/>
      <c r="C70" s="38"/>
    </row>
    <row r="71" s="65" customFormat="true" ht="14.25" hidden="false" customHeight="false" outlineLevel="0" collapsed="false">
      <c r="A71" s="63"/>
      <c r="B71" s="38"/>
      <c r="C71" s="38"/>
    </row>
    <row r="72" s="65" customFormat="true" ht="14.25" hidden="false" customHeight="false" outlineLevel="0" collapsed="false">
      <c r="A72" s="63"/>
      <c r="B72" s="38"/>
      <c r="C72" s="38"/>
    </row>
    <row r="73" s="65" customFormat="true" ht="14.25" hidden="false" customHeight="false" outlineLevel="0" collapsed="false">
      <c r="A73" s="63"/>
      <c r="B73" s="38"/>
      <c r="C73" s="38"/>
    </row>
    <row r="74" s="65" customFormat="true" ht="14.25" hidden="false" customHeight="false" outlineLevel="0" collapsed="false">
      <c r="A74" s="63"/>
      <c r="B74" s="38"/>
      <c r="C74" s="38"/>
    </row>
    <row r="75" s="65" customFormat="true" ht="14.25" hidden="false" customHeight="false" outlineLevel="0" collapsed="false">
      <c r="A75" s="63"/>
      <c r="B75" s="38"/>
      <c r="C75" s="38"/>
    </row>
    <row r="76" s="65" customFormat="true" ht="14.25" hidden="false" customHeight="false" outlineLevel="0" collapsed="false">
      <c r="A76" s="63"/>
      <c r="B76" s="38"/>
      <c r="C76" s="38"/>
    </row>
    <row r="77" s="65" customFormat="true" ht="14.25" hidden="false" customHeight="false" outlineLevel="0" collapsed="false">
      <c r="A77" s="63"/>
      <c r="B77" s="38"/>
      <c r="C77" s="38"/>
    </row>
    <row r="78" s="65" customFormat="true" ht="14.25" hidden="false" customHeight="false" outlineLevel="0" collapsed="false">
      <c r="A78" s="63"/>
      <c r="B78" s="38"/>
      <c r="C78" s="38"/>
    </row>
    <row r="79" s="65" customFormat="true" ht="14.25" hidden="false" customHeight="false" outlineLevel="0" collapsed="false">
      <c r="A79" s="63"/>
      <c r="B79" s="38"/>
      <c r="C79" s="38"/>
    </row>
    <row r="80" s="65" customFormat="true" ht="14.25" hidden="false" customHeight="false" outlineLevel="0" collapsed="false">
      <c r="A80" s="63"/>
      <c r="B80" s="38"/>
      <c r="C80" s="38"/>
    </row>
    <row r="81" s="65" customFormat="true" ht="14.25" hidden="false" customHeight="false" outlineLevel="0" collapsed="false">
      <c r="A81" s="63"/>
      <c r="B81" s="38"/>
      <c r="C81" s="38"/>
    </row>
    <row r="82" s="65" customFormat="true" ht="14.25" hidden="false" customHeight="false" outlineLevel="0" collapsed="false">
      <c r="A82" s="63"/>
      <c r="B82" s="38"/>
      <c r="C82" s="38"/>
    </row>
    <row r="83" s="65" customFormat="true" ht="14.25" hidden="false" customHeight="false" outlineLevel="0" collapsed="false">
      <c r="A83" s="63"/>
      <c r="B83" s="38"/>
      <c r="C83" s="38"/>
    </row>
    <row r="84" s="65" customFormat="true" ht="14.25" hidden="false" customHeight="false" outlineLevel="0" collapsed="false">
      <c r="A84" s="63"/>
      <c r="B84" s="38"/>
      <c r="C84" s="38"/>
    </row>
    <row r="85" s="65" customFormat="true" ht="14.25" hidden="false" customHeight="false" outlineLevel="0" collapsed="false">
      <c r="A85" s="63"/>
      <c r="B85" s="38"/>
      <c r="C85" s="38"/>
    </row>
    <row r="86" s="65" customFormat="true" ht="14.25" hidden="false" customHeight="false" outlineLevel="0" collapsed="false">
      <c r="A86" s="63"/>
      <c r="B86" s="38"/>
      <c r="C86" s="38"/>
    </row>
    <row r="87" s="65" customFormat="true" ht="14.25" hidden="false" customHeight="false" outlineLevel="0" collapsed="false">
      <c r="A87" s="63"/>
      <c r="B87" s="38"/>
      <c r="C87" s="38"/>
    </row>
    <row r="88" s="65" customFormat="true" ht="14.25" hidden="false" customHeight="false" outlineLevel="0" collapsed="false">
      <c r="A88" s="63"/>
      <c r="B88" s="38"/>
      <c r="C88" s="38"/>
    </row>
    <row r="89" s="65" customFormat="true" ht="14.25" hidden="false" customHeight="false" outlineLevel="0" collapsed="false">
      <c r="A89" s="63"/>
      <c r="B89" s="38"/>
      <c r="C89" s="38"/>
    </row>
    <row r="90" s="65" customFormat="true" ht="14.25" hidden="false" customHeight="false" outlineLevel="0" collapsed="false">
      <c r="A90" s="63"/>
      <c r="B90" s="38"/>
      <c r="C90" s="38"/>
    </row>
    <row r="91" s="65" customFormat="true" ht="14.25" hidden="false" customHeight="false" outlineLevel="0" collapsed="false">
      <c r="A91" s="63"/>
      <c r="B91" s="38"/>
      <c r="C91" s="38"/>
    </row>
    <row r="92" s="65" customFormat="true" ht="14.25" hidden="false" customHeight="false" outlineLevel="0" collapsed="false">
      <c r="A92" s="63"/>
      <c r="B92" s="38"/>
      <c r="C92" s="38"/>
    </row>
    <row r="93" s="65" customFormat="true" ht="14.25" hidden="false" customHeight="false" outlineLevel="0" collapsed="false">
      <c r="A93" s="63"/>
      <c r="B93" s="38"/>
      <c r="C93" s="38"/>
    </row>
    <row r="94" s="65" customFormat="true" ht="14.25" hidden="false" customHeight="false" outlineLevel="0" collapsed="false">
      <c r="A94" s="63"/>
      <c r="B94" s="38"/>
      <c r="C94" s="38"/>
    </row>
    <row r="95" s="65" customFormat="true" ht="14.25" hidden="false" customHeight="false" outlineLevel="0" collapsed="false">
      <c r="A95" s="63"/>
      <c r="B95" s="38"/>
      <c r="C95" s="38"/>
    </row>
    <row r="96" s="65" customFormat="true" ht="14.25" hidden="false" customHeight="false" outlineLevel="0" collapsed="false">
      <c r="A96" s="63"/>
      <c r="B96" s="38"/>
      <c r="C96" s="38"/>
    </row>
    <row r="97" s="65" customFormat="true" ht="14.25" hidden="false" customHeight="false" outlineLevel="0" collapsed="false">
      <c r="A97" s="63"/>
      <c r="B97" s="38"/>
      <c r="C97" s="38"/>
    </row>
    <row r="98" s="65" customFormat="true" ht="14.25" hidden="false" customHeight="false" outlineLevel="0" collapsed="false">
      <c r="A98" s="63"/>
      <c r="B98" s="38"/>
      <c r="C98" s="38"/>
    </row>
    <row r="99" s="65" customFormat="true" ht="14.25" hidden="false" customHeight="false" outlineLevel="0" collapsed="false">
      <c r="A99" s="63"/>
      <c r="B99" s="38"/>
      <c r="C99" s="38"/>
    </row>
    <row r="100" s="65" customFormat="true" ht="14.25" hidden="false" customHeight="false" outlineLevel="0" collapsed="false">
      <c r="A100" s="63"/>
      <c r="B100" s="38"/>
      <c r="C100" s="38"/>
    </row>
    <row r="101" s="65" customFormat="true" ht="14.25" hidden="false" customHeight="false" outlineLevel="0" collapsed="false">
      <c r="A101" s="63"/>
      <c r="B101" s="38"/>
      <c r="C101" s="38"/>
    </row>
    <row r="102" s="65" customFormat="true" ht="14.25" hidden="false" customHeight="false" outlineLevel="0" collapsed="false">
      <c r="A102" s="63"/>
      <c r="B102" s="38"/>
      <c r="C102" s="38"/>
    </row>
    <row r="103" s="65" customFormat="true" ht="14.25" hidden="false" customHeight="false" outlineLevel="0" collapsed="false">
      <c r="A103" s="63"/>
      <c r="B103" s="38"/>
      <c r="C103" s="38"/>
    </row>
    <row r="104" s="65" customFormat="true" ht="14.25" hidden="false" customHeight="false" outlineLevel="0" collapsed="false">
      <c r="A104" s="63"/>
      <c r="B104" s="38"/>
      <c r="C104" s="38"/>
    </row>
    <row r="105" s="65" customFormat="true" ht="14.25" hidden="false" customHeight="false" outlineLevel="0" collapsed="false">
      <c r="A105" s="63"/>
      <c r="B105" s="38"/>
      <c r="C105" s="38"/>
    </row>
    <row r="106" s="65" customFormat="true" ht="14.25" hidden="false" customHeight="false" outlineLevel="0" collapsed="false">
      <c r="A106" s="63"/>
      <c r="B106" s="38"/>
      <c r="C106" s="38"/>
    </row>
    <row r="107" s="65" customFormat="true" ht="14.25" hidden="false" customHeight="false" outlineLevel="0" collapsed="false">
      <c r="A107" s="63"/>
      <c r="B107" s="38"/>
      <c r="C107" s="38"/>
    </row>
    <row r="108" s="65" customFormat="true" ht="14.25" hidden="false" customHeight="false" outlineLevel="0" collapsed="false">
      <c r="A108" s="63"/>
      <c r="B108" s="38"/>
      <c r="C108" s="38"/>
    </row>
    <row r="109" s="65" customFormat="true" ht="14.25" hidden="false" customHeight="false" outlineLevel="0" collapsed="false">
      <c r="A109" s="63"/>
      <c r="B109" s="38"/>
      <c r="C109" s="38"/>
    </row>
    <row r="110" s="65" customFormat="true" ht="14.25" hidden="false" customHeight="false" outlineLevel="0" collapsed="false">
      <c r="A110" s="63"/>
      <c r="B110" s="38"/>
      <c r="C110" s="38"/>
    </row>
    <row r="111" s="65" customFormat="true" ht="14.25" hidden="false" customHeight="false" outlineLevel="0" collapsed="false">
      <c r="A111" s="63"/>
      <c r="B111" s="38"/>
      <c r="C111" s="38"/>
    </row>
    <row r="112" s="65" customFormat="true" ht="14.25" hidden="false" customHeight="false" outlineLevel="0" collapsed="false">
      <c r="A112" s="63"/>
      <c r="B112" s="38"/>
      <c r="C112" s="38"/>
    </row>
    <row r="113" s="65" customFormat="true" ht="14.25" hidden="false" customHeight="false" outlineLevel="0" collapsed="false">
      <c r="A113" s="63"/>
      <c r="B113" s="38"/>
      <c r="C113" s="38"/>
    </row>
    <row r="114" s="65" customFormat="true" ht="14.25" hidden="false" customHeight="false" outlineLevel="0" collapsed="false">
      <c r="A114" s="63"/>
      <c r="B114" s="38"/>
      <c r="C114" s="38"/>
    </row>
    <row r="115" s="65" customFormat="true" ht="14.25" hidden="false" customHeight="false" outlineLevel="0" collapsed="false">
      <c r="A115" s="63"/>
      <c r="B115" s="38"/>
      <c r="C115" s="38"/>
    </row>
    <row r="116" s="65" customFormat="true" ht="14.25" hidden="false" customHeight="false" outlineLevel="0" collapsed="false">
      <c r="A116" s="63"/>
      <c r="B116" s="38"/>
      <c r="C116" s="38"/>
    </row>
    <row r="117" s="65" customFormat="true" ht="14.25" hidden="false" customHeight="false" outlineLevel="0" collapsed="false">
      <c r="A117" s="63"/>
      <c r="B117" s="38"/>
      <c r="C117" s="38"/>
    </row>
    <row r="118" s="65" customFormat="true" ht="14.25" hidden="false" customHeight="false" outlineLevel="0" collapsed="false">
      <c r="A118" s="63"/>
      <c r="B118" s="38"/>
      <c r="C118" s="38"/>
    </row>
    <row r="119" s="65" customFormat="true" ht="14.25" hidden="false" customHeight="false" outlineLevel="0" collapsed="false">
      <c r="A119" s="63"/>
      <c r="B119" s="38"/>
      <c r="C119" s="38"/>
    </row>
    <row r="120" s="65" customFormat="true" ht="14.25" hidden="false" customHeight="false" outlineLevel="0" collapsed="false">
      <c r="A120" s="63"/>
      <c r="B120" s="38"/>
      <c r="C120" s="38"/>
    </row>
    <row r="121" s="65" customFormat="true" ht="14.25" hidden="false" customHeight="false" outlineLevel="0" collapsed="false">
      <c r="A121" s="63"/>
      <c r="B121" s="38"/>
      <c r="C121" s="38"/>
    </row>
    <row r="122" s="65" customFormat="true" ht="14.25" hidden="false" customHeight="false" outlineLevel="0" collapsed="false">
      <c r="A122" s="63"/>
      <c r="B122" s="38"/>
      <c r="C122" s="38"/>
    </row>
    <row r="123" s="65" customFormat="true" ht="14.25" hidden="false" customHeight="false" outlineLevel="0" collapsed="false">
      <c r="A123" s="63"/>
      <c r="B123" s="38"/>
      <c r="C123" s="38"/>
    </row>
    <row r="124" s="65" customFormat="true" ht="14.25" hidden="false" customHeight="false" outlineLevel="0" collapsed="false">
      <c r="A124" s="63"/>
      <c r="B124" s="38"/>
      <c r="C124" s="38"/>
    </row>
    <row r="125" s="65" customFormat="true" ht="14.25" hidden="false" customHeight="false" outlineLevel="0" collapsed="false">
      <c r="A125" s="63"/>
      <c r="B125" s="38"/>
      <c r="C125" s="38"/>
    </row>
    <row r="126" s="65" customFormat="true" ht="14.25" hidden="false" customHeight="false" outlineLevel="0" collapsed="false">
      <c r="A126" s="63"/>
      <c r="B126" s="38"/>
      <c r="C126" s="38"/>
    </row>
    <row r="127" s="65" customFormat="true" ht="14.25" hidden="false" customHeight="false" outlineLevel="0" collapsed="false">
      <c r="A127" s="63"/>
      <c r="B127" s="38"/>
      <c r="C127" s="38"/>
    </row>
    <row r="128" s="65" customFormat="true" ht="14.25" hidden="false" customHeight="false" outlineLevel="0" collapsed="false">
      <c r="A128" s="63"/>
      <c r="B128" s="38"/>
      <c r="C128" s="38"/>
    </row>
    <row r="129" s="65" customFormat="true" ht="14.25" hidden="false" customHeight="false" outlineLevel="0" collapsed="false">
      <c r="A129" s="63"/>
      <c r="B129" s="38"/>
      <c r="C129" s="38"/>
    </row>
    <row r="130" s="65" customFormat="true" ht="14.25" hidden="false" customHeight="false" outlineLevel="0" collapsed="false">
      <c r="A130" s="63"/>
      <c r="B130" s="38"/>
      <c r="C130" s="38"/>
    </row>
    <row r="131" s="65" customFormat="true" ht="14.25" hidden="false" customHeight="false" outlineLevel="0" collapsed="false">
      <c r="A131" s="63"/>
      <c r="B131" s="38"/>
      <c r="C131" s="38"/>
    </row>
    <row r="132" s="65" customFormat="true" ht="14.25" hidden="false" customHeight="false" outlineLevel="0" collapsed="false">
      <c r="A132" s="63"/>
      <c r="B132" s="38"/>
      <c r="C132" s="38"/>
    </row>
    <row r="133" s="65" customFormat="true" ht="14.25" hidden="false" customHeight="false" outlineLevel="0" collapsed="false">
      <c r="A133" s="63"/>
      <c r="B133" s="38"/>
      <c r="C133" s="38"/>
    </row>
    <row r="134" s="65" customFormat="true" ht="14.25" hidden="false" customHeight="false" outlineLevel="0" collapsed="false">
      <c r="A134" s="63"/>
      <c r="B134" s="38"/>
      <c r="C134" s="38"/>
    </row>
    <row r="135" s="65" customFormat="true" ht="14.25" hidden="false" customHeight="false" outlineLevel="0" collapsed="false">
      <c r="A135" s="63"/>
      <c r="B135" s="38"/>
      <c r="C135" s="38"/>
    </row>
    <row r="136" s="65" customFormat="true" ht="14.25" hidden="false" customHeight="false" outlineLevel="0" collapsed="false">
      <c r="A136" s="63"/>
      <c r="B136" s="38"/>
      <c r="C136" s="38"/>
    </row>
    <row r="137" s="65" customFormat="true" ht="14.25" hidden="false" customHeight="false" outlineLevel="0" collapsed="false">
      <c r="A137" s="63"/>
      <c r="B137" s="38"/>
      <c r="C137" s="38"/>
    </row>
    <row r="138" s="65" customFormat="true" ht="14.25" hidden="false" customHeight="false" outlineLevel="0" collapsed="false">
      <c r="A138" s="63"/>
      <c r="B138" s="38"/>
      <c r="C138" s="38"/>
    </row>
    <row r="139" s="65" customFormat="true" ht="14.25" hidden="false" customHeight="false" outlineLevel="0" collapsed="false">
      <c r="A139" s="63"/>
      <c r="B139" s="38"/>
      <c r="C139" s="38"/>
    </row>
    <row r="140" s="65" customFormat="true" ht="14.25" hidden="false" customHeight="false" outlineLevel="0" collapsed="false">
      <c r="A140" s="63"/>
      <c r="B140" s="38"/>
      <c r="C140" s="38"/>
    </row>
    <row r="141" s="65" customFormat="true" ht="14.25" hidden="false" customHeight="false" outlineLevel="0" collapsed="false">
      <c r="A141" s="63"/>
      <c r="B141" s="38"/>
      <c r="C141" s="38"/>
    </row>
    <row r="142" s="65" customFormat="true" ht="14.25" hidden="false" customHeight="false" outlineLevel="0" collapsed="false">
      <c r="A142" s="63"/>
      <c r="B142" s="38"/>
      <c r="C142" s="38"/>
    </row>
    <row r="143" s="65" customFormat="true" ht="14.25" hidden="false" customHeight="false" outlineLevel="0" collapsed="false">
      <c r="A143" s="63"/>
      <c r="B143" s="38"/>
      <c r="C143" s="38"/>
    </row>
    <row r="144" s="65" customFormat="true" ht="14.25" hidden="false" customHeight="false" outlineLevel="0" collapsed="false">
      <c r="A144" s="63"/>
      <c r="B144" s="38"/>
      <c r="C144" s="38"/>
    </row>
    <row r="145" s="65" customFormat="true" ht="14.25" hidden="false" customHeight="false" outlineLevel="0" collapsed="false">
      <c r="A145" s="63"/>
      <c r="B145" s="38"/>
      <c r="C145" s="38"/>
    </row>
    <row r="146" s="65" customFormat="true" ht="14.25" hidden="false" customHeight="false" outlineLevel="0" collapsed="false">
      <c r="A146" s="63"/>
      <c r="B146" s="38"/>
      <c r="C146" s="38"/>
    </row>
    <row r="147" s="65" customFormat="true" ht="14.25" hidden="false" customHeight="false" outlineLevel="0" collapsed="false">
      <c r="A147" s="63"/>
      <c r="B147" s="38"/>
      <c r="C147" s="38"/>
    </row>
    <row r="148" s="65" customFormat="true" ht="14.25" hidden="false" customHeight="false" outlineLevel="0" collapsed="false">
      <c r="A148" s="63"/>
      <c r="B148" s="38"/>
      <c r="C148" s="38"/>
    </row>
    <row r="149" s="65" customFormat="true" ht="14.25" hidden="false" customHeight="false" outlineLevel="0" collapsed="false">
      <c r="A149" s="63"/>
      <c r="B149" s="38"/>
      <c r="C149" s="38"/>
    </row>
    <row r="150" s="65" customFormat="true" ht="14.25" hidden="false" customHeight="false" outlineLevel="0" collapsed="false">
      <c r="A150" s="63"/>
      <c r="B150" s="38"/>
      <c r="C150" s="38"/>
    </row>
    <row r="151" s="65" customFormat="true" ht="14.25" hidden="false" customHeight="false" outlineLevel="0" collapsed="false">
      <c r="A151" s="63"/>
      <c r="B151" s="38"/>
      <c r="C151" s="38"/>
    </row>
    <row r="152" s="65" customFormat="true" ht="14.25" hidden="false" customHeight="false" outlineLevel="0" collapsed="false">
      <c r="A152" s="63"/>
      <c r="B152" s="38"/>
      <c r="C152" s="38"/>
    </row>
    <row r="153" s="65" customFormat="true" ht="14.25" hidden="false" customHeight="false" outlineLevel="0" collapsed="false">
      <c r="A153" s="63"/>
      <c r="B153" s="38"/>
      <c r="C153" s="38"/>
    </row>
    <row r="154" s="65" customFormat="true" ht="14.25" hidden="false" customHeight="false" outlineLevel="0" collapsed="false">
      <c r="A154" s="63"/>
      <c r="B154" s="38"/>
      <c r="C154" s="38"/>
    </row>
    <row r="155" s="65" customFormat="true" ht="14.25" hidden="false" customHeight="false" outlineLevel="0" collapsed="false">
      <c r="A155" s="63"/>
      <c r="B155" s="38"/>
      <c r="C155" s="38"/>
    </row>
    <row r="156" s="65" customFormat="true" ht="14.25" hidden="false" customHeight="false" outlineLevel="0" collapsed="false">
      <c r="A156" s="63"/>
      <c r="B156" s="38"/>
      <c r="C156" s="38"/>
    </row>
    <row r="157" s="65" customFormat="true" ht="14.25" hidden="false" customHeight="false" outlineLevel="0" collapsed="false">
      <c r="A157" s="63"/>
      <c r="B157" s="38"/>
      <c r="C157" s="38"/>
    </row>
    <row r="158" s="65" customFormat="true" ht="14.25" hidden="false" customHeight="false" outlineLevel="0" collapsed="false">
      <c r="A158" s="63"/>
      <c r="B158" s="38"/>
      <c r="C158" s="38"/>
    </row>
    <row r="159" s="65" customFormat="true" ht="14.25" hidden="false" customHeight="false" outlineLevel="0" collapsed="false">
      <c r="A159" s="63"/>
      <c r="B159" s="38"/>
      <c r="C159" s="38"/>
    </row>
    <row r="160" s="65" customFormat="true" ht="14.25" hidden="false" customHeight="false" outlineLevel="0" collapsed="false">
      <c r="A160" s="63"/>
      <c r="B160" s="38"/>
      <c r="C160" s="38"/>
    </row>
    <row r="161" s="65" customFormat="true" ht="14.25" hidden="false" customHeight="false" outlineLevel="0" collapsed="false">
      <c r="A161" s="63"/>
      <c r="B161" s="38"/>
      <c r="C161" s="38"/>
    </row>
    <row r="162" s="65" customFormat="true" ht="14.25" hidden="false" customHeight="false" outlineLevel="0" collapsed="false">
      <c r="A162" s="63"/>
      <c r="B162" s="38"/>
      <c r="C162" s="38"/>
    </row>
    <row r="163" s="65" customFormat="true" ht="14.25" hidden="false" customHeight="false" outlineLevel="0" collapsed="false">
      <c r="A163" s="63"/>
      <c r="B163" s="38"/>
      <c r="C163" s="38"/>
    </row>
    <row r="164" s="65" customFormat="true" ht="14.25" hidden="false" customHeight="false" outlineLevel="0" collapsed="false">
      <c r="A164" s="63"/>
      <c r="B164" s="38"/>
      <c r="C164" s="38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3.49"/>
    <col collapsed="false" customWidth="true" hidden="false" outlineLevel="0" max="5" min="5" style="0" width="13.12"/>
    <col collapsed="false" customWidth="true" hidden="false" outlineLevel="0" max="6" min="6" style="0" width="9.5"/>
    <col collapsed="false" customWidth="true" hidden="false" outlineLevel="0" max="9" min="8" style="0" width="13.49"/>
    <col collapsed="false" customWidth="true" hidden="false" outlineLevel="0" max="16" min="10" style="0" width="17.74"/>
  </cols>
  <sheetData>
    <row r="1" customFormat="false" ht="40.5" hidden="false" customHeight="true" outlineLevel="0" collapsed="false">
      <c r="A1" s="116" t="s">
        <v>662</v>
      </c>
      <c r="B1" s="116"/>
      <c r="C1" s="116"/>
      <c r="D1" s="116"/>
      <c r="E1" s="116"/>
      <c r="F1" s="116"/>
      <c r="G1" s="116"/>
      <c r="H1" s="116"/>
      <c r="I1" s="116"/>
    </row>
    <row r="2" customFormat="false" ht="19.5" hidden="false" customHeight="true" outlineLevel="0" collapsed="false">
      <c r="A2" s="117" t="s">
        <v>663</v>
      </c>
      <c r="B2" s="118"/>
      <c r="C2" s="118"/>
      <c r="D2" s="118"/>
      <c r="E2" s="119"/>
      <c r="F2" s="119"/>
      <c r="G2" s="120"/>
      <c r="I2" s="121" t="s">
        <v>2</v>
      </c>
    </row>
    <row r="3" s="124" customFormat="true" ht="27" hidden="false" customHeight="true" outlineLevel="0" collapsed="false">
      <c r="A3" s="122" t="s">
        <v>664</v>
      </c>
      <c r="B3" s="122"/>
      <c r="C3" s="123" t="s">
        <v>665</v>
      </c>
      <c r="D3" s="123"/>
      <c r="E3" s="123"/>
      <c r="F3" s="123" t="s">
        <v>666</v>
      </c>
      <c r="G3" s="123"/>
      <c r="H3" s="123"/>
      <c r="I3" s="123" t="s">
        <v>667</v>
      </c>
    </row>
    <row r="4" s="124" customFormat="true" ht="27" hidden="false" customHeight="true" outlineLevel="0" collapsed="false">
      <c r="A4" s="122"/>
      <c r="B4" s="122"/>
      <c r="C4" s="122" t="s">
        <v>668</v>
      </c>
      <c r="D4" s="122" t="s">
        <v>669</v>
      </c>
      <c r="E4" s="122" t="s">
        <v>670</v>
      </c>
      <c r="F4" s="122" t="s">
        <v>668</v>
      </c>
      <c r="G4" s="122" t="s">
        <v>669</v>
      </c>
      <c r="H4" s="122" t="s">
        <v>670</v>
      </c>
      <c r="I4" s="123"/>
    </row>
    <row r="5" customFormat="false" ht="27" hidden="false" customHeight="true" outlineLevel="0" collapsed="false">
      <c r="A5" s="125" t="s">
        <v>671</v>
      </c>
      <c r="B5" s="126" t="s">
        <v>672</v>
      </c>
      <c r="C5" s="127" t="n">
        <v>17783</v>
      </c>
      <c r="D5" s="127" t="n">
        <v>43362</v>
      </c>
      <c r="E5" s="128" t="n">
        <f aca="false">D5/C5</f>
        <v>2.43839622111005</v>
      </c>
      <c r="F5" s="127" t="n">
        <v>31067</v>
      </c>
      <c r="G5" s="127" t="n">
        <v>32399</v>
      </c>
      <c r="H5" s="128" t="n">
        <f aca="false">G5/F5</f>
        <v>1.04287507644768</v>
      </c>
      <c r="I5" s="127" t="n">
        <f aca="false">D5-G5</f>
        <v>10963</v>
      </c>
    </row>
    <row r="6" customFormat="false" ht="27" hidden="false" customHeight="true" outlineLevel="0" collapsed="false">
      <c r="A6" s="125"/>
      <c r="B6" s="126" t="s">
        <v>673</v>
      </c>
      <c r="C6" s="127"/>
      <c r="D6" s="127"/>
      <c r="E6" s="128"/>
      <c r="F6" s="127"/>
      <c r="G6" s="127"/>
      <c r="H6" s="128"/>
      <c r="I6" s="127"/>
    </row>
    <row r="7" customFormat="false" ht="27" hidden="false" customHeight="true" outlineLevel="0" collapsed="false">
      <c r="A7" s="125" t="s">
        <v>674</v>
      </c>
      <c r="B7" s="125"/>
      <c r="C7" s="127" t="n">
        <v>95953</v>
      </c>
      <c r="D7" s="127" t="n">
        <v>72825</v>
      </c>
      <c r="E7" s="128" t="n">
        <f aca="false">D7/C7</f>
        <v>0.758965326774567</v>
      </c>
      <c r="F7" s="127" t="n">
        <v>73955</v>
      </c>
      <c r="G7" s="127" t="n">
        <v>75972</v>
      </c>
      <c r="H7" s="128" t="n">
        <f aca="false">G7/F7</f>
        <v>1.0272733418971</v>
      </c>
      <c r="I7" s="127" t="n">
        <f aca="false">D7-G7</f>
        <v>-3147</v>
      </c>
    </row>
    <row r="8" customFormat="false" ht="27" hidden="false" customHeight="true" outlineLevel="0" collapsed="false">
      <c r="A8" s="125" t="s">
        <v>675</v>
      </c>
      <c r="B8" s="125"/>
      <c r="C8" s="127" t="n">
        <v>9661</v>
      </c>
      <c r="D8" s="127" t="n">
        <v>9758</v>
      </c>
      <c r="E8" s="128" t="n">
        <f aca="false">D8/C8</f>
        <v>1.01004036849187</v>
      </c>
      <c r="F8" s="127" t="n">
        <v>6756</v>
      </c>
      <c r="G8" s="127" t="n">
        <v>6539</v>
      </c>
      <c r="H8" s="128" t="n">
        <f aca="false">G8/F8</f>
        <v>0.967880402605092</v>
      </c>
      <c r="I8" s="127" t="n">
        <f aca="false">D8-G8</f>
        <v>3219</v>
      </c>
    </row>
    <row r="9" customFormat="false" ht="27" hidden="false" customHeight="true" outlineLevel="0" collapsed="false">
      <c r="A9" s="125" t="s">
        <v>676</v>
      </c>
      <c r="B9" s="125"/>
      <c r="C9" s="127"/>
      <c r="D9" s="127"/>
      <c r="E9" s="128"/>
      <c r="F9" s="127"/>
      <c r="G9" s="127"/>
      <c r="H9" s="128"/>
      <c r="I9" s="127"/>
    </row>
    <row r="10" customFormat="false" ht="27" hidden="false" customHeight="true" outlineLevel="0" collapsed="false">
      <c r="A10" s="125" t="s">
        <v>677</v>
      </c>
      <c r="B10" s="125"/>
      <c r="C10" s="127" t="n">
        <v>18542</v>
      </c>
      <c r="D10" s="127"/>
      <c r="E10" s="128"/>
      <c r="F10" s="127" t="n">
        <v>17568</v>
      </c>
      <c r="G10" s="127"/>
      <c r="H10" s="128"/>
      <c r="I10" s="127"/>
    </row>
    <row r="11" customFormat="false" ht="27" hidden="false" customHeight="true" outlineLevel="0" collapsed="false">
      <c r="A11" s="125" t="s">
        <v>678</v>
      </c>
      <c r="B11" s="125"/>
      <c r="C11" s="127"/>
      <c r="D11" s="127"/>
      <c r="E11" s="128"/>
      <c r="F11" s="127"/>
      <c r="G11" s="127"/>
      <c r="H11" s="128"/>
      <c r="I11" s="127"/>
    </row>
    <row r="12" customFormat="false" ht="27" hidden="false" customHeight="true" outlineLevel="0" collapsed="false">
      <c r="A12" s="125" t="s">
        <v>679</v>
      </c>
      <c r="B12" s="125"/>
      <c r="C12" s="127"/>
      <c r="D12" s="127"/>
      <c r="E12" s="128"/>
      <c r="F12" s="127"/>
      <c r="G12" s="127"/>
      <c r="H12" s="128"/>
      <c r="I12" s="127"/>
    </row>
    <row r="13" customFormat="false" ht="27" hidden="false" customHeight="true" outlineLevel="0" collapsed="false">
      <c r="A13" s="125" t="s">
        <v>680</v>
      </c>
      <c r="B13" s="125"/>
      <c r="C13" s="127"/>
      <c r="D13" s="127"/>
      <c r="E13" s="128"/>
      <c r="F13" s="127"/>
      <c r="G13" s="127"/>
      <c r="H13" s="128"/>
      <c r="I13" s="127"/>
    </row>
    <row r="14" customFormat="false" ht="27" hidden="false" customHeight="true" outlineLevel="0" collapsed="false">
      <c r="A14" s="125" t="s">
        <v>681</v>
      </c>
      <c r="B14" s="125"/>
      <c r="C14" s="127"/>
      <c r="D14" s="127"/>
      <c r="E14" s="128"/>
      <c r="F14" s="127"/>
      <c r="G14" s="127"/>
      <c r="H14" s="128"/>
      <c r="I14" s="127"/>
    </row>
    <row r="15" customFormat="false" ht="27" hidden="false" customHeight="true" outlineLevel="0" collapsed="false">
      <c r="A15" s="129" t="s">
        <v>682</v>
      </c>
      <c r="B15" s="129"/>
      <c r="C15" s="127" t="n">
        <f aca="false">SUM(C5:C14)</f>
        <v>141939</v>
      </c>
      <c r="D15" s="127" t="n">
        <f aca="false">SUM(D5:D14)</f>
        <v>125945</v>
      </c>
      <c r="E15" s="128" t="n">
        <f aca="false">D15/C15</f>
        <v>0.887317791445621</v>
      </c>
      <c r="F15" s="127" t="n">
        <f aca="false">SUM(F5:F14)</f>
        <v>129346</v>
      </c>
      <c r="G15" s="127" t="n">
        <f aca="false">SUM(G5:G14)</f>
        <v>114910</v>
      </c>
      <c r="H15" s="128" t="n">
        <f aca="false">G15/F15</f>
        <v>0.888392373942758</v>
      </c>
      <c r="I15" s="127" t="n">
        <f aca="false">SUM(I5:I14)</f>
        <v>11035</v>
      </c>
    </row>
  </sheetData>
  <mergeCells count="15">
    <mergeCell ref="A1:I1"/>
    <mergeCell ref="A3:B4"/>
    <mergeCell ref="C3:E3"/>
    <mergeCell ref="F3:H3"/>
    <mergeCell ref="I3:I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49"/>
    <col collapsed="false" customWidth="true" hidden="false" outlineLevel="0" max="3" min="3" style="0" width="12.99"/>
    <col collapsed="false" customWidth="true" hidden="false" outlineLevel="0" max="4" min="4" style="0" width="14.5"/>
    <col collapsed="false" customWidth="true" hidden="false" outlineLevel="0" max="5" min="5" style="0" width="21.62"/>
    <col collapsed="false" customWidth="true" hidden="false" outlineLevel="0" max="6" min="6" style="0" width="25.74"/>
  </cols>
  <sheetData>
    <row r="1" customFormat="false" ht="36.75" hidden="false" customHeight="true" outlineLevel="0" collapsed="false">
      <c r="A1" s="116" t="s">
        <v>683</v>
      </c>
      <c r="B1" s="116"/>
      <c r="C1" s="116"/>
      <c r="D1" s="116"/>
      <c r="E1" s="116"/>
      <c r="F1" s="116"/>
    </row>
    <row r="2" customFormat="false" ht="25.5" hidden="false" customHeight="true" outlineLevel="0" collapsed="false">
      <c r="A2" s="130" t="s">
        <v>684</v>
      </c>
      <c r="F2" s="131" t="s">
        <v>2</v>
      </c>
    </row>
    <row r="3" s="131" customFormat="true" ht="19.5" hidden="false" customHeight="true" outlineLevel="0" collapsed="false">
      <c r="A3" s="129" t="s">
        <v>685</v>
      </c>
      <c r="B3" s="132" t="s">
        <v>686</v>
      </c>
      <c r="C3" s="132" t="s">
        <v>687</v>
      </c>
      <c r="D3" s="129" t="s">
        <v>688</v>
      </c>
      <c r="E3" s="129" t="s">
        <v>689</v>
      </c>
      <c r="F3" s="129" t="s">
        <v>690</v>
      </c>
    </row>
    <row r="4" customFormat="false" ht="19.5" hidden="false" customHeight="true" outlineLevel="0" collapsed="false">
      <c r="A4" s="129" t="s">
        <v>691</v>
      </c>
      <c r="B4" s="133"/>
      <c r="C4" s="133"/>
      <c r="D4" s="133"/>
      <c r="E4" s="133"/>
      <c r="F4" s="133"/>
    </row>
    <row r="5" customFormat="false" ht="19.5" hidden="false" customHeight="true" outlineLevel="0" collapsed="false">
      <c r="A5" s="134" t="s">
        <v>692</v>
      </c>
      <c r="B5" s="133"/>
      <c r="C5" s="133"/>
      <c r="D5" s="133"/>
      <c r="E5" s="133"/>
      <c r="F5" s="133"/>
    </row>
    <row r="6" customFormat="false" ht="19.5" hidden="false" customHeight="true" outlineLevel="0" collapsed="false">
      <c r="A6" s="134" t="s">
        <v>693</v>
      </c>
      <c r="B6" s="133"/>
      <c r="C6" s="133"/>
      <c r="D6" s="133"/>
      <c r="E6" s="133"/>
      <c r="F6" s="133"/>
    </row>
    <row r="7" customFormat="false" ht="19.5" hidden="false" customHeight="true" outlineLevel="0" collapsed="false">
      <c r="A7" s="134" t="s">
        <v>694</v>
      </c>
      <c r="B7" s="133"/>
      <c r="C7" s="133"/>
      <c r="D7" s="133"/>
      <c r="E7" s="133"/>
      <c r="F7" s="133"/>
    </row>
    <row r="8" customFormat="false" ht="19.5" hidden="false" customHeight="true" outlineLevel="0" collapsed="false">
      <c r="A8" s="134" t="s">
        <v>695</v>
      </c>
      <c r="B8" s="133"/>
      <c r="C8" s="133"/>
      <c r="D8" s="133"/>
      <c r="E8" s="133"/>
      <c r="F8" s="133"/>
    </row>
    <row r="9" customFormat="false" ht="19.5" hidden="false" customHeight="true" outlineLevel="0" collapsed="false">
      <c r="A9" s="134" t="s">
        <v>696</v>
      </c>
      <c r="B9" s="133"/>
      <c r="C9" s="133"/>
      <c r="D9" s="133"/>
      <c r="E9" s="133"/>
      <c r="F9" s="133"/>
    </row>
    <row r="10" customFormat="false" ht="19.5" hidden="false" customHeight="true" outlineLevel="0" collapsed="false">
      <c r="A10" s="129" t="s">
        <v>697</v>
      </c>
      <c r="B10" s="133"/>
      <c r="C10" s="133"/>
      <c r="D10" s="133"/>
      <c r="E10" s="133"/>
      <c r="F10" s="133"/>
    </row>
    <row r="11" customFormat="false" ht="19.5" hidden="false" customHeight="true" outlineLevel="0" collapsed="false">
      <c r="A11" s="134" t="s">
        <v>698</v>
      </c>
      <c r="B11" s="133"/>
      <c r="C11" s="133"/>
      <c r="D11" s="133"/>
      <c r="E11" s="133"/>
      <c r="F11" s="133"/>
    </row>
    <row r="12" customFormat="false" ht="19.5" hidden="false" customHeight="true" outlineLevel="0" collapsed="false">
      <c r="A12" s="134" t="s">
        <v>699</v>
      </c>
      <c r="B12" s="133"/>
      <c r="C12" s="133"/>
      <c r="D12" s="133"/>
      <c r="E12" s="133"/>
      <c r="F12" s="133"/>
    </row>
    <row r="13" customFormat="false" ht="19.5" hidden="false" customHeight="true" outlineLevel="0" collapsed="false">
      <c r="A13" s="134" t="s">
        <v>700</v>
      </c>
      <c r="B13" s="133"/>
      <c r="C13" s="133"/>
      <c r="D13" s="133"/>
      <c r="E13" s="133"/>
      <c r="F13" s="133"/>
    </row>
    <row r="14" customFormat="false" ht="19.5" hidden="false" customHeight="true" outlineLevel="0" collapsed="false">
      <c r="A14" s="134" t="s">
        <v>701</v>
      </c>
      <c r="B14" s="133"/>
      <c r="C14" s="133"/>
      <c r="D14" s="133"/>
      <c r="E14" s="133"/>
      <c r="F14" s="133"/>
    </row>
    <row r="15" customFormat="false" ht="19.5" hidden="false" customHeight="true" outlineLevel="0" collapsed="false">
      <c r="A15" s="134" t="s">
        <v>702</v>
      </c>
      <c r="B15" s="133"/>
      <c r="C15" s="133"/>
      <c r="D15" s="133"/>
      <c r="E15" s="133"/>
      <c r="F15" s="133"/>
    </row>
    <row r="16" customFormat="false" ht="19.5" hidden="false" customHeight="true" outlineLevel="0" collapsed="false">
      <c r="A16" s="134" t="s">
        <v>703</v>
      </c>
      <c r="B16" s="133"/>
      <c r="C16" s="133"/>
      <c r="D16" s="133"/>
      <c r="E16" s="133"/>
      <c r="F16" s="133"/>
    </row>
    <row r="17" customFormat="false" ht="19.5" hidden="false" customHeight="true" outlineLevel="0" collapsed="false">
      <c r="A17" s="134" t="s">
        <v>704</v>
      </c>
      <c r="B17" s="133"/>
      <c r="C17" s="133"/>
      <c r="D17" s="133"/>
      <c r="E17" s="133"/>
      <c r="F17" s="133"/>
    </row>
    <row r="18" customFormat="false" ht="19.5" hidden="false" customHeight="true" outlineLevel="0" collapsed="false">
      <c r="A18" s="134" t="s">
        <v>705</v>
      </c>
      <c r="B18" s="133"/>
      <c r="C18" s="133"/>
      <c r="D18" s="133"/>
      <c r="E18" s="133"/>
      <c r="F18" s="133"/>
    </row>
    <row r="19" customFormat="false" ht="19.5" hidden="false" customHeight="true" outlineLevel="0" collapsed="false">
      <c r="A19" s="134" t="s">
        <v>706</v>
      </c>
      <c r="B19" s="133"/>
      <c r="C19" s="133"/>
      <c r="D19" s="133"/>
      <c r="E19" s="133"/>
      <c r="F19" s="133"/>
    </row>
    <row r="20" customFormat="false" ht="19.5" hidden="false" customHeight="true" outlineLevel="0" collapsed="false">
      <c r="A20" s="134" t="s">
        <v>707</v>
      </c>
      <c r="B20" s="133"/>
      <c r="C20" s="133"/>
      <c r="D20" s="133"/>
      <c r="E20" s="133"/>
      <c r="F20" s="133"/>
    </row>
    <row r="21" customFormat="false" ht="19.5" hidden="false" customHeight="true" outlineLevel="0" collapsed="false">
      <c r="A21" s="134" t="s">
        <v>708</v>
      </c>
      <c r="B21" s="133"/>
      <c r="C21" s="133"/>
      <c r="D21" s="133"/>
      <c r="E21" s="133"/>
      <c r="F21" s="133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62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124" width="31.11"/>
  </cols>
  <sheetData>
    <row r="1" customFormat="false" ht="42.75" hidden="false" customHeight="true" outlineLevel="0" collapsed="false">
      <c r="A1" s="116" t="s">
        <v>709</v>
      </c>
      <c r="B1" s="116"/>
      <c r="C1" s="116"/>
      <c r="D1" s="116"/>
      <c r="E1" s="116"/>
    </row>
    <row r="2" customFormat="false" ht="19.5" hidden="false" customHeight="true" outlineLevel="0" collapsed="false">
      <c r="A2" s="135" t="s">
        <v>710</v>
      </c>
      <c r="E2" s="136" t="s">
        <v>2</v>
      </c>
    </row>
    <row r="3" customFormat="false" ht="24" hidden="false" customHeight="true" outlineLevel="0" collapsed="false">
      <c r="A3" s="137" t="s">
        <v>664</v>
      </c>
      <c r="B3" s="138" t="s">
        <v>711</v>
      </c>
      <c r="C3" s="138" t="s">
        <v>712</v>
      </c>
      <c r="D3" s="137" t="s">
        <v>713</v>
      </c>
      <c r="E3" s="139" t="s">
        <v>690</v>
      </c>
    </row>
    <row r="4" s="144" customFormat="true" ht="21.95" hidden="false" customHeight="true" outlineLevel="0" collapsed="false">
      <c r="A4" s="140" t="s">
        <v>9</v>
      </c>
      <c r="B4" s="141" t="n">
        <v>161442</v>
      </c>
      <c r="C4" s="141" t="n">
        <v>235145</v>
      </c>
      <c r="D4" s="142" t="n">
        <v>0.456529279865215</v>
      </c>
      <c r="E4" s="143"/>
    </row>
    <row r="5" s="144" customFormat="true" ht="21.95" hidden="false" customHeight="true" outlineLevel="0" collapsed="false">
      <c r="A5" s="140" t="s">
        <v>10</v>
      </c>
      <c r="B5" s="141" t="n">
        <v>48340</v>
      </c>
      <c r="C5" s="141" t="n">
        <v>44855</v>
      </c>
      <c r="D5" s="142" t="n">
        <v>-0.0720935043442284</v>
      </c>
      <c r="E5" s="143"/>
    </row>
    <row r="6" s="144" customFormat="true" ht="21.95" hidden="false" customHeight="true" outlineLevel="0" collapsed="false">
      <c r="A6" s="145" t="s">
        <v>714</v>
      </c>
      <c r="B6" s="146" t="n">
        <f aca="false">B4+B5</f>
        <v>209782</v>
      </c>
      <c r="C6" s="146" t="n">
        <f aca="false">C4+C5</f>
        <v>280000</v>
      </c>
      <c r="D6" s="147" t="n">
        <f aca="false">(C6-B6)/B6</f>
        <v>0.334718898666235</v>
      </c>
      <c r="E6" s="143"/>
    </row>
    <row r="7" customFormat="false" ht="21.95" hidden="false" customHeight="true" outlineLevel="0" collapsed="false">
      <c r="A7" s="23" t="s">
        <v>12</v>
      </c>
      <c r="B7" s="148" t="n">
        <f aca="false">SUM(B8:B14)</f>
        <v>139707</v>
      </c>
      <c r="C7" s="148" t="n">
        <f aca="false">SUM(C8:C14)</f>
        <v>109818</v>
      </c>
      <c r="D7" s="142" t="n">
        <f aca="false">(C7-B7)/B7</f>
        <v>-0.21394060426464</v>
      </c>
      <c r="E7" s="149"/>
    </row>
    <row r="8" customFormat="false" ht="21.95" hidden="false" customHeight="true" outlineLevel="0" collapsed="false">
      <c r="A8" s="24" t="s">
        <v>13</v>
      </c>
      <c r="B8" s="150" t="n">
        <v>-13929</v>
      </c>
      <c r="C8" s="151" t="n">
        <v>-13929</v>
      </c>
      <c r="D8" s="142" t="n">
        <f aca="false">(C8-B8)/B8</f>
        <v>-0</v>
      </c>
      <c r="E8" s="149"/>
    </row>
    <row r="9" customFormat="false" ht="21.95" hidden="false" customHeight="true" outlineLevel="0" collapsed="false">
      <c r="A9" s="24" t="s">
        <v>14</v>
      </c>
      <c r="B9" s="60" t="n">
        <v>57072</v>
      </c>
      <c r="C9" s="152" t="n">
        <v>46260</v>
      </c>
      <c r="D9" s="142" t="n">
        <f aca="false">(C9-B9)/B9</f>
        <v>-0.189444911690496</v>
      </c>
      <c r="E9" s="149"/>
    </row>
    <row r="10" customFormat="false" ht="21.95" hidden="false" customHeight="true" outlineLevel="0" collapsed="false">
      <c r="A10" s="24" t="s">
        <v>15</v>
      </c>
      <c r="B10" s="150" t="n">
        <v>50903</v>
      </c>
      <c r="C10" s="152" t="n">
        <v>16671</v>
      </c>
      <c r="D10" s="142" t="n">
        <f aca="false">(C10-B10)/B10</f>
        <v>-0.67249474490698</v>
      </c>
      <c r="E10" s="149"/>
    </row>
    <row r="11" customFormat="false" ht="21.95" hidden="false" customHeight="true" outlineLevel="0" collapsed="false">
      <c r="A11" s="24" t="s">
        <v>16</v>
      </c>
      <c r="B11" s="150" t="n">
        <v>17316</v>
      </c>
      <c r="C11" s="152"/>
      <c r="D11" s="142" t="n">
        <f aca="false">(C11-B11)/B11</f>
        <v>-1</v>
      </c>
      <c r="E11" s="149"/>
    </row>
    <row r="12" customFormat="false" ht="21.95" hidden="false" customHeight="true" outlineLevel="0" collapsed="false">
      <c r="A12" s="24" t="s">
        <v>17</v>
      </c>
      <c r="B12" s="152" t="n">
        <v>8788</v>
      </c>
      <c r="C12" s="152" t="n">
        <v>5397</v>
      </c>
      <c r="D12" s="142" t="n">
        <f aca="false">(C12-B12)/B12</f>
        <v>-0.385867091488393</v>
      </c>
      <c r="E12" s="149"/>
    </row>
    <row r="13" customFormat="false" ht="21.95" hidden="false" customHeight="true" outlineLevel="0" collapsed="false">
      <c r="A13" s="24" t="s">
        <v>18</v>
      </c>
      <c r="B13" s="150" t="n">
        <v>18637</v>
      </c>
      <c r="C13" s="153"/>
      <c r="D13" s="142" t="n">
        <f aca="false">(C13-B13)/B13</f>
        <v>-1</v>
      </c>
      <c r="E13" s="149"/>
    </row>
    <row r="14" customFormat="false" ht="21.95" hidden="false" customHeight="true" outlineLevel="0" collapsed="false">
      <c r="A14" s="24" t="s">
        <v>19</v>
      </c>
      <c r="B14" s="152" t="n">
        <v>920</v>
      </c>
      <c r="C14" s="152" t="n">
        <v>55419</v>
      </c>
      <c r="D14" s="142" t="n">
        <f aca="false">(C14-B14)/B14</f>
        <v>59.2380434782609</v>
      </c>
      <c r="E14" s="149"/>
    </row>
    <row r="15" customFormat="false" ht="21.95" hidden="false" customHeight="true" outlineLevel="0" collapsed="false">
      <c r="A15" s="28" t="s">
        <v>20</v>
      </c>
      <c r="B15" s="146" t="n">
        <f aca="false">B6+B7</f>
        <v>349489</v>
      </c>
      <c r="C15" s="146" t="n">
        <f aca="false">C6+C7</f>
        <v>389818</v>
      </c>
      <c r="D15" s="147" t="n">
        <f aca="false">(C15-B15)/B15</f>
        <v>0.115394189802826</v>
      </c>
      <c r="E15" s="149"/>
    </row>
    <row r="16" s="144" customFormat="true" ht="27" hidden="false" customHeight="true" outlineLevel="0" collapsed="false">
      <c r="A16" s="140" t="s">
        <v>21</v>
      </c>
      <c r="B16" s="141" t="n">
        <v>39475</v>
      </c>
      <c r="C16" s="141" t="n">
        <v>51720</v>
      </c>
      <c r="D16" s="142" t="n">
        <f aca="false">(C16-B16)/B16</f>
        <v>0.310196326789107</v>
      </c>
      <c r="E16" s="154"/>
    </row>
    <row r="17" s="144" customFormat="true" ht="27" hidden="false" customHeight="true" outlineLevel="0" collapsed="false">
      <c r="A17" s="140" t="s">
        <v>22</v>
      </c>
      <c r="B17" s="141" t="n">
        <v>3</v>
      </c>
      <c r="C17" s="141" t="n">
        <v>135</v>
      </c>
      <c r="D17" s="142" t="n">
        <f aca="false">(C17-B17)/B17</f>
        <v>44</v>
      </c>
      <c r="E17" s="154"/>
    </row>
    <row r="18" s="144" customFormat="true" ht="27" hidden="false" customHeight="true" outlineLevel="0" collapsed="false">
      <c r="A18" s="140" t="s">
        <v>23</v>
      </c>
      <c r="B18" s="141" t="n">
        <v>4902</v>
      </c>
      <c r="C18" s="141" t="n">
        <v>6000</v>
      </c>
      <c r="D18" s="142" t="n">
        <f aca="false">(C18-B18)/B18</f>
        <v>0.223990208078335</v>
      </c>
      <c r="E18" s="154"/>
    </row>
    <row r="19" s="144" customFormat="true" ht="27" hidden="false" customHeight="true" outlineLevel="0" collapsed="false">
      <c r="A19" s="140" t="s">
        <v>24</v>
      </c>
      <c r="B19" s="141" t="n">
        <v>480</v>
      </c>
      <c r="C19" s="141" t="n">
        <v>392</v>
      </c>
      <c r="D19" s="142" t="n">
        <f aca="false">(C19-B19)/B19</f>
        <v>-0.183333333333333</v>
      </c>
      <c r="E19" s="154"/>
    </row>
    <row r="20" s="144" customFormat="true" ht="27" hidden="false" customHeight="true" outlineLevel="0" collapsed="false">
      <c r="A20" s="155" t="s">
        <v>25</v>
      </c>
      <c r="B20" s="141" t="n">
        <v>7</v>
      </c>
      <c r="C20" s="141"/>
      <c r="D20" s="142" t="n">
        <f aca="false">(C20-B20)/B20</f>
        <v>-1</v>
      </c>
      <c r="E20" s="154"/>
    </row>
    <row r="21" s="144" customFormat="true" ht="27" hidden="false" customHeight="true" outlineLevel="0" collapsed="false">
      <c r="A21" s="155" t="s">
        <v>26</v>
      </c>
      <c r="B21" s="141" t="n">
        <v>446</v>
      </c>
      <c r="C21" s="141" t="n">
        <v>530</v>
      </c>
      <c r="D21" s="142" t="n">
        <f aca="false">(C21-B21)/B21</f>
        <v>0.188340807174888</v>
      </c>
      <c r="E21" s="154"/>
    </row>
    <row r="22" s="144" customFormat="true" ht="27" hidden="false" customHeight="true" outlineLevel="0" collapsed="false">
      <c r="A22" s="155" t="s">
        <v>27</v>
      </c>
      <c r="B22" s="141" t="n">
        <v>10</v>
      </c>
      <c r="C22" s="141"/>
      <c r="D22" s="142" t="n">
        <f aca="false">(C22-B22)/B22</f>
        <v>-1</v>
      </c>
      <c r="E22" s="154"/>
    </row>
    <row r="23" s="159" customFormat="true" ht="27" hidden="false" customHeight="true" outlineLevel="0" collapsed="false">
      <c r="A23" s="156" t="s">
        <v>715</v>
      </c>
      <c r="B23" s="157" t="n">
        <f aca="false">SUM(B16:B22)</f>
        <v>45323</v>
      </c>
      <c r="C23" s="157" t="n">
        <f aca="false">SUM(C16:C22)</f>
        <v>58777</v>
      </c>
      <c r="D23" s="147" t="n">
        <f aca="false">(C23-B23)/B23</f>
        <v>0.296847075436313</v>
      </c>
      <c r="E23" s="158"/>
    </row>
    <row r="24" s="144" customFormat="true" ht="27" hidden="false" customHeight="true" outlineLevel="0" collapsed="false">
      <c r="A24" s="140" t="s">
        <v>716</v>
      </c>
      <c r="B24" s="141" t="n">
        <f aca="false">SUM(B25:B26)</f>
        <v>22235</v>
      </c>
      <c r="C24" s="141" t="n">
        <f aca="false">SUM(C26:C26)</f>
        <v>248</v>
      </c>
      <c r="D24" s="142" t="n">
        <f aca="false">(C24-B24)/B24</f>
        <v>-0.988846413312345</v>
      </c>
      <c r="E24" s="154"/>
    </row>
    <row r="25" s="144" customFormat="true" ht="27" hidden="false" customHeight="true" outlineLevel="0" collapsed="false">
      <c r="A25" s="140" t="s">
        <v>717</v>
      </c>
      <c r="B25" s="141" t="n">
        <v>20500</v>
      </c>
      <c r="C25" s="141"/>
      <c r="D25" s="142"/>
      <c r="E25" s="154"/>
    </row>
    <row r="26" s="144" customFormat="true" ht="27" hidden="false" customHeight="true" outlineLevel="0" collapsed="false">
      <c r="A26" s="155" t="s">
        <v>718</v>
      </c>
      <c r="B26" s="141" t="n">
        <v>1735</v>
      </c>
      <c r="C26" s="141" t="n">
        <v>248</v>
      </c>
      <c r="D26" s="142" t="n">
        <f aca="false">(C26-B26)/B26</f>
        <v>-0.857060518731989</v>
      </c>
      <c r="E26" s="154"/>
    </row>
    <row r="27" s="159" customFormat="true" ht="27" hidden="false" customHeight="true" outlineLevel="0" collapsed="false">
      <c r="A27" s="156" t="s">
        <v>719</v>
      </c>
      <c r="B27" s="157" t="n">
        <f aca="false">B23+B24</f>
        <v>67558</v>
      </c>
      <c r="C27" s="157" t="n">
        <f aca="false">C23+C24</f>
        <v>59025</v>
      </c>
      <c r="D27" s="147" t="n">
        <f aca="false">(C27-B27)/B27</f>
        <v>-0.126306284969952</v>
      </c>
      <c r="E27" s="158"/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9:03:54Z</dcterms:created>
  <dc:creator>User</dc:creator>
  <dc:description/>
  <dc:language>en-US</dc:language>
  <cp:lastModifiedBy>微软用户</cp:lastModifiedBy>
  <cp:lastPrinted>2018-04-28T01:19:16Z</cp:lastPrinted>
  <dcterms:modified xsi:type="dcterms:W3CDTF">2018-04-28T01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