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3"/>
  </bookViews>
  <sheets>
    <sheet name="2018年财政收入总表" sheetId="1" state="visible" r:id="rId2"/>
    <sheet name="2018年财政支出总表" sheetId="2" state="visible" r:id="rId3"/>
    <sheet name="2018年一般公共预算收入" sheetId="3" state="visible" r:id="rId4"/>
    <sheet name="2018年一般公共预算支出" sheetId="4" state="visible" r:id="rId5"/>
    <sheet name="2018年一般公共预算本级支出" sheetId="5" state="visible" r:id="rId6"/>
    <sheet name="2018年基金预算收入 " sheetId="6" state="visible" r:id="rId7"/>
    <sheet name="2018年基金预算支出 " sheetId="7" state="visible" r:id="rId8"/>
    <sheet name="2018年社保基金收支表" sheetId="8" state="visible" r:id="rId9"/>
    <sheet name="2018年社保基金收入" sheetId="9" state="visible" r:id="rId10"/>
    <sheet name="2018年社保基金支出" sheetId="10" state="visible" r:id="rId11"/>
    <sheet name="2018年国有资本" sheetId="11" state="visible" r:id="rId12"/>
    <sheet name="2018年一般债务限额和余额" sheetId="12" state="visible" r:id="rId13"/>
    <sheet name="2018年专项债务限额和余额 " sheetId="13" state="visible" r:id="rId14"/>
    <sheet name="2018年地方政府债券发行及还本付息" sheetId="14" state="visible" r:id="rId15"/>
    <sheet name="2019年财政收入" sheetId="15" state="visible" r:id="rId16"/>
    <sheet name="2019年财政支出" sheetId="16" state="visible" r:id="rId17"/>
    <sheet name="2019年一般公共预算收入" sheetId="17" state="visible" r:id="rId18"/>
    <sheet name="2019年一般公共预算支出" sheetId="18" state="visible" r:id="rId19"/>
    <sheet name="2019年一般公共预算本级支出" sheetId="19" state="visible" r:id="rId20"/>
    <sheet name="2019年一般公共预算支出分经济科目" sheetId="20" state="visible" r:id="rId21"/>
    <sheet name="2019年一般公共预算基本支出分经济科目" sheetId="21" state="visible" r:id="rId22"/>
    <sheet name="2019年政府基金收入" sheetId="22" state="visible" r:id="rId23"/>
    <sheet name="2019年政府基金支出" sheetId="23" state="visible" r:id="rId24"/>
    <sheet name="2019年社保基金收支" sheetId="24" state="visible" r:id="rId25"/>
    <sheet name="2019年社保基金收入" sheetId="25" state="visible" r:id="rId26"/>
    <sheet name="2019年社保基金支出" sheetId="26" state="visible" r:id="rId27"/>
    <sheet name="2019年国有资本" sheetId="27" state="visible" r:id="rId28"/>
    <sheet name="2019年一般转移支付项目 " sheetId="28" state="visible" r:id="rId29"/>
    <sheet name="2019年专项转移支付项目" sheetId="29" state="visible" r:id="rId30"/>
    <sheet name="2019年新增债券分项目" sheetId="30" state="visible" r:id="rId31"/>
    <sheet name="2019年一般债务限额" sheetId="31" state="visible" r:id="rId32"/>
    <sheet name="2019年专项债务限额" sheetId="32" state="visible" r:id="rId33"/>
    <sheet name="2019年地方政府债券还本付息" sheetId="33" state="visible" r:id="rId34"/>
    <sheet name="2019年一般公共预算“三公”经费预算" sheetId="34" state="visible" r:id="rId35"/>
  </sheets>
  <definedNames>
    <definedName function="false" hidden="false" localSheetId="11" name="_xlnm.Print_Titles" vbProcedure="false">2018年一般债务限额和余额!$1:$2</definedName>
    <definedName function="false" hidden="false" localSheetId="3" name="_xlnm.Print_Area" vbProcedure="false">2018年一般公共预算支出!$A$1:$F$569</definedName>
    <definedName function="false" hidden="false" localSheetId="3" name="_xlnm.Print_Titles" vbProcedure="false">2018年一般公共预算支出!$1:$3</definedName>
    <definedName function="false" hidden="false" localSheetId="2" name="_xlnm.Print_Titles" vbProcedure="false">2018年一般公共预算收入!$1:$3</definedName>
    <definedName function="false" hidden="false" localSheetId="4" name="_xlnm.Print_Area" vbProcedure="false">2018年一般公共预算本级支出!$A$1:$F$569</definedName>
    <definedName function="false" hidden="false" localSheetId="4" name="_xlnm.Print_Titles" vbProcedure="false">2018年一般公共预算本级支出!$1:$3</definedName>
    <definedName function="false" hidden="false" localSheetId="12" name="_xlnm.Print_Titles" vbProcedure="false">'2018年专项债务限额和余额 '!$1:$2</definedName>
    <definedName function="false" hidden="false" localSheetId="6" name="_xlnm.Print_Area" vbProcedure="false">'2018年基金预算支出 '!$A$1:$F$63</definedName>
    <definedName function="false" hidden="false" localSheetId="6" name="_xlnm.Print_Titles" vbProcedure="false">'2018年基金预算支出 '!$1:$3</definedName>
    <definedName function="false" hidden="false" localSheetId="5" name="_xlnm.Print_Area" vbProcedure="false">'2018年基金预算收入 '!$A$1:$F$14</definedName>
    <definedName function="false" hidden="false" localSheetId="5" name="_xlnm.Print_Titles" vbProcedure="false">'2018年基金预算收入 '!$1:$3</definedName>
    <definedName function="false" hidden="false" localSheetId="1" name="_xlnm.Print_Area" vbProcedure="false">2018年财政支出总表!$A$1:$F$613</definedName>
    <definedName function="false" hidden="false" localSheetId="1" name="_xlnm.Print_Titles" vbProcedure="false">2018年财政支出总表!$1:$3</definedName>
    <definedName function="false" hidden="false" localSheetId="0" name="_xlnm.Print_Titles" vbProcedure="false">2018年财政收入总表!$1:$3</definedName>
    <definedName function="false" hidden="false" localSheetId="30" name="_xlnm.Print_Titles" vbProcedure="false">2019年一般债务限额!$1:$2</definedName>
    <definedName function="false" hidden="false" localSheetId="20" name="_xlnm.Print_Titles" vbProcedure="false">2019年一般公共预算基本支出分经济科目!$1:$3</definedName>
    <definedName function="false" hidden="false" localSheetId="17" name="_xlnm.Print_Area" vbProcedure="false">2019年一般公共预算支出!$A$1:$E$542</definedName>
    <definedName function="false" hidden="false" localSheetId="17" name="_xlnm.Print_Titles" vbProcedure="false">2019年一般公共预算支出!$1:$3</definedName>
    <definedName function="false" hidden="false" localSheetId="19" name="_xlnm.Print_Titles" vbProcedure="false">2019年一般公共预算支出分经济科目!$1:$3</definedName>
    <definedName function="false" hidden="false" localSheetId="16" name="_xlnm.Print_Titles" vbProcedure="false">2019年一般公共预算收入!$1:$3</definedName>
    <definedName function="false" hidden="false" localSheetId="18" name="_xlnm.Print_Area" vbProcedure="false">2019年一般公共预算本级支出!$A$1:$E$542</definedName>
    <definedName function="false" hidden="false" localSheetId="18" name="_xlnm.Print_Titles" vbProcedure="false">2019年一般公共预算本级支出!$1:$3</definedName>
    <definedName function="false" hidden="false" localSheetId="27" name="_xlnm.Print_Titles" vbProcedure="false">'2019年一般转移支付项目 '!$1:$3</definedName>
    <definedName function="false" hidden="false" localSheetId="31" name="_xlnm.Print_Titles" vbProcedure="false">2019年专项债务限额!$1:$2</definedName>
    <definedName function="false" hidden="false" localSheetId="28" name="_xlnm.Print_Titles" vbProcedure="false">2019年专项转移支付项目!$1:$3</definedName>
    <definedName function="false" hidden="false" localSheetId="15" name="_xlnm.Print_Area" vbProcedure="false">2019年财政支出!$A$1:$E$564</definedName>
    <definedName function="false" hidden="false" localSheetId="15" name="_xlnm.Print_Titles" vbProcedure="false">2019年财政支出!$1:$3</definedName>
    <definedName function="false" hidden="false" localSheetId="14" name="_xlnm.Print_Titles" vbProcedure="false">2019年财政收入!$1:$3</definedName>
    <definedName function="false" hidden="false" localSheetId="1" name="Excel_BuiltIn__FilterDatabase" vbProcedure="false">2018年财政支出总表!$A$3:$H$613</definedName>
    <definedName function="false" hidden="false" localSheetId="3" name="Excel_BuiltIn__FilterDatabase" vbProcedure="false">2018年一般公共预算支出!$A$3:$H$569</definedName>
    <definedName function="false" hidden="false" localSheetId="4" name="Excel_BuiltIn__FilterDatabase" vbProcedure="false">2018年一般公共预算本级支出!$A$3:$H$569</definedName>
    <definedName function="false" hidden="false" localSheetId="6" name="Excel_BuiltIn__FilterDatabase" vbProcedure="false">'2018年基金预算支出 '!$A$3:$F$3</definedName>
    <definedName function="false" hidden="false" localSheetId="15" name="Excel_BuiltIn__FilterDatabase" vbProcedure="false">2019年财政支出!$A$3:$H$564</definedName>
    <definedName function="false" hidden="false" localSheetId="17" name="Excel_BuiltIn__FilterDatabase" vbProcedure="false">2019年一般公共预算支出!$A$3:$H$541</definedName>
    <definedName function="false" hidden="false" localSheetId="18" name="Excel_BuiltIn__FilterDatabase" vbProcedure="false">2019年一般公共预算本级支出!$A$3:$H$5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" uniqueCount="1425">
  <si>
    <t xml:space="preserve">孝义市二○一八年财政收入完成情况表</t>
  </si>
  <si>
    <t xml:space="preserve">表一</t>
  </si>
  <si>
    <t xml:space="preserve">单位：万元</t>
  </si>
  <si>
    <t xml:space="preserve">收    入    项    目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调整     预算数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t xml:space="preserve">完成数为调整       预算</t>
  </si>
  <si>
    <r>
      <rPr>
        <b val="true"/>
        <sz val="12"/>
        <rFont val="Noto Sans"/>
        <family val="2"/>
      </rPr>
      <t xml:space="preserve">完成数比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     增长</t>
    </r>
  </si>
  <si>
    <t xml:space="preserve">备           注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年完成</t>
    </r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t xml:space="preserve">一般公共预算收入合计           </t>
  </si>
  <si>
    <t xml:space="preserve">三、转移性收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返还性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性转移支付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专项转移支付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地方政府一般债券转贷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一般公共预算上年结余收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调入政府性基金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调入预算稳定调节基金</t>
    </r>
  </si>
  <si>
    <t xml:space="preserve">一般公共预算收入总计</t>
  </si>
  <si>
    <t xml:space="preserve">一、国有土地使用权出让金收入</t>
  </si>
  <si>
    <t xml:space="preserve">二、城市基础设施配套费收入</t>
  </si>
  <si>
    <t xml:space="preserve">三、国有土地收益基金收入</t>
  </si>
  <si>
    <t xml:space="preserve">四、农业土地开发资金收入</t>
  </si>
  <si>
    <t xml:space="preserve">五、污水处理费收入</t>
  </si>
  <si>
    <t xml:space="preserve">六、其他政府性基金收入</t>
  </si>
  <si>
    <t xml:space="preserve">基金预算收入合计</t>
  </si>
  <si>
    <t xml:space="preserve">上年结余收入</t>
  </si>
  <si>
    <t xml:space="preserve">地方政府专项债券转贷收入</t>
  </si>
  <si>
    <t xml:space="preserve">专项转移支付收入</t>
  </si>
  <si>
    <t xml:space="preserve">基金预算收入总计</t>
  </si>
  <si>
    <t xml:space="preserve">孝义市二○一八年财政支出执行情况表</t>
  </si>
  <si>
    <t xml:space="preserve">表二</t>
  </si>
  <si>
    <t xml:space="preserve">支    出    项    目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t xml:space="preserve">执行为调整预算</t>
  </si>
  <si>
    <r>
      <rPr>
        <b val="true"/>
        <sz val="12"/>
        <rFont val="Noto Sans"/>
        <family val="2"/>
      </rPr>
      <t xml:space="preserve">执行比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增长</t>
    </r>
  </si>
  <si>
    <t xml:space="preserve">备   注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完成</t>
    </r>
  </si>
  <si>
    <t xml:space="preserve">一、一般公共服务支出</t>
  </si>
  <si>
    <t xml:space="preserve">    人大事务</t>
  </si>
  <si>
    <t xml:space="preserve">            行政运行</t>
  </si>
  <si>
    <t xml:space="preserve">            事业运行</t>
  </si>
  <si>
    <t xml:space="preserve">            代表工作</t>
  </si>
  <si>
    <t xml:space="preserve">           其他人大事务</t>
  </si>
  <si>
    <t xml:space="preserve">                         </t>
  </si>
  <si>
    <t xml:space="preserve">    政协事务</t>
  </si>
  <si>
    <t xml:space="preserve">      行政运行</t>
  </si>
  <si>
    <t xml:space="preserve">      事业运行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     其他发展与改革事务支出</t>
  </si>
  <si>
    <t xml:space="preserve">    统计信息事务</t>
  </si>
  <si>
    <t xml:space="preserve">            专项普查活动</t>
  </si>
  <si>
    <t xml:space="preserve">    财政事务</t>
  </si>
  <si>
    <t xml:space="preserve">           一般行政管理事务</t>
  </si>
  <si>
    <t xml:space="preserve">      其他财政事务支出</t>
  </si>
  <si>
    <t xml:space="preserve">    税收事务</t>
  </si>
  <si>
    <t xml:space="preserve">           其他税收事务支出</t>
  </si>
  <si>
    <t xml:space="preserve">    审计事务</t>
  </si>
  <si>
    <t xml:space="preserve">      一般行政管理事务</t>
  </si>
  <si>
    <t xml:space="preserve">    海关事务</t>
  </si>
  <si>
    <t xml:space="preserve">    人力资源事务</t>
  </si>
  <si>
    <t xml:space="preserve">            军队转业干部安置</t>
  </si>
  <si>
    <t xml:space="preserve">            其他人力资源事物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知识产权事务</t>
  </si>
  <si>
    <t xml:space="preserve">    工商行政管理事务</t>
  </si>
  <si>
    <t xml:space="preserve">            其他工商行政管理事务支出</t>
  </si>
  <si>
    <t xml:space="preserve">    质量技术监督与检验检疫事务</t>
  </si>
  <si>
    <t xml:space="preserve">            标准化管理</t>
  </si>
  <si>
    <t xml:space="preserve">           其他质量技术监督与检验检疫事务支出</t>
  </si>
  <si>
    <t xml:space="preserve">    民族事务</t>
  </si>
  <si>
    <t xml:space="preserve">    宗教事务</t>
  </si>
  <si>
    <t xml:space="preserve">      其他宗教事务支出</t>
  </si>
  <si>
    <t xml:space="preserve">    港澳台侨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物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    其他一般公共服务支出</t>
  </si>
  <si>
    <t xml:space="preserve">二、外交</t>
  </si>
  <si>
    <t xml:space="preserve">    对外合作与交流</t>
  </si>
  <si>
    <t xml:space="preserve">    其他外交支出</t>
  </si>
  <si>
    <t xml:space="preserve">三、国防</t>
  </si>
  <si>
    <t xml:space="preserve">    国防动员</t>
  </si>
  <si>
    <t xml:space="preserve">    其他国防支出</t>
  </si>
  <si>
    <t xml:space="preserve">            其他国防支出</t>
  </si>
  <si>
    <t xml:space="preserve">四、公共安全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国内安全保卫</t>
  </si>
  <si>
    <t xml:space="preserve">      刑事侦查</t>
  </si>
  <si>
    <t xml:space="preserve">      禁毒管理  </t>
  </si>
  <si>
    <t xml:space="preserve">      道路交通管理</t>
  </si>
  <si>
    <t xml:space="preserve">      拘押收教场所管理</t>
  </si>
  <si>
    <t xml:space="preserve">           其他公安支出 </t>
  </si>
  <si>
    <t xml:space="preserve">    国家安全</t>
  </si>
  <si>
    <t xml:space="preserve">    检察</t>
  </si>
  <si>
    <t xml:space="preserve">            一般行政管理事务</t>
  </si>
  <si>
    <t xml:space="preserve">    法院</t>
  </si>
  <si>
    <t xml:space="preserve">           一般行政管理事务 </t>
  </si>
  <si>
    <t xml:space="preserve">    司法</t>
  </si>
  <si>
    <t xml:space="preserve">       行政运行</t>
  </si>
  <si>
    <t xml:space="preserve">       一般行政管理事务</t>
  </si>
  <si>
    <t xml:space="preserve">       法律援助</t>
  </si>
  <si>
    <t xml:space="preserve">       事业运行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        其他消防</t>
  </si>
  <si>
    <t xml:space="preserve">五、教育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       其他职业教育支出</t>
  </si>
  <si>
    <t xml:space="preserve">    成人教育</t>
  </si>
  <si>
    <t xml:space="preserve">           其他成人教育支出</t>
  </si>
  <si>
    <t xml:space="preserve">    广播电视教育</t>
  </si>
  <si>
    <t xml:space="preserve">      广播电视学校</t>
  </si>
  <si>
    <t xml:space="preserve">    留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其他教育费附加安排支出</t>
  </si>
  <si>
    <t xml:space="preserve">    其他教育支出</t>
  </si>
  <si>
    <t xml:space="preserve">            其他教育支出</t>
  </si>
  <si>
    <t xml:space="preserve">六、科学技术</t>
  </si>
  <si>
    <t xml:space="preserve">    科学技术管理事务</t>
  </si>
  <si>
    <t xml:space="preserve">      其他科学技术管理事物支出</t>
  </si>
  <si>
    <t xml:space="preserve">    基础研究</t>
  </si>
  <si>
    <t xml:space="preserve">    应用研究</t>
  </si>
  <si>
    <t xml:space="preserve">    技术研究与开发</t>
  </si>
  <si>
    <t xml:space="preserve">            产业技术研究与开发</t>
  </si>
  <si>
    <t xml:space="preserve">            科技成果转化与扩散</t>
  </si>
  <si>
    <t xml:space="preserve">            其他技术研究与开发支出</t>
  </si>
  <si>
    <t xml:space="preserve">    科技条件与服务</t>
  </si>
  <si>
    <t xml:space="preserve">            其他科技条件与服务支出</t>
  </si>
  <si>
    <t xml:space="preserve">    社会科学</t>
  </si>
  <si>
    <t xml:space="preserve">    科学技术普及</t>
  </si>
  <si>
    <t xml:space="preserve">             机构运行</t>
  </si>
  <si>
    <t xml:space="preserve">       科普活动</t>
  </si>
  <si>
    <t xml:space="preserve">             其他科学技术普及支出</t>
  </si>
  <si>
    <t xml:space="preserve">    科技交流与合作</t>
  </si>
  <si>
    <t xml:space="preserve">    科技重大专项</t>
  </si>
  <si>
    <t xml:space="preserve">    其他科学技术支出</t>
  </si>
  <si>
    <t xml:space="preserve">            其他科学技术支出</t>
  </si>
  <si>
    <t xml:space="preserve">七、文化体育与传媒</t>
  </si>
  <si>
    <t xml:space="preserve">    文化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     文化创作与保护 </t>
  </si>
  <si>
    <t xml:space="preserve">      文化市场管理</t>
  </si>
  <si>
    <t xml:space="preserve">      其他文化支出</t>
  </si>
  <si>
    <t xml:space="preserve">    文物</t>
  </si>
  <si>
    <t xml:space="preserve">           文物保护</t>
  </si>
  <si>
    <t xml:space="preserve">      博物馆</t>
  </si>
  <si>
    <t xml:space="preserve">           其他文物支出</t>
  </si>
  <si>
    <t xml:space="preserve">    体育</t>
  </si>
  <si>
    <t xml:space="preserve">      体育场馆</t>
  </si>
  <si>
    <t xml:space="preserve">      群众体育</t>
  </si>
  <si>
    <t xml:space="preserve">     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  新闻通讯</t>
  </si>
  <si>
    <t xml:space="preserve">    其他文化体育与传媒支出</t>
  </si>
  <si>
    <t xml:space="preserve">            宣传文化发展专项支出</t>
  </si>
  <si>
    <t xml:space="preserve">            文化产业发展专项支出</t>
  </si>
  <si>
    <t xml:space="preserve">            其他文化体育与传媒支出</t>
  </si>
  <si>
    <t xml:space="preserve">八、社会保障和就业支出</t>
  </si>
  <si>
    <t xml:space="preserve">    人力资源和社会保障管理事务</t>
  </si>
  <si>
    <t xml:space="preserve">       劳动保障监察</t>
  </si>
  <si>
    <t xml:space="preserve">       社会保险经办机构</t>
  </si>
  <si>
    <t xml:space="preserve">       公共就业服务和职业技能鉴定机构</t>
  </si>
  <si>
    <t xml:space="preserve">             其他人力资源和社会保障管理事务支出</t>
  </si>
  <si>
    <t xml:space="preserve">    民政管理事务</t>
  </si>
  <si>
    <t xml:space="preserve">       拥军优属</t>
  </si>
  <si>
    <t xml:space="preserve">       老龄事务</t>
  </si>
  <si>
    <t xml:space="preserve">             行政区划和地名管理</t>
  </si>
  <si>
    <t xml:space="preserve">             基层政权和社区建设</t>
  </si>
  <si>
    <t xml:space="preserve">       其他民政管理事务支出</t>
  </si>
  <si>
    <t xml:space="preserve">   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 财政对其他社会保险基金的补助</t>
  </si>
  <si>
    <t xml:space="preserve">             财政对生育保险基金的补助</t>
  </si>
  <si>
    <t xml:space="preserve">            其他财政对社会保险基金的补助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       离退休人员管理机构</t>
  </si>
  <si>
    <t xml:space="preserve">       未归口管理的行政单位离退休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基金的补助</t>
  </si>
  <si>
    <t xml:space="preserve">       其他行政事业单位离退休支出</t>
  </si>
  <si>
    <t xml:space="preserve">    企业改革补助</t>
  </si>
  <si>
    <t xml:space="preserve">    就业补助</t>
  </si>
  <si>
    <t xml:space="preserve">            社会保险补贴</t>
  </si>
  <si>
    <t xml:space="preserve">      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     军队移交政府的离退休人员安置</t>
  </si>
  <si>
    <t xml:space="preserve">           军队移交政府的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     残疾人康复 </t>
  </si>
  <si>
    <t xml:space="preserve">           残疾人就业和扶贫 </t>
  </si>
  <si>
    <t xml:space="preserve">           残疾人生活和护理补贴</t>
  </si>
  <si>
    <t xml:space="preserve">           其他残疾人事业支出 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临时救助</t>
  </si>
  <si>
    <t xml:space="preserve">      临时救助支出</t>
  </si>
  <si>
    <t xml:space="preserve">      流浪乞讨人员救助支出</t>
  </si>
  <si>
    <t xml:space="preserve">    自然灾害生活救助</t>
  </si>
  <si>
    <t xml:space="preserve">            中央自然灾害生活补助</t>
  </si>
  <si>
    <t xml:space="preserve">            地方自然灾害生活补助</t>
  </si>
  <si>
    <t xml:space="preserve">    红十字事业</t>
  </si>
  <si>
    <t xml:space="preserve">    最低生活保障</t>
  </si>
  <si>
    <t xml:space="preserve">            城市最低生活保障金支出</t>
  </si>
  <si>
    <t xml:space="preserve">            农村最低生活保障金支出</t>
  </si>
  <si>
    <t xml:space="preserve">    其他生活救助</t>
  </si>
  <si>
    <t xml:space="preserve">           其他城市生活救助</t>
  </si>
  <si>
    <t xml:space="preserve">      其他农村生活救助支出</t>
  </si>
  <si>
    <t xml:space="preserve">    补充道路交通事故社会救助基金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儿童医院</t>
  </si>
  <si>
    <t xml:space="preserve">           其他公立医院支出</t>
  </si>
  <si>
    <t xml:space="preserve">    基层医疗卫生机构</t>
  </si>
  <si>
    <t xml:space="preserve">           城市社区卫生机构</t>
  </si>
  <si>
    <t xml:space="preserve">           乡镇卫生院</t>
  </si>
  <si>
    <t xml:space="preserve">     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     基本公共卫生服务</t>
  </si>
  <si>
    <t xml:space="preserve">           重大公共卫生专项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      中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药专项</t>
    </r>
  </si>
  <si>
    <t xml:space="preserve">            其他中医药支出</t>
  </si>
  <si>
    <t xml:space="preserve">    计划生育事务</t>
  </si>
  <si>
    <t xml:space="preserve">            计划生育机构</t>
  </si>
  <si>
    <t xml:space="preserve">            计划生育服务</t>
  </si>
  <si>
    <t xml:space="preserve">      其他计划生育事务支出</t>
  </si>
  <si>
    <t xml:space="preserve">   食品和药品监督管理事务</t>
  </si>
  <si>
    <t xml:space="preserve">            行政运行 </t>
  </si>
  <si>
    <t xml:space="preserve">            一般行政管理事务 </t>
  </si>
  <si>
    <t xml:space="preserve">            食品安全事务</t>
  </si>
  <si>
    <t xml:space="preserve">            其他食品和药品监督管理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     其他环境监测与监察支出</t>
  </si>
  <si>
    <t xml:space="preserve">    污染防治</t>
  </si>
  <si>
    <t xml:space="preserve">      大气</t>
  </si>
  <si>
    <t xml:space="preserve">      水体 </t>
  </si>
  <si>
    <t xml:space="preserve">           固体废弃物与化学品</t>
  </si>
  <si>
    <t xml:space="preserve">      其他污染防治支出</t>
  </si>
  <si>
    <t xml:space="preserve">    自然生态保护</t>
  </si>
  <si>
    <t xml:space="preserve">           农村环境保护</t>
  </si>
  <si>
    <t xml:space="preserve">    天然林保护</t>
  </si>
  <si>
    <t xml:space="preserve">           森林管护</t>
  </si>
  <si>
    <t xml:space="preserve">           社会保险补助</t>
  </si>
  <si>
    <t xml:space="preserve">           政策性社会性支出补助</t>
  </si>
  <si>
    <t xml:space="preserve">           天然林保护工程建设</t>
  </si>
  <si>
    <t xml:space="preserve">           其他天然林保护支出</t>
  </si>
  <si>
    <t xml:space="preserve">    退耕还林</t>
  </si>
  <si>
    <t xml:space="preserve">           退耕现金 </t>
  </si>
  <si>
    <t xml:space="preserve">           其他退耕还林支出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        能源节约利用</t>
  </si>
  <si>
    <t xml:space="preserve">    污染减排</t>
  </si>
  <si>
    <t xml:space="preserve">      环境监测与信息</t>
  </si>
  <si>
    <t xml:space="preserve">             减排专项支出</t>
  </si>
  <si>
    <t xml:space="preserve">    可再生能源</t>
  </si>
  <si>
    <t xml:space="preserve">    循环经济</t>
  </si>
  <si>
    <t xml:space="preserve">    能源管理事务</t>
  </si>
  <si>
    <t xml:space="preserve">    江河湖库流域治理与保护</t>
  </si>
  <si>
    <t xml:space="preserve">    其他节能环保支出</t>
  </si>
  <si>
    <t xml:space="preserve">十一、城乡社区事务</t>
  </si>
  <si>
    <t xml:space="preserve">      城乡社区管理事务</t>
  </si>
  <si>
    <t xml:space="preserve">        行政运行</t>
  </si>
  <si>
    <t xml:space="preserve">        城管执法</t>
  </si>
  <si>
    <t xml:space="preserve">        市政公用行业市场监管</t>
  </si>
  <si>
    <t xml:space="preserve">              其他城乡社区管理事务支出</t>
  </si>
  <si>
    <t xml:space="preserve">      城乡社区规划与管理</t>
  </si>
  <si>
    <t xml:space="preserve">              城乡社区规划与管理</t>
  </si>
  <si>
    <t xml:space="preserve">      城乡社区公共设施</t>
  </si>
  <si>
    <t xml:space="preserve">        小城镇基础设施建设 </t>
  </si>
  <si>
    <t xml:space="preserve">        其他城乡社区公共设施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十二、农林水事务</t>
  </si>
  <si>
    <t xml:space="preserve">      农业</t>
  </si>
  <si>
    <t xml:space="preserve">        事业运行</t>
  </si>
  <si>
    <t xml:space="preserve">        科技转化与技术推广</t>
  </si>
  <si>
    <t xml:space="preserve">        病虫害控制</t>
  </si>
  <si>
    <t xml:space="preserve">               农产品质量安全 </t>
  </si>
  <si>
    <t xml:space="preserve">        统计监测与信息服务</t>
  </si>
  <si>
    <t xml:space="preserve">        农业结构调整补贴</t>
  </si>
  <si>
    <t xml:space="preserve">               农业生支持补贴</t>
  </si>
  <si>
    <t xml:space="preserve">               农业生产保险补贴</t>
  </si>
  <si>
    <t xml:space="preserve">               农业组织化与产业化经营</t>
  </si>
  <si>
    <t xml:space="preserve">               农业资源保护修复与利用</t>
  </si>
  <si>
    <t xml:space="preserve">               对高校毕业生到基层任职补助</t>
  </si>
  <si>
    <t xml:space="preserve">               其他农业支出</t>
  </si>
  <si>
    <t xml:space="preserve">      林业</t>
  </si>
  <si>
    <t xml:space="preserve">         行政运行</t>
  </si>
  <si>
    <t xml:space="preserve">         林业事业机构</t>
  </si>
  <si>
    <t xml:space="preserve">                森林培育 </t>
  </si>
  <si>
    <t xml:space="preserve">                森林资源管理 </t>
  </si>
  <si>
    <t xml:space="preserve">                森林生态效益补偿 </t>
  </si>
  <si>
    <t xml:space="preserve">                湿地保护</t>
  </si>
  <si>
    <t xml:space="preserve">                林业执法与监督</t>
  </si>
  <si>
    <t xml:space="preserve">                林业产业化</t>
  </si>
  <si>
    <t xml:space="preserve">                林业自然保护区</t>
  </si>
  <si>
    <t xml:space="preserve">                石油价格改革对林业的补贴</t>
  </si>
  <si>
    <t xml:space="preserve">                森林保险保费补贴</t>
  </si>
  <si>
    <t xml:space="preserve">                林业防灾减灾</t>
  </si>
  <si>
    <t xml:space="preserve">                其他林业支出</t>
  </si>
  <si>
    <t xml:space="preserve">      水利</t>
  </si>
  <si>
    <t xml:space="preserve">               水利工程建设 </t>
  </si>
  <si>
    <t xml:space="preserve">               水利工程运行与维护</t>
  </si>
  <si>
    <t xml:space="preserve">               水利前期工作</t>
  </si>
  <si>
    <t xml:space="preserve">               水土保持 </t>
  </si>
  <si>
    <t xml:space="preserve">               水资源节约管理与保护</t>
  </si>
  <si>
    <t xml:space="preserve">               水质检测</t>
  </si>
  <si>
    <t xml:space="preserve">               防汛</t>
  </si>
  <si>
    <t xml:space="preserve">               抗旱</t>
  </si>
  <si>
    <t xml:space="preserve">               农田水利 </t>
  </si>
  <si>
    <t xml:space="preserve">        水利技术推广</t>
  </si>
  <si>
    <t xml:space="preserve">               大中型水库移民后期扶持专项支出</t>
  </si>
  <si>
    <t xml:space="preserve">               信息管理</t>
  </si>
  <si>
    <t xml:space="preserve">               农村人畜饮水 </t>
  </si>
  <si>
    <t xml:space="preserve">               其他水利支出</t>
  </si>
  <si>
    <t xml:space="preserve">      南水北调</t>
  </si>
  <si>
    <t xml:space="preserve">      扶贫</t>
  </si>
  <si>
    <t xml:space="preserve">               农村基础设施建设</t>
  </si>
  <si>
    <t xml:space="preserve">               生产发展</t>
  </si>
  <si>
    <t xml:space="preserve">               扶贫贷款奖补和贴息</t>
  </si>
  <si>
    <t xml:space="preserve">        其他扶贫支出</t>
  </si>
  <si>
    <t xml:space="preserve">      农业综合开发</t>
  </si>
  <si>
    <t xml:space="preserve">               土地治理 </t>
  </si>
  <si>
    <t xml:space="preserve">               产业化发展</t>
  </si>
  <si>
    <t xml:space="preserve">        其他农业综合开发支出</t>
  </si>
  <si>
    <t xml:space="preserve">      农村综合改革</t>
  </si>
  <si>
    <t xml:space="preserve">                对村级一事一议的补助</t>
  </si>
  <si>
    <t xml:space="preserve">         对村民委员会和村党支部的补助</t>
  </si>
  <si>
    <t xml:space="preserve">                农村综合改革示范试点补助</t>
  </si>
  <si>
    <t xml:space="preserve">                其他农村综合改革</t>
  </si>
  <si>
    <t xml:space="preserve">      惠普金融发展支出</t>
  </si>
  <si>
    <t xml:space="preserve">                支持农村金融机构</t>
  </si>
  <si>
    <t xml:space="preserve">                农业保险保费</t>
  </si>
  <si>
    <t xml:space="preserve">      目标价格补贴</t>
  </si>
  <si>
    <t xml:space="preserve">      其他农林水事务支出</t>
  </si>
  <si>
    <t xml:space="preserve">                其他农林水事务支出</t>
  </si>
  <si>
    <t xml:space="preserve">                化解其他公益性乡村债务支出</t>
  </si>
  <si>
    <t xml:space="preserve">十三、交通运输</t>
  </si>
  <si>
    <t xml:space="preserve">      公路水路运输</t>
  </si>
  <si>
    <t xml:space="preserve">              公路建设</t>
  </si>
  <si>
    <t xml:space="preserve">              公路养护</t>
  </si>
  <si>
    <t xml:space="preserve">              公路运输管理</t>
  </si>
  <si>
    <t xml:space="preserve">        其他公路水路运输支出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          对城市公交的补贴</t>
  </si>
  <si>
    <t xml:space="preserve">                对农村道路客运的补贴</t>
  </si>
  <si>
    <t xml:space="preserve">                对出租车的补贴</t>
  </si>
  <si>
    <t xml:space="preserve">      邮政业支出</t>
  </si>
  <si>
    <t xml:space="preserve">         其他邮政业支出</t>
  </si>
  <si>
    <t xml:space="preserve">      车辆购置税支出</t>
  </si>
  <si>
    <t xml:space="preserve">                 车辆购置税用于农村公路建设支出</t>
  </si>
  <si>
    <t xml:space="preserve">      其他交通运输支出</t>
  </si>
  <si>
    <t xml:space="preserve">十四、资源勘探信息等事务</t>
  </si>
  <si>
    <t xml:space="preserve">      资源勘探开发</t>
  </si>
  <si>
    <t xml:space="preserve">      制造业</t>
  </si>
  <si>
    <t xml:space="preserve">        其他制造业支出</t>
  </si>
  <si>
    <t xml:space="preserve">      建筑业</t>
  </si>
  <si>
    <t xml:space="preserve">      工业和信息产业监管</t>
  </si>
  <si>
    <t xml:space="preserve">               行政运行</t>
  </si>
  <si>
    <t xml:space="preserve">               工业和信息产业支持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       中小企业发展专项</t>
  </si>
  <si>
    <t xml:space="preserve">        其他支持中小企业发展和管理支出</t>
  </si>
  <si>
    <t xml:space="preserve">      其他资源勘探信息等支出</t>
  </si>
  <si>
    <t xml:space="preserve">                技术改造支出</t>
  </si>
  <si>
    <t xml:space="preserve">十五、商业服务业等事务</t>
  </si>
  <si>
    <t xml:space="preserve">      商业流通事务</t>
  </si>
  <si>
    <t xml:space="preserve">               事业运行</t>
  </si>
  <si>
    <t xml:space="preserve">               其他商业流通事务支出</t>
  </si>
  <si>
    <t xml:space="preserve">      旅游业管理与服务支出</t>
  </si>
  <si>
    <t xml:space="preserve">        旅游宣传</t>
  </si>
  <si>
    <t xml:space="preserve">               其他旅游业管理与服务支出</t>
  </si>
  <si>
    <t xml:space="preserve">     涉外发展服务支出</t>
  </si>
  <si>
    <t xml:space="preserve">               其他涉外发展服务支出</t>
  </si>
  <si>
    <t xml:space="preserve">     其他商业服务业等支出</t>
  </si>
  <si>
    <t xml:space="preserve">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       国土整治</t>
  </si>
  <si>
    <t xml:space="preserve">        地质灾害防治</t>
  </si>
  <si>
    <t xml:space="preserve">        地质矿产资源利用与保护</t>
  </si>
  <si>
    <t xml:space="preserve">               其他国土资源事务支出</t>
  </si>
  <si>
    <t xml:space="preserve">      海洋管理事务</t>
  </si>
  <si>
    <t xml:space="preserve">      测绘事务</t>
  </si>
  <si>
    <t xml:space="preserve">      地震事务</t>
  </si>
  <si>
    <t xml:space="preserve">               地震事业机构</t>
  </si>
  <si>
    <t xml:space="preserve">      气象事务</t>
  </si>
  <si>
    <t xml:space="preserve">        气象事业机构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 保障性安居工程支出</t>
  </si>
  <si>
    <t xml:space="preserve">         廉租住房</t>
  </si>
  <si>
    <t xml:space="preserve">                棚户区改造</t>
  </si>
  <si>
    <t xml:space="preserve">                农村危房改造</t>
  </si>
  <si>
    <t xml:space="preserve">                公共租赁住房支出</t>
  </si>
  <si>
    <t xml:space="preserve">                保障性住房租金补贴</t>
  </si>
  <si>
    <t xml:space="preserve">                其他保障性安居工程支出</t>
  </si>
  <si>
    <t xml:space="preserve">      住房改革支出</t>
  </si>
  <si>
    <t xml:space="preserve">         住房公积金</t>
  </si>
  <si>
    <t xml:space="preserve">      城乡社区住宅</t>
  </si>
  <si>
    <t xml:space="preserve">         其他城乡社区住宅支出</t>
  </si>
  <si>
    <t xml:space="preserve">         住房公积金管理</t>
  </si>
  <si>
    <t xml:space="preserve">二十、粮油物资储备支出</t>
  </si>
  <si>
    <t xml:space="preserve">      粮油事务</t>
  </si>
  <si>
    <t xml:space="preserve">                事业运行</t>
  </si>
  <si>
    <t xml:space="preserve">                其他粮油事务支出</t>
  </si>
  <si>
    <t xml:space="preserve">      物资事务</t>
  </si>
  <si>
    <t xml:space="preserve">         事业运行</t>
  </si>
  <si>
    <t xml:space="preserve">      能源储备</t>
  </si>
  <si>
    <t xml:space="preserve">      粮油储备</t>
  </si>
  <si>
    <t xml:space="preserve">      重要商品储备</t>
  </si>
  <si>
    <t xml:space="preserve">二十一、其他支出</t>
  </si>
  <si>
    <t xml:space="preserve">        年初预留</t>
  </si>
  <si>
    <t xml:space="preserve">        其他支出</t>
  </si>
  <si>
    <t xml:space="preserve">          其他支出</t>
  </si>
  <si>
    <t xml:space="preserve">二十二、债务付息支出</t>
  </si>
  <si>
    <t xml:space="preserve">        地方政府一般债务付息支出</t>
  </si>
  <si>
    <t xml:space="preserve">一般公共预算支出合计           </t>
  </si>
  <si>
    <t xml:space="preserve">体制上解</t>
  </si>
  <si>
    <t xml:space="preserve">专项上解支出</t>
  </si>
  <si>
    <t xml:space="preserve">地方政府一般债务还本支出</t>
  </si>
  <si>
    <t xml:space="preserve">安排预算稳定调节基金</t>
  </si>
  <si>
    <t xml:space="preserve">一般公共预算支出总计           </t>
  </si>
  <si>
    <t xml:space="preserve">一、文化体育与传媒支出</t>
  </si>
  <si>
    <t xml:space="preserve">    国家电影事业发展专项资金及对应专项债务收入安排的支出</t>
  </si>
  <si>
    <t xml:space="preserve">       资助城市影院</t>
  </si>
  <si>
    <t xml:space="preserve">二、社会保障和就业支出</t>
  </si>
  <si>
    <t xml:space="preserve">    大中型水库移民后期扶持基金支出</t>
  </si>
  <si>
    <t xml:space="preserve">            移民补助</t>
  </si>
  <si>
    <t xml:space="preserve">            基础设施建设和经济发展</t>
  </si>
  <si>
    <t xml:space="preserve">            其他大中型水库移民后期扶持基金支出</t>
  </si>
  <si>
    <t xml:space="preserve">    小型水库移民扶助基金及对应专项债务收入安排的支出</t>
  </si>
  <si>
    <t xml:space="preserve">            其他小型水库移民扶助基金支出</t>
  </si>
  <si>
    <t xml:space="preserve">三、城乡社区支出</t>
  </si>
  <si>
    <t xml:space="preserve">    国有土地使用权出让收入及对应专项债务收入安排的支出</t>
  </si>
  <si>
    <t xml:space="preserve">             征地和拆迁补偿支出</t>
  </si>
  <si>
    <t xml:space="preserve">             城市建设支出 </t>
  </si>
  <si>
    <t xml:space="preserve">             补助被征地农民支出</t>
  </si>
  <si>
    <t xml:space="preserve">             土地出让业务支出</t>
  </si>
  <si>
    <t xml:space="preserve">             廉租住房支出</t>
  </si>
  <si>
    <t xml:space="preserve">             棚户区改造支出</t>
  </si>
  <si>
    <t xml:space="preserve">             支付破产或改制企业职工安置费</t>
  </si>
  <si>
    <t xml:space="preserve">             公共租赁住房支出</t>
  </si>
  <si>
    <t xml:space="preserve">            其他国有土地使用权出让收入安排的支出</t>
  </si>
  <si>
    <t xml:space="preserve">    国有土地收益基金及对应专项债务收入安排的支出</t>
  </si>
  <si>
    <t xml:space="preserve">             征地和拆迁补偿支出 </t>
  </si>
  <si>
    <t xml:space="preserve">             土地开发支出 </t>
  </si>
  <si>
    <t xml:space="preserve">       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  城市环境卫生</t>
  </si>
  <si>
    <t xml:space="preserve">        其他城市基础设施配套费安排的支出</t>
  </si>
  <si>
    <t xml:space="preserve">    污水处理费及对应专项债务收入安排的支出</t>
  </si>
  <si>
    <t xml:space="preserve">             污水处理设施建设和运营</t>
  </si>
  <si>
    <t xml:space="preserve">四、农林水事务</t>
  </si>
  <si>
    <t xml:space="preserve">    大中型水库库区基金及对应专项债务收入安排的支出</t>
  </si>
  <si>
    <t xml:space="preserve">             其他大中型水库库区基金支出</t>
  </si>
  <si>
    <t xml:space="preserve">         国家重大水利工程建设基金及对应专项债务收入安排的支出</t>
  </si>
  <si>
    <t xml:space="preserve">              地方重大水利工程建设</t>
  </si>
  <si>
    <t xml:space="preserve">五、商业服务业等支出</t>
  </si>
  <si>
    <t xml:space="preserve">    旅游发展基金支出</t>
  </si>
  <si>
    <t xml:space="preserve">             地方旅游开发项目补助</t>
  </si>
  <si>
    <t xml:space="preserve">六、其他支出</t>
  </si>
  <si>
    <t xml:space="preserve">    彩票公益金及对应专项债务收入安排的支出</t>
  </si>
  <si>
    <t xml:space="preserve">            用于社会福利的彩票公益金支出</t>
  </si>
  <si>
    <t xml:space="preserve">            用于体育事业的彩票公益金支出</t>
  </si>
  <si>
    <t xml:space="preserve">            用于教育事业的彩票公益金支出</t>
  </si>
  <si>
    <t xml:space="preserve">            用于红十字事业的彩票公益金支出</t>
  </si>
  <si>
    <t xml:space="preserve">            用于残疾人事业的彩票公益金支出</t>
  </si>
  <si>
    <t xml:space="preserve">            用于文化事业的彩票公益金支出</t>
  </si>
  <si>
    <t xml:space="preserve">            用于城乡医疗救助的彩票公益金支出</t>
  </si>
  <si>
    <t xml:space="preserve">            用于其他社会公益事业的彩票公益金支出</t>
  </si>
  <si>
    <t xml:space="preserve">    其他政府性基金及对应专项债务收入安排的支出</t>
  </si>
  <si>
    <t xml:space="preserve">            其他政府性基金支出</t>
  </si>
  <si>
    <t xml:space="preserve">七、债务付息支出</t>
  </si>
  <si>
    <t xml:space="preserve">       国有土地使用权出让金债务付息支出</t>
  </si>
  <si>
    <t xml:space="preserve">基金预算支出合计</t>
  </si>
  <si>
    <t xml:space="preserve">调出资金</t>
  </si>
  <si>
    <t xml:space="preserve">基金预算支出总计</t>
  </si>
  <si>
    <t xml:space="preserve">孝义市二○一八年一般公共预算收入完成情况表</t>
  </si>
  <si>
    <t xml:space="preserve">表三</t>
  </si>
  <si>
    <t xml:space="preserve">孝义市二○一八年一般公共预算支出执行情况表</t>
  </si>
  <si>
    <t xml:space="preserve">表四</t>
  </si>
  <si>
    <t xml:space="preserve">滚存结余</t>
  </si>
  <si>
    <t xml:space="preserve">结转下年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包括年初预算、上年结转、上级专项补助和转移支付资金等。</t>
    </r>
  </si>
  <si>
    <t xml:space="preserve">表五</t>
  </si>
  <si>
    <t xml:space="preserve">孝义市二○一八年政府性基金预算收入完成情况表</t>
  </si>
  <si>
    <t xml:space="preserve">表六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调整     预算数</t>
    </r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Noto Sans"/>
        <family val="2"/>
      </rPr>
      <t xml:space="preserve">完成数比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     增长</t>
    </r>
  </si>
  <si>
    <t xml:space="preserve">孝义市二○一八年政府性基金预算支出执行情况表</t>
  </si>
  <si>
    <t xml:space="preserve">表七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包括年初预算、上年结转、上级专项补助等。</t>
    </r>
  </si>
  <si>
    <t xml:space="preserve">孝义市二○一八年社会保险基金预算收支执行情况表</t>
  </si>
  <si>
    <t xml:space="preserve">表八</t>
  </si>
  <si>
    <t xml:space="preserve">项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入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支出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支结余</t>
    </r>
  </si>
  <si>
    <t xml:space="preserve">备注</t>
  </si>
  <si>
    <t xml:space="preserve">预算数</t>
  </si>
  <si>
    <t xml:space="preserve">执行数</t>
  </si>
  <si>
    <t xml:space="preserve">执行为预算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t xml:space="preserve">当年执行数</t>
  </si>
  <si>
    <t xml:space="preserve">动用列年结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单位基本养老保险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工基本医疗保险基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居民基本医疗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  <si>
    <t xml:space="preserve">合   计</t>
  </si>
  <si>
    <t xml:space="preserve">孝义市二○一八年社会保险基金预算收入情况表</t>
  </si>
  <si>
    <t xml:space="preserve">表九</t>
  </si>
  <si>
    <t xml:space="preserve">孝义市二○一八年社会保险基金预算支出情况表</t>
  </si>
  <si>
    <t xml:space="preserve">表十</t>
  </si>
  <si>
    <t xml:space="preserve">孝义市二○一八年国有资本经营预算收支执行情况表</t>
  </si>
  <si>
    <t xml:space="preserve">表十一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为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的</t>
    </r>
    <r>
      <rPr>
        <b val="true"/>
        <sz val="12"/>
        <rFont val="宋体"/>
        <family val="0"/>
        <charset val="134"/>
      </rPr>
      <t xml:space="preserve">%</t>
    </r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</t>
  </si>
  <si>
    <t xml:space="preserve">十、商业服务业等</t>
  </si>
  <si>
    <t xml:space="preserve">十一、其他支出</t>
  </si>
  <si>
    <t xml:space="preserve">孝义市二○一八年政府一般债务限额和余额表</t>
  </si>
  <si>
    <t xml:space="preserve">表十二</t>
  </si>
  <si>
    <t xml:space="preserve">政府债务限额</t>
  </si>
  <si>
    <t xml:space="preserve">政府债务余额</t>
  </si>
  <si>
    <t xml:space="preserve">备  注</t>
  </si>
  <si>
    <t xml:space="preserve">合计</t>
  </si>
  <si>
    <t xml:space="preserve">一般债务</t>
  </si>
  <si>
    <t xml:space="preserve">孝义市二○一八年政府专项债务限额和余额表</t>
  </si>
  <si>
    <t xml:space="preserve">表十三</t>
  </si>
  <si>
    <t xml:space="preserve">专项债务</t>
  </si>
  <si>
    <t xml:space="preserve">孝义市二○一八年地方政府债券发行及还本付息表</t>
  </si>
  <si>
    <t xml:space="preserve">表十四</t>
  </si>
  <si>
    <t xml:space="preserve">项     目</t>
  </si>
  <si>
    <t xml:space="preserve">金    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券发行</t>
    </r>
  </si>
  <si>
    <t xml:space="preserve">    其中：一般债券</t>
  </si>
  <si>
    <t xml:space="preserve">          专项债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券还本付息</t>
    </r>
  </si>
  <si>
    <t xml:space="preserve">    其中：还本</t>
  </si>
  <si>
    <t xml:space="preserve">          付息</t>
  </si>
  <si>
    <t xml:space="preserve">孝义市二○一九年财政收入（草案）</t>
  </si>
  <si>
    <t xml:space="preserve">表十五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比上年完成增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t xml:space="preserve">一般公共预算收入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返还性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方政府一般债券转贷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一般公共预算上年结余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调入政府性基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动用预算稳定调节基金</t>
    </r>
  </si>
  <si>
    <t xml:space="preserve">政府性基金预算收入合计</t>
  </si>
  <si>
    <t xml:space="preserve">转移性收入</t>
  </si>
  <si>
    <t xml:space="preserve">  地方政府专项债券转贷收入</t>
  </si>
  <si>
    <t xml:space="preserve">  专项转移支付收入</t>
  </si>
  <si>
    <t xml:space="preserve">政府性基金预算收入总计</t>
  </si>
  <si>
    <t xml:space="preserve">孝义市二○一九年财政支出（草案）</t>
  </si>
  <si>
    <t xml:space="preserve">表十六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比上年增长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专项统计业务</t>
  </si>
  <si>
    <t xml:space="preserve">      财政国库业务</t>
  </si>
  <si>
    <t xml:space="preserve">      其他工商行政管理事务</t>
  </si>
  <si>
    <t xml:space="preserve">根据机构改革调整科目</t>
  </si>
  <si>
    <t xml:space="preserve">      其他群众团体事务</t>
  </si>
  <si>
    <t xml:space="preserve">      其他组织事务</t>
  </si>
  <si>
    <t xml:space="preserve">      其他宣传事务支出</t>
  </si>
  <si>
    <t xml:space="preserve">      宗教事务</t>
  </si>
  <si>
    <t xml:space="preserve">      华侨事务</t>
  </si>
  <si>
    <t xml:space="preserve">    市场监督管理事务</t>
  </si>
  <si>
    <t xml:space="preserve">      信息化建设</t>
  </si>
  <si>
    <t xml:space="preserve">      标准化管理</t>
  </si>
  <si>
    <t xml:space="preserve">      其他一般公共服务支出</t>
  </si>
  <si>
    <t xml:space="preserve">二、外交支出</t>
  </si>
  <si>
    <t xml:space="preserve">三、国防支出</t>
  </si>
  <si>
    <t xml:space="preserve">  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配合预算管理调整科目</t>
  </si>
  <si>
    <t xml:space="preserve">      禁毒管理</t>
  </si>
  <si>
    <t xml:space="preserve">      拘押受教场所管理</t>
  </si>
  <si>
    <t xml:space="preserve">      其他公安支出</t>
  </si>
  <si>
    <t xml:space="preserve">      一般行政事务</t>
  </si>
  <si>
    <t xml:space="preserve">      法律援助</t>
  </si>
  <si>
    <t xml:space="preserve">      其他消防</t>
  </si>
  <si>
    <t xml:space="preserve">五、教育支出</t>
  </si>
  <si>
    <t xml:space="preserve">      其他职业教育支出</t>
  </si>
  <si>
    <t xml:space="preserve">      其他成人教育支出</t>
  </si>
  <si>
    <t xml:space="preserve">      其他教育费附加安排的支出</t>
  </si>
  <si>
    <t xml:space="preserve">      其他教育支出</t>
  </si>
  <si>
    <t xml:space="preserve">六、科学技术支出</t>
  </si>
  <si>
    <t xml:space="preserve">      其他科学技术管理事务支出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其他科技条件与服务支出</t>
  </si>
  <si>
    <t xml:space="preserve">      机构运行</t>
  </si>
  <si>
    <t xml:space="preserve">      科普活动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文化创作与保护</t>
  </si>
  <si>
    <t xml:space="preserve">      文化和旅游市场管理</t>
  </si>
  <si>
    <t xml:space="preserve">      旅游宣传</t>
  </si>
  <si>
    <t xml:space="preserve">      文物保护</t>
  </si>
  <si>
    <t xml:space="preserve">      其他文物支出</t>
  </si>
  <si>
    <t xml:space="preserve">      体育交流与合作</t>
  </si>
  <si>
    <t xml:space="preserve">      其他体育支出</t>
  </si>
  <si>
    <t xml:space="preserve">    新闻出版电影</t>
  </si>
  <si>
    <t xml:space="preserve">    广播电视</t>
  </si>
  <si>
    <t xml:space="preserve">      其他广播电视支出</t>
  </si>
  <si>
    <t xml:space="preserve">      文化产业发展专项支出</t>
  </si>
  <si>
    <t xml:space="preserve">      宣传文化发展专项支出</t>
  </si>
  <si>
    <t xml:space="preserve">      其他文化体育与传媒支出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其他人力资源和社会保障管理事务</t>
  </si>
  <si>
    <t xml:space="preserve">      老龄事务</t>
  </si>
  <si>
    <t xml:space="preserve">     行政区划和地名管理</t>
  </si>
  <si>
    <t xml:space="preserve">      基层政权和社区建设</t>
  </si>
  <si>
    <t xml:space="preserve">      其他民政管理事务支出</t>
  </si>
  <si>
    <t xml:space="preserve">      财政对社会保险基金的补助</t>
  </si>
  <si>
    <t xml:space="preserve">      财政对基本养老基金的补助</t>
  </si>
  <si>
    <t xml:space="preserve">      财政对生育基金的补助</t>
  </si>
  <si>
    <t xml:space="preserve">      财政对城乡居民养老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社会保险补贴</t>
  </si>
  <si>
    <t xml:space="preserve">      其他就业补助支出</t>
  </si>
  <si>
    <t xml:space="preserve">      军队移交政府的离退休人员安置</t>
  </si>
  <si>
    <t xml:space="preserve">      军队移交政府的离退休干部管理机构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  中央自然灾害生活补助</t>
  </si>
  <si>
    <t xml:space="preserve">      地方自然灾害生活救助</t>
  </si>
  <si>
    <t xml:space="preserve">      城市最低生活保障金支出</t>
  </si>
  <si>
    <t xml:space="preserve">      农村最低生活保障金支出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 财政对企业职工基本养老基金的补助</t>
  </si>
  <si>
    <t xml:space="preserve">       财政对城乡居民基本养老基金的补助</t>
  </si>
  <si>
    <t xml:space="preserve">       财政对其他社会保险基金的补助</t>
  </si>
  <si>
    <t xml:space="preserve">       财政对生育保险基金的补助</t>
  </si>
  <si>
    <t xml:space="preserve">   退役军人管理事务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  中医医院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基本公共卫生服务</t>
  </si>
  <si>
    <t xml:space="preserve">      重大公共卫生专项</t>
  </si>
  <si>
    <t xml:space="preserve">      中医（民政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食品和药品监督管理事务</t>
  </si>
  <si>
    <t xml:space="preserve">      食品安全事务</t>
  </si>
  <si>
    <t xml:space="preserve">根据政策变化调整科目</t>
  </si>
  <si>
    <t xml:space="preserve">      其他食品和药品监督管理事务</t>
  </si>
  <si>
    <t xml:space="preserve">       财政对城乡居民基本医疗保险基金的补助</t>
  </si>
  <si>
    <t xml:space="preserve">      城镇居民基本医疗保险</t>
  </si>
  <si>
    <t xml:space="preserve">    医疗保障管理事务</t>
  </si>
  <si>
    <t xml:space="preserve">    老龄卫生健康事务</t>
  </si>
  <si>
    <t xml:space="preserve">        老龄卫生健康事务</t>
  </si>
  <si>
    <t xml:space="preserve">    其他卫生健康支出</t>
  </si>
  <si>
    <t xml:space="preserve">      其他卫生健康支出</t>
  </si>
  <si>
    <t xml:space="preserve">      其他环境监测与监察支出</t>
  </si>
  <si>
    <t xml:space="preserve">      水体</t>
  </si>
  <si>
    <t xml:space="preserve">      固体废器物与化学品</t>
  </si>
  <si>
    <t xml:space="preserve">      农村环境保护</t>
  </si>
  <si>
    <t xml:space="preserve">      森林管护</t>
  </si>
  <si>
    <t xml:space="preserve">      社会保险补助</t>
  </si>
  <si>
    <t xml:space="preserve">      退耕现金</t>
  </si>
  <si>
    <t xml:space="preserve">      其他退耕还林支出</t>
  </si>
  <si>
    <t xml:space="preserve">      能源节约利用</t>
  </si>
  <si>
    <t xml:space="preserve">十一、城乡社区支出</t>
  </si>
  <si>
    <t xml:space="preserve">        其他城乡社区管理事务支出</t>
  </si>
  <si>
    <t xml:space="preserve">        城乡社区规划与管理</t>
  </si>
  <si>
    <t xml:space="preserve">        小城镇基础设施建设</t>
  </si>
  <si>
    <t xml:space="preserve">十二、农林水支出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科技转化与推广服务</t>
  </si>
  <si>
    <t xml:space="preserve">        农产品质量安全</t>
  </si>
  <si>
    <t xml:space="preserve">        农业生产支持补贴</t>
  </si>
  <si>
    <t xml:space="preserve">        农业组织化和产业化经营</t>
  </si>
  <si>
    <t xml:space="preserve">        对高校毕业生到基础任职补助</t>
  </si>
  <si>
    <t xml:space="preserve">        农业资源保护修护与利用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湿地保护</t>
  </si>
  <si>
    <t xml:space="preserve">        林业产业化</t>
  </si>
  <si>
    <t xml:space="preserve">        林业执法与监督</t>
  </si>
  <si>
    <t xml:space="preserve">        林业防灾减灾</t>
  </si>
  <si>
    <t xml:space="preserve">        其他林业和草原支出</t>
  </si>
  <si>
    <t xml:space="preserve">        水利工程建设</t>
  </si>
  <si>
    <t xml:space="preserve">        水土保持</t>
  </si>
  <si>
    <t xml:space="preserve">        水资源节约管理与保护</t>
  </si>
  <si>
    <t xml:space="preserve">        防汛</t>
  </si>
  <si>
    <t xml:space="preserve">        农田水利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社会发展</t>
  </si>
  <si>
    <t xml:space="preserve">        土地治理</t>
  </si>
  <si>
    <t xml:space="preserve">        产业化经营</t>
  </si>
  <si>
    <t xml:space="preserve">        其他农业综合开发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农业保险保费补贴</t>
  </si>
  <si>
    <t xml:space="preserve">        创业担保贷款贴息</t>
  </si>
  <si>
    <t xml:space="preserve">        其他农林水事务支出</t>
  </si>
  <si>
    <t xml:space="preserve">十三、交通运输支出</t>
  </si>
  <si>
    <t xml:space="preserve">        公路运输管理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车辆购置税用于农村公路建设支出</t>
  </si>
  <si>
    <t xml:space="preserve">十四、资源勘探信息等支出</t>
  </si>
  <si>
    <t xml:space="preserve">        中小企业发展专项</t>
  </si>
  <si>
    <t xml:space="preserve">十五、商业服务业等支出</t>
  </si>
  <si>
    <t xml:space="preserve">        其他商业流通事务支出</t>
  </si>
  <si>
    <t xml:space="preserve">        其他旅游业管理与服务支出</t>
  </si>
  <si>
    <t xml:space="preserve">      涉外发展服务支出</t>
  </si>
  <si>
    <t xml:space="preserve">      其他商业服务业等支出</t>
  </si>
  <si>
    <t xml:space="preserve">十八、自然资源海洋气象等支出</t>
  </si>
  <si>
    <t xml:space="preserve">      自然资源事务</t>
  </si>
  <si>
    <t xml:space="preserve">        国土整治</t>
  </si>
  <si>
    <t xml:space="preserve">        其他自然资源事务支出</t>
  </si>
  <si>
    <t xml:space="preserve">        地震事业机构</t>
  </si>
  <si>
    <t xml:space="preserve">      保障性安居工程支出</t>
  </si>
  <si>
    <t xml:space="preserve">        农村危房改造</t>
  </si>
  <si>
    <t xml:space="preserve">        棚户区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住房公积金管理</t>
  </si>
  <si>
    <t xml:space="preserve">        其他城乡社区住宅支出</t>
  </si>
  <si>
    <t xml:space="preserve">二十一、灾害防治及应急管理支出</t>
  </si>
  <si>
    <t xml:space="preserve">根据机构改革增设科目</t>
  </si>
  <si>
    <t xml:space="preserve">      应急管理事务</t>
  </si>
  <si>
    <t xml:space="preserve">        安全监管</t>
  </si>
  <si>
    <t xml:space="preserve">        应急救援</t>
  </si>
  <si>
    <t xml:space="preserve">        其他应急管理支出</t>
  </si>
  <si>
    <t xml:space="preserve">      消防事务</t>
  </si>
  <si>
    <t xml:space="preserve">         消防应急救援</t>
  </si>
  <si>
    <t xml:space="preserve">         其他消防事务支出</t>
  </si>
  <si>
    <t xml:space="preserve">         地震事业机构</t>
  </si>
  <si>
    <t xml:space="preserve">      自然灾害防治</t>
  </si>
  <si>
    <t xml:space="preserve">         地质灾害防治</t>
  </si>
  <si>
    <t xml:space="preserve">二十二、预备费</t>
  </si>
  <si>
    <t xml:space="preserve">二十三、其他支出</t>
  </si>
  <si>
    <t xml:space="preserve">二十四、债务付息支出</t>
  </si>
  <si>
    <t xml:space="preserve">一般公共预算支出合计</t>
  </si>
  <si>
    <t xml:space="preserve">一、社会保障和就业</t>
  </si>
  <si>
    <t xml:space="preserve">二、城乡社区事务</t>
  </si>
  <si>
    <t xml:space="preserve">       征地和拆迁补偿支出</t>
  </si>
  <si>
    <t xml:space="preserve">       城市建设支出</t>
  </si>
  <si>
    <t xml:space="preserve">             其他国有土地使用权出让收入安排的支出</t>
  </si>
  <si>
    <t xml:space="preserve">             其他城市基础设施配套费安排的支出</t>
  </si>
  <si>
    <t xml:space="preserve">    棚户区改造专项债券收入安排的支出</t>
  </si>
  <si>
    <t xml:space="preserve">        征地和拆迁补偿支出</t>
  </si>
  <si>
    <t xml:space="preserve">三、其他支出</t>
  </si>
  <si>
    <t xml:space="preserve">       彩票公益金安排的支出</t>
  </si>
  <si>
    <t xml:space="preserve">四、债务付息支出</t>
  </si>
  <si>
    <t xml:space="preserve">    地方政府专项债务付息支出</t>
  </si>
  <si>
    <t xml:space="preserve">孝义市二○一九年一般公共预算收入（草案）</t>
  </si>
  <si>
    <t xml:space="preserve">表十七</t>
  </si>
  <si>
    <t xml:space="preserve">孝义市二○一九年一般公共预算支出（草案）</t>
  </si>
  <si>
    <t xml:space="preserve">表十八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预算数包括本年本级收入、上级返还性收入、一般性转移、专项转移支付资金安排的支出。</t>
    </r>
  </si>
  <si>
    <t xml:space="preserve">表十九</t>
  </si>
  <si>
    <t xml:space="preserve">孝义市二○一九年一般公共预算支出分经济科目表（草案）</t>
  </si>
  <si>
    <t xml:space="preserve">表二十</t>
  </si>
  <si>
    <t xml:space="preserve">政府预算经济分类科目</t>
  </si>
  <si>
    <t xml:space="preserve">合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燃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个人和家庭补助</t>
  </si>
  <si>
    <t xml:space="preserve">  社会福利和救助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其他支出</t>
  </si>
  <si>
    <t xml:space="preserve">孝义市二○一九年一般公共预算基本支出分经济科目表（草案）</t>
  </si>
  <si>
    <t xml:space="preserve">表二十一</t>
  </si>
  <si>
    <t xml:space="preserve">孝义市二○一九年政府性基金预算收入（草案）</t>
  </si>
  <si>
    <t xml:space="preserve">表二十二</t>
  </si>
  <si>
    <t xml:space="preserve">收入项目</t>
  </si>
  <si>
    <t xml:space="preserve">孝义市二○一九年政府性基金预算支出（草案）</t>
  </si>
  <si>
    <t xml:space="preserve">表二十三</t>
  </si>
  <si>
    <t xml:space="preserve">支出项目</t>
  </si>
  <si>
    <t xml:space="preserve">比上年预算增长</t>
  </si>
  <si>
    <t xml:space="preserve">孝义市二○一九年社会保险基金预算收支（草案）</t>
  </si>
  <si>
    <t xml:space="preserve">表二十四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居民基本医疗保险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生育保险基金</t>
    </r>
  </si>
  <si>
    <t xml:space="preserve">孝义市二○一九年社会保险基金收入预算（草案）</t>
  </si>
  <si>
    <t xml:space="preserve">表二十五</t>
  </si>
  <si>
    <t xml:space="preserve">孝义市二○一九年社会保险基金支出预算（草案）</t>
  </si>
  <si>
    <t xml:space="preserve">表二十六</t>
  </si>
  <si>
    <t xml:space="preserve">孝义市二○一九年国有资本经营预算收支（草案）</t>
  </si>
  <si>
    <t xml:space="preserve">表二十七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备案预算数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收入合计</t>
  </si>
  <si>
    <t xml:space="preserve">国有资本经营预算支出合计</t>
  </si>
  <si>
    <t xml:space="preserve">转移性支出</t>
  </si>
  <si>
    <t xml:space="preserve">国有资本经营预算收入总计</t>
  </si>
  <si>
    <t xml:space="preserve">国有资本经营预算支出总计</t>
  </si>
  <si>
    <t xml:space="preserve">孝义市二○一九年一般性转移支付表</t>
  </si>
  <si>
    <t xml:space="preserve">表二十八</t>
  </si>
  <si>
    <t xml:space="preserve">科目名称</t>
  </si>
  <si>
    <t xml:space="preserve">文件名称</t>
  </si>
  <si>
    <t xml:space="preserve">  一般性转移支付收入</t>
  </si>
  <si>
    <t xml:space="preserve">    均衡性转移支付收入</t>
  </si>
  <si>
    <t xml:space="preserve">      下达省对市县均衡性转移支付增量资金</t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6]27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乡镇工作补贴转移支付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对社区事务转移支付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8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业转移人口市民化奖励资金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8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省对市县均衡性转移支付增量补助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对县级财政均衡性转移支付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96</t>
    </r>
    <r>
      <rPr>
        <sz val="12"/>
        <rFont val="Noto Sans"/>
        <family val="2"/>
      </rPr>
      <t xml:space="preserve">号</t>
    </r>
  </si>
  <si>
    <t xml:space="preserve">    县级基本财力保障机制奖补资金收入</t>
  </si>
  <si>
    <r>
      <rPr>
        <sz val="12"/>
        <rFont val="Noto Sans"/>
        <family val="2"/>
      </rPr>
      <t xml:space="preserve">      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基本财力保障机制奖补资金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69-1</t>
    </r>
    <r>
      <rPr>
        <sz val="12"/>
        <rFont val="Noto Sans"/>
        <family val="2"/>
      </rPr>
      <t xml:space="preserve">号</t>
    </r>
  </si>
  <si>
    <t xml:space="preserve">    结算补助收入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基层审计机关基础设施维修费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8]32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美术馆、公共图书馆、文化馆免费开放补助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283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博物馆纪念馆逐步免费开放中央补助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28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中央公共体育场馆向社会免费或低收费开放补助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29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乡镇（公社）老放映员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03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古建筑日常养护省级经费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05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文物看护人员省级经费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23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企业军转干部生活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0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对乡镇机关食堂补助资金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77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农村寄宿制学校电影放映省级专项资金</t>
    </r>
  </si>
  <si>
    <r>
      <rPr>
        <sz val="12"/>
        <rFont val="Noto Sans"/>
        <family val="2"/>
      </rPr>
      <t xml:space="preserve">吕财教</t>
    </r>
    <r>
      <rPr>
        <sz val="12"/>
        <rFont val="宋体"/>
        <family val="0"/>
        <charset val="134"/>
      </rPr>
      <t xml:space="preserve">[2018]150-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     2018</t>
    </r>
    <r>
      <rPr>
        <sz val="12"/>
        <rFont val="Noto Sans"/>
        <family val="2"/>
      </rPr>
      <t xml:space="preserve">年省对市煤炭资源税补助（上解）额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7]89-2</t>
    </r>
    <r>
      <rPr>
        <sz val="12"/>
        <rFont val="Noto Sans"/>
        <family val="2"/>
      </rPr>
      <t xml:space="preserve">号</t>
    </r>
  </si>
  <si>
    <t xml:space="preserve">      定额结算</t>
  </si>
  <si>
    <t xml:space="preserve">    资源枯竭型城市转移支付补助收入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资源枯竭城市转移支付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74-1</t>
    </r>
    <r>
      <rPr>
        <sz val="12"/>
        <rFont val="Noto Sans"/>
        <family val="2"/>
      </rPr>
      <t xml:space="preserve">号</t>
    </r>
  </si>
  <si>
    <t xml:space="preserve">    企业事业单位划转补助收入</t>
  </si>
  <si>
    <t xml:space="preserve">      下达省属国有重点煤炭企业办社会职能移交补助经费</t>
  </si>
  <si>
    <r>
      <rPr>
        <sz val="12"/>
        <rFont val="Noto Sans"/>
        <family val="2"/>
      </rPr>
      <t xml:space="preserve">吕财企</t>
    </r>
    <r>
      <rPr>
        <sz val="12"/>
        <rFont val="宋体"/>
        <family val="0"/>
        <charset val="134"/>
      </rPr>
      <t xml:space="preserve">[2018]1301</t>
    </r>
    <r>
      <rPr>
        <sz val="12"/>
        <rFont val="Noto Sans"/>
        <family val="2"/>
      </rPr>
      <t xml:space="preserve">号</t>
    </r>
  </si>
  <si>
    <t xml:space="preserve">    城乡义务教育转移支付收入</t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原民办代课教师教龄补贴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296-2</t>
    </r>
    <r>
      <rPr>
        <sz val="12"/>
        <rFont val="Noto Sans"/>
        <family val="2"/>
      </rPr>
      <t xml:space="preserve">号</t>
    </r>
  </si>
  <si>
    <t xml:space="preserve">    基本养老金转移支付收入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关事业养老中央转移支付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2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居民养老保险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5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居民养老保险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5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城乡居民基本养老保险补助</t>
    </r>
  </si>
  <si>
    <r>
      <rPr>
        <sz val="12"/>
        <rFont val="Noto Sans"/>
        <family val="2"/>
      </rPr>
      <t xml:space="preserve">吕财社</t>
    </r>
    <r>
      <rPr>
        <sz val="12"/>
        <rFont val="宋体"/>
        <family val="0"/>
        <charset val="134"/>
      </rPr>
      <t xml:space="preserve">[2018]152</t>
    </r>
    <r>
      <rPr>
        <sz val="12"/>
        <rFont val="Noto Sans"/>
        <family val="2"/>
      </rPr>
      <t xml:space="preserve">号</t>
    </r>
  </si>
  <si>
    <t xml:space="preserve">    农村综合改革转移支付收入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交通建设项目资金第一批支出预算</t>
    </r>
  </si>
  <si>
    <r>
      <rPr>
        <sz val="12"/>
        <rFont val="Noto Sans"/>
        <family val="2"/>
      </rPr>
      <t xml:space="preserve">晋财建一</t>
    </r>
    <r>
      <rPr>
        <sz val="12"/>
        <rFont val="宋体"/>
        <family val="0"/>
        <charset val="134"/>
      </rPr>
      <t xml:space="preserve">[2018]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山西省财政厅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级公益事业建设补助</t>
    </r>
  </si>
  <si>
    <r>
      <rPr>
        <sz val="12"/>
        <rFont val="Noto Sans"/>
        <family val="2"/>
      </rPr>
      <t xml:space="preserve">晋财农改</t>
    </r>
    <r>
      <rPr>
        <sz val="12"/>
        <rFont val="宋体"/>
        <family val="0"/>
        <charset val="134"/>
      </rPr>
      <t xml:space="preserve">[2018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山西省财政厅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乡村环境治理补助</t>
    </r>
  </si>
  <si>
    <r>
      <rPr>
        <sz val="12"/>
        <rFont val="Noto Sans"/>
        <family val="2"/>
      </rPr>
      <t xml:space="preserve">晋财农改</t>
    </r>
    <r>
      <rPr>
        <sz val="12"/>
        <rFont val="宋体"/>
        <family val="0"/>
        <charset val="134"/>
      </rPr>
      <t xml:space="preserve">[2018]16</t>
    </r>
    <r>
      <rPr>
        <sz val="12"/>
        <rFont val="Noto Sans"/>
        <family val="2"/>
      </rPr>
      <t xml:space="preserve">号</t>
    </r>
  </si>
  <si>
    <t xml:space="preserve">    固定数额补助收入</t>
  </si>
  <si>
    <t xml:space="preserve">      追加省质监局下划基数</t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4]2014-1</t>
    </r>
    <r>
      <rPr>
        <sz val="12"/>
        <rFont val="Noto Sans"/>
        <family val="2"/>
      </rPr>
      <t xml:space="preserve">号</t>
    </r>
  </si>
  <si>
    <t xml:space="preserve">      市县工商系统下划基数</t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4]2014</t>
    </r>
    <r>
      <rPr>
        <sz val="12"/>
        <rFont val="Noto Sans"/>
        <family val="2"/>
      </rPr>
      <t xml:space="preserve">号</t>
    </r>
  </si>
  <si>
    <t xml:space="preserve">      中央对地方审计部门专项补助经费—信息系统运行经费</t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5]6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财政补助基层行政单位工作经费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8]266-1</t>
    </r>
    <r>
      <rPr>
        <sz val="12"/>
        <rFont val="Noto Sans"/>
        <family val="2"/>
      </rPr>
      <t xml:space="preserve">号</t>
    </r>
  </si>
  <si>
    <t xml:space="preserve">      教师绩效工资经费补助</t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09]74</t>
    </r>
    <r>
      <rPr>
        <sz val="12"/>
        <rFont val="Noto Sans"/>
        <family val="2"/>
      </rPr>
      <t xml:space="preserve">号</t>
    </r>
  </si>
  <si>
    <t xml:space="preserve">      农村公共卫生转移支付</t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1]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1999-2006</t>
    </r>
    <r>
      <rPr>
        <sz val="12"/>
        <rFont val="Noto Sans"/>
        <family val="2"/>
      </rPr>
      <t xml:space="preserve">年调资补助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5]130</t>
    </r>
    <r>
      <rPr>
        <sz val="12"/>
        <rFont val="Noto Sans"/>
        <family val="2"/>
      </rPr>
      <t xml:space="preserve">号</t>
    </r>
  </si>
  <si>
    <t xml:space="preserve">      提前下达落实个人部分专项转移支付</t>
  </si>
  <si>
    <t xml:space="preserve">      提前下达年终一次性奖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对市县调整工资等一般性转移支付</t>
    </r>
  </si>
  <si>
    <r>
      <rPr>
        <sz val="12"/>
        <rFont val="Noto Sans"/>
        <family val="2"/>
      </rPr>
      <t xml:space="preserve">      固定数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事业单位划转补助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2018-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税费改革转移支付中央补助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8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税费改革转移支付省级补助</t>
    </r>
  </si>
  <si>
    <r>
      <rPr>
        <sz val="12"/>
        <rFont val="Noto Sans"/>
        <family val="2"/>
      </rPr>
      <t xml:space="preserve">晋财预</t>
    </r>
    <r>
      <rPr>
        <sz val="12"/>
        <rFont val="宋体"/>
        <family val="0"/>
        <charset val="134"/>
      </rPr>
      <t xml:space="preserve">[2018]80-2</t>
    </r>
    <r>
      <rPr>
        <sz val="12"/>
        <rFont val="Noto Sans"/>
        <family val="2"/>
      </rPr>
      <t xml:space="preserve">号</t>
    </r>
  </si>
  <si>
    <t xml:space="preserve">      下达国有企业职教幼教退休教师待遇补助资金基数</t>
  </si>
  <si>
    <r>
      <rPr>
        <sz val="12"/>
        <rFont val="Noto Sans"/>
        <family val="2"/>
      </rPr>
      <t xml:space="preserve">晋财资</t>
    </r>
    <r>
      <rPr>
        <sz val="12"/>
        <rFont val="宋体"/>
        <family val="0"/>
        <charset val="134"/>
      </rPr>
      <t xml:space="preserve">[2017]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核定税务部门经费划转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支出下划</t>
    </r>
  </si>
  <si>
    <r>
      <rPr>
        <sz val="12"/>
        <rFont val="Noto Sans"/>
        <family val="2"/>
      </rPr>
      <t xml:space="preserve">晋财行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核定税务部门经费划转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三税手续费上划</t>
    </r>
  </si>
  <si>
    <r>
      <rPr>
        <sz val="12"/>
        <rFont val="Noto Sans"/>
        <family val="2"/>
      </rPr>
      <t xml:space="preserve">      核定税务部门经费划转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代手续费上划</t>
    </r>
  </si>
  <si>
    <r>
      <rPr>
        <sz val="12"/>
        <rFont val="Noto Sans"/>
        <family val="2"/>
      </rPr>
      <t xml:space="preserve">      调整部分实现法院检察院经费上划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检察院</t>
    </r>
  </si>
  <si>
    <r>
      <rPr>
        <sz val="12"/>
        <rFont val="Noto Sans"/>
        <family val="2"/>
      </rPr>
      <t xml:space="preserve">晋财政法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      上划司法体制改革试点单位经费有关事项</t>
  </si>
  <si>
    <r>
      <rPr>
        <sz val="12"/>
        <rFont val="Noto Sans"/>
        <family val="2"/>
      </rPr>
      <t xml:space="preserve">晋财政法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调整第一批司法体制改革试点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经费预算</t>
    </r>
  </si>
  <si>
    <r>
      <rPr>
        <sz val="12"/>
        <rFont val="Noto Sans"/>
        <family val="2"/>
      </rPr>
      <t xml:space="preserve">晋财政法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    贫困地区转移支付收入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专项扶贫资金（扶贫发展方向）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64-2</t>
    </r>
    <r>
      <rPr>
        <sz val="12"/>
        <rFont val="Noto Sans"/>
        <family val="2"/>
      </rPr>
      <t xml:space="preserve">号</t>
    </r>
  </si>
  <si>
    <t xml:space="preserve">    公共安全共同财政事权转移支付收入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政法转移支付资金</t>
    </r>
  </si>
  <si>
    <r>
      <rPr>
        <sz val="12"/>
        <rFont val="Noto Sans"/>
        <family val="2"/>
      </rPr>
      <t xml:space="preserve">晋财政法</t>
    </r>
    <r>
      <rPr>
        <sz val="12"/>
        <rFont val="宋体"/>
        <family val="0"/>
        <charset val="134"/>
      </rPr>
      <t xml:space="preserve">[2018]242-2</t>
    </r>
    <r>
      <rPr>
        <sz val="12"/>
        <rFont val="Noto Sans"/>
        <family val="2"/>
      </rPr>
      <t xml:space="preserve">号</t>
    </r>
  </si>
  <si>
    <t xml:space="preserve">    教育共同财政事权转移支付收入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职免学费中央及省级补助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293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293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等职业学校国家助学金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1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国家助学金中央补助经费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1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普通高中免学杂费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13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中央补助经费预算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7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省级补助经费预算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78-2</t>
    </r>
    <r>
      <rPr>
        <sz val="12"/>
        <rFont val="Noto Sans"/>
        <family val="2"/>
      </rPr>
      <t xml:space="preserve">号</t>
    </r>
  </si>
  <si>
    <t xml:space="preserve">    社会保障和就业共同财政事权转移支付收入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困难群众救助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1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困难群众生活救助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17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中央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优抚对象抚恤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23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优抚对象抚恤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23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老党员生活补贴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3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老党员生活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38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中央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残疾人技术培训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47-1</t>
    </r>
    <r>
      <rPr>
        <sz val="12"/>
        <rFont val="Noto Sans"/>
        <family val="2"/>
      </rPr>
      <t xml:space="preserve">号</t>
    </r>
  </si>
  <si>
    <t xml:space="preserve">    卫生健康共同财政事权转移支付收入</t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支持基层卫生体制改革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0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计划生育服务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08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基本公共卫生服务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15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计划生育服务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3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医疗服务能力提升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3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医疗救助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3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城乡医疗救助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36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基本药物制度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4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基本公共卫生服务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5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吕财社</t>
    </r>
    <r>
      <rPr>
        <sz val="12"/>
        <rFont val="宋体"/>
        <family val="0"/>
        <charset val="134"/>
      </rPr>
      <t xml:space="preserve">[2018]172-1</t>
    </r>
    <r>
      <rPr>
        <sz val="12"/>
        <rFont val="Noto Sans"/>
        <family val="2"/>
      </rPr>
      <t xml:space="preserve">号</t>
    </r>
  </si>
  <si>
    <t xml:space="preserve">    住房保障共同财政事权转移支付收入</t>
  </si>
  <si>
    <t xml:space="preserve">      提前下达部分省级城镇低收入住房保障家庭租赁补助</t>
  </si>
  <si>
    <r>
      <rPr>
        <sz val="12"/>
        <rFont val="Noto Sans"/>
        <family val="2"/>
      </rPr>
      <t xml:space="preserve">晋财综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</t>
    </r>
  </si>
  <si>
    <t xml:space="preserve">    其他一般性转移支付收入</t>
  </si>
  <si>
    <r>
      <rPr>
        <sz val="12"/>
        <rFont val="Noto Sans"/>
        <family val="2"/>
      </rPr>
      <t xml:space="preserve">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公办高中取消择校费弥补公用经费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294-2</t>
    </r>
    <r>
      <rPr>
        <sz val="12"/>
        <rFont val="Noto Sans"/>
        <family val="2"/>
      </rPr>
      <t xml:space="preserve">号</t>
    </r>
  </si>
  <si>
    <t xml:space="preserve">孝义市二○一九年专项转移支付表</t>
  </si>
  <si>
    <t xml:space="preserve">表二十九</t>
  </si>
  <si>
    <t xml:space="preserve">总    计</t>
  </si>
  <si>
    <t xml:space="preserve">一般公共预算支出</t>
  </si>
  <si>
    <t xml:space="preserve">  一般公共服务支出</t>
  </si>
  <si>
    <t xml:space="preserve">      专项普查活动</t>
  </si>
  <si>
    <r>
      <rPr>
        <sz val="12"/>
        <rFont val="Noto Sans"/>
        <family val="2"/>
      </rPr>
      <t xml:space="preserve">        提前下达第四次经济普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两员”补助预算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8]349-2</t>
    </r>
    <r>
      <rPr>
        <sz val="12"/>
        <rFont val="Noto Sans"/>
        <family val="2"/>
      </rPr>
      <t xml:space="preserve">号</t>
    </r>
  </si>
  <si>
    <t xml:space="preserve">      一般行政管理事务【群众团体事务】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妇女儿童工作专项资金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8]352-2</t>
    </r>
    <r>
      <rPr>
        <sz val="12"/>
        <rFont val="Noto Sans"/>
        <family val="2"/>
      </rPr>
      <t xml:space="preserve">号</t>
    </r>
  </si>
  <si>
    <t xml:space="preserve">      其他群众团体事务支出</t>
  </si>
  <si>
    <r>
      <rPr>
        <sz val="12"/>
        <rFont val="Noto Sans"/>
        <family val="2"/>
      </rPr>
      <t xml:space="preserve">        细化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困难职工帮扶省财政配套资金</t>
    </r>
  </si>
  <si>
    <r>
      <rPr>
        <sz val="12"/>
        <rFont val="Noto Sans"/>
        <family val="2"/>
      </rPr>
      <t xml:space="preserve">晋财建一</t>
    </r>
    <r>
      <rPr>
        <sz val="12"/>
        <rFont val="宋体"/>
        <family val="0"/>
        <charset val="134"/>
      </rPr>
      <t xml:space="preserve">[2018]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农村（社区）党员教育培训经费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8]342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全省非公经济组织和社会组织党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8]343-2</t>
    </r>
    <r>
      <rPr>
        <sz val="12"/>
        <rFont val="Noto Sans"/>
        <family val="2"/>
      </rPr>
      <t xml:space="preserve">号</t>
    </r>
  </si>
  <si>
    <t xml:space="preserve">  教育支出</t>
  </si>
  <si>
    <r>
      <rPr>
        <sz val="12"/>
        <rFont val="Noto Sans"/>
        <family val="2"/>
      </rPr>
      <t xml:space="preserve">  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学前幼儿资助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6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学前幼儿资助省级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69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支持学前教育发展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7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现代职业教育质量提升计划中央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8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财会人员培训经费指标</t>
    </r>
  </si>
  <si>
    <r>
      <rPr>
        <sz val="12"/>
        <rFont val="Noto Sans"/>
        <family val="2"/>
      </rPr>
      <t xml:space="preserve">晋财行</t>
    </r>
    <r>
      <rPr>
        <sz val="12"/>
        <rFont val="宋体"/>
        <family val="0"/>
        <charset val="134"/>
      </rPr>
      <t xml:space="preserve">[2018]265</t>
    </r>
    <r>
      <rPr>
        <sz val="12"/>
        <rFont val="Noto Sans"/>
        <family val="2"/>
      </rPr>
      <t xml:space="preserve">号</t>
    </r>
  </si>
  <si>
    <t xml:space="preserve">  文化旅游体育与传媒支出</t>
  </si>
  <si>
    <r>
      <rPr>
        <sz val="12"/>
        <rFont val="Noto Sans"/>
        <family val="2"/>
      </rPr>
      <t xml:space="preserve">  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国家非物质文化遗产保护中央专项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2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文物保护省级专项补助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2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补助地方公共文化服务体系建设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4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中央补助地方公共文化服务体系建设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1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19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中央补助地方公共文化服务专项资金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6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6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91</t>
    </r>
    <r>
      <rPr>
        <sz val="12"/>
        <rFont val="Noto Sans"/>
        <family val="2"/>
      </rPr>
      <t xml:space="preserve">号</t>
    </r>
  </si>
  <si>
    <t xml:space="preserve">  科学技术支出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人才专项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26-2</t>
    </r>
    <r>
      <rPr>
        <sz val="12"/>
        <rFont val="Noto Sans"/>
        <family val="2"/>
      </rPr>
      <t xml:space="preserve">号</t>
    </r>
  </si>
  <si>
    <t xml:space="preserve">  社会保障和就业支出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就业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0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自主退役士兵一次性经济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6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离退休人员安置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27-1</t>
    </r>
    <r>
      <rPr>
        <sz val="12"/>
        <rFont val="Noto Sans"/>
        <family val="2"/>
      </rPr>
      <t xml:space="preserve">号</t>
    </r>
  </si>
  <si>
    <t xml:space="preserve">      军队移交政府离退休干部管理机构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军休管理机构补助资金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残疾人康复专项经费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28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残疾人助残扶残项目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重度残疾人护理补贴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困难残疾人生活补贴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69-2</t>
    </r>
    <r>
      <rPr>
        <sz val="12"/>
        <rFont val="Noto Sans"/>
        <family val="2"/>
      </rPr>
      <t xml:space="preserve">号</t>
    </r>
  </si>
  <si>
    <t xml:space="preserve">  卫生健康支出</t>
  </si>
  <si>
    <r>
      <rPr>
        <sz val="12"/>
        <rFont val="Noto Sans"/>
        <family val="2"/>
      </rPr>
      <t xml:space="preserve">        提前下达中央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重大公共卫生服务补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5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吕财社</t>
    </r>
    <r>
      <rPr>
        <sz val="12"/>
        <rFont val="宋体"/>
        <family val="0"/>
        <charset val="134"/>
      </rPr>
      <t xml:space="preserve">[2018]173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优抚对象医疗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1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优抚对象医疗补助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18-2</t>
    </r>
    <r>
      <rPr>
        <sz val="12"/>
        <rFont val="Noto Sans"/>
        <family val="2"/>
      </rPr>
      <t xml:space="preserve">号</t>
    </r>
  </si>
  <si>
    <t xml:space="preserve">  节能环保支出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财政林业生态保护恢复资金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86-1</t>
    </r>
    <r>
      <rPr>
        <sz val="12"/>
        <rFont val="Noto Sans"/>
        <family val="2"/>
      </rPr>
      <t xml:space="preserve">号</t>
    </r>
  </si>
  <si>
    <t xml:space="preserve">  农林水支出</t>
  </si>
  <si>
    <t xml:space="preserve">    农业</t>
  </si>
  <si>
    <t xml:space="preserve">      病虫害控制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养殖环节病死猪无害化处理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5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57-2</t>
    </r>
    <r>
      <rPr>
        <sz val="12"/>
        <rFont val="Noto Sans"/>
        <family val="2"/>
      </rPr>
      <t xml:space="preserve">号</t>
    </r>
  </si>
  <si>
    <t xml:space="preserve">      农业生产支持补贴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农业生产发展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94-1</t>
    </r>
    <r>
      <rPr>
        <sz val="12"/>
        <rFont val="Noto Sans"/>
        <family val="2"/>
      </rPr>
      <t xml:space="preserve">号</t>
    </r>
  </si>
  <si>
    <t xml:space="preserve">      农业资源保护修复与利用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农业生产发展、农业资源及生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81-1</t>
    </r>
    <r>
      <rPr>
        <sz val="12"/>
        <rFont val="Noto Sans"/>
        <family val="2"/>
      </rPr>
      <t xml:space="preserve">号</t>
    </r>
  </si>
  <si>
    <t xml:space="preserve">      其他农业支出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批农机化产业发展项目资金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67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业支持保护补贴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72-2</t>
    </r>
    <r>
      <rPr>
        <sz val="12"/>
        <rFont val="Noto Sans"/>
        <family val="2"/>
      </rPr>
      <t xml:space="preserve">号</t>
    </r>
  </si>
  <si>
    <t xml:space="preserve">    林业和草原</t>
  </si>
  <si>
    <t xml:space="preserve">      森林培育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林业改革发展专项转移支付资金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65-2</t>
    </r>
    <r>
      <rPr>
        <sz val="12"/>
        <rFont val="Noto Sans"/>
        <family val="2"/>
      </rPr>
      <t xml:space="preserve">号</t>
    </r>
  </si>
  <si>
    <t xml:space="preserve">      森林资源管理</t>
  </si>
  <si>
    <t xml:space="preserve">      森林生态效益补偿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财政林业改革发展资金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85-1</t>
    </r>
    <r>
      <rPr>
        <sz val="12"/>
        <rFont val="Noto Sans"/>
        <family val="2"/>
      </rPr>
      <t xml:space="preserve">号</t>
    </r>
  </si>
  <si>
    <t xml:space="preserve">      自然保护区等管理</t>
  </si>
  <si>
    <t xml:space="preserve">      执法与监督</t>
  </si>
  <si>
    <t xml:space="preserve">      其他林业和草原支出</t>
  </si>
  <si>
    <t xml:space="preserve">    水利</t>
  </si>
  <si>
    <t xml:space="preserve">      水土保持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财政水利发展资金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7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批省级水利发展资金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87-2</t>
    </r>
    <r>
      <rPr>
        <sz val="12"/>
        <rFont val="Noto Sans"/>
        <family val="2"/>
      </rPr>
      <t xml:space="preserve">号</t>
    </r>
  </si>
  <si>
    <t xml:space="preserve">      水资源节约管理与保护</t>
  </si>
  <si>
    <t xml:space="preserve">      防汛</t>
  </si>
  <si>
    <t xml:space="preserve">      水利建设移民支出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财政水库移民扶持专项资金</t>
    </r>
  </si>
  <si>
    <r>
      <rPr>
        <sz val="12"/>
        <rFont val="Noto Sans"/>
        <family val="2"/>
      </rPr>
      <t xml:space="preserve">晋财农</t>
    </r>
    <r>
      <rPr>
        <sz val="12"/>
        <rFont val="宋体"/>
        <family val="0"/>
        <charset val="134"/>
      </rPr>
      <t xml:space="preserve">[2018]184-1</t>
    </r>
    <r>
      <rPr>
        <sz val="12"/>
        <rFont val="Noto Sans"/>
        <family val="2"/>
      </rPr>
      <t xml:space="preserve">号</t>
    </r>
  </si>
  <si>
    <t xml:space="preserve">      其他水利支出</t>
  </si>
  <si>
    <t xml:space="preserve">    扶贫</t>
  </si>
  <si>
    <t xml:space="preserve">      社会发展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建档立卡贫困人口参保资助资金</t>
    </r>
  </si>
  <si>
    <r>
      <rPr>
        <sz val="12"/>
        <rFont val="Noto Sans"/>
        <family val="2"/>
      </rPr>
      <t xml:space="preserve">晋财社</t>
    </r>
    <r>
      <rPr>
        <sz val="12"/>
        <rFont val="宋体"/>
        <family val="0"/>
        <charset val="134"/>
      </rPr>
      <t xml:space="preserve">[2018]234-2</t>
    </r>
    <r>
      <rPr>
        <sz val="12"/>
        <rFont val="Noto Sans"/>
        <family val="2"/>
      </rPr>
      <t xml:space="preserve">号</t>
    </r>
  </si>
  <si>
    <t xml:space="preserve">    普惠金融发展支出</t>
  </si>
  <si>
    <t xml:space="preserve">      农业保险保费补贴</t>
  </si>
  <si>
    <r>
      <rPr>
        <sz val="12"/>
        <rFont val="Noto Sans"/>
        <family val="2"/>
      </rPr>
      <t xml:space="preserve">        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业保险保费补贴省级预算指标</t>
    </r>
  </si>
  <si>
    <r>
      <rPr>
        <sz val="12"/>
        <rFont val="Noto Sans"/>
        <family val="2"/>
      </rPr>
      <t xml:space="preserve">晋财金</t>
    </r>
    <r>
      <rPr>
        <sz val="12"/>
        <rFont val="宋体"/>
        <family val="0"/>
        <charset val="134"/>
      </rPr>
      <t xml:space="preserve">[2018]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  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业保险保费补贴中央预算指标</t>
    </r>
  </si>
  <si>
    <r>
      <rPr>
        <sz val="12"/>
        <rFont val="Noto Sans"/>
        <family val="2"/>
      </rPr>
      <t xml:space="preserve">晋财金</t>
    </r>
    <r>
      <rPr>
        <sz val="12"/>
        <rFont val="宋体"/>
        <family val="0"/>
        <charset val="134"/>
      </rPr>
      <t xml:space="preserve">[2018]91</t>
    </r>
    <r>
      <rPr>
        <sz val="12"/>
        <rFont val="Noto Sans"/>
        <family val="2"/>
      </rPr>
      <t xml:space="preserve">号</t>
    </r>
  </si>
  <si>
    <t xml:space="preserve">  交通运输支出</t>
  </si>
  <si>
    <t xml:space="preserve">    公路水路运输</t>
  </si>
  <si>
    <t xml:space="preserve">      其他公路水路运输支出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交通建设项目资金第一批支出预算</t>
    </r>
  </si>
  <si>
    <t xml:space="preserve">    车辆购置税支出</t>
  </si>
  <si>
    <t xml:space="preserve">      车辆购置税用于农村公路建设支出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车辆购置税资金第二批支出预算</t>
    </r>
  </si>
  <si>
    <r>
      <rPr>
        <sz val="12"/>
        <rFont val="Noto Sans"/>
        <family val="2"/>
      </rPr>
      <t xml:space="preserve">晋财建一</t>
    </r>
    <r>
      <rPr>
        <sz val="12"/>
        <rFont val="宋体"/>
        <family val="0"/>
        <charset val="134"/>
      </rPr>
      <t xml:space="preserve">[2018]305-1</t>
    </r>
    <r>
      <rPr>
        <sz val="12"/>
        <rFont val="Noto Sans"/>
        <family val="2"/>
      </rPr>
      <t xml:space="preserve">号</t>
    </r>
  </si>
  <si>
    <t xml:space="preserve">  商业服务业等支出</t>
  </si>
  <si>
    <t xml:space="preserve">    涉外发展服务支出</t>
  </si>
  <si>
    <t xml:space="preserve">      其他涉外发展服务支出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外经贸发展专项资金</t>
    </r>
  </si>
  <si>
    <r>
      <rPr>
        <sz val="12"/>
        <rFont val="Noto Sans"/>
        <family val="2"/>
      </rPr>
      <t xml:space="preserve">晋财建二</t>
    </r>
    <r>
      <rPr>
        <sz val="12"/>
        <rFont val="宋体"/>
        <family val="0"/>
        <charset val="134"/>
      </rPr>
      <t xml:space="preserve">[2018]242</t>
    </r>
    <r>
      <rPr>
        <sz val="12"/>
        <rFont val="Noto Sans"/>
        <family val="2"/>
      </rPr>
      <t xml:space="preserve">号</t>
    </r>
  </si>
  <si>
    <t xml:space="preserve">国有资本经营预算支出</t>
  </si>
  <si>
    <t xml:space="preserve">  解决历史遗留问题及改革成本支出</t>
  </si>
  <si>
    <r>
      <rPr>
        <sz val="12"/>
        <rFont val="宋体"/>
        <family val="0"/>
        <charset val="134"/>
      </rPr>
      <t xml:space="preserve">    "</t>
    </r>
    <r>
      <rPr>
        <sz val="12"/>
        <rFont val="Noto Sans"/>
        <family val="2"/>
      </rPr>
      <t xml:space="preserve">三供一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移交补助支出</t>
    </r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下放企业职工家属区“三供一业”补助</t>
    </r>
  </si>
  <si>
    <r>
      <rPr>
        <sz val="12"/>
        <rFont val="Noto Sans"/>
        <family val="2"/>
      </rPr>
      <t xml:space="preserve">晋财资</t>
    </r>
    <r>
      <rPr>
        <sz val="12"/>
        <rFont val="宋体"/>
        <family val="0"/>
        <charset val="134"/>
      </rPr>
      <t xml:space="preserve">[2018]305</t>
    </r>
    <r>
      <rPr>
        <sz val="12"/>
        <rFont val="Noto Sans"/>
        <family val="2"/>
      </rPr>
      <t xml:space="preserve">号</t>
    </r>
  </si>
  <si>
    <t xml:space="preserve">政府性基金预算支出</t>
  </si>
  <si>
    <t xml:space="preserve">    大中型水库移民后期扶持基金支出【基金】</t>
  </si>
  <si>
    <t xml:space="preserve">      移民补助【大中型水库移民后期扶持基金支出】</t>
  </si>
  <si>
    <t xml:space="preserve">  城乡社区支出</t>
  </si>
  <si>
    <t xml:space="preserve">    农业土地开发资金安排的支出【基金】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农业土地开发资金预算</t>
    </r>
  </si>
  <si>
    <r>
      <rPr>
        <sz val="12"/>
        <rFont val="Noto Sans"/>
        <family val="2"/>
      </rPr>
      <t xml:space="preserve">晋财建二</t>
    </r>
    <r>
      <rPr>
        <sz val="12"/>
        <rFont val="宋体"/>
        <family val="0"/>
        <charset val="134"/>
      </rPr>
      <t xml:space="preserve">[2018]237</t>
    </r>
    <r>
      <rPr>
        <sz val="12"/>
        <rFont val="Noto Sans"/>
        <family val="2"/>
      </rPr>
      <t xml:space="preserve">号</t>
    </r>
  </si>
  <si>
    <t xml:space="preserve">    彩票公益金安排的支出【基金】</t>
  </si>
  <si>
    <t xml:space="preserve">      用于社会福利的彩票公益金支出【基金】</t>
  </si>
  <si>
    <r>
      <rPr>
        <sz val="12"/>
        <rFont val="Noto Sans"/>
        <family val="2"/>
      </rPr>
      <t xml:space="preserve">        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彩票公益金的通知</t>
    </r>
  </si>
  <si>
    <r>
      <rPr>
        <sz val="12"/>
        <rFont val="Noto Sans"/>
        <family val="2"/>
      </rPr>
      <t xml:space="preserve">晋财综</t>
    </r>
    <r>
      <rPr>
        <sz val="12"/>
        <rFont val="宋体"/>
        <family val="0"/>
        <charset val="134"/>
      </rPr>
      <t xml:space="preserve">[2018]79</t>
    </r>
    <r>
      <rPr>
        <sz val="12"/>
        <rFont val="Noto Sans"/>
        <family val="2"/>
      </rPr>
      <t xml:space="preserve">号</t>
    </r>
  </si>
  <si>
    <t xml:space="preserve">      用于体育事业的彩票公益金支出【基金】</t>
  </si>
  <si>
    <t xml:space="preserve">      用于教育事业的彩票公益金支出【基金】</t>
  </si>
  <si>
    <r>
      <rPr>
        <sz val="12"/>
        <rFont val="Noto Sans"/>
        <family val="2"/>
      </rPr>
      <t xml:space="preserve">        提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中央彩票公益金支持乡村学校少年宫项目</t>
    </r>
  </si>
  <si>
    <r>
      <rPr>
        <sz val="12"/>
        <rFont val="Noto Sans"/>
        <family val="2"/>
      </rPr>
      <t xml:space="preserve">晋财教</t>
    </r>
    <r>
      <rPr>
        <sz val="12"/>
        <rFont val="宋体"/>
        <family val="0"/>
        <charset val="134"/>
      </rPr>
      <t xml:space="preserve">[2018]384-1</t>
    </r>
    <r>
      <rPr>
        <sz val="12"/>
        <rFont val="Noto Sans"/>
        <family val="2"/>
      </rPr>
      <t xml:space="preserve">号</t>
    </r>
  </si>
  <si>
    <t xml:space="preserve">      用于残疾人事业的彩票公益金支出【基金】</t>
  </si>
  <si>
    <r>
      <rPr>
        <sz val="12"/>
        <rFont val="Noto Sans"/>
        <family val="2"/>
      </rPr>
      <t xml:space="preserve">        提前下达中央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残疾人事业发展补助</t>
    </r>
  </si>
  <si>
    <r>
      <rPr>
        <sz val="12"/>
        <rFont val="Noto Sans"/>
        <family val="2"/>
      </rPr>
      <t xml:space="preserve">      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彩票公益金补助残疾人事</t>
    </r>
  </si>
  <si>
    <r>
      <rPr>
        <sz val="12"/>
        <rFont val="Noto Sans"/>
        <family val="2"/>
      </rPr>
      <t xml:space="preserve">晋财综</t>
    </r>
    <r>
      <rPr>
        <sz val="12"/>
        <rFont val="宋体"/>
        <family val="0"/>
        <charset val="134"/>
      </rPr>
      <t xml:space="preserve">[2018]83</t>
    </r>
    <r>
      <rPr>
        <sz val="12"/>
        <rFont val="Noto Sans"/>
        <family val="2"/>
      </rPr>
      <t xml:space="preserve">号</t>
    </r>
  </si>
  <si>
    <t xml:space="preserve">      用于城乡医疗救助的彩票公益金支出【基金】</t>
  </si>
  <si>
    <r>
      <rPr>
        <sz val="12"/>
        <rFont val="Noto Sans"/>
        <family val="2"/>
      </rPr>
      <t xml:space="preserve">        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医疗救助中央彩票公益金补助</t>
    </r>
  </si>
  <si>
    <t xml:space="preserve">孝义市二○一九年新增债券分配项目表</t>
  </si>
  <si>
    <t xml:space="preserve">表三十</t>
  </si>
  <si>
    <t xml:space="preserve">预算单位</t>
  </si>
  <si>
    <t xml:space="preserve">项目名称</t>
  </si>
  <si>
    <t xml:space="preserve">金额</t>
  </si>
  <si>
    <t xml:space="preserve">债券类型</t>
  </si>
  <si>
    <t xml:space="preserve">孝义市热力公司</t>
  </si>
  <si>
    <t xml:space="preserve">集中供热项目</t>
  </si>
  <si>
    <t xml:space="preserve">一般债券</t>
  </si>
  <si>
    <t xml:space="preserve">孝义市天然气有限公司</t>
  </si>
  <si>
    <t xml:space="preserve">清洁取暖“ 煤改气”项目</t>
  </si>
  <si>
    <t xml:space="preserve">孝义市工务局</t>
  </si>
  <si>
    <t xml:space="preserve">孝能路建设项目</t>
  </si>
  <si>
    <t xml:space="preserve">孝义市城市棚户区改造工作办公室</t>
  </si>
  <si>
    <t xml:space="preserve">棚户区改造项目</t>
  </si>
  <si>
    <t xml:space="preserve">专项债券</t>
  </si>
  <si>
    <t xml:space="preserve">孝义市二○一九年政府一般债务限额表</t>
  </si>
  <si>
    <t xml:space="preserve">表三十一</t>
  </si>
  <si>
    <t xml:space="preserve">项  目</t>
  </si>
  <si>
    <t xml:space="preserve">一般债务限额</t>
  </si>
  <si>
    <t xml:space="preserve">其中：新增一般债务限额</t>
  </si>
  <si>
    <t xml:space="preserve">孝义市二○一九年政府专项债务限额表</t>
  </si>
  <si>
    <t xml:space="preserve">表三十二</t>
  </si>
  <si>
    <t xml:space="preserve">专项债务限额</t>
  </si>
  <si>
    <t xml:space="preserve">其中：新增专项债务限额</t>
  </si>
  <si>
    <t xml:space="preserve">孝义市二○一九年地方政府债券还本付息预算表</t>
  </si>
  <si>
    <t xml:space="preserve">表三十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债券还本付息</t>
    </r>
  </si>
  <si>
    <r>
      <rPr>
        <sz val="23"/>
        <rFont val="Noto Sans"/>
        <family val="2"/>
      </rPr>
      <t xml:space="preserve">孝义市</t>
    </r>
    <r>
      <rPr>
        <sz val="23"/>
        <rFont val="方正大标宋简体"/>
        <family val="0"/>
        <charset val="134"/>
      </rPr>
      <t xml:space="preserve">2019</t>
    </r>
    <r>
      <rPr>
        <sz val="23"/>
        <rFont val="Noto Sans"/>
        <family val="2"/>
      </rPr>
      <t xml:space="preserve">年一般公共预算“三公”经费支出预算情况统计表</t>
    </r>
  </si>
  <si>
    <t xml:space="preserve">表三十四</t>
  </si>
  <si>
    <t xml:space="preserve">项 目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0"/>
    <numFmt numFmtId="168" formatCode="0_ "/>
    <numFmt numFmtId="169" formatCode="@"/>
    <numFmt numFmtId="170" formatCode="0.0_ "/>
    <numFmt numFmtId="171" formatCode="#,##0_ "/>
    <numFmt numFmtId="172" formatCode="General"/>
    <numFmt numFmtId="173" formatCode="#,##0_);[RED]\(#,##0\)"/>
    <numFmt numFmtId="174" formatCode="* #,##0.0;* \-#,##0.0;* &quot;&quot;??;@"/>
    <numFmt numFmtId="17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3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23"/>
      <color rgb="FF00000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23"/>
      <name val="方正大标宋简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支出" xfId="20"/>
    <cellStyle name="好_2016收入" xfId="21"/>
    <cellStyle name="差_2016支出" xfId="22"/>
    <cellStyle name="差_2016收入" xfId="23"/>
    <cellStyle name="常规 2" xfId="24"/>
    <cellStyle name="常规 3" xfId="25"/>
    <cellStyle name="常规_2015年部门预算公开附件2-6" xfId="26"/>
    <cellStyle name="常规_预算07年预算支出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74"/>
    <col collapsed="false" customWidth="true" hidden="false" outlineLevel="0" max="3" min="3" style="3" width="13.99"/>
    <col collapsed="false" customWidth="true" hidden="false" outlineLevel="0" max="4" min="4" style="4" width="12.99"/>
    <col collapsed="false" customWidth="true" hidden="false" outlineLevel="0" max="5" min="5" style="4" width="14.87"/>
    <col collapsed="false" customWidth="true" hidden="false" outlineLevel="0" max="6" min="6" style="1" width="22.62"/>
    <col collapsed="false" customWidth="true" hidden="true" outlineLevel="0" max="7" min="7" style="1" width="11.12"/>
    <col collapsed="false" customWidth="true" hidden="true" outlineLevel="0" max="9" min="8" style="1" width="8.99"/>
    <col collapsed="false" customWidth="false" hidden="true" outlineLevel="0" max="10" min="10" style="1" width="8.62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21" hidden="false" customHeight="true" outlineLevel="0" collapsed="false">
      <c r="A2" s="7" t="s">
        <v>1</v>
      </c>
      <c r="B2" s="8"/>
      <c r="C2" s="8"/>
      <c r="D2" s="7"/>
      <c r="E2" s="9"/>
      <c r="F2" s="10" t="s">
        <v>2</v>
      </c>
    </row>
    <row r="3" s="17" customFormat="true" ht="30" hidden="false" customHeight="true" outlineLevel="0" collapsed="false">
      <c r="A3" s="12" t="s">
        <v>3</v>
      </c>
      <c r="B3" s="13" t="s">
        <v>4</v>
      </c>
      <c r="C3" s="13" t="s">
        <v>5</v>
      </c>
      <c r="D3" s="12" t="s">
        <v>6</v>
      </c>
      <c r="E3" s="14" t="s">
        <v>7</v>
      </c>
      <c r="F3" s="15" t="s">
        <v>8</v>
      </c>
      <c r="G3" s="16" t="s">
        <v>9</v>
      </c>
    </row>
    <row r="4" s="17" customFormat="true" ht="21.95" hidden="false" customHeight="true" outlineLevel="0" collapsed="false">
      <c r="A4" s="18" t="s">
        <v>10</v>
      </c>
      <c r="B4" s="19" t="n">
        <f aca="false">SUM(B5:B18)</f>
        <v>235145</v>
      </c>
      <c r="C4" s="19" t="n">
        <f aca="false">SUM(C5:C18)</f>
        <v>218672</v>
      </c>
      <c r="D4" s="20" t="n">
        <f aca="false">C4/B4</f>
        <v>0.92994535286738</v>
      </c>
      <c r="E4" s="20" t="n">
        <f aca="false">(C4-G4)/G4</f>
        <v>0.354492635125928</v>
      </c>
      <c r="F4" s="21"/>
      <c r="G4" s="22" t="n">
        <v>161442</v>
      </c>
    </row>
    <row r="5" s="27" customFormat="true" ht="21.95" hidden="false" customHeight="true" outlineLevel="0" collapsed="false">
      <c r="A5" s="23" t="s">
        <v>11</v>
      </c>
      <c r="B5" s="24" t="n">
        <v>120085</v>
      </c>
      <c r="C5" s="24" t="n">
        <v>107300</v>
      </c>
      <c r="D5" s="20" t="n">
        <f aca="false">C5/B5</f>
        <v>0.893533746929259</v>
      </c>
      <c r="E5" s="20" t="n">
        <f aca="false">(C5-G5)/G5</f>
        <v>0.393289357502727</v>
      </c>
      <c r="F5" s="25"/>
      <c r="G5" s="26" t="n">
        <v>77012</v>
      </c>
    </row>
    <row r="6" s="27" customFormat="true" ht="21.95" hidden="false" customHeight="true" outlineLevel="0" collapsed="false">
      <c r="A6" s="28" t="s">
        <v>12</v>
      </c>
      <c r="B6" s="24"/>
      <c r="C6" s="24" t="n">
        <v>4</v>
      </c>
      <c r="D6" s="20"/>
      <c r="E6" s="20" t="n">
        <f aca="false">(C6-G6)/G6</f>
        <v>-1.14814814814815</v>
      </c>
      <c r="F6" s="25"/>
      <c r="G6" s="26" t="n">
        <v>-27</v>
      </c>
    </row>
    <row r="7" s="27" customFormat="true" ht="21.95" hidden="false" customHeight="true" outlineLevel="0" collapsed="false">
      <c r="A7" s="28" t="s">
        <v>13</v>
      </c>
      <c r="B7" s="24" t="n">
        <v>20160</v>
      </c>
      <c r="C7" s="24" t="n">
        <v>20897</v>
      </c>
      <c r="D7" s="20" t="n">
        <f aca="false">C7/B7</f>
        <v>1.03655753968254</v>
      </c>
      <c r="E7" s="20" t="n">
        <f aca="false">(C7-G7)/G7</f>
        <v>0.451482947836355</v>
      </c>
      <c r="F7" s="25"/>
      <c r="G7" s="26" t="n">
        <v>14397</v>
      </c>
    </row>
    <row r="8" s="27" customFormat="true" ht="21.95" hidden="false" customHeight="true" outlineLevel="0" collapsed="false">
      <c r="A8" s="28" t="s">
        <v>14</v>
      </c>
      <c r="B8" s="24" t="n">
        <v>2800</v>
      </c>
      <c r="C8" s="24" t="n">
        <v>3401</v>
      </c>
      <c r="D8" s="20" t="n">
        <f aca="false">C8/B8</f>
        <v>1.21464285714286</v>
      </c>
      <c r="E8" s="20" t="n">
        <f aca="false">(C8-G8)/G8</f>
        <v>0.55296803652968</v>
      </c>
      <c r="F8" s="25"/>
      <c r="G8" s="26" t="n">
        <v>2190</v>
      </c>
    </row>
    <row r="9" s="27" customFormat="true" ht="21.95" hidden="false" customHeight="true" outlineLevel="0" collapsed="false">
      <c r="A9" s="23" t="s">
        <v>15</v>
      </c>
      <c r="B9" s="24" t="n">
        <v>25900</v>
      </c>
      <c r="C9" s="24" t="n">
        <v>31177</v>
      </c>
      <c r="D9" s="20" t="n">
        <f aca="false">C9/B9</f>
        <v>1.20374517374517</v>
      </c>
      <c r="E9" s="20" t="n">
        <f aca="false">(C9-G9)/G9</f>
        <v>0.973727525955938</v>
      </c>
      <c r="F9" s="25"/>
      <c r="G9" s="26" t="n">
        <v>15796</v>
      </c>
    </row>
    <row r="10" s="27" customFormat="true" ht="21.95" hidden="false" customHeight="true" outlineLevel="0" collapsed="false">
      <c r="A10" s="23" t="s">
        <v>16</v>
      </c>
      <c r="B10" s="24" t="n">
        <v>20000</v>
      </c>
      <c r="C10" s="24" t="n">
        <v>17629</v>
      </c>
      <c r="D10" s="20" t="n">
        <f aca="false">C10/B10</f>
        <v>0.88145</v>
      </c>
      <c r="E10" s="20" t="n">
        <f aca="false">(C10-G10)/G10</f>
        <v>0.0166080387520904</v>
      </c>
      <c r="F10" s="25"/>
      <c r="G10" s="26" t="n">
        <v>17341</v>
      </c>
    </row>
    <row r="11" s="27" customFormat="true" ht="21.95" hidden="false" customHeight="true" outlineLevel="0" collapsed="false">
      <c r="A11" s="23" t="s">
        <v>17</v>
      </c>
      <c r="B11" s="24" t="n">
        <v>5000</v>
      </c>
      <c r="C11" s="24" t="n">
        <v>4743</v>
      </c>
      <c r="D11" s="20" t="n">
        <f aca="false">C11/B11</f>
        <v>0.9486</v>
      </c>
      <c r="E11" s="20" t="n">
        <f aca="false">(C11-G11)/G11</f>
        <v>0.211184882533197</v>
      </c>
      <c r="F11" s="25"/>
      <c r="G11" s="26" t="n">
        <v>3916</v>
      </c>
    </row>
    <row r="12" s="27" customFormat="true" ht="21.95" hidden="false" customHeight="true" outlineLevel="0" collapsed="false">
      <c r="A12" s="23" t="s">
        <v>18</v>
      </c>
      <c r="B12" s="24" t="n">
        <v>5000</v>
      </c>
      <c r="C12" s="24" t="n">
        <v>6108</v>
      </c>
      <c r="D12" s="20" t="n">
        <f aca="false">C12/B12</f>
        <v>1.2216</v>
      </c>
      <c r="E12" s="20" t="n">
        <f aca="false">(C12-G12)/G12</f>
        <v>0.214314115308151</v>
      </c>
      <c r="F12" s="25"/>
      <c r="G12" s="26" t="n">
        <v>5030</v>
      </c>
      <c r="J12" s="27" t="n">
        <f aca="false">SUM(G10:G17)</f>
        <v>52074</v>
      </c>
    </row>
    <row r="13" s="27" customFormat="true" ht="21.95" hidden="false" customHeight="true" outlineLevel="0" collapsed="false">
      <c r="A13" s="23" t="s">
        <v>19</v>
      </c>
      <c r="B13" s="24" t="n">
        <v>20000</v>
      </c>
      <c r="C13" s="24" t="n">
        <v>17159</v>
      </c>
      <c r="D13" s="20" t="n">
        <f aca="false">C13/B13</f>
        <v>0.85795</v>
      </c>
      <c r="E13" s="20" t="n">
        <f aca="false">(C13-G13)/G13</f>
        <v>0.0114353079870321</v>
      </c>
      <c r="F13" s="25"/>
      <c r="G13" s="26" t="n">
        <v>16965</v>
      </c>
      <c r="I13" s="27" t="n">
        <f aca="false">SUM(B10:B17)</f>
        <v>58500</v>
      </c>
      <c r="J13" s="27" t="n">
        <f aca="false">SUM(C10:C17)</f>
        <v>53559</v>
      </c>
    </row>
    <row r="14" s="27" customFormat="true" ht="21.95" hidden="false" customHeight="true" outlineLevel="0" collapsed="false">
      <c r="A14" s="23" t="s">
        <v>20</v>
      </c>
      <c r="B14" s="24" t="n">
        <v>500</v>
      </c>
      <c r="C14" s="24" t="n">
        <v>731</v>
      </c>
      <c r="D14" s="20" t="n">
        <f aca="false">C14/B14</f>
        <v>1.462</v>
      </c>
      <c r="E14" s="20" t="n">
        <f aca="false">(C14-G14)/G14</f>
        <v>0.326678765880218</v>
      </c>
      <c r="F14" s="25"/>
      <c r="G14" s="26" t="n">
        <v>551</v>
      </c>
    </row>
    <row r="15" s="27" customFormat="true" ht="21.95" hidden="false" customHeight="true" outlineLevel="0" collapsed="false">
      <c r="A15" s="23" t="s">
        <v>21</v>
      </c>
      <c r="B15" s="24" t="n">
        <v>2000</v>
      </c>
      <c r="C15" s="24" t="n">
        <v>2577</v>
      </c>
      <c r="D15" s="20" t="n">
        <f aca="false">C15/B15</f>
        <v>1.2885</v>
      </c>
      <c r="E15" s="20" t="n">
        <f aca="false">(C15-G15)/G15</f>
        <v>0.172963131543013</v>
      </c>
      <c r="F15" s="25"/>
      <c r="G15" s="26" t="n">
        <v>2197</v>
      </c>
      <c r="I15" s="29" t="n">
        <f aca="false">J13/I13</f>
        <v>0.915538461538462</v>
      </c>
    </row>
    <row r="16" s="27" customFormat="true" ht="21.95" hidden="false" customHeight="true" outlineLevel="0" collapsed="false">
      <c r="A16" s="23" t="s">
        <v>22</v>
      </c>
      <c r="B16" s="24" t="n">
        <v>4000</v>
      </c>
      <c r="C16" s="24" t="n">
        <v>1951</v>
      </c>
      <c r="D16" s="20" t="n">
        <f aca="false">C16/B16</f>
        <v>0.48775</v>
      </c>
      <c r="E16" s="20" t="n">
        <f aca="false">(C16-G16)/G16</f>
        <v>-0.510291164658635</v>
      </c>
      <c r="F16" s="25"/>
      <c r="G16" s="26" t="n">
        <v>3984</v>
      </c>
      <c r="J16" s="29" t="n">
        <f aca="false">(J13-J12)/J13</f>
        <v>0.0277264325323475</v>
      </c>
    </row>
    <row r="17" s="27" customFormat="true" ht="21.95" hidden="false" customHeight="true" outlineLevel="0" collapsed="false">
      <c r="A17" s="23" t="s">
        <v>23</v>
      </c>
      <c r="B17" s="24" t="n">
        <v>2000</v>
      </c>
      <c r="C17" s="24" t="n">
        <v>2661</v>
      </c>
      <c r="D17" s="20" t="n">
        <f aca="false">C17/B17</f>
        <v>1.3305</v>
      </c>
      <c r="E17" s="20" t="n">
        <f aca="false">(C17-G17)/G17</f>
        <v>0.273205741626794</v>
      </c>
      <c r="F17" s="25"/>
      <c r="G17" s="26" t="n">
        <v>2090</v>
      </c>
    </row>
    <row r="18" s="27" customFormat="true" ht="21.95" hidden="false" customHeight="true" outlineLevel="0" collapsed="false">
      <c r="A18" s="23" t="s">
        <v>24</v>
      </c>
      <c r="B18" s="24" t="n">
        <v>7700</v>
      </c>
      <c r="C18" s="24" t="n">
        <v>2334</v>
      </c>
      <c r="D18" s="20" t="n">
        <f aca="false">C18/B18</f>
        <v>0.303116883116883</v>
      </c>
      <c r="E18" s="20"/>
      <c r="F18" s="25"/>
      <c r="G18" s="26"/>
    </row>
    <row r="19" s="27" customFormat="true" ht="21.95" hidden="false" customHeight="true" outlineLevel="0" collapsed="false">
      <c r="A19" s="30" t="s">
        <v>25</v>
      </c>
      <c r="B19" s="24" t="n">
        <f aca="false">SUM(B20:B26)</f>
        <v>44855</v>
      </c>
      <c r="C19" s="24" t="n">
        <f aca="false">SUM(C20:C26)</f>
        <v>64210</v>
      </c>
      <c r="D19" s="20" t="n">
        <f aca="false">C19/B19</f>
        <v>1.43150150484896</v>
      </c>
      <c r="E19" s="20" t="n">
        <f aca="false">(C19-G19)/G19</f>
        <v>0.32829954489036</v>
      </c>
      <c r="F19" s="25"/>
      <c r="G19" s="31" t="n">
        <v>48340</v>
      </c>
    </row>
    <row r="20" s="27" customFormat="true" ht="21.95" hidden="false" customHeight="true" outlineLevel="0" collapsed="false">
      <c r="A20" s="23" t="s">
        <v>26</v>
      </c>
      <c r="B20" s="24" t="n">
        <v>16145</v>
      </c>
      <c r="C20" s="24" t="n">
        <v>17738</v>
      </c>
      <c r="D20" s="20" t="n">
        <f aca="false">C20/B20</f>
        <v>1.09866831836482</v>
      </c>
      <c r="E20" s="20" t="n">
        <f aca="false">(C20-G20)/G20</f>
        <v>-0.156096864741424</v>
      </c>
      <c r="F20" s="25"/>
      <c r="G20" s="26" t="n">
        <v>21019</v>
      </c>
    </row>
    <row r="21" s="27" customFormat="true" ht="21.95" hidden="false" customHeight="true" outlineLevel="0" collapsed="false">
      <c r="A21" s="23" t="s">
        <v>27</v>
      </c>
      <c r="B21" s="24" t="n">
        <v>1300</v>
      </c>
      <c r="C21" s="24" t="n">
        <v>4280</v>
      </c>
      <c r="D21" s="20" t="n">
        <f aca="false">C21/B21</f>
        <v>3.29230769230769</v>
      </c>
      <c r="E21" s="20" t="n">
        <f aca="false">(C21-G21)/G21</f>
        <v>-0.163572405706469</v>
      </c>
      <c r="F21" s="25"/>
      <c r="G21" s="26" t="n">
        <v>5117</v>
      </c>
    </row>
    <row r="22" s="27" customFormat="true" ht="21.95" hidden="false" customHeight="true" outlineLevel="0" collapsed="false">
      <c r="A22" s="32" t="s">
        <v>28</v>
      </c>
      <c r="B22" s="24" t="n">
        <v>9000</v>
      </c>
      <c r="C22" s="24" t="n">
        <v>9615</v>
      </c>
      <c r="D22" s="20" t="n">
        <f aca="false">C22/B22</f>
        <v>1.06833333333333</v>
      </c>
      <c r="E22" s="20" t="n">
        <f aca="false">(C22-G22)/G22</f>
        <v>1.15582959641256</v>
      </c>
      <c r="F22" s="25"/>
      <c r="G22" s="26" t="n">
        <v>4460</v>
      </c>
      <c r="I22" s="27" t="n">
        <f aca="false">G26+G25+G24</f>
        <v>5919</v>
      </c>
      <c r="J22" s="29" t="n">
        <f aca="false">(I23-I22)/I22</f>
        <v>0.33265754350397</v>
      </c>
    </row>
    <row r="23" s="27" customFormat="true" ht="21.95" hidden="false" customHeight="true" outlineLevel="0" collapsed="false">
      <c r="A23" s="23" t="s">
        <v>29</v>
      </c>
      <c r="B23" s="24" t="n">
        <v>10000</v>
      </c>
      <c r="C23" s="24" t="n">
        <v>24689</v>
      </c>
      <c r="D23" s="20" t="n">
        <f aca="false">C23/B23</f>
        <v>2.4689</v>
      </c>
      <c r="E23" s="20" t="n">
        <f aca="false">(C23-G23)/G23</f>
        <v>1.08786469344609</v>
      </c>
      <c r="F23" s="25"/>
      <c r="G23" s="26" t="n">
        <v>11825</v>
      </c>
      <c r="H23" s="27" t="n">
        <f aca="false">B24+B25+B26</f>
        <v>8410</v>
      </c>
      <c r="I23" s="27" t="n">
        <f aca="false">C24+C25+C26</f>
        <v>7888</v>
      </c>
      <c r="J23" s="29" t="n">
        <f aca="false">I23/H23</f>
        <v>0.937931034482759</v>
      </c>
    </row>
    <row r="24" s="27" customFormat="true" ht="21.95" hidden="false" customHeight="true" outlineLevel="0" collapsed="false">
      <c r="A24" s="23" t="s">
        <v>30</v>
      </c>
      <c r="B24" s="24"/>
      <c r="C24" s="24" t="n">
        <v>6248</v>
      </c>
      <c r="D24" s="20"/>
      <c r="E24" s="20" t="n">
        <f aca="false">(C24-G24)/G24</f>
        <v>0.295459257723409</v>
      </c>
      <c r="F24" s="25"/>
      <c r="G24" s="33" t="n">
        <v>4823</v>
      </c>
    </row>
    <row r="25" s="27" customFormat="true" ht="21.95" hidden="false" customHeight="true" outlineLevel="0" collapsed="false">
      <c r="A25" s="23" t="s">
        <v>31</v>
      </c>
      <c r="B25" s="24" t="n">
        <v>1510</v>
      </c>
      <c r="C25" s="24" t="n">
        <v>1476</v>
      </c>
      <c r="D25" s="20" t="n">
        <f aca="false">C25/B25</f>
        <v>0.977483443708609</v>
      </c>
      <c r="E25" s="20" t="n">
        <f aca="false">(C25-G25)/G25</f>
        <v>0.724299065420561</v>
      </c>
      <c r="F25" s="25"/>
      <c r="G25" s="33" t="n">
        <v>856</v>
      </c>
    </row>
    <row r="26" s="27" customFormat="true" ht="21.95" hidden="false" customHeight="true" outlineLevel="0" collapsed="false">
      <c r="A26" s="23" t="s">
        <v>32</v>
      </c>
      <c r="B26" s="24" t="n">
        <v>6900</v>
      </c>
      <c r="C26" s="24" t="n">
        <v>164</v>
      </c>
      <c r="D26" s="20" t="n">
        <f aca="false">C26/B26</f>
        <v>0.023768115942029</v>
      </c>
      <c r="E26" s="20" t="n">
        <f aca="false">(C26-G26)/G26</f>
        <v>-0.316666666666667</v>
      </c>
      <c r="F26" s="25"/>
      <c r="G26" s="33" t="n">
        <v>240</v>
      </c>
    </row>
    <row r="27" s="27" customFormat="true" ht="21.95" hidden="false" customHeight="true" outlineLevel="0" collapsed="false">
      <c r="A27" s="34" t="s">
        <v>33</v>
      </c>
      <c r="B27" s="35" t="n">
        <f aca="false">B4+B19</f>
        <v>280000</v>
      </c>
      <c r="C27" s="35" t="n">
        <f aca="false">C4+C19</f>
        <v>282882</v>
      </c>
      <c r="D27" s="36" t="n">
        <f aca="false">C27/B27</f>
        <v>1.01029285714286</v>
      </c>
      <c r="E27" s="36" t="n">
        <f aca="false">(C27-G27)/G27</f>
        <v>0.348456969616078</v>
      </c>
      <c r="F27" s="25"/>
      <c r="G27" s="26" t="n">
        <v>209782</v>
      </c>
    </row>
    <row r="28" s="27" customFormat="true" ht="21.95" hidden="false" customHeight="true" outlineLevel="0" collapsed="false">
      <c r="A28" s="37" t="s">
        <v>34</v>
      </c>
      <c r="B28" s="24"/>
      <c r="C28" s="24" t="n">
        <f aca="false">SUM(C29:C35)</f>
        <v>208851</v>
      </c>
      <c r="D28" s="20"/>
      <c r="E28" s="20" t="n">
        <f aca="false">(C28-G28)/G28</f>
        <v>0.494921514312096</v>
      </c>
      <c r="F28" s="25"/>
      <c r="G28" s="26" t="n">
        <v>139707</v>
      </c>
    </row>
    <row r="29" s="17" customFormat="true" ht="21.95" hidden="false" customHeight="true" outlineLevel="0" collapsed="false">
      <c r="A29" s="38" t="s">
        <v>35</v>
      </c>
      <c r="B29" s="39"/>
      <c r="C29" s="39" t="n">
        <v>-13929</v>
      </c>
      <c r="D29" s="20"/>
      <c r="E29" s="20"/>
      <c r="F29" s="40"/>
      <c r="G29" s="41" t="n">
        <v>-13929</v>
      </c>
    </row>
    <row r="30" s="17" customFormat="true" ht="21.95" hidden="false" customHeight="true" outlineLevel="0" collapsed="false">
      <c r="A30" s="38" t="s">
        <v>36</v>
      </c>
      <c r="B30" s="39"/>
      <c r="C30" s="39" t="n">
        <v>73111</v>
      </c>
      <c r="D30" s="20"/>
      <c r="E30" s="20" t="n">
        <f aca="false">(C30-G30)/G30</f>
        <v>0.281030978413232</v>
      </c>
      <c r="F30" s="40"/>
      <c r="G30" s="41" t="n">
        <v>57072</v>
      </c>
      <c r="H30" s="17" t="n">
        <f aca="false">G30+G31</f>
        <v>107975</v>
      </c>
      <c r="I30" s="17" t="n">
        <f aca="false">C30+C31</f>
        <v>114809</v>
      </c>
      <c r="J30" s="42" t="n">
        <f aca="false">(I30-H30)/H30</f>
        <v>0.0632924288029637</v>
      </c>
    </row>
    <row r="31" s="17" customFormat="true" ht="21.95" hidden="false" customHeight="true" outlineLevel="0" collapsed="false">
      <c r="A31" s="38" t="s">
        <v>37</v>
      </c>
      <c r="B31" s="39"/>
      <c r="C31" s="39" t="n">
        <v>41698</v>
      </c>
      <c r="D31" s="20"/>
      <c r="E31" s="20" t="n">
        <f aca="false">(C31-G31)/G31</f>
        <v>-0.180834135512642</v>
      </c>
      <c r="F31" s="40"/>
      <c r="G31" s="41" t="n">
        <v>50903</v>
      </c>
    </row>
    <row r="32" s="17" customFormat="true" ht="21.95" hidden="false" customHeight="true" outlineLevel="0" collapsed="false">
      <c r="A32" s="38" t="s">
        <v>38</v>
      </c>
      <c r="B32" s="39"/>
      <c r="C32" s="39" t="n">
        <v>41358</v>
      </c>
      <c r="D32" s="20"/>
      <c r="E32" s="20" t="n">
        <f aca="false">(C32-G32)/G32</f>
        <v>1.38842688842689</v>
      </c>
      <c r="F32" s="40"/>
      <c r="G32" s="41" t="n">
        <v>17316</v>
      </c>
    </row>
    <row r="33" s="17" customFormat="true" ht="21.95" hidden="false" customHeight="true" outlineLevel="0" collapsed="false">
      <c r="A33" s="38" t="s">
        <v>39</v>
      </c>
      <c r="B33" s="39"/>
      <c r="C33" s="43" t="n">
        <v>5397</v>
      </c>
      <c r="D33" s="20"/>
      <c r="E33" s="20" t="n">
        <f aca="false">(C33-G33)/G33</f>
        <v>-0.385867091488393</v>
      </c>
      <c r="F33" s="40"/>
      <c r="G33" s="41" t="n">
        <v>8788</v>
      </c>
    </row>
    <row r="34" s="17" customFormat="true" ht="21.95" hidden="false" customHeight="true" outlineLevel="0" collapsed="false">
      <c r="A34" s="38" t="s">
        <v>40</v>
      </c>
      <c r="B34" s="39"/>
      <c r="C34" s="43" t="n">
        <v>5797</v>
      </c>
      <c r="D34" s="20"/>
      <c r="E34" s="20" t="n">
        <f aca="false">(C34-G34)/G34</f>
        <v>-0.688952084562966</v>
      </c>
      <c r="F34" s="40"/>
      <c r="G34" s="41" t="n">
        <v>18637</v>
      </c>
    </row>
    <row r="35" s="17" customFormat="true" ht="21.95" hidden="false" customHeight="true" outlineLevel="0" collapsed="false">
      <c r="A35" s="38" t="s">
        <v>41</v>
      </c>
      <c r="B35" s="39"/>
      <c r="C35" s="43" t="n">
        <v>55419</v>
      </c>
      <c r="D35" s="20"/>
      <c r="E35" s="20"/>
      <c r="F35" s="40"/>
      <c r="G35" s="41" t="n">
        <v>920</v>
      </c>
    </row>
    <row r="36" s="17" customFormat="true" ht="21.95" hidden="false" customHeight="true" outlineLevel="0" collapsed="false">
      <c r="A36" s="44" t="s">
        <v>42</v>
      </c>
      <c r="B36" s="39"/>
      <c r="C36" s="45" t="n">
        <f aca="false">C28+C27</f>
        <v>491733</v>
      </c>
      <c r="D36" s="36"/>
      <c r="E36" s="36" t="n">
        <f aca="false">(C36-G36)/G36</f>
        <v>0.407005656830401</v>
      </c>
      <c r="F36" s="40"/>
      <c r="G36" s="41" t="n">
        <v>349489</v>
      </c>
    </row>
    <row r="37" s="17" customFormat="true" ht="21.95" hidden="false" customHeight="true" outlineLevel="0" collapsed="false">
      <c r="A37" s="46" t="s">
        <v>43</v>
      </c>
      <c r="B37" s="47" t="n">
        <v>51720</v>
      </c>
      <c r="C37" s="47" t="n">
        <v>31998</v>
      </c>
      <c r="D37" s="48" t="n">
        <f aca="false">C37/B37</f>
        <v>0.618677494199536</v>
      </c>
      <c r="E37" s="49" t="n">
        <v>-0.189411019632679</v>
      </c>
      <c r="F37" s="50"/>
      <c r="G37" s="51"/>
    </row>
    <row r="38" s="17" customFormat="true" ht="21.95" hidden="false" customHeight="true" outlineLevel="0" collapsed="false">
      <c r="A38" s="52" t="s">
        <v>44</v>
      </c>
      <c r="B38" s="47" t="n">
        <v>135</v>
      </c>
      <c r="C38" s="47" t="n">
        <v>791</v>
      </c>
      <c r="D38" s="48" t="n">
        <f aca="false">C38/B38</f>
        <v>5.85925925925926</v>
      </c>
      <c r="E38" s="49" t="n">
        <v>262.666666666667</v>
      </c>
      <c r="F38" s="50"/>
      <c r="G38" s="51"/>
    </row>
    <row r="39" s="17" customFormat="true" ht="21.95" hidden="false" customHeight="true" outlineLevel="0" collapsed="false">
      <c r="A39" s="46" t="s">
        <v>45</v>
      </c>
      <c r="B39" s="47" t="n">
        <v>6000</v>
      </c>
      <c r="C39" s="47" t="n">
        <v>3168</v>
      </c>
      <c r="D39" s="48" t="n">
        <f aca="false">C39/B39</f>
        <v>0.528</v>
      </c>
      <c r="E39" s="49" t="n">
        <v>-0.353733170134639</v>
      </c>
      <c r="F39" s="50"/>
      <c r="G39" s="51"/>
    </row>
    <row r="40" s="17" customFormat="true" ht="21.95" hidden="false" customHeight="true" outlineLevel="0" collapsed="false">
      <c r="A40" s="46" t="s">
        <v>46</v>
      </c>
      <c r="B40" s="47" t="n">
        <v>392</v>
      </c>
      <c r="C40" s="47" t="n">
        <v>310</v>
      </c>
      <c r="D40" s="48" t="n">
        <f aca="false">C40/B40</f>
        <v>0.790816326530612</v>
      </c>
      <c r="E40" s="49" t="n">
        <v>-0.354166666666667</v>
      </c>
      <c r="F40" s="50"/>
      <c r="G40" s="51"/>
    </row>
    <row r="41" s="17" customFormat="true" ht="21.95" hidden="false" customHeight="true" outlineLevel="0" collapsed="false">
      <c r="A41" s="46" t="s">
        <v>47</v>
      </c>
      <c r="B41" s="47" t="n">
        <v>530</v>
      </c>
      <c r="C41" s="47" t="n">
        <v>1015</v>
      </c>
      <c r="D41" s="48" t="n">
        <f aca="false">C41/B41</f>
        <v>1.91509433962264</v>
      </c>
      <c r="E41" s="49" t="n">
        <v>1.27578475336323</v>
      </c>
      <c r="F41" s="50"/>
      <c r="G41" s="51"/>
    </row>
    <row r="42" s="17" customFormat="true" ht="21.95" hidden="false" customHeight="true" outlineLevel="0" collapsed="false">
      <c r="A42" s="53" t="s">
        <v>48</v>
      </c>
      <c r="B42" s="54"/>
      <c r="C42" s="54" t="n">
        <v>2387</v>
      </c>
      <c r="D42" s="48"/>
      <c r="E42" s="49" t="n">
        <v>237.7</v>
      </c>
      <c r="F42" s="55"/>
      <c r="G42" s="51"/>
    </row>
    <row r="43" s="17" customFormat="true" ht="21.95" hidden="false" customHeight="true" outlineLevel="0" collapsed="false">
      <c r="A43" s="56" t="s">
        <v>49</v>
      </c>
      <c r="B43" s="57" t="n">
        <f aca="false">SUM(B37:B42)</f>
        <v>58777</v>
      </c>
      <c r="C43" s="57" t="n">
        <f aca="false">SUM(C37:C42)</f>
        <v>39669</v>
      </c>
      <c r="D43" s="58" t="n">
        <f aca="false">C43/B43</f>
        <v>0.674906851319394</v>
      </c>
      <c r="E43" s="59" t="n">
        <v>-0.124749023674514</v>
      </c>
      <c r="F43" s="50"/>
      <c r="G43" s="51"/>
    </row>
    <row r="44" s="17" customFormat="true" ht="21.95" hidden="false" customHeight="true" outlineLevel="0" collapsed="false">
      <c r="A44" s="60" t="s">
        <v>50</v>
      </c>
      <c r="B44" s="61" t="n">
        <v>13774</v>
      </c>
      <c r="C44" s="61" t="n">
        <v>13774</v>
      </c>
      <c r="D44" s="48" t="n">
        <f aca="false">C44/B44</f>
        <v>1</v>
      </c>
      <c r="E44" s="49" t="n">
        <v>2.95690893421431</v>
      </c>
      <c r="F44" s="50"/>
      <c r="G44" s="51"/>
    </row>
    <row r="45" s="17" customFormat="true" ht="21.95" hidden="false" customHeight="true" outlineLevel="0" collapsed="false">
      <c r="A45" s="60" t="s">
        <v>51</v>
      </c>
      <c r="B45" s="61" t="n">
        <v>5000</v>
      </c>
      <c r="C45" s="61" t="n">
        <v>5000</v>
      </c>
      <c r="D45" s="48" t="n">
        <f aca="false">C45/B45</f>
        <v>1</v>
      </c>
      <c r="E45" s="49" t="n">
        <v>-0.75609756097561</v>
      </c>
      <c r="F45" s="50"/>
      <c r="G45" s="51"/>
    </row>
    <row r="46" s="17" customFormat="true" ht="21.95" hidden="false" customHeight="true" outlineLevel="0" collapsed="false">
      <c r="A46" s="46" t="s">
        <v>52</v>
      </c>
      <c r="B46" s="61" t="n">
        <v>3760</v>
      </c>
      <c r="C46" s="61" t="n">
        <v>3760</v>
      </c>
      <c r="D46" s="48" t="n">
        <f aca="false">C46/B46</f>
        <v>1</v>
      </c>
      <c r="E46" s="49" t="n">
        <v>1.1671469740634</v>
      </c>
      <c r="F46" s="50"/>
      <c r="G46" s="51"/>
    </row>
    <row r="47" s="17" customFormat="true" ht="21.95" hidden="false" customHeight="true" outlineLevel="0" collapsed="false">
      <c r="A47" s="62" t="s">
        <v>53</v>
      </c>
      <c r="B47" s="63" t="n">
        <f aca="false">SUM(B43:B46)</f>
        <v>81311</v>
      </c>
      <c r="C47" s="63" t="n">
        <f aca="false">SUM(C43:C46)</f>
        <v>62203</v>
      </c>
      <c r="D47" s="58" t="n">
        <f aca="false">C47/B47</f>
        <v>0.765001045369015</v>
      </c>
      <c r="E47" s="59" t="n">
        <v>-0.124382381508749</v>
      </c>
      <c r="F47" s="50"/>
      <c r="G47" s="51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49"/>
    <col collapsed="false" customWidth="true" hidden="false" outlineLevel="0" max="5" min="3" style="0" width="19.62"/>
    <col collapsed="false" customWidth="true" hidden="false" outlineLevel="0" max="6" min="6" style="0" width="18.75"/>
    <col collapsed="false" customWidth="true" hidden="false" outlineLevel="0" max="13" min="7" style="0" width="17.74"/>
  </cols>
  <sheetData>
    <row r="1" customFormat="false" ht="40.5" hidden="false" customHeight="true" outlineLevel="0" collapsed="false">
      <c r="A1" s="116" t="s">
        <v>661</v>
      </c>
      <c r="B1" s="116"/>
      <c r="C1" s="116"/>
      <c r="D1" s="116"/>
      <c r="E1" s="116"/>
      <c r="F1" s="116"/>
    </row>
    <row r="2" customFormat="false" ht="19.5" hidden="false" customHeight="true" outlineLevel="0" collapsed="false">
      <c r="A2" s="117" t="s">
        <v>662</v>
      </c>
      <c r="B2" s="118"/>
      <c r="C2" s="119"/>
      <c r="D2" s="120"/>
      <c r="F2" s="134" t="s">
        <v>2</v>
      </c>
    </row>
    <row r="3" s="124" customFormat="true" ht="27" hidden="false" customHeight="true" outlineLevel="0" collapsed="false">
      <c r="A3" s="122" t="s">
        <v>639</v>
      </c>
      <c r="B3" s="122"/>
      <c r="C3" s="123" t="s">
        <v>641</v>
      </c>
      <c r="D3" s="123"/>
      <c r="E3" s="123"/>
      <c r="F3" s="122" t="s">
        <v>643</v>
      </c>
    </row>
    <row r="4" s="124" customFormat="true" ht="27" hidden="false" customHeight="true" outlineLevel="0" collapsed="false">
      <c r="A4" s="122"/>
      <c r="B4" s="122"/>
      <c r="C4" s="122" t="s">
        <v>644</v>
      </c>
      <c r="D4" s="122" t="s">
        <v>645</v>
      </c>
      <c r="E4" s="122" t="s">
        <v>646</v>
      </c>
      <c r="F4" s="122"/>
    </row>
    <row r="5" customFormat="false" ht="27" hidden="false" customHeight="true" outlineLevel="0" collapsed="false">
      <c r="A5" s="125" t="s">
        <v>647</v>
      </c>
      <c r="B5" s="126" t="s">
        <v>648</v>
      </c>
      <c r="C5" s="127" t="n">
        <v>36140</v>
      </c>
      <c r="D5" s="127" t="n">
        <v>35122.34</v>
      </c>
      <c r="E5" s="128" t="n">
        <f aca="false">D5/C5</f>
        <v>0.971841173215274</v>
      </c>
      <c r="F5" s="129"/>
    </row>
    <row r="6" customFormat="false" ht="27" hidden="false" customHeight="true" outlineLevel="0" collapsed="false">
      <c r="A6" s="125"/>
      <c r="B6" s="126" t="s">
        <v>649</v>
      </c>
      <c r="C6" s="127"/>
      <c r="D6" s="127"/>
      <c r="E6" s="128"/>
      <c r="F6" s="129"/>
    </row>
    <row r="7" customFormat="false" ht="27" hidden="false" customHeight="true" outlineLevel="0" collapsed="false">
      <c r="A7" s="125" t="s">
        <v>650</v>
      </c>
      <c r="B7" s="125"/>
      <c r="C7" s="127" t="n">
        <v>25913</v>
      </c>
      <c r="D7" s="127" t="n">
        <v>26772</v>
      </c>
      <c r="E7" s="128" t="n">
        <f aca="false">D7/C7</f>
        <v>1.03314938447883</v>
      </c>
      <c r="F7" s="129"/>
    </row>
    <row r="8" customFormat="false" ht="27" hidden="false" customHeight="true" outlineLevel="0" collapsed="false">
      <c r="A8" s="125" t="s">
        <v>651</v>
      </c>
      <c r="B8" s="125"/>
      <c r="C8" s="127" t="n">
        <v>6976</v>
      </c>
      <c r="D8" s="127" t="n">
        <v>8282</v>
      </c>
      <c r="E8" s="128" t="n">
        <f aca="false">D8/C8</f>
        <v>1.18721330275229</v>
      </c>
      <c r="F8" s="129"/>
    </row>
    <row r="9" customFormat="false" ht="27" hidden="false" customHeight="true" outlineLevel="0" collapsed="false">
      <c r="A9" s="125" t="s">
        <v>652</v>
      </c>
      <c r="B9" s="125"/>
      <c r="C9" s="127"/>
      <c r="D9" s="127"/>
      <c r="E9" s="128"/>
      <c r="F9" s="129"/>
    </row>
    <row r="10" customFormat="false" ht="27" hidden="false" customHeight="true" outlineLevel="0" collapsed="false">
      <c r="A10" s="125" t="s">
        <v>653</v>
      </c>
      <c r="B10" s="125"/>
      <c r="C10" s="127"/>
      <c r="D10" s="127"/>
      <c r="E10" s="128"/>
      <c r="F10" s="129"/>
    </row>
    <row r="11" customFormat="false" ht="27" hidden="false" customHeight="true" outlineLevel="0" collapsed="false">
      <c r="A11" s="125" t="s">
        <v>654</v>
      </c>
      <c r="B11" s="125"/>
      <c r="C11" s="127"/>
      <c r="D11" s="127"/>
      <c r="E11" s="128"/>
      <c r="F11" s="129"/>
    </row>
    <row r="12" customFormat="false" ht="27" hidden="false" customHeight="true" outlineLevel="0" collapsed="false">
      <c r="A12" s="125" t="s">
        <v>655</v>
      </c>
      <c r="B12" s="125"/>
      <c r="C12" s="127"/>
      <c r="D12" s="127"/>
      <c r="E12" s="128"/>
      <c r="F12" s="129"/>
    </row>
    <row r="13" customFormat="false" ht="27" hidden="false" customHeight="true" outlineLevel="0" collapsed="false">
      <c r="A13" s="125" t="s">
        <v>656</v>
      </c>
      <c r="B13" s="125"/>
      <c r="C13" s="127"/>
      <c r="D13" s="127"/>
      <c r="E13" s="128"/>
      <c r="F13" s="129"/>
    </row>
    <row r="14" customFormat="false" ht="27" hidden="false" customHeight="true" outlineLevel="0" collapsed="false">
      <c r="A14" s="125" t="s">
        <v>657</v>
      </c>
      <c r="B14" s="125"/>
      <c r="C14" s="127"/>
      <c r="D14" s="127"/>
      <c r="E14" s="128"/>
      <c r="F14" s="129"/>
    </row>
    <row r="15" customFormat="false" ht="27" hidden="false" customHeight="true" outlineLevel="0" collapsed="false">
      <c r="A15" s="130" t="s">
        <v>658</v>
      </c>
      <c r="B15" s="130"/>
      <c r="C15" s="131" t="n">
        <f aca="false">SUM(C5:C14)</f>
        <v>69029</v>
      </c>
      <c r="D15" s="131" t="n">
        <f aca="false">SUM(D5:D14)</f>
        <v>70176.34</v>
      </c>
      <c r="E15" s="132" t="n">
        <f aca="false">D15/C15</f>
        <v>1.01662113024961</v>
      </c>
      <c r="F15" s="129"/>
    </row>
  </sheetData>
  <mergeCells count="14">
    <mergeCell ref="A1:F1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49"/>
    <col collapsed="false" customWidth="true" hidden="false" outlineLevel="0" max="3" min="3" style="0" width="12.99"/>
    <col collapsed="false" customWidth="true" hidden="false" outlineLevel="0" max="4" min="4" style="0" width="14.5"/>
    <col collapsed="false" customWidth="true" hidden="false" outlineLevel="0" max="5" min="5" style="0" width="21.62"/>
    <col collapsed="false" customWidth="true" hidden="false" outlineLevel="0" max="6" min="6" style="0" width="25.74"/>
  </cols>
  <sheetData>
    <row r="1" customFormat="false" ht="36.75" hidden="false" customHeight="true" outlineLevel="0" collapsed="false">
      <c r="A1" s="116" t="s">
        <v>663</v>
      </c>
      <c r="B1" s="116"/>
      <c r="C1" s="116"/>
      <c r="D1" s="116"/>
      <c r="E1" s="116"/>
      <c r="F1" s="116"/>
    </row>
    <row r="2" customFormat="false" ht="25.5" hidden="false" customHeight="true" outlineLevel="0" collapsed="false">
      <c r="A2" s="135" t="s">
        <v>664</v>
      </c>
      <c r="F2" s="134" t="s">
        <v>2</v>
      </c>
    </row>
    <row r="3" s="136" customFormat="true" ht="32.25" hidden="false" customHeight="true" outlineLevel="0" collapsed="false">
      <c r="A3" s="130" t="s">
        <v>665</v>
      </c>
      <c r="B3" s="123" t="s">
        <v>666</v>
      </c>
      <c r="C3" s="123" t="s">
        <v>667</v>
      </c>
      <c r="D3" s="122" t="s">
        <v>668</v>
      </c>
      <c r="E3" s="122" t="s">
        <v>669</v>
      </c>
      <c r="F3" s="130" t="s">
        <v>643</v>
      </c>
    </row>
    <row r="4" customFormat="false" ht="19.5" hidden="false" customHeight="true" outlineLevel="0" collapsed="false">
      <c r="A4" s="137" t="s">
        <v>670</v>
      </c>
      <c r="B4" s="129"/>
      <c r="C4" s="129"/>
      <c r="D4" s="129"/>
      <c r="E4" s="129"/>
      <c r="F4" s="129"/>
    </row>
    <row r="5" customFormat="false" ht="19.5" hidden="false" customHeight="true" outlineLevel="0" collapsed="false">
      <c r="A5" s="138" t="s">
        <v>671</v>
      </c>
      <c r="B5" s="129"/>
      <c r="C5" s="129"/>
      <c r="D5" s="129"/>
      <c r="E5" s="129"/>
      <c r="F5" s="129"/>
    </row>
    <row r="6" customFormat="false" ht="19.5" hidden="false" customHeight="true" outlineLevel="0" collapsed="false">
      <c r="A6" s="138" t="s">
        <v>672</v>
      </c>
      <c r="B6" s="129"/>
      <c r="C6" s="129"/>
      <c r="D6" s="129"/>
      <c r="E6" s="129"/>
      <c r="F6" s="129"/>
    </row>
    <row r="7" customFormat="false" ht="19.5" hidden="false" customHeight="true" outlineLevel="0" collapsed="false">
      <c r="A7" s="138" t="s">
        <v>673</v>
      </c>
      <c r="B7" s="129"/>
      <c r="C7" s="129"/>
      <c r="D7" s="129"/>
      <c r="E7" s="129"/>
      <c r="F7" s="129"/>
    </row>
    <row r="8" customFormat="false" ht="19.5" hidden="false" customHeight="true" outlineLevel="0" collapsed="false">
      <c r="A8" s="138" t="s">
        <v>674</v>
      </c>
      <c r="B8" s="129"/>
      <c r="C8" s="129"/>
      <c r="D8" s="129"/>
      <c r="E8" s="129"/>
      <c r="F8" s="129"/>
    </row>
    <row r="9" customFormat="false" ht="19.5" hidden="false" customHeight="true" outlineLevel="0" collapsed="false">
      <c r="A9" s="138" t="s">
        <v>675</v>
      </c>
      <c r="B9" s="129"/>
      <c r="C9" s="129"/>
      <c r="D9" s="129"/>
      <c r="E9" s="129"/>
      <c r="F9" s="129"/>
    </row>
    <row r="10" customFormat="false" ht="19.5" hidden="false" customHeight="true" outlineLevel="0" collapsed="false">
      <c r="A10" s="137" t="s">
        <v>676</v>
      </c>
      <c r="B10" s="129"/>
      <c r="C10" s="129"/>
      <c r="D10" s="129"/>
      <c r="E10" s="129"/>
      <c r="F10" s="129"/>
    </row>
    <row r="11" customFormat="false" ht="19.5" hidden="false" customHeight="true" outlineLevel="0" collapsed="false">
      <c r="A11" s="138" t="s">
        <v>677</v>
      </c>
      <c r="B11" s="129"/>
      <c r="C11" s="129"/>
      <c r="D11" s="129"/>
      <c r="E11" s="129"/>
      <c r="F11" s="129"/>
    </row>
    <row r="12" customFormat="false" ht="19.5" hidden="false" customHeight="true" outlineLevel="0" collapsed="false">
      <c r="A12" s="138" t="s">
        <v>678</v>
      </c>
      <c r="B12" s="129"/>
      <c r="C12" s="129"/>
      <c r="D12" s="129"/>
      <c r="E12" s="129"/>
      <c r="F12" s="129"/>
    </row>
    <row r="13" customFormat="false" ht="19.5" hidden="false" customHeight="true" outlineLevel="0" collapsed="false">
      <c r="A13" s="138" t="s">
        <v>679</v>
      </c>
      <c r="B13" s="129"/>
      <c r="C13" s="129"/>
      <c r="D13" s="129"/>
      <c r="E13" s="129"/>
      <c r="F13" s="129"/>
    </row>
    <row r="14" customFormat="false" ht="19.5" hidden="false" customHeight="true" outlineLevel="0" collapsed="false">
      <c r="A14" s="138" t="s">
        <v>680</v>
      </c>
      <c r="B14" s="129"/>
      <c r="C14" s="129"/>
      <c r="D14" s="129"/>
      <c r="E14" s="129"/>
      <c r="F14" s="129"/>
    </row>
    <row r="15" customFormat="false" ht="19.5" hidden="false" customHeight="true" outlineLevel="0" collapsed="false">
      <c r="A15" s="138" t="s">
        <v>681</v>
      </c>
      <c r="B15" s="129"/>
      <c r="C15" s="129"/>
      <c r="D15" s="129"/>
      <c r="E15" s="129"/>
      <c r="F15" s="129"/>
    </row>
    <row r="16" customFormat="false" ht="19.5" hidden="false" customHeight="true" outlineLevel="0" collapsed="false">
      <c r="A16" s="138" t="s">
        <v>682</v>
      </c>
      <c r="B16" s="129"/>
      <c r="C16" s="129"/>
      <c r="D16" s="129"/>
      <c r="E16" s="129"/>
      <c r="F16" s="129"/>
    </row>
    <row r="17" customFormat="false" ht="19.5" hidden="false" customHeight="true" outlineLevel="0" collapsed="false">
      <c r="A17" s="138" t="s">
        <v>683</v>
      </c>
      <c r="B17" s="129"/>
      <c r="C17" s="129"/>
      <c r="D17" s="129"/>
      <c r="E17" s="129"/>
      <c r="F17" s="129"/>
    </row>
    <row r="18" customFormat="false" ht="19.5" hidden="false" customHeight="true" outlineLevel="0" collapsed="false">
      <c r="A18" s="138" t="s">
        <v>684</v>
      </c>
      <c r="B18" s="129"/>
      <c r="C18" s="129"/>
      <c r="D18" s="129"/>
      <c r="E18" s="129"/>
      <c r="F18" s="129"/>
    </row>
    <row r="19" customFormat="false" ht="19.5" hidden="false" customHeight="true" outlineLevel="0" collapsed="false">
      <c r="A19" s="138" t="s">
        <v>685</v>
      </c>
      <c r="B19" s="129"/>
      <c r="C19" s="129"/>
      <c r="D19" s="129"/>
      <c r="E19" s="129"/>
      <c r="F19" s="129"/>
    </row>
    <row r="20" customFormat="false" ht="19.5" hidden="false" customHeight="true" outlineLevel="0" collapsed="false">
      <c r="A20" s="138" t="s">
        <v>686</v>
      </c>
      <c r="B20" s="129"/>
      <c r="C20" s="129"/>
      <c r="D20" s="129"/>
      <c r="E20" s="129"/>
      <c r="F20" s="129"/>
    </row>
    <row r="21" customFormat="false" ht="19.5" hidden="false" customHeight="true" outlineLevel="0" collapsed="false">
      <c r="A21" s="138" t="s">
        <v>687</v>
      </c>
      <c r="B21" s="129"/>
      <c r="C21" s="129"/>
      <c r="D21" s="129"/>
      <c r="E21" s="129"/>
      <c r="F21" s="129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2109375" defaultRowHeight="39" zeroHeight="false" outlineLevelRow="0" outlineLevelCol="0"/>
  <cols>
    <col collapsed="false" customWidth="true" hidden="false" outlineLevel="0" max="4" min="1" style="135" width="22.87"/>
    <col collapsed="false" customWidth="true" hidden="false" outlineLevel="0" max="5" min="5" style="139" width="24.62"/>
    <col collapsed="false" customWidth="true" hidden="false" outlineLevel="0" max="32" min="6" style="135" width="8.99"/>
    <col collapsed="false" customWidth="false" hidden="false" outlineLevel="0" max="257" min="33" style="135" width="8.62"/>
  </cols>
  <sheetData>
    <row r="1" customFormat="false" ht="60.75" hidden="false" customHeight="true" outlineLevel="0" collapsed="false">
      <c r="A1" s="116" t="s">
        <v>688</v>
      </c>
      <c r="B1" s="116"/>
      <c r="C1" s="116"/>
      <c r="D1" s="116"/>
      <c r="E1" s="116"/>
    </row>
    <row r="2" customFormat="false" ht="39" hidden="false" customHeight="true" outlineLevel="0" collapsed="false">
      <c r="A2" s="135" t="s">
        <v>689</v>
      </c>
      <c r="B2" s="0"/>
      <c r="C2" s="0"/>
      <c r="D2" s="0"/>
      <c r="E2" s="140" t="s">
        <v>2</v>
      </c>
    </row>
    <row r="3" s="142" customFormat="true" ht="39" hidden="false" customHeight="true" outlineLevel="0" collapsed="false">
      <c r="A3" s="130" t="s">
        <v>690</v>
      </c>
      <c r="B3" s="130"/>
      <c r="C3" s="130" t="s">
        <v>691</v>
      </c>
      <c r="D3" s="130"/>
      <c r="E3" s="141" t="s">
        <v>692</v>
      </c>
    </row>
    <row r="4" s="142" customFormat="true" ht="39" hidden="false" customHeight="true" outlineLevel="0" collapsed="false">
      <c r="A4" s="130" t="s">
        <v>693</v>
      </c>
      <c r="B4" s="130" t="s">
        <v>694</v>
      </c>
      <c r="C4" s="130" t="s">
        <v>693</v>
      </c>
      <c r="D4" s="130" t="s">
        <v>694</v>
      </c>
      <c r="E4" s="141"/>
    </row>
    <row r="5" s="142" customFormat="true" ht="196.5" hidden="false" customHeight="true" outlineLevel="0" collapsed="false">
      <c r="A5" s="143" t="n">
        <f aca="false">B5</f>
        <v>378700</v>
      </c>
      <c r="B5" s="143" t="n">
        <v>378700</v>
      </c>
      <c r="C5" s="143" t="n">
        <f aca="false">D5</f>
        <v>323910</v>
      </c>
      <c r="D5" s="143" t="n">
        <v>323910</v>
      </c>
      <c r="E5" s="144"/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2109375" defaultRowHeight="39" zeroHeight="false" outlineLevelRow="0" outlineLevelCol="0"/>
  <cols>
    <col collapsed="false" customWidth="true" hidden="false" outlineLevel="0" max="4" min="1" style="135" width="21.87"/>
    <col collapsed="false" customWidth="true" hidden="false" outlineLevel="0" max="5" min="5" style="139" width="27.87"/>
    <col collapsed="false" customWidth="true" hidden="false" outlineLevel="0" max="32" min="6" style="135" width="8.99"/>
    <col collapsed="false" customWidth="false" hidden="false" outlineLevel="0" max="224" min="33" style="135" width="8.62"/>
    <col collapsed="false" customWidth="true" hidden="false" outlineLevel="0" max="254" min="225" style="135" width="8.99"/>
  </cols>
  <sheetData>
    <row r="1" customFormat="false" ht="60" hidden="false" customHeight="true" outlineLevel="0" collapsed="false">
      <c r="A1" s="116" t="s">
        <v>695</v>
      </c>
      <c r="B1" s="116"/>
      <c r="C1" s="116"/>
      <c r="D1" s="116"/>
      <c r="E1" s="116"/>
    </row>
    <row r="2" customFormat="false" ht="39" hidden="false" customHeight="true" outlineLevel="0" collapsed="false">
      <c r="A2" s="135" t="s">
        <v>696</v>
      </c>
      <c r="B2" s="0"/>
      <c r="C2" s="0"/>
      <c r="D2" s="0"/>
      <c r="E2" s="140" t="s">
        <v>2</v>
      </c>
    </row>
    <row r="3" s="142" customFormat="true" ht="39" hidden="false" customHeight="true" outlineLevel="0" collapsed="false">
      <c r="A3" s="130" t="s">
        <v>690</v>
      </c>
      <c r="B3" s="130"/>
      <c r="C3" s="130" t="s">
        <v>691</v>
      </c>
      <c r="D3" s="130"/>
      <c r="E3" s="141" t="s">
        <v>692</v>
      </c>
    </row>
    <row r="4" s="142" customFormat="true" ht="124.5" hidden="false" customHeight="true" outlineLevel="0" collapsed="false">
      <c r="A4" s="130" t="s">
        <v>693</v>
      </c>
      <c r="B4" s="130" t="s">
        <v>697</v>
      </c>
      <c r="C4" s="130" t="s">
        <v>693</v>
      </c>
      <c r="D4" s="130" t="s">
        <v>697</v>
      </c>
      <c r="E4" s="141"/>
    </row>
    <row r="5" s="142" customFormat="true" ht="124.5" hidden="false" customHeight="true" outlineLevel="0" collapsed="false">
      <c r="A5" s="143" t="n">
        <f aca="false">B5</f>
        <v>35300</v>
      </c>
      <c r="B5" s="143" t="n">
        <v>35300</v>
      </c>
      <c r="C5" s="143" t="n">
        <f aca="false">D5</f>
        <v>34800</v>
      </c>
      <c r="D5" s="143" t="n">
        <v>34800</v>
      </c>
      <c r="E5" s="144"/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6.12"/>
    <col collapsed="false" customWidth="true" hidden="false" outlineLevel="0" max="3" min="3" style="0" width="23.36"/>
  </cols>
  <sheetData>
    <row r="1" customFormat="false" ht="56.25" hidden="false" customHeight="true" outlineLevel="0" collapsed="false">
      <c r="A1" s="116" t="s">
        <v>698</v>
      </c>
      <c r="B1" s="116"/>
      <c r="C1" s="116"/>
    </row>
    <row r="2" customFormat="false" ht="26.25" hidden="false" customHeight="true" outlineLevel="0" collapsed="false">
      <c r="A2" s="135" t="s">
        <v>699</v>
      </c>
      <c r="C2" s="134" t="s">
        <v>2</v>
      </c>
    </row>
    <row r="3" customFormat="false" ht="46.5" hidden="false" customHeight="true" outlineLevel="0" collapsed="false">
      <c r="A3" s="130" t="s">
        <v>700</v>
      </c>
      <c r="B3" s="130" t="s">
        <v>701</v>
      </c>
      <c r="C3" s="130" t="s">
        <v>643</v>
      </c>
    </row>
    <row r="4" customFormat="false" ht="46.5" hidden="false" customHeight="true" outlineLevel="0" collapsed="false">
      <c r="A4" s="129" t="s">
        <v>702</v>
      </c>
      <c r="B4" s="137" t="n">
        <f aca="false">B5+B6</f>
        <v>46358</v>
      </c>
      <c r="C4" s="129"/>
    </row>
    <row r="5" customFormat="false" ht="46.5" hidden="false" customHeight="true" outlineLevel="0" collapsed="false">
      <c r="A5" s="138" t="s">
        <v>703</v>
      </c>
      <c r="B5" s="137" t="n">
        <v>41358</v>
      </c>
      <c r="C5" s="129"/>
    </row>
    <row r="6" customFormat="false" ht="46.5" hidden="false" customHeight="true" outlineLevel="0" collapsed="false">
      <c r="A6" s="138" t="s">
        <v>704</v>
      </c>
      <c r="B6" s="137" t="n">
        <v>5000</v>
      </c>
      <c r="C6" s="129"/>
    </row>
    <row r="7" customFormat="false" ht="46.5" hidden="false" customHeight="true" outlineLevel="0" collapsed="false">
      <c r="A7" s="129" t="s">
        <v>705</v>
      </c>
      <c r="B7" s="137" t="n">
        <f aca="false">B8+B9</f>
        <v>17008</v>
      </c>
      <c r="C7" s="129"/>
    </row>
    <row r="8" customFormat="false" ht="46.5" hidden="false" customHeight="true" outlineLevel="0" collapsed="false">
      <c r="A8" s="138" t="s">
        <v>706</v>
      </c>
      <c r="B8" s="137" t="n">
        <v>7672</v>
      </c>
      <c r="C8" s="129"/>
    </row>
    <row r="9" customFormat="false" ht="46.5" hidden="false" customHeight="true" outlineLevel="0" collapsed="false">
      <c r="A9" s="138" t="s">
        <v>707</v>
      </c>
      <c r="B9" s="137" t="n">
        <v>9336</v>
      </c>
      <c r="C9" s="129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62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124" width="31.11"/>
  </cols>
  <sheetData>
    <row r="1" customFormat="false" ht="42.75" hidden="false" customHeight="true" outlineLevel="0" collapsed="false">
      <c r="A1" s="145" t="s">
        <v>708</v>
      </c>
      <c r="B1" s="145"/>
      <c r="C1" s="145"/>
      <c r="D1" s="145"/>
      <c r="E1" s="145"/>
    </row>
    <row r="2" customFormat="false" ht="19.5" hidden="false" customHeight="true" outlineLevel="0" collapsed="false">
      <c r="A2" s="146" t="s">
        <v>709</v>
      </c>
      <c r="B2" s="147"/>
      <c r="C2" s="147"/>
      <c r="D2" s="147"/>
      <c r="E2" s="148" t="s">
        <v>2</v>
      </c>
    </row>
    <row r="3" customFormat="false" ht="24" hidden="false" customHeight="true" outlineLevel="0" collapsed="false">
      <c r="A3" s="149" t="s">
        <v>639</v>
      </c>
      <c r="B3" s="150" t="s">
        <v>710</v>
      </c>
      <c r="C3" s="150" t="s">
        <v>711</v>
      </c>
      <c r="D3" s="149" t="s">
        <v>712</v>
      </c>
      <c r="E3" s="151" t="s">
        <v>643</v>
      </c>
    </row>
    <row r="4" s="135" customFormat="true" ht="21.95" hidden="false" customHeight="true" outlineLevel="0" collapsed="false">
      <c r="A4" s="152" t="s">
        <v>10</v>
      </c>
      <c r="B4" s="153" t="n">
        <f aca="false">SUM(B5:B18)</f>
        <v>218672</v>
      </c>
      <c r="C4" s="154" t="n">
        <f aca="false">SUM(C5:C18)</f>
        <v>249114</v>
      </c>
      <c r="D4" s="155" t="n">
        <f aca="false">(C4-B4)/B4</f>
        <v>0.139213067973952</v>
      </c>
      <c r="E4" s="156"/>
    </row>
    <row r="5" s="135" customFormat="true" ht="21.95" hidden="false" customHeight="true" outlineLevel="0" collapsed="false">
      <c r="A5" s="157" t="s">
        <v>11</v>
      </c>
      <c r="B5" s="158" t="n">
        <v>107300</v>
      </c>
      <c r="C5" s="154" t="n">
        <v>131600</v>
      </c>
      <c r="D5" s="155" t="n">
        <f aca="false">(C5-B5)/B5</f>
        <v>0.226467847157502</v>
      </c>
      <c r="E5" s="156"/>
    </row>
    <row r="6" s="135" customFormat="true" ht="21.95" hidden="false" customHeight="true" outlineLevel="0" collapsed="false">
      <c r="A6" s="157" t="s">
        <v>12</v>
      </c>
      <c r="B6" s="158" t="n">
        <v>4</v>
      </c>
      <c r="C6" s="154"/>
      <c r="D6" s="155" t="n">
        <f aca="false">(C6-B6)/B6</f>
        <v>-1</v>
      </c>
      <c r="E6" s="156"/>
    </row>
    <row r="7" s="135" customFormat="true" ht="21.95" hidden="false" customHeight="true" outlineLevel="0" collapsed="false">
      <c r="A7" s="157" t="s">
        <v>13</v>
      </c>
      <c r="B7" s="158" t="n">
        <v>20897</v>
      </c>
      <c r="C7" s="154" t="n">
        <v>23114</v>
      </c>
      <c r="D7" s="155" t="n">
        <f aca="false">(C7-B7)/B7</f>
        <v>0.106091783509595</v>
      </c>
      <c r="E7" s="156"/>
    </row>
    <row r="8" s="135" customFormat="true" ht="21.95" hidden="false" customHeight="true" outlineLevel="0" collapsed="false">
      <c r="A8" s="157" t="s">
        <v>14</v>
      </c>
      <c r="B8" s="158" t="n">
        <v>3401</v>
      </c>
      <c r="C8" s="154" t="n">
        <v>2240</v>
      </c>
      <c r="D8" s="155" t="n">
        <f aca="false">(C8-B8)/B8</f>
        <v>-0.341370185239635</v>
      </c>
      <c r="E8" s="156"/>
    </row>
    <row r="9" s="135" customFormat="true" ht="21.95" hidden="false" customHeight="true" outlineLevel="0" collapsed="false">
      <c r="A9" s="157" t="s">
        <v>15</v>
      </c>
      <c r="B9" s="158" t="n">
        <v>31177</v>
      </c>
      <c r="C9" s="154" t="n">
        <v>31150</v>
      </c>
      <c r="D9" s="155" t="n">
        <f aca="false">(C9-B9)/B9</f>
        <v>-0.000866023029797607</v>
      </c>
      <c r="E9" s="156"/>
    </row>
    <row r="10" s="135" customFormat="true" ht="21.95" hidden="false" customHeight="true" outlineLevel="0" collapsed="false">
      <c r="A10" s="157" t="s">
        <v>16</v>
      </c>
      <c r="B10" s="158" t="n">
        <v>17629</v>
      </c>
      <c r="C10" s="154" t="n">
        <v>21000</v>
      </c>
      <c r="D10" s="155" t="n">
        <f aca="false">(C10-B10)/B10</f>
        <v>0.191219014124454</v>
      </c>
      <c r="E10" s="156"/>
    </row>
    <row r="11" s="135" customFormat="true" ht="21.95" hidden="false" customHeight="true" outlineLevel="0" collapsed="false">
      <c r="A11" s="157" t="s">
        <v>17</v>
      </c>
      <c r="B11" s="158" t="n">
        <v>4743</v>
      </c>
      <c r="C11" s="154" t="n">
        <v>5000</v>
      </c>
      <c r="D11" s="155" t="n">
        <f aca="false">(C11-B11)/B11</f>
        <v>0.0541851149061775</v>
      </c>
      <c r="E11" s="156"/>
    </row>
    <row r="12" s="135" customFormat="true" ht="21.95" hidden="false" customHeight="true" outlineLevel="0" collapsed="false">
      <c r="A12" s="157" t="s">
        <v>18</v>
      </c>
      <c r="B12" s="158" t="n">
        <v>6108</v>
      </c>
      <c r="C12" s="154" t="n">
        <v>6100</v>
      </c>
      <c r="D12" s="155" t="n">
        <f aca="false">(C12-B12)/B12</f>
        <v>-0.00130975769482646</v>
      </c>
      <c r="E12" s="156"/>
    </row>
    <row r="13" s="135" customFormat="true" ht="21.95" hidden="false" customHeight="true" outlineLevel="0" collapsed="false">
      <c r="A13" s="157" t="s">
        <v>19</v>
      </c>
      <c r="B13" s="158" t="n">
        <v>17159</v>
      </c>
      <c r="C13" s="154" t="n">
        <v>20000</v>
      </c>
      <c r="D13" s="155" t="n">
        <f aca="false">(C13-B13)/B13</f>
        <v>0.165569089107757</v>
      </c>
      <c r="E13" s="156"/>
    </row>
    <row r="14" s="135" customFormat="true" ht="21.95" hidden="false" customHeight="true" outlineLevel="0" collapsed="false">
      <c r="A14" s="157" t="s">
        <v>20</v>
      </c>
      <c r="B14" s="158" t="n">
        <v>731</v>
      </c>
      <c r="C14" s="154" t="n">
        <v>900</v>
      </c>
      <c r="D14" s="155" t="n">
        <f aca="false">(C14-B14)/B14</f>
        <v>0.231190150478796</v>
      </c>
      <c r="E14" s="156"/>
    </row>
    <row r="15" s="135" customFormat="true" ht="21.95" hidden="false" customHeight="true" outlineLevel="0" collapsed="false">
      <c r="A15" s="157" t="s">
        <v>21</v>
      </c>
      <c r="B15" s="158" t="n">
        <v>2577</v>
      </c>
      <c r="C15" s="154" t="n">
        <v>2700</v>
      </c>
      <c r="D15" s="155" t="n">
        <f aca="false">(C15-B15)/B15</f>
        <v>0.0477299185098952</v>
      </c>
      <c r="E15" s="156"/>
    </row>
    <row r="16" s="135" customFormat="true" ht="21.95" hidden="false" customHeight="true" outlineLevel="0" collapsed="false">
      <c r="A16" s="157" t="s">
        <v>22</v>
      </c>
      <c r="B16" s="158" t="n">
        <v>1951</v>
      </c>
      <c r="C16" s="154" t="n">
        <v>1000</v>
      </c>
      <c r="D16" s="155" t="n">
        <f aca="false">(C16-B16)/B16</f>
        <v>-0.487442337262942</v>
      </c>
      <c r="E16" s="156"/>
    </row>
    <row r="17" s="135" customFormat="true" ht="21.95" hidden="false" customHeight="true" outlineLevel="0" collapsed="false">
      <c r="A17" s="157" t="s">
        <v>23</v>
      </c>
      <c r="B17" s="158" t="n">
        <v>2661</v>
      </c>
      <c r="C17" s="154" t="n">
        <v>2000</v>
      </c>
      <c r="D17" s="155" t="n">
        <f aca="false">(C17-B17)/B17</f>
        <v>-0.248402856069147</v>
      </c>
      <c r="E17" s="156"/>
    </row>
    <row r="18" s="135" customFormat="true" ht="21.95" hidden="false" customHeight="true" outlineLevel="0" collapsed="false">
      <c r="A18" s="157" t="s">
        <v>24</v>
      </c>
      <c r="B18" s="158" t="n">
        <v>2334</v>
      </c>
      <c r="C18" s="154" t="n">
        <v>2310</v>
      </c>
      <c r="D18" s="155" t="n">
        <f aca="false">(C18-B18)/B18</f>
        <v>-0.0102827763496144</v>
      </c>
      <c r="E18" s="156"/>
    </row>
    <row r="19" s="135" customFormat="true" ht="21.95" hidden="false" customHeight="true" outlineLevel="0" collapsed="false">
      <c r="A19" s="152" t="s">
        <v>25</v>
      </c>
      <c r="B19" s="158" t="n">
        <f aca="false">SUM(B20:B26)</f>
        <v>64210</v>
      </c>
      <c r="C19" s="154" t="n">
        <f aca="false">SUM(C20:C26)</f>
        <v>56116</v>
      </c>
      <c r="D19" s="155" t="n">
        <f aca="false">(C19-B19)/B19</f>
        <v>-0.126055131599439</v>
      </c>
      <c r="E19" s="156"/>
    </row>
    <row r="20" s="135" customFormat="true" ht="21.95" hidden="false" customHeight="true" outlineLevel="0" collapsed="false">
      <c r="A20" s="157" t="s">
        <v>26</v>
      </c>
      <c r="B20" s="159" t="n">
        <v>17738</v>
      </c>
      <c r="C20" s="154" t="n">
        <v>18510</v>
      </c>
      <c r="D20" s="155" t="n">
        <f aca="false">(C20-B20)/B20</f>
        <v>0.0435223813282219</v>
      </c>
      <c r="E20" s="156"/>
    </row>
    <row r="21" s="135" customFormat="true" ht="21.95" hidden="false" customHeight="true" outlineLevel="0" collapsed="false">
      <c r="A21" s="157" t="s">
        <v>713</v>
      </c>
      <c r="B21" s="158" t="n">
        <v>4280</v>
      </c>
      <c r="C21" s="154" t="n">
        <v>1200</v>
      </c>
      <c r="D21" s="155" t="n">
        <f aca="false">(C21-B21)/B21</f>
        <v>-0.719626168224299</v>
      </c>
      <c r="E21" s="156"/>
    </row>
    <row r="22" s="135" customFormat="true" ht="21.95" hidden="false" customHeight="true" outlineLevel="0" collapsed="false">
      <c r="A22" s="157" t="s">
        <v>28</v>
      </c>
      <c r="B22" s="158" t="n">
        <v>9615</v>
      </c>
      <c r="C22" s="154" t="n">
        <v>8800</v>
      </c>
      <c r="D22" s="155" t="n">
        <f aca="false">(C22-B22)/B22</f>
        <v>-0.0847633905356214</v>
      </c>
      <c r="E22" s="156"/>
    </row>
    <row r="23" s="135" customFormat="true" ht="21.95" hidden="false" customHeight="true" outlineLevel="0" collapsed="false">
      <c r="A23" s="157" t="s">
        <v>714</v>
      </c>
      <c r="B23" s="158"/>
      <c r="C23" s="154"/>
      <c r="D23" s="155"/>
      <c r="E23" s="156"/>
    </row>
    <row r="24" s="135" customFormat="true" ht="21.95" hidden="false" customHeight="true" outlineLevel="0" collapsed="false">
      <c r="A24" s="157" t="s">
        <v>715</v>
      </c>
      <c r="B24" s="158" t="n">
        <v>24689</v>
      </c>
      <c r="C24" s="154" t="n">
        <v>21000</v>
      </c>
      <c r="D24" s="155" t="n">
        <f aca="false">(C24-B24)/B24</f>
        <v>-0.149418769492487</v>
      </c>
      <c r="E24" s="156"/>
    </row>
    <row r="25" s="135" customFormat="true" ht="21.95" hidden="false" customHeight="true" outlineLevel="0" collapsed="false">
      <c r="A25" s="157" t="s">
        <v>31</v>
      </c>
      <c r="B25" s="160" t="n">
        <v>1476</v>
      </c>
      <c r="C25" s="154" t="n">
        <v>1476</v>
      </c>
      <c r="D25" s="155"/>
      <c r="E25" s="156"/>
    </row>
    <row r="26" s="135" customFormat="true" ht="21.95" hidden="false" customHeight="true" outlineLevel="0" collapsed="false">
      <c r="A26" s="157" t="s">
        <v>32</v>
      </c>
      <c r="B26" s="159" t="n">
        <v>6412</v>
      </c>
      <c r="C26" s="154" t="n">
        <v>5130</v>
      </c>
      <c r="D26" s="155" t="n">
        <f aca="false">(C26-B26)/B26</f>
        <v>-0.199937616968185</v>
      </c>
      <c r="E26" s="156"/>
    </row>
    <row r="27" s="135" customFormat="true" ht="21.95" hidden="false" customHeight="true" outlineLevel="0" collapsed="false">
      <c r="A27" s="161" t="s">
        <v>716</v>
      </c>
      <c r="B27" s="162" t="n">
        <f aca="false">B4+B19</f>
        <v>282882</v>
      </c>
      <c r="C27" s="163" t="n">
        <f aca="false">C4+C19</f>
        <v>305230</v>
      </c>
      <c r="D27" s="164" t="n">
        <f aca="false">(C27-B27)/B27</f>
        <v>0.0790011382838074</v>
      </c>
      <c r="E27" s="156"/>
    </row>
    <row r="28" customFormat="false" ht="21.95" hidden="false" customHeight="true" outlineLevel="0" collapsed="false">
      <c r="A28" s="165" t="s">
        <v>34</v>
      </c>
      <c r="B28" s="158" t="n">
        <f aca="false">SUM(B29:B35)</f>
        <v>208851</v>
      </c>
      <c r="C28" s="166" t="n">
        <f aca="false">SUM(C29:C35)</f>
        <v>69791</v>
      </c>
      <c r="D28" s="155" t="n">
        <f aca="false">(C28-B28)/B28</f>
        <v>-0.665833536827691</v>
      </c>
      <c r="E28" s="167"/>
    </row>
    <row r="29" customFormat="false" ht="21.95" hidden="false" customHeight="true" outlineLevel="0" collapsed="false">
      <c r="A29" s="168" t="s">
        <v>717</v>
      </c>
      <c r="B29" s="169" t="n">
        <v>-13929</v>
      </c>
      <c r="C29" s="170" t="n">
        <v>-13929</v>
      </c>
      <c r="D29" s="155"/>
      <c r="E29" s="167"/>
    </row>
    <row r="30" customFormat="false" ht="21.95" hidden="false" customHeight="true" outlineLevel="0" collapsed="false">
      <c r="A30" s="168" t="s">
        <v>718</v>
      </c>
      <c r="B30" s="169" t="n">
        <v>73111</v>
      </c>
      <c r="C30" s="154" t="n">
        <v>64315</v>
      </c>
      <c r="D30" s="155" t="n">
        <f aca="false">(C30-B30)/B30</f>
        <v>-0.120310213237406</v>
      </c>
      <c r="E30" s="167"/>
    </row>
    <row r="31" customFormat="false" ht="21.95" hidden="false" customHeight="true" outlineLevel="0" collapsed="false">
      <c r="A31" s="168" t="s">
        <v>719</v>
      </c>
      <c r="B31" s="169" t="n">
        <v>41698</v>
      </c>
      <c r="C31" s="154" t="n">
        <v>6726</v>
      </c>
      <c r="D31" s="155" t="n">
        <f aca="false">(C31-B31)/B31</f>
        <v>-0.838697299630678</v>
      </c>
      <c r="E31" s="167"/>
    </row>
    <row r="32" customFormat="false" ht="21.95" hidden="false" customHeight="true" outlineLevel="0" collapsed="false">
      <c r="A32" s="168" t="s">
        <v>720</v>
      </c>
      <c r="B32" s="169" t="n">
        <v>41358</v>
      </c>
      <c r="C32" s="154" t="n">
        <v>4000</v>
      </c>
      <c r="D32" s="155" t="n">
        <f aca="false">(C32-B32)/B32</f>
        <v>-0.903283524348373</v>
      </c>
      <c r="E32" s="167"/>
    </row>
    <row r="33" customFormat="false" ht="21.95" hidden="false" customHeight="true" outlineLevel="0" collapsed="false">
      <c r="A33" s="168" t="s">
        <v>721</v>
      </c>
      <c r="B33" s="168" t="n">
        <v>5397</v>
      </c>
      <c r="C33" s="154"/>
      <c r="D33" s="155" t="n">
        <f aca="false">(C33-B33)/B33</f>
        <v>-1</v>
      </c>
      <c r="E33" s="167"/>
    </row>
    <row r="34" customFormat="false" ht="21.95" hidden="false" customHeight="true" outlineLevel="0" collapsed="false">
      <c r="A34" s="168" t="s">
        <v>722</v>
      </c>
      <c r="B34" s="168" t="n">
        <v>5797</v>
      </c>
      <c r="C34" s="171"/>
      <c r="D34" s="155" t="n">
        <f aca="false">(C34-B34)/B34</f>
        <v>-1</v>
      </c>
      <c r="E34" s="167"/>
    </row>
    <row r="35" customFormat="false" ht="21.95" hidden="false" customHeight="true" outlineLevel="0" collapsed="false">
      <c r="A35" s="168" t="s">
        <v>723</v>
      </c>
      <c r="B35" s="168" t="n">
        <v>55419</v>
      </c>
      <c r="C35" s="154" t="n">
        <v>8679</v>
      </c>
      <c r="D35" s="155" t="n">
        <f aca="false">(C35-B35)/B35</f>
        <v>-0.843393060141829</v>
      </c>
      <c r="E35" s="167"/>
    </row>
    <row r="36" customFormat="false" ht="21.95" hidden="false" customHeight="true" outlineLevel="0" collapsed="false">
      <c r="A36" s="172" t="s">
        <v>42</v>
      </c>
      <c r="B36" s="173" t="n">
        <f aca="false">B28+B27</f>
        <v>491733</v>
      </c>
      <c r="C36" s="174" t="n">
        <f aca="false">C27+C28</f>
        <v>375021</v>
      </c>
      <c r="D36" s="175" t="n">
        <f aca="false">(C36-B36)/B36</f>
        <v>-0.23734831707451</v>
      </c>
      <c r="E36" s="176"/>
    </row>
    <row r="37" customFormat="false" ht="20.25" hidden="false" customHeight="true" outlineLevel="0" collapsed="false">
      <c r="A37" s="177" t="s">
        <v>43</v>
      </c>
      <c r="B37" s="178" t="n">
        <v>31998</v>
      </c>
      <c r="C37" s="178" t="n">
        <v>45346</v>
      </c>
      <c r="D37" s="179" t="n">
        <f aca="false">(C37-B37)/B37</f>
        <v>0.417151071941996</v>
      </c>
      <c r="E37" s="167"/>
    </row>
    <row r="38" customFormat="false" ht="20.25" hidden="false" customHeight="true" outlineLevel="0" collapsed="false">
      <c r="A38" s="177" t="s">
        <v>44</v>
      </c>
      <c r="B38" s="178" t="n">
        <v>791</v>
      </c>
      <c r="C38" s="178" t="n">
        <v>200</v>
      </c>
      <c r="D38" s="179" t="n">
        <f aca="false">(C38-B38)/B38</f>
        <v>-0.747155499367889</v>
      </c>
      <c r="E38" s="180"/>
    </row>
    <row r="39" customFormat="false" ht="20.25" hidden="false" customHeight="true" outlineLevel="0" collapsed="false">
      <c r="A39" s="177" t="s">
        <v>45</v>
      </c>
      <c r="B39" s="178" t="n">
        <v>3168</v>
      </c>
      <c r="C39" s="178" t="n">
        <v>5300</v>
      </c>
      <c r="D39" s="179" t="n">
        <f aca="false">(C39-B39)/B39</f>
        <v>0.672979797979798</v>
      </c>
      <c r="E39" s="180"/>
    </row>
    <row r="40" customFormat="false" ht="20.25" hidden="false" customHeight="true" outlineLevel="0" collapsed="false">
      <c r="A40" s="177" t="s">
        <v>46</v>
      </c>
      <c r="B40" s="178" t="n">
        <v>310</v>
      </c>
      <c r="C40" s="178" t="n">
        <v>754</v>
      </c>
      <c r="D40" s="179" t="n">
        <f aca="false">(C40-B40)/B40</f>
        <v>1.43225806451613</v>
      </c>
      <c r="E40" s="180"/>
    </row>
    <row r="41" customFormat="false" ht="20.25" hidden="false" customHeight="true" outlineLevel="0" collapsed="false">
      <c r="A41" s="177" t="s">
        <v>47</v>
      </c>
      <c r="B41" s="178" t="n">
        <v>1015</v>
      </c>
      <c r="C41" s="178" t="n">
        <v>800</v>
      </c>
      <c r="D41" s="179" t="n">
        <f aca="false">(C41-B41)/B41</f>
        <v>-0.211822660098522</v>
      </c>
      <c r="E41" s="180"/>
    </row>
    <row r="42" customFormat="false" ht="20.25" hidden="false" customHeight="true" outlineLevel="0" collapsed="false">
      <c r="A42" s="177" t="s">
        <v>48</v>
      </c>
      <c r="B42" s="178" t="n">
        <v>2387</v>
      </c>
      <c r="C42" s="178"/>
      <c r="D42" s="179" t="n">
        <f aca="false">(C42-B42)/B42</f>
        <v>-1</v>
      </c>
      <c r="E42" s="180"/>
    </row>
    <row r="43" customFormat="false" ht="20.25" hidden="false" customHeight="true" outlineLevel="0" collapsed="false">
      <c r="A43" s="181" t="s">
        <v>724</v>
      </c>
      <c r="B43" s="182" t="n">
        <f aca="false">SUM(B37:B42)</f>
        <v>39669</v>
      </c>
      <c r="C43" s="182" t="n">
        <f aca="false">SUM(C37:C42)</f>
        <v>52400</v>
      </c>
      <c r="D43" s="183" t="n">
        <f aca="false">(C43-B43)/B43</f>
        <v>0.320930701555371</v>
      </c>
      <c r="E43" s="180"/>
    </row>
    <row r="44" customFormat="false" ht="20.25" hidden="false" customHeight="true" outlineLevel="0" collapsed="false">
      <c r="A44" s="184" t="s">
        <v>725</v>
      </c>
      <c r="B44" s="178" t="n">
        <f aca="false">SUM(B45:B46)</f>
        <v>8760</v>
      </c>
      <c r="C44" s="178" t="n">
        <f aca="false">SUM(C45:C46)</f>
        <v>5051</v>
      </c>
      <c r="D44" s="179" t="n">
        <f aca="false">(C44-B44)/B44</f>
        <v>-0.423401826484018</v>
      </c>
      <c r="E44" s="180"/>
    </row>
    <row r="45" customFormat="false" ht="20.25" hidden="false" customHeight="true" outlineLevel="0" collapsed="false">
      <c r="A45" s="184" t="s">
        <v>726</v>
      </c>
      <c r="B45" s="178" t="n">
        <v>5000</v>
      </c>
      <c r="C45" s="178" t="n">
        <v>4000</v>
      </c>
      <c r="D45" s="179" t="n">
        <f aca="false">(C45-B45)/B45</f>
        <v>-0.2</v>
      </c>
      <c r="E45" s="180"/>
    </row>
    <row r="46" customFormat="false" ht="20.25" hidden="false" customHeight="true" outlineLevel="0" collapsed="false">
      <c r="A46" s="46" t="s">
        <v>727</v>
      </c>
      <c r="B46" s="178" t="n">
        <v>3760</v>
      </c>
      <c r="C46" s="178" t="n">
        <v>1051</v>
      </c>
      <c r="D46" s="179" t="n">
        <f aca="false">(C46-B46)/B46</f>
        <v>-0.720478723404255</v>
      </c>
      <c r="E46" s="180"/>
    </row>
    <row r="47" customFormat="false" ht="20.25" hidden="false" customHeight="true" outlineLevel="0" collapsed="false">
      <c r="A47" s="181" t="s">
        <v>728</v>
      </c>
      <c r="B47" s="182" t="n">
        <f aca="false">B43+B44</f>
        <v>48429</v>
      </c>
      <c r="C47" s="182" t="n">
        <f aca="false">C43+C44</f>
        <v>57451</v>
      </c>
      <c r="D47" s="183" t="n">
        <f aca="false">(C47-B47)/B47</f>
        <v>0.186293336637139</v>
      </c>
      <c r="E47" s="180"/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507" activePane="bottomRight" state="frozen"/>
      <selection pane="topLeft" activeCell="A1" activeCellId="0" sqref="A1"/>
      <selection pane="topRight" activeCell="B1" activeCellId="0" sqref="B1"/>
      <selection pane="bottomLeft" activeCell="A507" activeCellId="0" sqref="A507"/>
      <selection pane="bottomRight" activeCell="A465" activeCellId="0" sqref="A46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85" width="47.12"/>
    <col collapsed="false" customWidth="true" hidden="false" outlineLevel="0" max="3" min="2" style="185" width="14.87"/>
    <col collapsed="false" customWidth="true" hidden="false" outlineLevel="0" max="4" min="4" style="185" width="17.87"/>
    <col collapsed="false" customWidth="true" hidden="false" outlineLevel="0" max="5" min="5" style="185" width="25.37"/>
    <col collapsed="false" customWidth="true" hidden="false" outlineLevel="0" max="32" min="6" style="185" width="8.99"/>
    <col collapsed="false" customWidth="false" hidden="false" outlineLevel="0" max="257" min="33" style="185" width="8.62"/>
  </cols>
  <sheetData>
    <row r="1" s="188" customFormat="true" ht="39" hidden="false" customHeight="true" outlineLevel="0" collapsed="false">
      <c r="A1" s="186" t="s">
        <v>729</v>
      </c>
      <c r="B1" s="186"/>
      <c r="C1" s="186"/>
      <c r="D1" s="186"/>
      <c r="E1" s="186"/>
      <c r="F1" s="187"/>
      <c r="G1" s="187"/>
      <c r="H1" s="187"/>
      <c r="I1" s="187"/>
      <c r="J1" s="187"/>
    </row>
    <row r="2" s="188" customFormat="true" ht="17.25" hidden="false" customHeight="true" outlineLevel="0" collapsed="false">
      <c r="A2" s="189" t="s">
        <v>730</v>
      </c>
      <c r="B2" s="190"/>
      <c r="C2" s="190"/>
      <c r="D2" s="190"/>
      <c r="E2" s="191" t="s">
        <v>2</v>
      </c>
      <c r="F2" s="187"/>
      <c r="G2" s="187"/>
      <c r="H2" s="187"/>
      <c r="I2" s="187"/>
      <c r="J2" s="187"/>
    </row>
    <row r="3" s="195" customFormat="true" ht="24" hidden="false" customHeight="true" outlineLevel="0" collapsed="false">
      <c r="A3" s="192" t="s">
        <v>639</v>
      </c>
      <c r="B3" s="193" t="s">
        <v>731</v>
      </c>
      <c r="C3" s="193" t="s">
        <v>732</v>
      </c>
      <c r="D3" s="192" t="s">
        <v>733</v>
      </c>
      <c r="E3" s="192" t="s">
        <v>692</v>
      </c>
      <c r="F3" s="194"/>
      <c r="G3" s="194"/>
      <c r="H3" s="194"/>
      <c r="I3" s="194"/>
      <c r="J3" s="194"/>
    </row>
    <row r="4" customFormat="false" ht="18" hidden="false" customHeight="true" outlineLevel="0" collapsed="false">
      <c r="A4" s="196" t="s">
        <v>63</v>
      </c>
      <c r="B4" s="197" t="n">
        <f aca="false">SUM(B5,B8,B11,B17,B21,B25,B30,B29,B34,B35,B38,B43,B46,B47,B49,B52,B54,B57,B59,B62,B64,B69,B72,B77,B81,B86,B92,)</f>
        <v>30772</v>
      </c>
      <c r="C4" s="197" t="n">
        <f aca="false">SUM(C87,C5,C8,C11,C17,C21,C25,C30,C29,C34,C35,C38,C43,C46,C47,C49,C52,C54,C57,C59,C62,C64,C69,C72,C77,C81,C86,C92,)</f>
        <v>35353</v>
      </c>
      <c r="D4" s="198" t="n">
        <f aca="false">(C4-B4)/B4</f>
        <v>0.14886910178084</v>
      </c>
      <c r="E4" s="199"/>
      <c r="F4" s="200"/>
      <c r="G4" s="200"/>
      <c r="H4" s="200"/>
      <c r="I4" s="200"/>
      <c r="J4" s="200"/>
    </row>
    <row r="5" customFormat="false" ht="18" hidden="false" customHeight="true" outlineLevel="0" collapsed="false">
      <c r="A5" s="201" t="s">
        <v>64</v>
      </c>
      <c r="B5" s="202" t="n">
        <f aca="false">SUM(B6:B7)</f>
        <v>651</v>
      </c>
      <c r="C5" s="202" t="n">
        <f aca="false">SUM(C6:C7)</f>
        <v>705</v>
      </c>
      <c r="D5" s="198" t="n">
        <f aca="false">(C5-B5)/B5</f>
        <v>0.0829493087557604</v>
      </c>
      <c r="E5" s="199"/>
      <c r="F5" s="200"/>
      <c r="G5" s="200"/>
      <c r="H5" s="200"/>
      <c r="I5" s="200"/>
      <c r="J5" s="200"/>
    </row>
    <row r="6" customFormat="false" ht="18" hidden="false" customHeight="true" outlineLevel="0" collapsed="false">
      <c r="A6" s="201" t="s">
        <v>71</v>
      </c>
      <c r="B6" s="202" t="n">
        <v>600</v>
      </c>
      <c r="C6" s="202" t="n">
        <f aca="false">644+10</f>
        <v>654</v>
      </c>
      <c r="D6" s="198" t="n">
        <f aca="false">(C6-B6)/B6</f>
        <v>0.09</v>
      </c>
      <c r="E6" s="199"/>
      <c r="F6" s="200"/>
      <c r="G6" s="200"/>
      <c r="H6" s="200"/>
      <c r="I6" s="200"/>
      <c r="J6" s="200"/>
    </row>
    <row r="7" customFormat="false" ht="18" hidden="false" customHeight="true" outlineLevel="0" collapsed="false">
      <c r="A7" s="201" t="s">
        <v>72</v>
      </c>
      <c r="B7" s="202" t="n">
        <v>51</v>
      </c>
      <c r="C7" s="202" t="n">
        <v>51</v>
      </c>
      <c r="D7" s="198"/>
      <c r="E7" s="199"/>
      <c r="F7" s="200"/>
      <c r="G7" s="200"/>
      <c r="H7" s="200"/>
      <c r="I7" s="200"/>
      <c r="J7" s="200"/>
    </row>
    <row r="8" customFormat="false" ht="18" hidden="false" customHeight="true" outlineLevel="0" collapsed="false">
      <c r="A8" s="201" t="s">
        <v>70</v>
      </c>
      <c r="B8" s="202" t="n">
        <f aca="false">SUM(B9:B10)</f>
        <v>397</v>
      </c>
      <c r="C8" s="202" t="n">
        <f aca="false">SUM(C9:C10)</f>
        <v>447</v>
      </c>
      <c r="D8" s="198" t="n">
        <f aca="false">(C8-B8)/B8</f>
        <v>0.125944584382872</v>
      </c>
      <c r="E8" s="199"/>
      <c r="F8" s="200"/>
      <c r="G8" s="200"/>
      <c r="H8" s="200"/>
      <c r="I8" s="200"/>
      <c r="J8" s="200"/>
    </row>
    <row r="9" customFormat="false" ht="18" hidden="false" customHeight="true" outlineLevel="0" collapsed="false">
      <c r="A9" s="201" t="s">
        <v>71</v>
      </c>
      <c r="B9" s="202" t="n">
        <v>331</v>
      </c>
      <c r="C9" s="202" t="n">
        <f aca="false">366+10</f>
        <v>376</v>
      </c>
      <c r="D9" s="198" t="n">
        <f aca="false">(C9-B9)/B9</f>
        <v>0.13595166163142</v>
      </c>
      <c r="E9" s="199"/>
      <c r="F9" s="200"/>
      <c r="G9" s="200"/>
      <c r="H9" s="200"/>
      <c r="I9" s="200"/>
      <c r="J9" s="200"/>
    </row>
    <row r="10" customFormat="false" ht="18" hidden="false" customHeight="true" outlineLevel="0" collapsed="false">
      <c r="A10" s="201" t="s">
        <v>72</v>
      </c>
      <c r="B10" s="202" t="n">
        <v>66</v>
      </c>
      <c r="C10" s="202" t="n">
        <v>71</v>
      </c>
      <c r="D10" s="198" t="n">
        <f aca="false">(C10-B10)/B10</f>
        <v>0.0757575757575758</v>
      </c>
      <c r="E10" s="199"/>
      <c r="F10" s="200"/>
      <c r="G10" s="200"/>
      <c r="H10" s="200"/>
      <c r="I10" s="200"/>
      <c r="J10" s="200"/>
    </row>
    <row r="11" customFormat="false" ht="18" hidden="false" customHeight="true" outlineLevel="0" collapsed="false">
      <c r="A11" s="201" t="s">
        <v>734</v>
      </c>
      <c r="B11" s="202" t="n">
        <f aca="false">SUM(B12:B16)</f>
        <v>18711</v>
      </c>
      <c r="C11" s="202" t="n">
        <f aca="false">SUM(C12:C16)</f>
        <v>19261</v>
      </c>
      <c r="D11" s="198" t="n">
        <f aca="false">(C11-B11)/B11</f>
        <v>0.0293944738389183</v>
      </c>
      <c r="E11" s="199"/>
      <c r="F11" s="200"/>
      <c r="G11" s="200"/>
      <c r="H11" s="200"/>
      <c r="I11" s="200"/>
      <c r="J11" s="200"/>
    </row>
    <row r="12" customFormat="false" ht="18" hidden="false" customHeight="true" outlineLevel="0" collapsed="false">
      <c r="A12" s="201" t="s">
        <v>71</v>
      </c>
      <c r="B12" s="202" t="n">
        <v>7950</v>
      </c>
      <c r="C12" s="202" t="n">
        <v>7742</v>
      </c>
      <c r="D12" s="198" t="n">
        <f aca="false">(C12-B12)/B12</f>
        <v>-0.0261635220125786</v>
      </c>
      <c r="E12" s="199"/>
      <c r="F12" s="200"/>
      <c r="G12" s="200"/>
      <c r="H12" s="200"/>
      <c r="I12" s="200"/>
      <c r="J12" s="200"/>
    </row>
    <row r="13" customFormat="false" ht="18" hidden="false" customHeight="true" outlineLevel="0" collapsed="false">
      <c r="A13" s="201" t="s">
        <v>89</v>
      </c>
      <c r="B13" s="202"/>
      <c r="C13" s="202"/>
      <c r="D13" s="198"/>
      <c r="E13" s="199"/>
      <c r="F13" s="200"/>
      <c r="G13" s="200"/>
      <c r="H13" s="200"/>
      <c r="I13" s="200"/>
      <c r="J13" s="200"/>
    </row>
    <row r="14" customFormat="false" ht="18" hidden="false" customHeight="true" outlineLevel="0" collapsed="false">
      <c r="A14" s="201" t="s">
        <v>74</v>
      </c>
      <c r="B14" s="202" t="n">
        <v>4244</v>
      </c>
      <c r="C14" s="202" t="n">
        <v>4107</v>
      </c>
      <c r="D14" s="198" t="n">
        <f aca="false">(C14-B14)/B14</f>
        <v>-0.0322808671065033</v>
      </c>
      <c r="E14" s="199"/>
      <c r="F14" s="200"/>
      <c r="G14" s="200"/>
      <c r="H14" s="200"/>
      <c r="I14" s="200"/>
      <c r="J14" s="200"/>
    </row>
    <row r="15" customFormat="false" ht="18" hidden="false" customHeight="true" outlineLevel="0" collapsed="false">
      <c r="A15" s="201" t="s">
        <v>72</v>
      </c>
      <c r="B15" s="202" t="n">
        <f aca="false">6488-21</f>
        <v>6467</v>
      </c>
      <c r="C15" s="202" t="n">
        <f aca="false">7432-20</f>
        <v>7412</v>
      </c>
      <c r="D15" s="198" t="n">
        <f aca="false">(C15-B15)/B15</f>
        <v>0.146126488325344</v>
      </c>
      <c r="E15" s="199"/>
      <c r="F15" s="200"/>
      <c r="G15" s="200"/>
      <c r="H15" s="200"/>
      <c r="I15" s="200"/>
      <c r="J15" s="200"/>
    </row>
    <row r="16" customFormat="false" ht="18" hidden="false" customHeight="true" outlineLevel="0" collapsed="false">
      <c r="A16" s="201" t="s">
        <v>77</v>
      </c>
      <c r="B16" s="202" t="n">
        <v>50</v>
      </c>
      <c r="C16" s="202"/>
      <c r="D16" s="198" t="n">
        <f aca="false">(C16-B16)/B16</f>
        <v>-1</v>
      </c>
      <c r="E16" s="199"/>
      <c r="F16" s="200"/>
      <c r="G16" s="200"/>
      <c r="H16" s="200"/>
      <c r="I16" s="200"/>
      <c r="J16" s="200"/>
    </row>
    <row r="17" customFormat="false" ht="18" hidden="false" customHeight="true" outlineLevel="0" collapsed="false">
      <c r="A17" s="201" t="s">
        <v>78</v>
      </c>
      <c r="B17" s="202" t="n">
        <f aca="false">SUM(B18:B20)</f>
        <v>961</v>
      </c>
      <c r="C17" s="202" t="n">
        <f aca="false">SUM(C18:C20)</f>
        <v>1038</v>
      </c>
      <c r="D17" s="198" t="n">
        <f aca="false">(C17-B17)/B17</f>
        <v>0.0801248699271592</v>
      </c>
      <c r="E17" s="199"/>
      <c r="F17" s="200"/>
      <c r="G17" s="200"/>
      <c r="H17" s="200"/>
      <c r="I17" s="200"/>
      <c r="J17" s="200"/>
    </row>
    <row r="18" customFormat="false" ht="18" hidden="false" customHeight="true" outlineLevel="0" collapsed="false">
      <c r="A18" s="201" t="s">
        <v>71</v>
      </c>
      <c r="B18" s="202" t="n">
        <v>266</v>
      </c>
      <c r="C18" s="202" t="n">
        <v>243</v>
      </c>
      <c r="D18" s="198" t="n">
        <f aca="false">(C18-B18)/B18</f>
        <v>-0.0864661654135338</v>
      </c>
      <c r="E18" s="199"/>
      <c r="F18" s="200"/>
      <c r="G18" s="200"/>
      <c r="H18" s="200"/>
      <c r="I18" s="200"/>
      <c r="J18" s="200"/>
    </row>
    <row r="19" customFormat="false" ht="18" hidden="false" customHeight="true" outlineLevel="0" collapsed="false">
      <c r="A19" s="201" t="s">
        <v>79</v>
      </c>
      <c r="B19" s="202" t="n">
        <v>359</v>
      </c>
      <c r="C19" s="202" t="n">
        <v>403</v>
      </c>
      <c r="D19" s="198" t="n">
        <f aca="false">(C19-B19)/B19</f>
        <v>0.122562674094708</v>
      </c>
      <c r="E19" s="199"/>
      <c r="F19" s="200"/>
      <c r="G19" s="200"/>
      <c r="H19" s="200"/>
      <c r="I19" s="200"/>
      <c r="J19" s="200"/>
    </row>
    <row r="20" customFormat="false" ht="18" hidden="false" customHeight="true" outlineLevel="0" collapsed="false">
      <c r="A20" s="201" t="s">
        <v>72</v>
      </c>
      <c r="B20" s="202" t="n">
        <v>336</v>
      </c>
      <c r="C20" s="202" t="n">
        <v>392</v>
      </c>
      <c r="D20" s="198" t="n">
        <f aca="false">(C20-B20)/B20</f>
        <v>0.166666666666667</v>
      </c>
      <c r="E20" s="199"/>
      <c r="F20" s="200"/>
      <c r="G20" s="200"/>
      <c r="H20" s="200"/>
      <c r="I20" s="200"/>
      <c r="J20" s="200"/>
    </row>
    <row r="21" customFormat="false" ht="18" hidden="false" customHeight="true" outlineLevel="0" collapsed="false">
      <c r="A21" s="203" t="s">
        <v>81</v>
      </c>
      <c r="B21" s="202" t="n">
        <f aca="false">SUM(B22:B24)</f>
        <v>749</v>
      </c>
      <c r="C21" s="202" t="n">
        <f aca="false">SUM(C22:C24)</f>
        <v>903</v>
      </c>
      <c r="D21" s="198" t="n">
        <f aca="false">(C21-B21)/B21</f>
        <v>0.205607476635514</v>
      </c>
      <c r="E21" s="199"/>
      <c r="F21" s="200"/>
      <c r="G21" s="200"/>
      <c r="H21" s="200"/>
      <c r="I21" s="200"/>
      <c r="J21" s="200"/>
    </row>
    <row r="22" customFormat="false" ht="18" hidden="false" customHeight="true" outlineLevel="0" collapsed="false">
      <c r="A22" s="203" t="s">
        <v>71</v>
      </c>
      <c r="B22" s="202" t="n">
        <v>110</v>
      </c>
      <c r="C22" s="202" t="n">
        <v>129</v>
      </c>
      <c r="D22" s="198" t="n">
        <f aca="false">(C22-B22)/B22</f>
        <v>0.172727272727273</v>
      </c>
      <c r="E22" s="199"/>
      <c r="F22" s="200"/>
      <c r="G22" s="200"/>
      <c r="H22" s="200"/>
      <c r="I22" s="200"/>
      <c r="J22" s="200"/>
    </row>
    <row r="23" customFormat="false" ht="18" hidden="false" customHeight="true" outlineLevel="0" collapsed="false">
      <c r="A23" s="203" t="s">
        <v>735</v>
      </c>
      <c r="B23" s="202" t="n">
        <v>15</v>
      </c>
      <c r="C23" s="202" t="n">
        <v>42</v>
      </c>
      <c r="D23" s="198" t="n">
        <f aca="false">(C23-B23)/B23</f>
        <v>1.8</v>
      </c>
      <c r="E23" s="199"/>
      <c r="F23" s="200"/>
      <c r="G23" s="200"/>
      <c r="H23" s="200"/>
      <c r="I23" s="200"/>
      <c r="J23" s="200"/>
    </row>
    <row r="24" customFormat="false" ht="18" hidden="false" customHeight="true" outlineLevel="0" collapsed="false">
      <c r="A24" s="203" t="s">
        <v>72</v>
      </c>
      <c r="B24" s="202" t="n">
        <v>624</v>
      </c>
      <c r="C24" s="202" t="n">
        <v>732</v>
      </c>
      <c r="D24" s="198" t="n">
        <f aca="false">(C24-B24)/B24</f>
        <v>0.173076923076923</v>
      </c>
      <c r="E24" s="199"/>
      <c r="F24" s="200"/>
      <c r="G24" s="200"/>
      <c r="H24" s="200"/>
      <c r="I24" s="200"/>
      <c r="J24" s="200"/>
    </row>
    <row r="25" customFormat="false" ht="18" hidden="false" customHeight="true" outlineLevel="0" collapsed="false">
      <c r="A25" s="201" t="s">
        <v>83</v>
      </c>
      <c r="B25" s="202" t="n">
        <f aca="false">SUM(B26:B28)</f>
        <v>1251</v>
      </c>
      <c r="C25" s="202" t="n">
        <f aca="false">SUM(C26:C28)</f>
        <v>1626</v>
      </c>
      <c r="D25" s="198" t="n">
        <f aca="false">(C25-B25)/B25</f>
        <v>0.299760191846523</v>
      </c>
      <c r="E25" s="199"/>
      <c r="F25" s="200"/>
      <c r="G25" s="200"/>
      <c r="H25" s="200"/>
      <c r="I25" s="200"/>
      <c r="J25" s="200"/>
    </row>
    <row r="26" customFormat="false" ht="18" hidden="false" customHeight="true" outlineLevel="0" collapsed="false">
      <c r="A26" s="201" t="s">
        <v>71</v>
      </c>
      <c r="B26" s="202" t="n">
        <v>415</v>
      </c>
      <c r="C26" s="202" t="n">
        <v>367</v>
      </c>
      <c r="D26" s="198" t="n">
        <f aca="false">(C26-B26)/B26</f>
        <v>-0.11566265060241</v>
      </c>
      <c r="E26" s="199"/>
      <c r="F26" s="200"/>
      <c r="G26" s="200"/>
      <c r="H26" s="200"/>
      <c r="I26" s="200"/>
      <c r="J26" s="200"/>
    </row>
    <row r="27" customFormat="false" ht="18" hidden="false" customHeight="true" outlineLevel="0" collapsed="false">
      <c r="A27" s="201" t="s">
        <v>736</v>
      </c>
      <c r="B27" s="202"/>
      <c r="C27" s="202" t="n">
        <v>390</v>
      </c>
      <c r="D27" s="198"/>
      <c r="E27" s="199"/>
      <c r="F27" s="200"/>
      <c r="G27" s="200"/>
      <c r="H27" s="200"/>
      <c r="I27" s="200"/>
      <c r="J27" s="200"/>
    </row>
    <row r="28" customFormat="false" ht="18" hidden="false" customHeight="true" outlineLevel="0" collapsed="false">
      <c r="A28" s="201" t="s">
        <v>72</v>
      </c>
      <c r="B28" s="202" t="n">
        <v>836</v>
      </c>
      <c r="C28" s="202" t="n">
        <v>869</v>
      </c>
      <c r="D28" s="198" t="n">
        <f aca="false">(C28-B28)/B28</f>
        <v>0.0394736842105263</v>
      </c>
      <c r="E28" s="199"/>
      <c r="F28" s="200"/>
      <c r="G28" s="200"/>
      <c r="H28" s="200"/>
      <c r="I28" s="200"/>
      <c r="J28" s="200"/>
    </row>
    <row r="29" customFormat="false" ht="18" hidden="false" customHeight="true" outlineLevel="0" collapsed="false">
      <c r="A29" s="201" t="s">
        <v>86</v>
      </c>
      <c r="B29" s="202" t="n">
        <v>600</v>
      </c>
      <c r="C29" s="202" t="n">
        <v>964</v>
      </c>
      <c r="D29" s="198" t="n">
        <f aca="false">(C29-B29)/B29</f>
        <v>0.606666666666667</v>
      </c>
      <c r="E29" s="199"/>
      <c r="F29" s="200"/>
      <c r="G29" s="200"/>
      <c r="H29" s="200"/>
      <c r="I29" s="200"/>
      <c r="J29" s="200"/>
    </row>
    <row r="30" customFormat="false" ht="18" hidden="false" customHeight="true" outlineLevel="0" collapsed="false">
      <c r="A30" s="203" t="s">
        <v>88</v>
      </c>
      <c r="B30" s="202" t="n">
        <f aca="false">SUM(B31:B33)</f>
        <v>321</v>
      </c>
      <c r="C30" s="202" t="n">
        <f aca="false">SUM(C31:C33)</f>
        <v>405</v>
      </c>
      <c r="D30" s="198" t="n">
        <f aca="false">(C30-B30)/B30</f>
        <v>0.261682242990654</v>
      </c>
      <c r="E30" s="199"/>
      <c r="F30" s="200"/>
      <c r="G30" s="200"/>
      <c r="H30" s="200"/>
      <c r="I30" s="200"/>
      <c r="J30" s="200"/>
    </row>
    <row r="31" customFormat="false" ht="18" hidden="false" customHeight="true" outlineLevel="0" collapsed="false">
      <c r="A31" s="201" t="s">
        <v>71</v>
      </c>
      <c r="B31" s="202" t="n">
        <v>136</v>
      </c>
      <c r="C31" s="202" t="n">
        <v>191</v>
      </c>
      <c r="D31" s="198" t="n">
        <f aca="false">(C31-B31)/B31</f>
        <v>0.404411764705882</v>
      </c>
      <c r="E31" s="199"/>
      <c r="F31" s="200"/>
      <c r="G31" s="200"/>
      <c r="H31" s="200"/>
      <c r="I31" s="200"/>
      <c r="J31" s="200"/>
    </row>
    <row r="32" customFormat="false" ht="18" hidden="false" customHeight="true" outlineLevel="0" collapsed="false">
      <c r="A32" s="201" t="s">
        <v>89</v>
      </c>
      <c r="B32" s="202" t="n">
        <v>1</v>
      </c>
      <c r="C32" s="202" t="n">
        <v>1</v>
      </c>
      <c r="D32" s="198"/>
      <c r="E32" s="199"/>
      <c r="F32" s="200"/>
      <c r="G32" s="200"/>
      <c r="H32" s="200"/>
      <c r="I32" s="200"/>
      <c r="J32" s="200"/>
    </row>
    <row r="33" customFormat="false" ht="18" hidden="false" customHeight="true" outlineLevel="0" collapsed="false">
      <c r="A33" s="201" t="s">
        <v>72</v>
      </c>
      <c r="B33" s="202" t="n">
        <v>184</v>
      </c>
      <c r="C33" s="202" t="n">
        <v>213</v>
      </c>
      <c r="D33" s="198" t="n">
        <f aca="false">(C33-B33)/B33</f>
        <v>0.157608695652174</v>
      </c>
      <c r="E33" s="199"/>
      <c r="F33" s="200"/>
      <c r="G33" s="200"/>
      <c r="H33" s="200"/>
      <c r="I33" s="200"/>
      <c r="J33" s="200"/>
    </row>
    <row r="34" customFormat="false" ht="18" hidden="false" customHeight="true" outlineLevel="0" collapsed="false">
      <c r="A34" s="201" t="s">
        <v>90</v>
      </c>
      <c r="B34" s="202"/>
      <c r="C34" s="202"/>
      <c r="D34" s="198"/>
      <c r="E34" s="199"/>
      <c r="F34" s="200"/>
      <c r="G34" s="200"/>
      <c r="H34" s="200"/>
      <c r="I34" s="200"/>
      <c r="J34" s="200"/>
    </row>
    <row r="35" customFormat="false" ht="18" hidden="false" customHeight="true" outlineLevel="0" collapsed="false">
      <c r="A35" s="203" t="s">
        <v>91</v>
      </c>
      <c r="B35" s="202" t="n">
        <f aca="false">SUM(B36:B37)</f>
        <v>102</v>
      </c>
      <c r="C35" s="202" t="n">
        <f aca="false">SUM(C36:C37)</f>
        <v>96</v>
      </c>
      <c r="D35" s="198" t="n">
        <f aca="false">(C35-B35)/B35</f>
        <v>-0.0588235294117647</v>
      </c>
      <c r="E35" s="199"/>
      <c r="F35" s="200"/>
      <c r="G35" s="200"/>
      <c r="H35" s="200"/>
      <c r="I35" s="200"/>
      <c r="J35" s="200"/>
    </row>
    <row r="36" customFormat="false" ht="18" hidden="false" customHeight="true" outlineLevel="0" collapsed="false">
      <c r="A36" s="203" t="s">
        <v>71</v>
      </c>
      <c r="B36" s="202"/>
      <c r="C36" s="202"/>
      <c r="D36" s="198"/>
      <c r="E36" s="199"/>
      <c r="F36" s="200"/>
      <c r="G36" s="200"/>
      <c r="H36" s="200"/>
      <c r="I36" s="200"/>
      <c r="J36" s="200"/>
    </row>
    <row r="37" customFormat="false" ht="18" hidden="false" customHeight="true" outlineLevel="0" collapsed="false">
      <c r="A37" s="203" t="s">
        <v>72</v>
      </c>
      <c r="B37" s="202" t="n">
        <v>102</v>
      </c>
      <c r="C37" s="202" t="n">
        <v>96</v>
      </c>
      <c r="D37" s="198" t="n">
        <f aca="false">(C37-B37)/B37</f>
        <v>-0.0588235294117647</v>
      </c>
      <c r="E37" s="199"/>
      <c r="F37" s="200"/>
      <c r="G37" s="200"/>
      <c r="H37" s="200"/>
      <c r="I37" s="200"/>
      <c r="J37" s="200"/>
    </row>
    <row r="38" customFormat="false" ht="18" hidden="false" customHeight="true" outlineLevel="0" collapsed="false">
      <c r="A38" s="204" t="s">
        <v>94</v>
      </c>
      <c r="B38" s="202" t="n">
        <f aca="false">SUM(B39:B42)</f>
        <v>1166</v>
      </c>
      <c r="C38" s="202" t="n">
        <f aca="false">SUM(C39:C42)</f>
        <v>1770</v>
      </c>
      <c r="D38" s="198" t="n">
        <f aca="false">(C38-B38)/B38</f>
        <v>0.518010291595197</v>
      </c>
      <c r="E38" s="199"/>
      <c r="F38" s="200"/>
      <c r="G38" s="200"/>
      <c r="H38" s="200"/>
      <c r="I38" s="200"/>
      <c r="J38" s="200"/>
    </row>
    <row r="39" customFormat="false" ht="18" hidden="false" customHeight="true" outlineLevel="0" collapsed="false">
      <c r="A39" s="204" t="s">
        <v>71</v>
      </c>
      <c r="B39" s="202" t="n">
        <v>644</v>
      </c>
      <c r="C39" s="202" t="n">
        <v>1049</v>
      </c>
      <c r="D39" s="198" t="n">
        <f aca="false">(C39-B39)/B39</f>
        <v>0.62888198757764</v>
      </c>
      <c r="E39" s="199"/>
      <c r="F39" s="200"/>
      <c r="G39" s="200"/>
      <c r="H39" s="200"/>
      <c r="I39" s="200"/>
      <c r="J39" s="200"/>
    </row>
    <row r="40" customFormat="false" ht="18" hidden="false" customHeight="true" outlineLevel="0" collapsed="false">
      <c r="A40" s="204" t="s">
        <v>95</v>
      </c>
      <c r="B40" s="202" t="n">
        <v>267</v>
      </c>
      <c r="C40" s="202" t="n">
        <v>306</v>
      </c>
      <c r="D40" s="198" t="n">
        <f aca="false">(C40-B40)/B40</f>
        <v>0.146067415730337</v>
      </c>
      <c r="E40" s="199"/>
      <c r="F40" s="200"/>
      <c r="G40" s="200"/>
      <c r="H40" s="200"/>
      <c r="I40" s="200"/>
      <c r="J40" s="200"/>
    </row>
    <row r="41" customFormat="false" ht="18" hidden="false" customHeight="true" outlineLevel="0" collapsed="false">
      <c r="A41" s="204" t="s">
        <v>72</v>
      </c>
      <c r="B41" s="202" t="n">
        <v>207</v>
      </c>
      <c r="C41" s="202" t="n">
        <v>387</v>
      </c>
      <c r="D41" s="198" t="n">
        <f aca="false">(C41-B41)/B41</f>
        <v>0.869565217391304</v>
      </c>
      <c r="E41" s="199"/>
      <c r="F41" s="200"/>
      <c r="G41" s="200"/>
      <c r="H41" s="200"/>
      <c r="I41" s="200"/>
      <c r="J41" s="200"/>
    </row>
    <row r="42" customFormat="false" ht="18" hidden="false" customHeight="true" outlineLevel="0" collapsed="false">
      <c r="A42" s="204" t="s">
        <v>96</v>
      </c>
      <c r="B42" s="202" t="n">
        <v>48</v>
      </c>
      <c r="C42" s="202" t="n">
        <v>28</v>
      </c>
      <c r="D42" s="198" t="n">
        <f aca="false">(C42-B42)/B42</f>
        <v>-0.416666666666667</v>
      </c>
      <c r="E42" s="199"/>
      <c r="F42" s="200"/>
      <c r="G42" s="200"/>
      <c r="H42" s="200"/>
      <c r="I42" s="200"/>
      <c r="J42" s="200"/>
    </row>
    <row r="43" customFormat="false" ht="18" hidden="false" customHeight="true" outlineLevel="0" collapsed="false">
      <c r="A43" s="204" t="s">
        <v>97</v>
      </c>
      <c r="B43" s="202" t="n">
        <f aca="false">SUM(B44:B45)</f>
        <v>174</v>
      </c>
      <c r="C43" s="202" t="n">
        <f aca="false">SUM(C44:C45)</f>
        <v>202</v>
      </c>
      <c r="D43" s="198" t="n">
        <f aca="false">(C43-B43)/B43</f>
        <v>0.160919540229885</v>
      </c>
      <c r="E43" s="199"/>
      <c r="F43" s="200"/>
      <c r="G43" s="200"/>
      <c r="H43" s="200"/>
      <c r="I43" s="200"/>
      <c r="J43" s="200"/>
    </row>
    <row r="44" customFormat="false" ht="18" hidden="false" customHeight="true" outlineLevel="0" collapsed="false">
      <c r="A44" s="204" t="s">
        <v>71</v>
      </c>
      <c r="B44" s="202" t="n">
        <v>126</v>
      </c>
      <c r="C44" s="202" t="n">
        <v>143</v>
      </c>
      <c r="D44" s="198" t="n">
        <f aca="false">(C44-B44)/B44</f>
        <v>0.134920634920635</v>
      </c>
      <c r="E44" s="199"/>
      <c r="F44" s="200"/>
      <c r="G44" s="200"/>
      <c r="H44" s="200"/>
      <c r="I44" s="200"/>
      <c r="J44" s="200"/>
    </row>
    <row r="45" customFormat="false" ht="18" hidden="false" customHeight="true" outlineLevel="0" collapsed="false">
      <c r="A45" s="204" t="s">
        <v>72</v>
      </c>
      <c r="B45" s="202" t="n">
        <v>48</v>
      </c>
      <c r="C45" s="202" t="n">
        <v>59</v>
      </c>
      <c r="D45" s="198" t="n">
        <f aca="false">(C45-B45)/B45</f>
        <v>0.229166666666667</v>
      </c>
      <c r="E45" s="199"/>
      <c r="F45" s="200"/>
      <c r="G45" s="200"/>
      <c r="H45" s="200"/>
      <c r="I45" s="200"/>
      <c r="J45" s="200"/>
    </row>
    <row r="46" customFormat="false" ht="18" hidden="false" customHeight="true" outlineLevel="0" collapsed="false">
      <c r="A46" s="203" t="s">
        <v>98</v>
      </c>
      <c r="B46" s="202"/>
      <c r="C46" s="202"/>
      <c r="D46" s="198"/>
      <c r="E46" s="199"/>
      <c r="F46" s="200"/>
      <c r="G46" s="200"/>
      <c r="H46" s="200"/>
      <c r="I46" s="200"/>
      <c r="J46" s="200"/>
    </row>
    <row r="47" customFormat="false" ht="18" hidden="false" customHeight="true" outlineLevel="0" collapsed="false">
      <c r="A47" s="203" t="s">
        <v>99</v>
      </c>
      <c r="B47" s="202"/>
      <c r="C47" s="202"/>
      <c r="D47" s="198"/>
      <c r="E47" s="199"/>
      <c r="F47" s="200"/>
      <c r="G47" s="200"/>
      <c r="H47" s="200"/>
      <c r="I47" s="200"/>
      <c r="J47" s="200"/>
    </row>
    <row r="48" customFormat="false" ht="18" hidden="false" customHeight="true" outlineLevel="0" collapsed="false">
      <c r="A48" s="203" t="s">
        <v>737</v>
      </c>
      <c r="B48" s="202"/>
      <c r="C48" s="202"/>
      <c r="D48" s="198"/>
      <c r="E48" s="199"/>
      <c r="F48" s="200"/>
      <c r="G48" s="200"/>
      <c r="H48" s="200"/>
      <c r="I48" s="200"/>
      <c r="J48" s="200"/>
    </row>
    <row r="49" customFormat="false" ht="18" hidden="false" customHeight="true" outlineLevel="0" collapsed="false">
      <c r="A49" s="201" t="s">
        <v>101</v>
      </c>
      <c r="B49" s="202" t="n">
        <f aca="false">SUM(B50:B51)</f>
        <v>1562</v>
      </c>
      <c r="C49" s="202"/>
      <c r="D49" s="198" t="n">
        <f aca="false">(C49-B49)/B49</f>
        <v>-1</v>
      </c>
      <c r="E49" s="205" t="s">
        <v>738</v>
      </c>
      <c r="F49" s="200"/>
      <c r="G49" s="200"/>
      <c r="H49" s="200"/>
      <c r="I49" s="200"/>
      <c r="J49" s="200"/>
    </row>
    <row r="50" customFormat="false" ht="18" hidden="false" customHeight="true" outlineLevel="0" collapsed="false">
      <c r="A50" s="201" t="s">
        <v>71</v>
      </c>
      <c r="B50" s="202" t="n">
        <v>928</v>
      </c>
      <c r="C50" s="202"/>
      <c r="D50" s="198" t="n">
        <f aca="false">(C50-B50)/B50</f>
        <v>-1</v>
      </c>
      <c r="E50" s="199"/>
      <c r="F50" s="200"/>
      <c r="G50" s="200"/>
      <c r="H50" s="200"/>
      <c r="I50" s="200"/>
      <c r="J50" s="200"/>
    </row>
    <row r="51" customFormat="false" ht="18" hidden="false" customHeight="true" outlineLevel="0" collapsed="false">
      <c r="A51" s="201" t="s">
        <v>72</v>
      </c>
      <c r="B51" s="202" t="n">
        <v>634</v>
      </c>
      <c r="C51" s="202"/>
      <c r="D51" s="198" t="n">
        <f aca="false">(C51-B51)/B51</f>
        <v>-1</v>
      </c>
      <c r="E51" s="199"/>
      <c r="F51" s="200"/>
      <c r="G51" s="200"/>
      <c r="H51" s="200"/>
      <c r="I51" s="200"/>
      <c r="J51" s="200"/>
    </row>
    <row r="52" customFormat="false" ht="18" hidden="false" customHeight="true" outlineLevel="0" collapsed="false">
      <c r="A52" s="201" t="s">
        <v>104</v>
      </c>
      <c r="B52" s="202"/>
      <c r="C52" s="202"/>
      <c r="D52" s="198"/>
      <c r="E52" s="199"/>
      <c r="F52" s="200"/>
      <c r="G52" s="200"/>
      <c r="H52" s="200"/>
      <c r="I52" s="200"/>
      <c r="J52" s="200"/>
    </row>
    <row r="53" customFormat="false" ht="18" hidden="false" customHeight="true" outlineLevel="0" collapsed="false">
      <c r="A53" s="201" t="s">
        <v>72</v>
      </c>
      <c r="B53" s="202"/>
      <c r="C53" s="202"/>
      <c r="D53" s="198"/>
      <c r="E53" s="199"/>
      <c r="F53" s="200"/>
      <c r="G53" s="200"/>
      <c r="H53" s="200"/>
      <c r="I53" s="200"/>
      <c r="J53" s="200"/>
    </row>
    <row r="54" customFormat="false" ht="18" hidden="false" customHeight="true" outlineLevel="0" collapsed="false">
      <c r="A54" s="201" t="s">
        <v>105</v>
      </c>
      <c r="B54" s="202" t="n">
        <f aca="false">SUM(B55:B56)</f>
        <v>23</v>
      </c>
      <c r="C54" s="202"/>
      <c r="D54" s="198" t="n">
        <f aca="false">(C54-B54)/B54</f>
        <v>-1</v>
      </c>
      <c r="E54" s="199"/>
      <c r="F54" s="200"/>
      <c r="G54" s="200"/>
      <c r="H54" s="200"/>
      <c r="I54" s="200"/>
      <c r="J54" s="200"/>
    </row>
    <row r="55" customFormat="false" ht="18" hidden="false" customHeight="true" outlineLevel="0" collapsed="false">
      <c r="A55" s="201" t="s">
        <v>72</v>
      </c>
      <c r="B55" s="202" t="n">
        <v>23</v>
      </c>
      <c r="C55" s="202"/>
      <c r="D55" s="198" t="n">
        <f aca="false">(C55-B55)/B55</f>
        <v>-1</v>
      </c>
      <c r="E55" s="199"/>
      <c r="F55" s="200"/>
      <c r="G55" s="200"/>
      <c r="H55" s="200"/>
      <c r="I55" s="200"/>
      <c r="J55" s="200"/>
    </row>
    <row r="56" customFormat="false" ht="18" hidden="false" customHeight="true" outlineLevel="0" collapsed="false">
      <c r="A56" s="201" t="s">
        <v>106</v>
      </c>
      <c r="B56" s="202"/>
      <c r="C56" s="202"/>
      <c r="D56" s="198"/>
      <c r="E56" s="199"/>
      <c r="F56" s="200"/>
      <c r="G56" s="200"/>
      <c r="H56" s="200"/>
      <c r="I56" s="200"/>
      <c r="J56" s="200"/>
    </row>
    <row r="57" customFormat="false" ht="18" hidden="false" customHeight="true" outlineLevel="0" collapsed="false">
      <c r="A57" s="201" t="s">
        <v>107</v>
      </c>
      <c r="B57" s="202" t="n">
        <f aca="false">SUM(B58)</f>
        <v>74</v>
      </c>
      <c r="C57" s="202"/>
      <c r="D57" s="198" t="n">
        <f aca="false">(C57-B57)/B57</f>
        <v>-1</v>
      </c>
      <c r="E57" s="199"/>
      <c r="F57" s="200"/>
      <c r="G57" s="200"/>
      <c r="H57" s="200"/>
      <c r="I57" s="200"/>
      <c r="J57" s="200"/>
    </row>
    <row r="58" customFormat="false" ht="18" hidden="false" customHeight="true" outlineLevel="0" collapsed="false">
      <c r="A58" s="201" t="s">
        <v>72</v>
      </c>
      <c r="B58" s="202" t="n">
        <v>74</v>
      </c>
      <c r="C58" s="202"/>
      <c r="D58" s="198" t="n">
        <f aca="false">(C58-B58)/B58</f>
        <v>-1</v>
      </c>
      <c r="E58" s="199"/>
      <c r="F58" s="200"/>
      <c r="G58" s="200"/>
      <c r="H58" s="200"/>
      <c r="I58" s="200"/>
      <c r="J58" s="200"/>
    </row>
    <row r="59" customFormat="false" ht="18" hidden="false" customHeight="true" outlineLevel="0" collapsed="false">
      <c r="A59" s="203" t="s">
        <v>108</v>
      </c>
      <c r="B59" s="202" t="n">
        <f aca="false">SUM(B60,B61)</f>
        <v>166</v>
      </c>
      <c r="C59" s="202" t="n">
        <f aca="false">SUM(C60,C61)</f>
        <v>184</v>
      </c>
      <c r="D59" s="198" t="n">
        <f aca="false">(C59-B59)/B59</f>
        <v>0.108433734939759</v>
      </c>
      <c r="E59" s="199"/>
      <c r="F59" s="200"/>
      <c r="G59" s="200"/>
      <c r="H59" s="200"/>
      <c r="I59" s="200"/>
      <c r="J59" s="200"/>
    </row>
    <row r="60" customFormat="false" ht="18" hidden="false" customHeight="true" outlineLevel="0" collapsed="false">
      <c r="A60" s="203" t="s">
        <v>71</v>
      </c>
      <c r="B60" s="202" t="n">
        <v>156</v>
      </c>
      <c r="C60" s="202" t="n">
        <v>184</v>
      </c>
      <c r="D60" s="198" t="n">
        <f aca="false">(C60-B60)/B60</f>
        <v>0.17948717948718</v>
      </c>
      <c r="E60" s="199"/>
      <c r="F60" s="200"/>
      <c r="G60" s="200"/>
      <c r="H60" s="200"/>
      <c r="I60" s="200"/>
      <c r="J60" s="200"/>
    </row>
    <row r="61" customFormat="false" ht="18" hidden="false" customHeight="true" outlineLevel="0" collapsed="false">
      <c r="A61" s="203" t="s">
        <v>109</v>
      </c>
      <c r="B61" s="202" t="n">
        <v>10</v>
      </c>
      <c r="C61" s="202"/>
      <c r="D61" s="198" t="n">
        <f aca="false">(C61-B61)/B61</f>
        <v>-1</v>
      </c>
      <c r="E61" s="199"/>
      <c r="F61" s="200"/>
      <c r="G61" s="200"/>
      <c r="H61" s="200"/>
      <c r="I61" s="200"/>
      <c r="J61" s="200"/>
    </row>
    <row r="62" customFormat="false" ht="18" hidden="false" customHeight="true" outlineLevel="0" collapsed="false">
      <c r="A62" s="203" t="s">
        <v>110</v>
      </c>
      <c r="B62" s="202" t="n">
        <f aca="false">SUM(B63)</f>
        <v>78</v>
      </c>
      <c r="C62" s="202" t="n">
        <f aca="false">SUM(C63)</f>
        <v>92</v>
      </c>
      <c r="D62" s="198" t="n">
        <f aca="false">(C62-B62)/B62</f>
        <v>0.17948717948718</v>
      </c>
      <c r="E62" s="199"/>
      <c r="F62" s="200"/>
      <c r="G62" s="200"/>
      <c r="H62" s="200"/>
      <c r="I62" s="200"/>
      <c r="J62" s="200"/>
    </row>
    <row r="63" customFormat="false" ht="18" hidden="false" customHeight="true" outlineLevel="0" collapsed="false">
      <c r="A63" s="203" t="s">
        <v>71</v>
      </c>
      <c r="B63" s="202" t="n">
        <v>78</v>
      </c>
      <c r="C63" s="202" t="n">
        <v>92</v>
      </c>
      <c r="D63" s="198" t="n">
        <f aca="false">(C63-B63)/B63</f>
        <v>0.17948717948718</v>
      </c>
      <c r="E63" s="199"/>
      <c r="F63" s="200"/>
      <c r="G63" s="200"/>
      <c r="H63" s="200"/>
      <c r="I63" s="200"/>
      <c r="J63" s="200"/>
    </row>
    <row r="64" customFormat="false" ht="18" hidden="false" customHeight="true" outlineLevel="0" collapsed="false">
      <c r="A64" s="203" t="s">
        <v>111</v>
      </c>
      <c r="B64" s="202" t="n">
        <f aca="false">SUM(B65:B68)</f>
        <v>769</v>
      </c>
      <c r="C64" s="202" t="n">
        <f aca="false">SUM(C65:C68)</f>
        <v>1734</v>
      </c>
      <c r="D64" s="198" t="n">
        <f aca="false">(C64-B64)/B64</f>
        <v>1.25487646293888</v>
      </c>
      <c r="E64" s="199"/>
      <c r="F64" s="200"/>
      <c r="G64" s="200"/>
      <c r="H64" s="200"/>
      <c r="I64" s="200"/>
      <c r="J64" s="200"/>
    </row>
    <row r="65" customFormat="false" ht="18" hidden="false" customHeight="true" outlineLevel="0" collapsed="false">
      <c r="A65" s="203" t="s">
        <v>71</v>
      </c>
      <c r="B65" s="202" t="n">
        <v>711</v>
      </c>
      <c r="C65" s="202" t="n">
        <v>1603</v>
      </c>
      <c r="D65" s="198" t="n">
        <f aca="false">(C65-B65)/B65</f>
        <v>1.25457102672293</v>
      </c>
      <c r="E65" s="199"/>
      <c r="F65" s="200"/>
      <c r="G65" s="200"/>
      <c r="H65" s="200"/>
      <c r="I65" s="200"/>
      <c r="J65" s="200"/>
    </row>
    <row r="66" customFormat="false" ht="18" hidden="false" customHeight="true" outlineLevel="0" collapsed="false">
      <c r="A66" s="203" t="s">
        <v>72</v>
      </c>
      <c r="B66" s="202" t="n">
        <v>58</v>
      </c>
      <c r="C66" s="202" t="n">
        <v>68</v>
      </c>
      <c r="D66" s="198" t="n">
        <f aca="false">(C66-B66)/B66</f>
        <v>0.172413793103448</v>
      </c>
      <c r="E66" s="199"/>
      <c r="F66" s="200"/>
      <c r="G66" s="200"/>
      <c r="H66" s="200"/>
      <c r="I66" s="200"/>
      <c r="J66" s="200"/>
    </row>
    <row r="67" customFormat="false" ht="18" hidden="false" customHeight="true" outlineLevel="0" collapsed="false">
      <c r="A67" s="203" t="s">
        <v>89</v>
      </c>
      <c r="B67" s="202"/>
      <c r="C67" s="202" t="n">
        <v>12</v>
      </c>
      <c r="D67" s="198"/>
      <c r="E67" s="199"/>
      <c r="F67" s="200"/>
      <c r="G67" s="200"/>
      <c r="H67" s="200"/>
      <c r="I67" s="200"/>
      <c r="J67" s="200"/>
    </row>
    <row r="68" customFormat="false" ht="18" hidden="false" customHeight="true" outlineLevel="0" collapsed="false">
      <c r="A68" s="203" t="s">
        <v>739</v>
      </c>
      <c r="B68" s="202"/>
      <c r="C68" s="202" t="n">
        <v>51</v>
      </c>
      <c r="D68" s="198"/>
      <c r="E68" s="199"/>
      <c r="F68" s="200"/>
      <c r="G68" s="200"/>
      <c r="H68" s="200"/>
      <c r="I68" s="200"/>
      <c r="J68" s="200"/>
    </row>
    <row r="69" customFormat="false" ht="18" hidden="false" customHeight="true" outlineLevel="0" collapsed="false">
      <c r="A69" s="203" t="s">
        <v>113</v>
      </c>
      <c r="B69" s="202" t="n">
        <f aca="false">SUM(B70:B71)</f>
        <v>1588</v>
      </c>
      <c r="C69" s="202" t="n">
        <f aca="false">SUM(C70:C71)</f>
        <v>1473</v>
      </c>
      <c r="D69" s="198" t="n">
        <f aca="false">(C69-B69)/B69</f>
        <v>-0.0724181360201511</v>
      </c>
      <c r="E69" s="199"/>
      <c r="F69" s="200"/>
      <c r="G69" s="200"/>
      <c r="H69" s="200"/>
      <c r="I69" s="200"/>
      <c r="J69" s="200"/>
    </row>
    <row r="70" customFormat="false" ht="18" hidden="false" customHeight="true" outlineLevel="0" collapsed="false">
      <c r="A70" s="203" t="s">
        <v>71</v>
      </c>
      <c r="B70" s="202" t="n">
        <v>1004</v>
      </c>
      <c r="C70" s="202" t="n">
        <v>817</v>
      </c>
      <c r="D70" s="198" t="n">
        <f aca="false">(C70-B70)/B70</f>
        <v>-0.186254980079681</v>
      </c>
      <c r="E70" s="199"/>
      <c r="F70" s="200"/>
      <c r="G70" s="200"/>
      <c r="H70" s="200"/>
      <c r="I70" s="200"/>
      <c r="J70" s="200"/>
    </row>
    <row r="71" customFormat="false" ht="18" hidden="false" customHeight="true" outlineLevel="0" collapsed="false">
      <c r="A71" s="203" t="s">
        <v>72</v>
      </c>
      <c r="B71" s="202" t="n">
        <v>584</v>
      </c>
      <c r="C71" s="202" t="n">
        <v>656</v>
      </c>
      <c r="D71" s="198" t="n">
        <f aca="false">(C71-B71)/B71</f>
        <v>0.123287671232877</v>
      </c>
      <c r="E71" s="199"/>
      <c r="F71" s="200"/>
      <c r="G71" s="200"/>
      <c r="H71" s="200"/>
      <c r="I71" s="200"/>
      <c r="J71" s="200"/>
    </row>
    <row r="72" customFormat="false" ht="18" hidden="false" customHeight="true" outlineLevel="0" collapsed="false">
      <c r="A72" s="203" t="s">
        <v>114</v>
      </c>
      <c r="B72" s="202" t="n">
        <f aca="false">SUM(B73:B76)</f>
        <v>535</v>
      </c>
      <c r="C72" s="202" t="n">
        <f aca="false">SUM(C73:C76)</f>
        <v>590</v>
      </c>
      <c r="D72" s="198" t="n">
        <f aca="false">(C72-B72)/B72</f>
        <v>0.102803738317757</v>
      </c>
      <c r="E72" s="199"/>
      <c r="F72" s="200"/>
      <c r="G72" s="200"/>
      <c r="H72" s="200"/>
      <c r="I72" s="200"/>
      <c r="J72" s="200"/>
    </row>
    <row r="73" customFormat="false" ht="18" hidden="false" customHeight="true" outlineLevel="0" collapsed="false">
      <c r="A73" s="203" t="s">
        <v>71</v>
      </c>
      <c r="B73" s="202" t="n">
        <v>292</v>
      </c>
      <c r="C73" s="202" t="n">
        <v>282</v>
      </c>
      <c r="D73" s="198" t="n">
        <f aca="false">(C73-B73)/B73</f>
        <v>-0.0342465753424658</v>
      </c>
      <c r="E73" s="199"/>
      <c r="F73" s="200"/>
      <c r="G73" s="200"/>
      <c r="H73" s="200"/>
      <c r="I73" s="200"/>
      <c r="J73" s="200"/>
    </row>
    <row r="74" customFormat="false" ht="18" hidden="false" customHeight="true" outlineLevel="0" collapsed="false">
      <c r="A74" s="203" t="s">
        <v>89</v>
      </c>
      <c r="B74" s="202" t="n">
        <v>12</v>
      </c>
      <c r="C74" s="202"/>
      <c r="D74" s="198" t="n">
        <f aca="false">(C74-B74)/B74</f>
        <v>-1</v>
      </c>
      <c r="E74" s="199"/>
      <c r="F74" s="200"/>
      <c r="G74" s="200"/>
      <c r="H74" s="200"/>
      <c r="I74" s="200"/>
      <c r="J74" s="200"/>
    </row>
    <row r="75" customFormat="false" ht="18" hidden="false" customHeight="true" outlineLevel="0" collapsed="false">
      <c r="A75" s="203" t="s">
        <v>72</v>
      </c>
      <c r="B75" s="202" t="n">
        <v>196</v>
      </c>
      <c r="C75" s="202" t="n">
        <v>251</v>
      </c>
      <c r="D75" s="198" t="n">
        <f aca="false">(C75-B75)/B75</f>
        <v>0.280612244897959</v>
      </c>
      <c r="E75" s="199"/>
      <c r="F75" s="200"/>
      <c r="G75" s="200"/>
      <c r="H75" s="200"/>
      <c r="I75" s="200"/>
      <c r="J75" s="200"/>
    </row>
    <row r="76" customFormat="false" ht="18" hidden="false" customHeight="true" outlineLevel="0" collapsed="false">
      <c r="A76" s="203" t="s">
        <v>740</v>
      </c>
      <c r="B76" s="202" t="n">
        <v>35</v>
      </c>
      <c r="C76" s="202" t="n">
        <v>57</v>
      </c>
      <c r="D76" s="198" t="n">
        <f aca="false">(C76-B76)/B76</f>
        <v>0.628571428571429</v>
      </c>
      <c r="E76" s="199"/>
      <c r="F76" s="200"/>
      <c r="G76" s="200"/>
      <c r="H76" s="200"/>
      <c r="I76" s="200"/>
      <c r="J76" s="200"/>
    </row>
    <row r="77" customFormat="false" ht="18" hidden="false" customHeight="true" outlineLevel="0" collapsed="false">
      <c r="A77" s="203" t="s">
        <v>116</v>
      </c>
      <c r="B77" s="202" t="n">
        <f aca="false">SUM(B78:B80)</f>
        <v>744</v>
      </c>
      <c r="C77" s="202" t="n">
        <f aca="false">SUM(C78:C80)</f>
        <v>908</v>
      </c>
      <c r="D77" s="198" t="n">
        <f aca="false">(C77-B77)/B77</f>
        <v>0.220430107526882</v>
      </c>
      <c r="E77" s="199"/>
      <c r="F77" s="200"/>
      <c r="G77" s="200"/>
      <c r="H77" s="200"/>
      <c r="I77" s="200"/>
      <c r="J77" s="200"/>
    </row>
    <row r="78" customFormat="false" ht="18" hidden="false" customHeight="true" outlineLevel="0" collapsed="false">
      <c r="A78" s="203" t="s">
        <v>71</v>
      </c>
      <c r="B78" s="202" t="n">
        <v>461</v>
      </c>
      <c r="C78" s="202" t="n">
        <v>436</v>
      </c>
      <c r="D78" s="198" t="n">
        <f aca="false">(C78-B78)/B78</f>
        <v>-0.0542299349240781</v>
      </c>
      <c r="E78" s="199"/>
      <c r="F78" s="200"/>
      <c r="G78" s="200"/>
      <c r="H78" s="200"/>
      <c r="I78" s="200"/>
      <c r="J78" s="200"/>
    </row>
    <row r="79" customFormat="false" ht="18" hidden="false" customHeight="true" outlineLevel="0" collapsed="false">
      <c r="A79" s="203" t="s">
        <v>72</v>
      </c>
      <c r="B79" s="202" t="n">
        <v>233</v>
      </c>
      <c r="C79" s="202" t="n">
        <v>272</v>
      </c>
      <c r="D79" s="198" t="n">
        <f aca="false">(C79-B79)/B79</f>
        <v>0.167381974248927</v>
      </c>
      <c r="E79" s="199"/>
      <c r="F79" s="200"/>
      <c r="G79" s="200"/>
      <c r="H79" s="200"/>
      <c r="I79" s="200"/>
      <c r="J79" s="200"/>
    </row>
    <row r="80" customFormat="false" ht="18" hidden="false" customHeight="true" outlineLevel="0" collapsed="false">
      <c r="A80" s="203" t="s">
        <v>741</v>
      </c>
      <c r="B80" s="202" t="n">
        <v>50</v>
      </c>
      <c r="C80" s="202" t="n">
        <v>200</v>
      </c>
      <c r="D80" s="198" t="n">
        <f aca="false">(C80-B80)/B80</f>
        <v>3</v>
      </c>
      <c r="E80" s="199"/>
      <c r="F80" s="200"/>
      <c r="G80" s="200"/>
      <c r="H80" s="200"/>
      <c r="I80" s="200"/>
      <c r="J80" s="200"/>
    </row>
    <row r="81" customFormat="false" ht="18" hidden="false" customHeight="true" outlineLevel="0" collapsed="false">
      <c r="A81" s="203" t="s">
        <v>118</v>
      </c>
      <c r="B81" s="202" t="n">
        <f aca="false">SUM(B82:B85)</f>
        <v>103</v>
      </c>
      <c r="C81" s="202" t="n">
        <f aca="false">SUM(C82:C85)</f>
        <v>243</v>
      </c>
      <c r="D81" s="198" t="n">
        <f aca="false">(C81-B81)/B81</f>
        <v>1.35922330097087</v>
      </c>
      <c r="E81" s="199"/>
      <c r="F81" s="200"/>
      <c r="G81" s="200"/>
      <c r="H81" s="200"/>
      <c r="I81" s="200"/>
      <c r="J81" s="200"/>
    </row>
    <row r="82" customFormat="false" ht="18" hidden="false" customHeight="true" outlineLevel="0" collapsed="false">
      <c r="A82" s="203" t="s">
        <v>71</v>
      </c>
      <c r="B82" s="202" t="n">
        <v>68</v>
      </c>
      <c r="C82" s="202" t="n">
        <v>97</v>
      </c>
      <c r="D82" s="198" t="n">
        <f aca="false">(C82-B82)/B82</f>
        <v>0.426470588235294</v>
      </c>
      <c r="E82" s="199"/>
      <c r="F82" s="200"/>
      <c r="G82" s="200"/>
      <c r="H82" s="200"/>
      <c r="I82" s="200"/>
      <c r="J82" s="200"/>
    </row>
    <row r="83" customFormat="false" ht="18" hidden="false" customHeight="true" outlineLevel="0" collapsed="false">
      <c r="A83" s="203" t="s">
        <v>742</v>
      </c>
      <c r="B83" s="202"/>
      <c r="C83" s="202" t="n">
        <v>24</v>
      </c>
      <c r="D83" s="198"/>
      <c r="E83" s="199"/>
      <c r="F83" s="200"/>
      <c r="G83" s="200"/>
      <c r="H83" s="200"/>
      <c r="I83" s="200"/>
      <c r="J83" s="200"/>
    </row>
    <row r="84" customFormat="false" ht="18" hidden="false" customHeight="true" outlineLevel="0" collapsed="false">
      <c r="A84" s="203" t="s">
        <v>743</v>
      </c>
      <c r="B84" s="202"/>
      <c r="C84" s="202" t="n">
        <v>82</v>
      </c>
      <c r="D84" s="198"/>
      <c r="E84" s="199"/>
      <c r="F84" s="200"/>
      <c r="G84" s="200"/>
      <c r="H84" s="200"/>
      <c r="I84" s="200"/>
      <c r="J84" s="200"/>
    </row>
    <row r="85" customFormat="false" ht="18" hidden="false" customHeight="true" outlineLevel="0" collapsed="false">
      <c r="A85" s="203" t="s">
        <v>72</v>
      </c>
      <c r="B85" s="202" t="n">
        <v>35</v>
      </c>
      <c r="C85" s="202" t="n">
        <v>40</v>
      </c>
      <c r="D85" s="198" t="n">
        <f aca="false">(C85-B85)/B85</f>
        <v>0.142857142857143</v>
      </c>
      <c r="E85" s="199"/>
      <c r="F85" s="200"/>
      <c r="G85" s="200"/>
      <c r="H85" s="200"/>
      <c r="I85" s="200"/>
      <c r="J85" s="200"/>
    </row>
    <row r="86" customFormat="false" ht="18" hidden="false" customHeight="true" outlineLevel="0" collapsed="false">
      <c r="A86" s="203" t="s">
        <v>120</v>
      </c>
      <c r="B86" s="202"/>
      <c r="C86" s="202" t="n">
        <v>82</v>
      </c>
      <c r="D86" s="198"/>
      <c r="E86" s="199"/>
      <c r="F86" s="200"/>
      <c r="G86" s="200"/>
      <c r="H86" s="200"/>
      <c r="I86" s="200"/>
      <c r="J86" s="200"/>
    </row>
    <row r="87" customFormat="false" ht="18" hidden="false" customHeight="true" outlineLevel="0" collapsed="false">
      <c r="A87" s="203" t="s">
        <v>744</v>
      </c>
      <c r="B87" s="202"/>
      <c r="C87" s="202" t="n">
        <f aca="false">SUM(C88:C91)</f>
        <v>2630</v>
      </c>
      <c r="D87" s="198"/>
      <c r="E87" s="199"/>
      <c r="F87" s="200"/>
      <c r="G87" s="200"/>
      <c r="H87" s="200"/>
      <c r="I87" s="200"/>
      <c r="J87" s="200"/>
    </row>
    <row r="88" customFormat="false" ht="18" hidden="false" customHeight="true" outlineLevel="0" collapsed="false">
      <c r="A88" s="203" t="s">
        <v>71</v>
      </c>
      <c r="B88" s="202"/>
      <c r="C88" s="202" t="n">
        <v>1333</v>
      </c>
      <c r="D88" s="198"/>
      <c r="E88" s="199"/>
      <c r="F88" s="200"/>
      <c r="G88" s="200"/>
      <c r="H88" s="200"/>
      <c r="I88" s="200"/>
      <c r="J88" s="200"/>
    </row>
    <row r="89" customFormat="false" ht="18" hidden="false" customHeight="true" outlineLevel="0" collapsed="false">
      <c r="A89" s="203" t="s">
        <v>745</v>
      </c>
      <c r="B89" s="202"/>
      <c r="C89" s="202" t="n">
        <v>8</v>
      </c>
      <c r="D89" s="198"/>
      <c r="E89" s="199"/>
      <c r="F89" s="200"/>
      <c r="G89" s="200"/>
      <c r="H89" s="200"/>
      <c r="I89" s="200"/>
      <c r="J89" s="200"/>
    </row>
    <row r="90" customFormat="false" ht="18" hidden="false" customHeight="true" outlineLevel="0" collapsed="false">
      <c r="A90" s="203" t="s">
        <v>746</v>
      </c>
      <c r="B90" s="202"/>
      <c r="C90" s="202" t="n">
        <v>13</v>
      </c>
      <c r="D90" s="198"/>
      <c r="E90" s="199"/>
      <c r="F90" s="200"/>
      <c r="G90" s="200"/>
      <c r="H90" s="200"/>
      <c r="I90" s="200"/>
      <c r="J90" s="200"/>
    </row>
    <row r="91" customFormat="false" ht="18" hidden="false" customHeight="true" outlineLevel="0" collapsed="false">
      <c r="A91" s="203" t="s">
        <v>72</v>
      </c>
      <c r="B91" s="202"/>
      <c r="C91" s="202" t="n">
        <v>1276</v>
      </c>
      <c r="D91" s="198"/>
      <c r="E91" s="199"/>
      <c r="F91" s="200"/>
      <c r="G91" s="200"/>
      <c r="H91" s="200"/>
      <c r="I91" s="200"/>
      <c r="J91" s="200"/>
    </row>
    <row r="92" customFormat="false" ht="18" hidden="false" customHeight="true" outlineLevel="0" collapsed="false">
      <c r="A92" s="203" t="s">
        <v>122</v>
      </c>
      <c r="B92" s="197" t="n">
        <v>47</v>
      </c>
      <c r="C92" s="197"/>
      <c r="D92" s="198" t="n">
        <f aca="false">(C92-B92)/B92</f>
        <v>-1</v>
      </c>
      <c r="E92" s="199"/>
      <c r="F92" s="200"/>
      <c r="G92" s="200"/>
      <c r="H92" s="200"/>
      <c r="I92" s="200"/>
      <c r="J92" s="200"/>
    </row>
    <row r="93" customFormat="false" ht="18" hidden="false" customHeight="true" outlineLevel="0" collapsed="false">
      <c r="A93" s="203" t="s">
        <v>747</v>
      </c>
      <c r="B93" s="197" t="n">
        <v>94</v>
      </c>
      <c r="C93" s="197"/>
      <c r="D93" s="198" t="n">
        <f aca="false">(C93-B93)/B93</f>
        <v>-1</v>
      </c>
      <c r="E93" s="199"/>
      <c r="F93" s="200"/>
      <c r="G93" s="200"/>
      <c r="H93" s="200"/>
      <c r="I93" s="200"/>
      <c r="J93" s="200"/>
    </row>
    <row r="94" customFormat="false" ht="18" hidden="false" customHeight="true" outlineLevel="0" collapsed="false">
      <c r="A94" s="196" t="s">
        <v>748</v>
      </c>
      <c r="B94" s="197"/>
      <c r="C94" s="197"/>
      <c r="D94" s="198"/>
      <c r="E94" s="199"/>
      <c r="F94" s="200"/>
      <c r="G94" s="200"/>
      <c r="H94" s="200"/>
      <c r="I94" s="200"/>
      <c r="J94" s="200"/>
    </row>
    <row r="95" customFormat="false" ht="18" hidden="false" customHeight="true" outlineLevel="0" collapsed="false">
      <c r="A95" s="201" t="s">
        <v>125</v>
      </c>
      <c r="B95" s="197"/>
      <c r="C95" s="197"/>
      <c r="D95" s="198"/>
      <c r="E95" s="199"/>
      <c r="F95" s="200"/>
      <c r="G95" s="200"/>
      <c r="H95" s="200"/>
      <c r="I95" s="200"/>
      <c r="J95" s="200"/>
    </row>
    <row r="96" customFormat="false" ht="18" hidden="false" customHeight="true" outlineLevel="0" collapsed="false">
      <c r="A96" s="201" t="s">
        <v>126</v>
      </c>
      <c r="B96" s="197"/>
      <c r="C96" s="197"/>
      <c r="D96" s="198"/>
      <c r="E96" s="199"/>
      <c r="F96" s="200"/>
      <c r="G96" s="200"/>
      <c r="H96" s="200"/>
      <c r="I96" s="200"/>
      <c r="J96" s="200"/>
    </row>
    <row r="97" customFormat="false" ht="18" hidden="false" customHeight="true" outlineLevel="0" collapsed="false">
      <c r="A97" s="196" t="s">
        <v>749</v>
      </c>
      <c r="B97" s="197" t="n">
        <f aca="false">SUM(B98,B99)</f>
        <v>192</v>
      </c>
      <c r="C97" s="197" t="n">
        <f aca="false">SUM(C98,C99)</f>
        <v>184</v>
      </c>
      <c r="D97" s="198" t="n">
        <f aca="false">(C97-B97)/B97</f>
        <v>-0.0416666666666667</v>
      </c>
      <c r="E97" s="199"/>
      <c r="F97" s="200"/>
      <c r="G97" s="200"/>
      <c r="H97" s="200"/>
      <c r="I97" s="200"/>
      <c r="J97" s="200"/>
    </row>
    <row r="98" customFormat="false" ht="18" hidden="false" customHeight="true" outlineLevel="0" collapsed="false">
      <c r="A98" s="203" t="s">
        <v>128</v>
      </c>
      <c r="B98" s="202"/>
      <c r="C98" s="202"/>
      <c r="D98" s="198"/>
      <c r="E98" s="199"/>
      <c r="F98" s="200"/>
      <c r="G98" s="200"/>
      <c r="H98" s="200"/>
      <c r="I98" s="200"/>
      <c r="J98" s="200"/>
    </row>
    <row r="99" customFormat="false" ht="18" hidden="false" customHeight="true" outlineLevel="0" collapsed="false">
      <c r="A99" s="203" t="s">
        <v>129</v>
      </c>
      <c r="B99" s="202" t="n">
        <f aca="false">SUM(B100)</f>
        <v>192</v>
      </c>
      <c r="C99" s="202" t="n">
        <f aca="false">SUM(C100)</f>
        <v>184</v>
      </c>
      <c r="D99" s="198" t="n">
        <f aca="false">(C99-B99)/B99</f>
        <v>-0.0416666666666667</v>
      </c>
      <c r="E99" s="199"/>
      <c r="F99" s="200"/>
      <c r="G99" s="200"/>
      <c r="H99" s="200"/>
      <c r="I99" s="200"/>
      <c r="J99" s="200"/>
    </row>
    <row r="100" customFormat="false" ht="18" hidden="false" customHeight="true" outlineLevel="0" collapsed="false">
      <c r="A100" s="203" t="s">
        <v>750</v>
      </c>
      <c r="B100" s="202" t="n">
        <v>192</v>
      </c>
      <c r="C100" s="202" t="n">
        <v>184</v>
      </c>
      <c r="D100" s="198" t="n">
        <f aca="false">(C100-B100)/B100</f>
        <v>-0.0416666666666667</v>
      </c>
      <c r="E100" s="199"/>
      <c r="F100" s="200"/>
      <c r="G100" s="200"/>
      <c r="H100" s="200"/>
      <c r="I100" s="200"/>
      <c r="J100" s="200"/>
    </row>
    <row r="101" customFormat="false" ht="18" hidden="false" customHeight="true" outlineLevel="0" collapsed="false">
      <c r="A101" s="206" t="s">
        <v>751</v>
      </c>
      <c r="B101" s="197" t="n">
        <f aca="false">SUM(B102,B106,B114,B115,B119,B123,B128,B129,B130,B131,B132,)</f>
        <v>15357</v>
      </c>
      <c r="C101" s="197" t="n">
        <f aca="false">SUM(C102,C106,C114,C115,C119,C123,C128,C129,C130,C131,C132,)</f>
        <v>16652</v>
      </c>
      <c r="D101" s="198" t="n">
        <f aca="false">(C101-B101)/B101</f>
        <v>0.0843263658266589</v>
      </c>
      <c r="E101" s="199"/>
      <c r="F101" s="200"/>
      <c r="G101" s="200"/>
      <c r="H101" s="200"/>
      <c r="I101" s="200"/>
      <c r="J101" s="200"/>
    </row>
    <row r="102" customFormat="false" ht="18" hidden="false" customHeight="true" outlineLevel="0" collapsed="false">
      <c r="A102" s="201" t="s">
        <v>752</v>
      </c>
      <c r="B102" s="202" t="n">
        <f aca="false">SUM(B104:B105)</f>
        <v>636</v>
      </c>
      <c r="C102" s="202" t="n">
        <f aca="false">SUM(C103:C105)</f>
        <v>13</v>
      </c>
      <c r="D102" s="198" t="n">
        <f aca="false">(C102-B102)/B102</f>
        <v>-0.979559748427673</v>
      </c>
      <c r="E102" s="199"/>
      <c r="F102" s="200"/>
      <c r="G102" s="200"/>
      <c r="H102" s="200"/>
      <c r="I102" s="200"/>
      <c r="J102" s="200"/>
    </row>
    <row r="103" customFormat="false" ht="18" hidden="false" customHeight="true" outlineLevel="0" collapsed="false">
      <c r="A103" s="201" t="s">
        <v>753</v>
      </c>
      <c r="B103" s="202"/>
      <c r="C103" s="202" t="n">
        <v>13</v>
      </c>
      <c r="D103" s="198"/>
      <c r="E103" s="199"/>
      <c r="F103" s="200"/>
      <c r="G103" s="200"/>
      <c r="H103" s="200"/>
      <c r="I103" s="200"/>
      <c r="J103" s="200"/>
    </row>
    <row r="104" customFormat="false" ht="18" hidden="false" customHeight="true" outlineLevel="0" collapsed="false">
      <c r="A104" s="201" t="s">
        <v>133</v>
      </c>
      <c r="B104" s="202" t="n">
        <v>13</v>
      </c>
      <c r="C104" s="202"/>
      <c r="D104" s="198" t="n">
        <f aca="false">(C104-B104)/B104</f>
        <v>-1</v>
      </c>
      <c r="E104" s="205" t="s">
        <v>754</v>
      </c>
      <c r="F104" s="200"/>
      <c r="G104" s="200"/>
      <c r="H104" s="200"/>
      <c r="I104" s="200"/>
      <c r="J104" s="200"/>
    </row>
    <row r="105" customFormat="false" ht="18" hidden="false" customHeight="true" outlineLevel="0" collapsed="false">
      <c r="A105" s="201" t="s">
        <v>134</v>
      </c>
      <c r="B105" s="202" t="n">
        <v>623</v>
      </c>
      <c r="C105" s="202"/>
      <c r="D105" s="198" t="n">
        <f aca="false">(C105-B105)/B105</f>
        <v>-1</v>
      </c>
      <c r="E105" s="205" t="s">
        <v>738</v>
      </c>
      <c r="F105" s="200"/>
      <c r="G105" s="200"/>
      <c r="H105" s="200"/>
      <c r="I105" s="200"/>
      <c r="J105" s="200"/>
    </row>
    <row r="106" customFormat="false" ht="18" hidden="false" customHeight="true" outlineLevel="0" collapsed="false">
      <c r="A106" s="203" t="s">
        <v>135</v>
      </c>
      <c r="B106" s="202" t="n">
        <f aca="false">SUM(B107:B113)</f>
        <v>13396</v>
      </c>
      <c r="C106" s="202" t="n">
        <f aca="false">SUM(C107:C113)</f>
        <v>15077</v>
      </c>
      <c r="D106" s="198" t="n">
        <f aca="false">(C106-B106)/B106</f>
        <v>0.125485219468498</v>
      </c>
      <c r="E106" s="199"/>
      <c r="F106" s="200"/>
      <c r="G106" s="200"/>
      <c r="H106" s="200"/>
      <c r="I106" s="200"/>
      <c r="J106" s="200"/>
    </row>
    <row r="107" customFormat="false" ht="18" hidden="false" customHeight="true" outlineLevel="0" collapsed="false">
      <c r="A107" s="203" t="s">
        <v>71</v>
      </c>
      <c r="B107" s="202" t="n">
        <v>5812</v>
      </c>
      <c r="C107" s="202" t="n">
        <v>6617</v>
      </c>
      <c r="D107" s="198" t="n">
        <f aca="false">(C107-B107)/B107</f>
        <v>0.138506538196834</v>
      </c>
      <c r="E107" s="199"/>
      <c r="F107" s="200"/>
      <c r="G107" s="200"/>
      <c r="H107" s="200"/>
      <c r="I107" s="200"/>
      <c r="J107" s="200"/>
    </row>
    <row r="108" customFormat="false" ht="18" hidden="false" customHeight="true" outlineLevel="0" collapsed="false">
      <c r="A108" s="203" t="s">
        <v>89</v>
      </c>
      <c r="B108" s="202" t="n">
        <v>670</v>
      </c>
      <c r="C108" s="202" t="n">
        <v>857</v>
      </c>
      <c r="D108" s="198" t="n">
        <f aca="false">(C108-B108)/B108</f>
        <v>0.27910447761194</v>
      </c>
      <c r="E108" s="199"/>
      <c r="F108" s="200"/>
      <c r="G108" s="200"/>
      <c r="H108" s="200"/>
      <c r="I108" s="200"/>
      <c r="J108" s="200"/>
    </row>
    <row r="109" customFormat="false" ht="18" hidden="false" customHeight="true" outlineLevel="0" collapsed="false">
      <c r="A109" s="203" t="s">
        <v>755</v>
      </c>
      <c r="B109" s="202" t="n">
        <v>5</v>
      </c>
      <c r="C109" s="202"/>
      <c r="D109" s="198" t="n">
        <f aca="false">(C109-B109)/B109</f>
        <v>-1</v>
      </c>
      <c r="E109" s="199"/>
      <c r="F109" s="200"/>
      <c r="G109" s="200"/>
      <c r="H109" s="200"/>
      <c r="I109" s="200"/>
      <c r="J109" s="200"/>
    </row>
    <row r="110" customFormat="false" ht="18" hidden="false" customHeight="true" outlineLevel="0" collapsed="false">
      <c r="A110" s="203" t="s">
        <v>139</v>
      </c>
      <c r="B110" s="202" t="n">
        <v>4256</v>
      </c>
      <c r="C110" s="202"/>
      <c r="D110" s="198" t="n">
        <f aca="false">(C110-B110)/B110</f>
        <v>-1</v>
      </c>
      <c r="E110" s="205" t="s">
        <v>754</v>
      </c>
      <c r="F110" s="200"/>
      <c r="G110" s="200"/>
      <c r="H110" s="200"/>
      <c r="I110" s="200"/>
      <c r="J110" s="200"/>
    </row>
    <row r="111" customFormat="false" ht="18" hidden="false" customHeight="true" outlineLevel="0" collapsed="false">
      <c r="A111" s="203" t="s">
        <v>756</v>
      </c>
      <c r="B111" s="202" t="n">
        <v>359</v>
      </c>
      <c r="C111" s="202"/>
      <c r="D111" s="198" t="n">
        <f aca="false">(C111-B111)/B111</f>
        <v>-1</v>
      </c>
      <c r="E111" s="205" t="s">
        <v>754</v>
      </c>
      <c r="F111" s="200"/>
      <c r="G111" s="200"/>
      <c r="H111" s="200"/>
      <c r="I111" s="200"/>
      <c r="J111" s="200"/>
    </row>
    <row r="112" customFormat="false" ht="18" hidden="false" customHeight="true" outlineLevel="0" collapsed="false">
      <c r="A112" s="203" t="s">
        <v>72</v>
      </c>
      <c r="B112" s="202" t="n">
        <v>2288</v>
      </c>
      <c r="C112" s="202" t="n">
        <v>2820</v>
      </c>
      <c r="D112" s="198" t="n">
        <f aca="false">(C112-B112)/B112</f>
        <v>0.232517482517483</v>
      </c>
      <c r="E112" s="199"/>
      <c r="F112" s="200"/>
      <c r="G112" s="200"/>
      <c r="H112" s="200"/>
      <c r="I112" s="200"/>
      <c r="J112" s="200"/>
    </row>
    <row r="113" customFormat="false" ht="18" hidden="false" customHeight="true" outlineLevel="0" collapsed="false">
      <c r="A113" s="203" t="s">
        <v>757</v>
      </c>
      <c r="B113" s="202" t="n">
        <v>6</v>
      </c>
      <c r="C113" s="202" t="n">
        <v>4783</v>
      </c>
      <c r="D113" s="198" t="n">
        <f aca="false">(C113-B113)/B113</f>
        <v>796.166666666667</v>
      </c>
      <c r="E113" s="199"/>
      <c r="F113" s="200"/>
      <c r="G113" s="200"/>
      <c r="H113" s="200"/>
      <c r="I113" s="200"/>
      <c r="J113" s="200"/>
    </row>
    <row r="114" customFormat="false" ht="18" hidden="false" customHeight="true" outlineLevel="0" collapsed="false">
      <c r="A114" s="201" t="s">
        <v>142</v>
      </c>
      <c r="B114" s="202"/>
      <c r="C114" s="202"/>
      <c r="D114" s="198"/>
      <c r="E114" s="199"/>
      <c r="F114" s="200"/>
      <c r="G114" s="200"/>
      <c r="H114" s="200"/>
      <c r="I114" s="200"/>
      <c r="J114" s="200"/>
    </row>
    <row r="115" customFormat="false" ht="18" hidden="false" customHeight="true" outlineLevel="0" collapsed="false">
      <c r="A115" s="201" t="s">
        <v>143</v>
      </c>
      <c r="B115" s="202" t="n">
        <f aca="false">SUM(B116:B118)</f>
        <v>56</v>
      </c>
      <c r="C115" s="202" t="n">
        <f aca="false">SUM(C116:C118)</f>
        <v>204</v>
      </c>
      <c r="D115" s="198" t="n">
        <f aca="false">(C115-B115)/B115</f>
        <v>2.64285714285714</v>
      </c>
      <c r="E115" s="199"/>
      <c r="F115" s="200"/>
      <c r="G115" s="200"/>
      <c r="H115" s="200"/>
      <c r="I115" s="200"/>
      <c r="J115" s="200"/>
    </row>
    <row r="116" customFormat="false" ht="18" hidden="false" customHeight="true" outlineLevel="0" collapsed="false">
      <c r="A116" s="201" t="s">
        <v>71</v>
      </c>
      <c r="B116" s="202" t="n">
        <v>52</v>
      </c>
      <c r="C116" s="202" t="n">
        <v>204</v>
      </c>
      <c r="D116" s="198" t="n">
        <f aca="false">(C116-B116)/B116</f>
        <v>2.92307692307692</v>
      </c>
      <c r="E116" s="199"/>
      <c r="F116" s="200"/>
      <c r="G116" s="200"/>
      <c r="H116" s="200"/>
      <c r="I116" s="200"/>
      <c r="J116" s="200"/>
    </row>
    <row r="117" customFormat="false" ht="18" hidden="false" customHeight="true" outlineLevel="0" collapsed="false">
      <c r="A117" s="201" t="s">
        <v>758</v>
      </c>
      <c r="B117" s="202"/>
      <c r="C117" s="202"/>
      <c r="D117" s="198"/>
      <c r="E117" s="199"/>
      <c r="F117" s="200"/>
      <c r="G117" s="200"/>
      <c r="H117" s="200"/>
      <c r="I117" s="200"/>
      <c r="J117" s="200"/>
    </row>
    <row r="118" customFormat="false" ht="18" hidden="false" customHeight="true" outlineLevel="0" collapsed="false">
      <c r="A118" s="201" t="s">
        <v>72</v>
      </c>
      <c r="B118" s="202" t="n">
        <v>4</v>
      </c>
      <c r="C118" s="202"/>
      <c r="D118" s="198" t="n">
        <f aca="false">(C118-B118)/B118</f>
        <v>-1</v>
      </c>
      <c r="E118" s="199"/>
      <c r="F118" s="200"/>
      <c r="G118" s="200"/>
      <c r="H118" s="200"/>
      <c r="I118" s="200"/>
      <c r="J118" s="200"/>
    </row>
    <row r="119" customFormat="false" ht="18" hidden="false" customHeight="true" outlineLevel="0" collapsed="false">
      <c r="A119" s="204" t="s">
        <v>145</v>
      </c>
      <c r="B119" s="202" t="n">
        <f aca="false">SUM(B120:B122)</f>
        <v>57</v>
      </c>
      <c r="C119" s="202" t="n">
        <f aca="false">SUM(C120:C122)</f>
        <v>234</v>
      </c>
      <c r="D119" s="198" t="n">
        <f aca="false">(C119-B119)/B119</f>
        <v>3.10526315789474</v>
      </c>
      <c r="E119" s="199"/>
      <c r="F119" s="200"/>
      <c r="G119" s="200"/>
      <c r="H119" s="200"/>
      <c r="I119" s="200"/>
      <c r="J119" s="200"/>
    </row>
    <row r="120" customFormat="false" ht="18" hidden="false" customHeight="true" outlineLevel="0" collapsed="false">
      <c r="A120" s="204" t="s">
        <v>71</v>
      </c>
      <c r="B120" s="202" t="n">
        <v>52</v>
      </c>
      <c r="C120" s="202" t="n">
        <v>234</v>
      </c>
      <c r="D120" s="198" t="n">
        <f aca="false">(C120-B120)/B120</f>
        <v>3.5</v>
      </c>
      <c r="E120" s="199"/>
      <c r="F120" s="200"/>
      <c r="G120" s="200"/>
      <c r="H120" s="200"/>
      <c r="I120" s="200"/>
      <c r="J120" s="200"/>
    </row>
    <row r="121" customFormat="false" ht="18" hidden="false" customHeight="true" outlineLevel="0" collapsed="false">
      <c r="A121" s="201" t="s">
        <v>758</v>
      </c>
      <c r="B121" s="202"/>
      <c r="C121" s="202"/>
      <c r="D121" s="198"/>
      <c r="E121" s="199"/>
      <c r="F121" s="200"/>
      <c r="G121" s="200"/>
      <c r="H121" s="200"/>
      <c r="I121" s="200"/>
      <c r="J121" s="200"/>
    </row>
    <row r="122" customFormat="false" ht="18" hidden="false" customHeight="true" outlineLevel="0" collapsed="false">
      <c r="A122" s="201" t="s">
        <v>72</v>
      </c>
      <c r="B122" s="202" t="n">
        <v>5</v>
      </c>
      <c r="C122" s="202"/>
      <c r="D122" s="198" t="n">
        <f aca="false">(C122-B122)/B122</f>
        <v>-1</v>
      </c>
      <c r="E122" s="199"/>
      <c r="F122" s="200"/>
      <c r="G122" s="200"/>
      <c r="H122" s="200"/>
      <c r="I122" s="200"/>
      <c r="J122" s="200"/>
    </row>
    <row r="123" customFormat="false" ht="18" hidden="false" customHeight="true" outlineLevel="0" collapsed="false">
      <c r="A123" s="201" t="s">
        <v>147</v>
      </c>
      <c r="B123" s="202" t="n">
        <f aca="false">SUM(B124:B127)</f>
        <v>712</v>
      </c>
      <c r="C123" s="202" t="n">
        <f aca="false">SUM(C124:C127)</f>
        <v>1124</v>
      </c>
      <c r="D123" s="198" t="n">
        <f aca="false">(C123-B123)/B123</f>
        <v>0.578651685393258</v>
      </c>
      <c r="E123" s="199"/>
      <c r="F123" s="200"/>
      <c r="G123" s="200"/>
      <c r="H123" s="200"/>
      <c r="I123" s="200"/>
      <c r="J123" s="200"/>
    </row>
    <row r="124" customFormat="false" ht="18" hidden="false" customHeight="true" outlineLevel="0" collapsed="false">
      <c r="A124" s="204" t="s">
        <v>71</v>
      </c>
      <c r="B124" s="202" t="n">
        <v>402</v>
      </c>
      <c r="C124" s="202" t="n">
        <v>768</v>
      </c>
      <c r="D124" s="198" t="n">
        <f aca="false">(C124-B124)/B124</f>
        <v>0.91044776119403</v>
      </c>
      <c r="E124" s="199"/>
      <c r="F124" s="200"/>
      <c r="G124" s="200"/>
      <c r="H124" s="200"/>
      <c r="I124" s="200"/>
      <c r="J124" s="200"/>
    </row>
    <row r="125" customFormat="false" ht="18" hidden="false" customHeight="true" outlineLevel="0" collapsed="false">
      <c r="A125" s="201" t="s">
        <v>758</v>
      </c>
      <c r="B125" s="202" t="n">
        <v>35</v>
      </c>
      <c r="C125" s="202" t="n">
        <v>54</v>
      </c>
      <c r="D125" s="198" t="n">
        <f aca="false">(C125-B125)/B125</f>
        <v>0.542857142857143</v>
      </c>
      <c r="E125" s="199"/>
      <c r="F125" s="200"/>
      <c r="G125" s="200"/>
      <c r="H125" s="200"/>
      <c r="I125" s="200"/>
      <c r="J125" s="200"/>
    </row>
    <row r="126" customFormat="false" ht="18" hidden="false" customHeight="true" outlineLevel="0" collapsed="false">
      <c r="A126" s="201" t="s">
        <v>759</v>
      </c>
      <c r="B126" s="202"/>
      <c r="C126" s="202"/>
      <c r="D126" s="198"/>
      <c r="E126" s="199"/>
      <c r="F126" s="200"/>
      <c r="G126" s="200"/>
      <c r="H126" s="200"/>
      <c r="I126" s="200"/>
      <c r="J126" s="200"/>
    </row>
    <row r="127" customFormat="false" ht="18" hidden="false" customHeight="true" outlineLevel="0" collapsed="false">
      <c r="A127" s="201" t="s">
        <v>72</v>
      </c>
      <c r="B127" s="202" t="n">
        <v>275</v>
      </c>
      <c r="C127" s="202" t="n">
        <v>302</v>
      </c>
      <c r="D127" s="198" t="n">
        <f aca="false">(C127-B127)/B127</f>
        <v>0.0981818181818182</v>
      </c>
      <c r="E127" s="199"/>
      <c r="F127" s="200"/>
      <c r="G127" s="200"/>
      <c r="H127" s="200"/>
      <c r="I127" s="200"/>
      <c r="J127" s="200"/>
    </row>
    <row r="128" customFormat="false" ht="18" hidden="false" customHeight="true" outlineLevel="0" collapsed="false">
      <c r="A128" s="201" t="s">
        <v>152</v>
      </c>
      <c r="B128" s="202"/>
      <c r="C128" s="202"/>
      <c r="D128" s="198"/>
      <c r="E128" s="199"/>
      <c r="F128" s="200"/>
      <c r="G128" s="200"/>
      <c r="H128" s="200"/>
      <c r="I128" s="200"/>
      <c r="J128" s="200"/>
    </row>
    <row r="129" customFormat="false" ht="18" hidden="false" customHeight="true" outlineLevel="0" collapsed="false">
      <c r="A129" s="203" t="s">
        <v>153</v>
      </c>
      <c r="B129" s="202"/>
      <c r="C129" s="202"/>
      <c r="D129" s="198"/>
      <c r="E129" s="199"/>
      <c r="F129" s="200"/>
      <c r="G129" s="200"/>
      <c r="H129" s="200"/>
      <c r="I129" s="200"/>
      <c r="J129" s="200"/>
    </row>
    <row r="130" customFormat="false" ht="18" hidden="false" customHeight="true" outlineLevel="0" collapsed="false">
      <c r="A130" s="204" t="s">
        <v>154</v>
      </c>
      <c r="B130" s="202"/>
      <c r="C130" s="202"/>
      <c r="D130" s="198"/>
      <c r="E130" s="199"/>
      <c r="F130" s="200"/>
      <c r="G130" s="200"/>
      <c r="H130" s="200"/>
      <c r="I130" s="200"/>
      <c r="J130" s="200"/>
    </row>
    <row r="131" customFormat="false" ht="18" hidden="false" customHeight="true" outlineLevel="0" collapsed="false">
      <c r="A131" s="201" t="s">
        <v>155</v>
      </c>
      <c r="B131" s="202"/>
      <c r="C131" s="202"/>
      <c r="D131" s="198"/>
      <c r="E131" s="199"/>
      <c r="F131" s="200"/>
      <c r="G131" s="200"/>
      <c r="H131" s="200"/>
      <c r="I131" s="200"/>
      <c r="J131" s="200"/>
    </row>
    <row r="132" customFormat="false" ht="18" hidden="false" customHeight="true" outlineLevel="0" collapsed="false">
      <c r="A132" s="203" t="s">
        <v>156</v>
      </c>
      <c r="B132" s="202" t="n">
        <f aca="false">SUM(B133)</f>
        <v>500</v>
      </c>
      <c r="C132" s="202"/>
      <c r="D132" s="198" t="n">
        <f aca="false">(C132-B132)/B132</f>
        <v>-1</v>
      </c>
      <c r="E132" s="199"/>
      <c r="F132" s="200"/>
      <c r="G132" s="200"/>
      <c r="H132" s="200"/>
      <c r="I132" s="200"/>
      <c r="J132" s="200"/>
    </row>
    <row r="133" customFormat="false" ht="18" hidden="false" customHeight="true" outlineLevel="0" collapsed="false">
      <c r="A133" s="203" t="s">
        <v>760</v>
      </c>
      <c r="B133" s="202" t="n">
        <v>500</v>
      </c>
      <c r="C133" s="202"/>
      <c r="D133" s="198" t="n">
        <f aca="false">(C133-B133)/B133</f>
        <v>-1</v>
      </c>
      <c r="E133" s="205" t="s">
        <v>738</v>
      </c>
      <c r="F133" s="200"/>
      <c r="G133" s="200"/>
      <c r="H133" s="200"/>
      <c r="I133" s="200"/>
      <c r="J133" s="200"/>
    </row>
    <row r="134" customFormat="false" ht="18" hidden="false" customHeight="true" outlineLevel="0" collapsed="false">
      <c r="A134" s="206" t="s">
        <v>761</v>
      </c>
      <c r="B134" s="197" t="n">
        <f aca="false">SUM(B135,B136,B142,,B145,B147,B149,B150,B152,B155,B158)</f>
        <v>80193</v>
      </c>
      <c r="C134" s="197" t="n">
        <f aca="false">SUM(C135,C136,C142,,C145,C147,C149,C150,C152,C155,C158)</f>
        <v>88356</v>
      </c>
      <c r="D134" s="198" t="n">
        <f aca="false">(C134-B134)/B134</f>
        <v>0.10179192697617</v>
      </c>
      <c r="E134" s="199"/>
      <c r="F134" s="200"/>
      <c r="G134" s="200"/>
      <c r="H134" s="200"/>
      <c r="I134" s="200"/>
      <c r="J134" s="200"/>
    </row>
    <row r="135" customFormat="false" ht="18" hidden="false" customHeight="true" outlineLevel="0" collapsed="false">
      <c r="A135" s="203" t="s">
        <v>159</v>
      </c>
      <c r="B135" s="202"/>
      <c r="C135" s="202"/>
      <c r="D135" s="198"/>
      <c r="E135" s="199"/>
      <c r="F135" s="200"/>
      <c r="G135" s="200"/>
      <c r="H135" s="200"/>
      <c r="I135" s="200"/>
      <c r="J135" s="200"/>
    </row>
    <row r="136" customFormat="false" ht="18" hidden="false" customHeight="true" outlineLevel="0" collapsed="false">
      <c r="A136" s="201" t="s">
        <v>161</v>
      </c>
      <c r="B136" s="202" t="n">
        <f aca="false">SUM(B137:B141)</f>
        <v>64810</v>
      </c>
      <c r="C136" s="202" t="n">
        <f aca="false">SUM(C137:C141)</f>
        <v>71607</v>
      </c>
      <c r="D136" s="198" t="n">
        <f aca="false">(C136-B136)/B136</f>
        <v>0.104875790773029</v>
      </c>
      <c r="E136" s="199"/>
      <c r="F136" s="200"/>
      <c r="G136" s="200"/>
      <c r="H136" s="200"/>
      <c r="I136" s="200"/>
      <c r="J136" s="200"/>
    </row>
    <row r="137" customFormat="false" ht="18" hidden="false" customHeight="true" outlineLevel="0" collapsed="false">
      <c r="A137" s="201" t="s">
        <v>162</v>
      </c>
      <c r="B137" s="202" t="n">
        <f aca="false">2341-420</f>
        <v>1921</v>
      </c>
      <c r="C137" s="202" t="n">
        <v>2162</v>
      </c>
      <c r="D137" s="198" t="n">
        <f aca="false">(C137-B137)/B137</f>
        <v>0.125455491931286</v>
      </c>
      <c r="E137" s="199"/>
      <c r="F137" s="200"/>
      <c r="G137" s="200"/>
      <c r="H137" s="200"/>
      <c r="I137" s="200"/>
      <c r="J137" s="200"/>
    </row>
    <row r="138" customFormat="false" ht="18" hidden="false" customHeight="true" outlineLevel="0" collapsed="false">
      <c r="A138" s="201" t="s">
        <v>163</v>
      </c>
      <c r="B138" s="202" t="n">
        <f aca="false">23254-14</f>
        <v>23240</v>
      </c>
      <c r="C138" s="202" t="n">
        <v>26574</v>
      </c>
      <c r="D138" s="198" t="n">
        <f aca="false">(C138-B138)/B138</f>
        <v>0.143459552495697</v>
      </c>
      <c r="E138" s="199"/>
      <c r="F138" s="200"/>
      <c r="G138" s="200"/>
      <c r="H138" s="200"/>
      <c r="I138" s="200"/>
      <c r="J138" s="200"/>
    </row>
    <row r="139" customFormat="false" ht="18" hidden="false" customHeight="true" outlineLevel="0" collapsed="false">
      <c r="A139" s="201" t="s">
        <v>164</v>
      </c>
      <c r="B139" s="202" t="n">
        <v>20856</v>
      </c>
      <c r="C139" s="202" t="n">
        <v>22744</v>
      </c>
      <c r="D139" s="198" t="n">
        <f aca="false">(C139-B139)/B139</f>
        <v>0.0905255082470272</v>
      </c>
      <c r="E139" s="199"/>
      <c r="F139" s="200"/>
      <c r="G139" s="200"/>
      <c r="H139" s="200"/>
      <c r="I139" s="200"/>
      <c r="J139" s="200"/>
    </row>
    <row r="140" customFormat="false" ht="18" hidden="false" customHeight="true" outlineLevel="0" collapsed="false">
      <c r="A140" s="201" t="s">
        <v>165</v>
      </c>
      <c r="B140" s="202" t="n">
        <v>12496</v>
      </c>
      <c r="C140" s="202" t="n">
        <v>14703</v>
      </c>
      <c r="D140" s="198" t="n">
        <f aca="false">(C140-B140)/B140</f>
        <v>0.176616517285531</v>
      </c>
      <c r="E140" s="199"/>
      <c r="F140" s="200"/>
      <c r="G140" s="200"/>
      <c r="H140" s="200"/>
      <c r="I140" s="200"/>
      <c r="J140" s="200"/>
    </row>
    <row r="141" customFormat="false" ht="18" hidden="false" customHeight="true" outlineLevel="0" collapsed="false">
      <c r="A141" s="201" t="s">
        <v>166</v>
      </c>
      <c r="B141" s="202" t="n">
        <v>6297</v>
      </c>
      <c r="C141" s="202" t="n">
        <v>5424</v>
      </c>
      <c r="D141" s="198" t="n">
        <f aca="false">(C141-B141)/B141</f>
        <v>-0.138637446403049</v>
      </c>
      <c r="E141" s="199"/>
      <c r="F141" s="200"/>
      <c r="G141" s="200"/>
      <c r="H141" s="200"/>
      <c r="I141" s="200"/>
      <c r="J141" s="200"/>
    </row>
    <row r="142" customFormat="false" ht="18" hidden="false" customHeight="true" outlineLevel="0" collapsed="false">
      <c r="A142" s="201" t="s">
        <v>167</v>
      </c>
      <c r="B142" s="202" t="n">
        <f aca="false">SUM(B143:B144)</f>
        <v>2016</v>
      </c>
      <c r="C142" s="202" t="n">
        <f aca="false">SUM(C143:C144)</f>
        <v>2317</v>
      </c>
      <c r="D142" s="198" t="n">
        <f aca="false">(C142-B142)/B142</f>
        <v>0.149305555555556</v>
      </c>
      <c r="E142" s="199"/>
      <c r="F142" s="200"/>
      <c r="G142" s="200"/>
      <c r="H142" s="200"/>
      <c r="I142" s="200"/>
      <c r="J142" s="200"/>
    </row>
    <row r="143" customFormat="false" ht="18" hidden="false" customHeight="true" outlineLevel="0" collapsed="false">
      <c r="A143" s="201" t="s">
        <v>168</v>
      </c>
      <c r="B143" s="202" t="n">
        <v>1705</v>
      </c>
      <c r="C143" s="202" t="n">
        <v>2317</v>
      </c>
      <c r="D143" s="198" t="n">
        <f aca="false">(C143-B143)/B143</f>
        <v>0.358944281524927</v>
      </c>
      <c r="E143" s="199"/>
      <c r="F143" s="200"/>
      <c r="G143" s="200"/>
      <c r="H143" s="200"/>
      <c r="I143" s="200"/>
      <c r="J143" s="200"/>
    </row>
    <row r="144" customFormat="false" ht="18" hidden="false" customHeight="true" outlineLevel="0" collapsed="false">
      <c r="A144" s="201" t="s">
        <v>762</v>
      </c>
      <c r="B144" s="202" t="n">
        <f aca="false">553-242</f>
        <v>311</v>
      </c>
      <c r="C144" s="202"/>
      <c r="D144" s="198" t="n">
        <f aca="false">(C144-B144)/B144</f>
        <v>-1</v>
      </c>
      <c r="E144" s="199"/>
      <c r="F144" s="200"/>
      <c r="G144" s="200"/>
      <c r="H144" s="200"/>
      <c r="I144" s="200"/>
      <c r="J144" s="200"/>
    </row>
    <row r="145" customFormat="false" ht="18" hidden="false" customHeight="true" outlineLevel="0" collapsed="false">
      <c r="A145" s="204" t="s">
        <v>170</v>
      </c>
      <c r="B145" s="202" t="n">
        <f aca="false">SUM(B146)</f>
        <v>36</v>
      </c>
      <c r="C145" s="202" t="n">
        <f aca="false">SUM(C146)</f>
        <v>36</v>
      </c>
      <c r="D145" s="198"/>
      <c r="E145" s="199"/>
      <c r="F145" s="200"/>
      <c r="G145" s="200"/>
      <c r="H145" s="200"/>
      <c r="I145" s="200"/>
      <c r="J145" s="200"/>
    </row>
    <row r="146" customFormat="false" ht="18" hidden="false" customHeight="true" outlineLevel="0" collapsed="false">
      <c r="A146" s="204" t="s">
        <v>763</v>
      </c>
      <c r="B146" s="202" t="n">
        <v>36</v>
      </c>
      <c r="C146" s="202" t="n">
        <v>36</v>
      </c>
      <c r="D146" s="198"/>
      <c r="E146" s="199"/>
      <c r="F146" s="200"/>
      <c r="G146" s="200"/>
      <c r="H146" s="200"/>
      <c r="I146" s="200"/>
      <c r="J146" s="200"/>
    </row>
    <row r="147" customFormat="false" ht="18" hidden="false" customHeight="true" outlineLevel="0" collapsed="false">
      <c r="A147" s="203" t="s">
        <v>172</v>
      </c>
      <c r="B147" s="202" t="n">
        <f aca="false">SUM(B148)</f>
        <v>1</v>
      </c>
      <c r="C147" s="202" t="n">
        <f aca="false">SUM(C148)</f>
        <v>7</v>
      </c>
      <c r="D147" s="198" t="n">
        <f aca="false">(C147-B147)/B147</f>
        <v>6</v>
      </c>
      <c r="E147" s="199"/>
      <c r="F147" s="200"/>
      <c r="G147" s="200"/>
      <c r="H147" s="200"/>
      <c r="I147" s="200"/>
      <c r="J147" s="200"/>
    </row>
    <row r="148" customFormat="false" ht="18" hidden="false" customHeight="true" outlineLevel="0" collapsed="false">
      <c r="A148" s="203" t="s">
        <v>173</v>
      </c>
      <c r="B148" s="202" t="n">
        <v>1</v>
      </c>
      <c r="C148" s="202" t="n">
        <v>7</v>
      </c>
      <c r="D148" s="198" t="n">
        <f aca="false">(C148-B148)/B148</f>
        <v>6</v>
      </c>
      <c r="E148" s="199"/>
      <c r="F148" s="200"/>
      <c r="G148" s="200"/>
      <c r="H148" s="200"/>
      <c r="I148" s="200"/>
      <c r="J148" s="200"/>
    </row>
    <row r="149" customFormat="false" ht="18" hidden="false" customHeight="true" outlineLevel="0" collapsed="false">
      <c r="A149" s="203" t="s">
        <v>174</v>
      </c>
      <c r="B149" s="202"/>
      <c r="C149" s="202"/>
      <c r="D149" s="198"/>
      <c r="E149" s="199"/>
      <c r="F149" s="200"/>
      <c r="G149" s="200"/>
      <c r="H149" s="200"/>
      <c r="I149" s="200"/>
      <c r="J149" s="200"/>
    </row>
    <row r="150" customFormat="false" ht="18" hidden="false" customHeight="true" outlineLevel="0" collapsed="false">
      <c r="A150" s="201" t="s">
        <v>175</v>
      </c>
      <c r="B150" s="202" t="n">
        <f aca="false">SUM(B151)</f>
        <v>234</v>
      </c>
      <c r="C150" s="202" t="n">
        <f aca="false">SUM(C151)</f>
        <v>231</v>
      </c>
      <c r="D150" s="198" t="n">
        <f aca="false">(C150-B150)/B150</f>
        <v>-0.0128205128205128</v>
      </c>
      <c r="E150" s="199"/>
      <c r="F150" s="200"/>
      <c r="G150" s="200"/>
      <c r="H150" s="200"/>
      <c r="I150" s="200"/>
      <c r="J150" s="200"/>
    </row>
    <row r="151" customFormat="false" ht="18" hidden="false" customHeight="true" outlineLevel="0" collapsed="false">
      <c r="A151" s="201" t="s">
        <v>176</v>
      </c>
      <c r="B151" s="202" t="n">
        <v>234</v>
      </c>
      <c r="C151" s="202" t="n">
        <v>231</v>
      </c>
      <c r="D151" s="198" t="n">
        <f aca="false">(C151-B151)/B151</f>
        <v>-0.0128205128205128</v>
      </c>
      <c r="E151" s="199"/>
      <c r="F151" s="200"/>
      <c r="G151" s="200"/>
      <c r="H151" s="200"/>
      <c r="I151" s="200"/>
      <c r="J151" s="200"/>
    </row>
    <row r="152" customFormat="false" ht="18" hidden="false" customHeight="true" outlineLevel="0" collapsed="false">
      <c r="A152" s="203" t="s">
        <v>177</v>
      </c>
      <c r="B152" s="202" t="n">
        <f aca="false">SUM(B153:B154)</f>
        <v>780</v>
      </c>
      <c r="C152" s="202" t="n">
        <f aca="false">SUM(C153:C154)</f>
        <v>665</v>
      </c>
      <c r="D152" s="198" t="n">
        <f aca="false">(C152-B152)/B152</f>
        <v>-0.147435897435897</v>
      </c>
      <c r="E152" s="199"/>
      <c r="F152" s="200"/>
      <c r="G152" s="200"/>
      <c r="H152" s="200"/>
      <c r="I152" s="200"/>
      <c r="J152" s="200"/>
    </row>
    <row r="153" customFormat="false" ht="18" hidden="false" customHeight="true" outlineLevel="0" collapsed="false">
      <c r="A153" s="203" t="s">
        <v>178</v>
      </c>
      <c r="B153" s="202" t="n">
        <v>229</v>
      </c>
      <c r="C153" s="202" t="n">
        <v>130</v>
      </c>
      <c r="D153" s="198" t="n">
        <f aca="false">(C153-B153)/B153</f>
        <v>-0.432314410480349</v>
      </c>
      <c r="E153" s="199"/>
      <c r="F153" s="200"/>
      <c r="G153" s="200"/>
      <c r="H153" s="200"/>
      <c r="I153" s="200"/>
      <c r="J153" s="200"/>
    </row>
    <row r="154" customFormat="false" ht="18" hidden="false" customHeight="true" outlineLevel="0" collapsed="false">
      <c r="A154" s="203" t="s">
        <v>179</v>
      </c>
      <c r="B154" s="202" t="n">
        <v>551</v>
      </c>
      <c r="C154" s="202" t="n">
        <v>535</v>
      </c>
      <c r="D154" s="198" t="n">
        <f aca="false">(C154-B154)/B154</f>
        <v>-0.029038112522686</v>
      </c>
      <c r="E154" s="199"/>
      <c r="F154" s="200"/>
      <c r="G154" s="200"/>
      <c r="H154" s="200"/>
      <c r="I154" s="200"/>
      <c r="J154" s="200"/>
    </row>
    <row r="155" customFormat="false" ht="18" hidden="false" customHeight="true" outlineLevel="0" collapsed="false">
      <c r="A155" s="201" t="s">
        <v>180</v>
      </c>
      <c r="B155" s="202" t="n">
        <f aca="false">SUM(B156:B157)</f>
        <v>7918</v>
      </c>
      <c r="C155" s="202" t="n">
        <f aca="false">SUM(C156:C157)</f>
        <v>10000</v>
      </c>
      <c r="D155" s="198" t="n">
        <f aca="false">(C155-B155)/B155</f>
        <v>0.262945188178833</v>
      </c>
      <c r="E155" s="199"/>
      <c r="F155" s="200"/>
      <c r="G155" s="200"/>
      <c r="H155" s="200"/>
      <c r="I155" s="200"/>
      <c r="J155" s="200"/>
    </row>
    <row r="156" customFormat="false" ht="18" hidden="false" customHeight="true" outlineLevel="0" collapsed="false">
      <c r="A156" s="201" t="s">
        <v>182</v>
      </c>
      <c r="B156" s="202" t="n">
        <v>17</v>
      </c>
      <c r="C156" s="202"/>
      <c r="D156" s="198" t="n">
        <f aca="false">(C156-B156)/B156</f>
        <v>-1</v>
      </c>
      <c r="E156" s="199"/>
      <c r="F156" s="200"/>
      <c r="G156" s="200"/>
      <c r="H156" s="200"/>
      <c r="I156" s="200"/>
      <c r="J156" s="200"/>
    </row>
    <row r="157" customFormat="false" ht="18" hidden="false" customHeight="true" outlineLevel="0" collapsed="false">
      <c r="A157" s="201" t="s">
        <v>764</v>
      </c>
      <c r="B157" s="202" t="n">
        <f aca="false">9090-1189</f>
        <v>7901</v>
      </c>
      <c r="C157" s="202" t="n">
        <v>10000</v>
      </c>
      <c r="D157" s="198" t="n">
        <f aca="false">(C157-B157)/B157</f>
        <v>0.265662574357676</v>
      </c>
      <c r="E157" s="199"/>
      <c r="F157" s="200"/>
      <c r="G157" s="200"/>
      <c r="H157" s="200"/>
      <c r="I157" s="200"/>
      <c r="J157" s="200"/>
    </row>
    <row r="158" customFormat="false" ht="18" hidden="false" customHeight="true" outlineLevel="0" collapsed="false">
      <c r="A158" s="201" t="s">
        <v>185</v>
      </c>
      <c r="B158" s="202" t="n">
        <f aca="false">SUM(B159)</f>
        <v>4398</v>
      </c>
      <c r="C158" s="202" t="n">
        <f aca="false">SUM(C159)</f>
        <v>3493</v>
      </c>
      <c r="D158" s="198" t="n">
        <f aca="false">(C158-B158)/B158</f>
        <v>-0.205775352432924</v>
      </c>
      <c r="E158" s="199"/>
      <c r="F158" s="200"/>
      <c r="G158" s="200"/>
      <c r="H158" s="200"/>
      <c r="I158" s="200"/>
      <c r="J158" s="200"/>
    </row>
    <row r="159" customFormat="false" ht="18" hidden="false" customHeight="true" outlineLevel="0" collapsed="false">
      <c r="A159" s="201" t="s">
        <v>765</v>
      </c>
      <c r="B159" s="202" t="n">
        <v>4398</v>
      </c>
      <c r="C159" s="202" t="n">
        <v>3493</v>
      </c>
      <c r="D159" s="198" t="n">
        <f aca="false">(C159-B159)/B159</f>
        <v>-0.205775352432924</v>
      </c>
      <c r="E159" s="199"/>
      <c r="F159" s="200"/>
      <c r="G159" s="200"/>
      <c r="H159" s="200"/>
      <c r="I159" s="200"/>
      <c r="J159" s="200"/>
    </row>
    <row r="160" customFormat="false" ht="18" hidden="false" customHeight="true" outlineLevel="0" collapsed="false">
      <c r="A160" s="206" t="s">
        <v>766</v>
      </c>
      <c r="B160" s="197" t="n">
        <f aca="false">SUM(B161,B164,B165,B169,B171,B172,B175,B176,B177)</f>
        <v>1196</v>
      </c>
      <c r="C160" s="197" t="n">
        <f aca="false">SUM(C161,C164,C165,C169,C171,C172,C175,C176,C177)</f>
        <v>1261</v>
      </c>
      <c r="D160" s="198" t="n">
        <f aca="false">(C160-B160)/B160</f>
        <v>0.0543478260869565</v>
      </c>
      <c r="E160" s="199"/>
      <c r="F160" s="200"/>
      <c r="G160" s="200"/>
      <c r="H160" s="200"/>
      <c r="I160" s="200"/>
      <c r="J160" s="200"/>
    </row>
    <row r="161" customFormat="false" ht="18" hidden="false" customHeight="true" outlineLevel="0" collapsed="false">
      <c r="A161" s="203" t="s">
        <v>188</v>
      </c>
      <c r="B161" s="202" t="n">
        <f aca="false">SUM(B162:B163)</f>
        <v>592</v>
      </c>
      <c r="C161" s="202" t="n">
        <f aca="false">SUM(C162:C163)</f>
        <v>103</v>
      </c>
      <c r="D161" s="198" t="n">
        <f aca="false">(C161-B161)/B161</f>
        <v>-0.826013513513514</v>
      </c>
      <c r="E161" s="199"/>
      <c r="F161" s="200"/>
      <c r="G161" s="200"/>
      <c r="H161" s="200"/>
      <c r="I161" s="200"/>
      <c r="J161" s="200"/>
    </row>
    <row r="162" customFormat="false" ht="18" hidden="false" customHeight="true" outlineLevel="0" collapsed="false">
      <c r="A162" s="203" t="s">
        <v>71</v>
      </c>
      <c r="B162" s="202" t="n">
        <v>92</v>
      </c>
      <c r="C162" s="202" t="n">
        <v>103</v>
      </c>
      <c r="D162" s="198" t="n">
        <f aca="false">(C162-B162)/B162</f>
        <v>0.119565217391304</v>
      </c>
      <c r="E162" s="199"/>
      <c r="F162" s="200"/>
      <c r="G162" s="200"/>
      <c r="H162" s="200"/>
      <c r="I162" s="200"/>
      <c r="J162" s="200"/>
    </row>
    <row r="163" customFormat="false" ht="18" hidden="false" customHeight="true" outlineLevel="0" collapsed="false">
      <c r="A163" s="203" t="s">
        <v>767</v>
      </c>
      <c r="B163" s="202" t="n">
        <v>500</v>
      </c>
      <c r="C163" s="202"/>
      <c r="D163" s="198" t="n">
        <f aca="false">(C163-B163)/B163</f>
        <v>-1</v>
      </c>
      <c r="E163" s="199"/>
      <c r="F163" s="200"/>
      <c r="G163" s="200"/>
      <c r="H163" s="200"/>
      <c r="I163" s="200"/>
      <c r="J163" s="200"/>
    </row>
    <row r="164" customFormat="false" ht="18" hidden="false" customHeight="true" outlineLevel="0" collapsed="false">
      <c r="A164" s="201" t="s">
        <v>190</v>
      </c>
      <c r="B164" s="202"/>
      <c r="C164" s="202"/>
      <c r="D164" s="198"/>
      <c r="E164" s="199"/>
      <c r="F164" s="200"/>
      <c r="G164" s="200"/>
      <c r="H164" s="200"/>
      <c r="I164" s="200"/>
      <c r="J164" s="200"/>
    </row>
    <row r="165" customFormat="false" ht="18" hidden="false" customHeight="true" outlineLevel="0" collapsed="false">
      <c r="A165" s="203" t="s">
        <v>192</v>
      </c>
      <c r="B165" s="202" t="n">
        <f aca="false">SUM(B166:B168)</f>
        <v>70</v>
      </c>
      <c r="C165" s="202" t="n">
        <f aca="false">SUM(C166:C168)</f>
        <v>50</v>
      </c>
      <c r="D165" s="198" t="n">
        <f aca="false">(C165-B165)/B165</f>
        <v>-0.285714285714286</v>
      </c>
      <c r="E165" s="199"/>
      <c r="F165" s="200"/>
      <c r="G165" s="200"/>
      <c r="H165" s="200"/>
      <c r="I165" s="200"/>
      <c r="J165" s="200"/>
    </row>
    <row r="166" customFormat="false" ht="18" hidden="false" customHeight="true" outlineLevel="0" collapsed="false">
      <c r="A166" s="203" t="s">
        <v>768</v>
      </c>
      <c r="B166" s="202" t="n">
        <v>15</v>
      </c>
      <c r="C166" s="202"/>
      <c r="D166" s="198" t="n">
        <f aca="false">(C166-B166)/B166</f>
        <v>-1</v>
      </c>
      <c r="E166" s="199"/>
      <c r="F166" s="200"/>
      <c r="G166" s="200"/>
      <c r="H166" s="200"/>
      <c r="I166" s="200"/>
      <c r="J166" s="200"/>
    </row>
    <row r="167" customFormat="false" ht="18" hidden="false" customHeight="true" outlineLevel="0" collapsed="false">
      <c r="A167" s="203" t="s">
        <v>769</v>
      </c>
      <c r="B167" s="202" t="n">
        <v>5</v>
      </c>
      <c r="C167" s="202"/>
      <c r="D167" s="198" t="n">
        <f aca="false">(C167-B167)/B167</f>
        <v>-1</v>
      </c>
      <c r="E167" s="199"/>
      <c r="F167" s="200"/>
      <c r="G167" s="200"/>
      <c r="H167" s="200"/>
      <c r="I167" s="200"/>
      <c r="J167" s="200"/>
    </row>
    <row r="168" customFormat="false" ht="18" hidden="false" customHeight="true" outlineLevel="0" collapsed="false">
      <c r="A168" s="203" t="s">
        <v>770</v>
      </c>
      <c r="B168" s="202" t="n">
        <v>50</v>
      </c>
      <c r="C168" s="202" t="n">
        <v>50</v>
      </c>
      <c r="D168" s="198"/>
      <c r="E168" s="199"/>
      <c r="F168" s="200"/>
      <c r="G168" s="200"/>
      <c r="H168" s="200"/>
      <c r="I168" s="200"/>
      <c r="J168" s="200"/>
    </row>
    <row r="169" customFormat="false" ht="18" hidden="false" customHeight="true" outlineLevel="0" collapsed="false">
      <c r="A169" s="203" t="s">
        <v>196</v>
      </c>
      <c r="B169" s="202" t="n">
        <f aca="false">SUM(B170)</f>
        <v>206</v>
      </c>
      <c r="C169" s="202"/>
      <c r="D169" s="198" t="n">
        <f aca="false">(C169-B169)/B169</f>
        <v>-1</v>
      </c>
      <c r="E169" s="199"/>
      <c r="F169" s="200"/>
      <c r="G169" s="200"/>
      <c r="H169" s="200"/>
      <c r="I169" s="200"/>
      <c r="J169" s="200"/>
    </row>
    <row r="170" customFormat="false" ht="18" hidden="false" customHeight="true" outlineLevel="0" collapsed="false">
      <c r="A170" s="203" t="s">
        <v>771</v>
      </c>
      <c r="B170" s="202" t="n">
        <v>206</v>
      </c>
      <c r="C170" s="202"/>
      <c r="D170" s="198" t="n">
        <f aca="false">(C170-B170)/B170</f>
        <v>-1</v>
      </c>
      <c r="E170" s="199"/>
      <c r="F170" s="200"/>
      <c r="G170" s="200"/>
      <c r="H170" s="200"/>
      <c r="I170" s="200"/>
      <c r="J170" s="200"/>
    </row>
    <row r="171" customFormat="false" ht="18" hidden="false" customHeight="true" outlineLevel="0" collapsed="false">
      <c r="A171" s="203" t="s">
        <v>198</v>
      </c>
      <c r="B171" s="202"/>
      <c r="C171" s="202"/>
      <c r="D171" s="198"/>
      <c r="E171" s="199"/>
      <c r="F171" s="200"/>
      <c r="G171" s="200"/>
      <c r="H171" s="200"/>
      <c r="I171" s="200"/>
      <c r="J171" s="200"/>
    </row>
    <row r="172" customFormat="false" ht="18" hidden="false" customHeight="true" outlineLevel="0" collapsed="false">
      <c r="A172" s="201" t="s">
        <v>199</v>
      </c>
      <c r="B172" s="202" t="n">
        <f aca="false">SUM(B173:B174)</f>
        <v>134</v>
      </c>
      <c r="C172" s="202" t="n">
        <f aca="false">SUM(C173:C174)</f>
        <v>144</v>
      </c>
      <c r="D172" s="198" t="n">
        <f aca="false">(C172-B172)/B172</f>
        <v>0.0746268656716418</v>
      </c>
      <c r="E172" s="199"/>
      <c r="F172" s="200"/>
      <c r="G172" s="200"/>
      <c r="H172" s="200"/>
      <c r="I172" s="200"/>
      <c r="J172" s="200"/>
    </row>
    <row r="173" customFormat="false" ht="18" hidden="false" customHeight="true" outlineLevel="0" collapsed="false">
      <c r="A173" s="201" t="s">
        <v>772</v>
      </c>
      <c r="B173" s="202" t="n">
        <v>114</v>
      </c>
      <c r="C173" s="202" t="n">
        <v>124</v>
      </c>
      <c r="D173" s="198" t="n">
        <f aca="false">(C173-B173)/B173</f>
        <v>0.087719298245614</v>
      </c>
      <c r="E173" s="199"/>
      <c r="F173" s="200"/>
      <c r="G173" s="200"/>
      <c r="H173" s="200"/>
      <c r="I173" s="200"/>
      <c r="J173" s="200"/>
    </row>
    <row r="174" customFormat="false" ht="18" hidden="false" customHeight="true" outlineLevel="0" collapsed="false">
      <c r="A174" s="201" t="s">
        <v>773</v>
      </c>
      <c r="B174" s="202" t="n">
        <v>20</v>
      </c>
      <c r="C174" s="202" t="n">
        <v>20</v>
      </c>
      <c r="D174" s="198"/>
      <c r="E174" s="199"/>
      <c r="F174" s="200"/>
      <c r="G174" s="200"/>
      <c r="H174" s="200"/>
      <c r="I174" s="200"/>
      <c r="J174" s="200"/>
    </row>
    <row r="175" customFormat="false" ht="18" hidden="false" customHeight="true" outlineLevel="0" collapsed="false">
      <c r="A175" s="201" t="s">
        <v>203</v>
      </c>
      <c r="B175" s="202"/>
      <c r="C175" s="202"/>
      <c r="D175" s="198"/>
      <c r="E175" s="199"/>
      <c r="F175" s="200"/>
      <c r="G175" s="200"/>
      <c r="H175" s="200"/>
      <c r="I175" s="200"/>
      <c r="J175" s="200"/>
    </row>
    <row r="176" customFormat="false" ht="18" hidden="false" customHeight="true" outlineLevel="0" collapsed="false">
      <c r="A176" s="204" t="s">
        <v>204</v>
      </c>
      <c r="B176" s="202"/>
      <c r="C176" s="202"/>
      <c r="D176" s="198"/>
      <c r="E176" s="199"/>
      <c r="F176" s="200"/>
      <c r="G176" s="200"/>
      <c r="H176" s="200"/>
      <c r="I176" s="200"/>
      <c r="J176" s="200"/>
    </row>
    <row r="177" customFormat="false" ht="18" hidden="false" customHeight="true" outlineLevel="0" collapsed="false">
      <c r="A177" s="201" t="s">
        <v>205</v>
      </c>
      <c r="B177" s="202" t="n">
        <f aca="false">SUM(B178)</f>
        <v>194</v>
      </c>
      <c r="C177" s="202" t="n">
        <f aca="false">SUM(C178)</f>
        <v>964</v>
      </c>
      <c r="D177" s="198" t="n">
        <f aca="false">(C177-B177)/B177</f>
        <v>3.96907216494845</v>
      </c>
      <c r="E177" s="199"/>
      <c r="F177" s="200"/>
      <c r="G177" s="200"/>
      <c r="H177" s="200"/>
      <c r="I177" s="200"/>
      <c r="J177" s="200"/>
    </row>
    <row r="178" customFormat="false" ht="18" hidden="false" customHeight="true" outlineLevel="0" collapsed="false">
      <c r="A178" s="201" t="s">
        <v>774</v>
      </c>
      <c r="B178" s="202" t="n">
        <v>194</v>
      </c>
      <c r="C178" s="202" t="n">
        <v>964</v>
      </c>
      <c r="D178" s="198" t="n">
        <f aca="false">(C178-B178)/B178</f>
        <v>3.96907216494845</v>
      </c>
      <c r="E178" s="199"/>
      <c r="F178" s="200"/>
      <c r="G178" s="200"/>
      <c r="H178" s="200"/>
      <c r="I178" s="200"/>
      <c r="J178" s="200"/>
    </row>
    <row r="179" customFormat="false" ht="18" hidden="false" customHeight="true" outlineLevel="0" collapsed="false">
      <c r="A179" s="196" t="s">
        <v>775</v>
      </c>
      <c r="B179" s="197" t="n">
        <f aca="false">SUM(B180,B202,B190,B194,B199,B206)</f>
        <v>4554</v>
      </c>
      <c r="C179" s="197" t="n">
        <f aca="false">SUM(C180,C202,C190,C194,C199,C206)</f>
        <v>5377</v>
      </c>
      <c r="D179" s="198" t="n">
        <f aca="false">(C179-B179)/B179</f>
        <v>0.180720245937637</v>
      </c>
      <c r="E179" s="205" t="s">
        <v>738</v>
      </c>
      <c r="F179" s="200"/>
      <c r="G179" s="200"/>
      <c r="H179" s="200"/>
      <c r="I179" s="200"/>
      <c r="J179" s="200"/>
    </row>
    <row r="180" customFormat="false" ht="18" hidden="false" customHeight="true" outlineLevel="0" collapsed="false">
      <c r="A180" s="204" t="s">
        <v>776</v>
      </c>
      <c r="B180" s="202" t="n">
        <f aca="false">SUM(B181:B189)</f>
        <v>1555</v>
      </c>
      <c r="C180" s="202" t="n">
        <f aca="false">SUM(C181:C189)</f>
        <v>2153</v>
      </c>
      <c r="D180" s="198" t="n">
        <f aca="false">(C180-B180)/B180</f>
        <v>0.384565916398714</v>
      </c>
      <c r="E180" s="199"/>
      <c r="F180" s="200"/>
      <c r="G180" s="200"/>
      <c r="H180" s="200"/>
      <c r="I180" s="200"/>
      <c r="J180" s="200"/>
    </row>
    <row r="181" customFormat="false" ht="18" hidden="false" customHeight="true" outlineLevel="0" collapsed="false">
      <c r="A181" s="204" t="s">
        <v>71</v>
      </c>
      <c r="B181" s="202" t="n">
        <v>96</v>
      </c>
      <c r="C181" s="202" t="n">
        <v>106</v>
      </c>
      <c r="D181" s="198" t="n">
        <f aca="false">(C181-B181)/B181</f>
        <v>0.104166666666667</v>
      </c>
      <c r="E181" s="199"/>
      <c r="F181" s="200"/>
      <c r="G181" s="200"/>
      <c r="H181" s="200"/>
      <c r="I181" s="200"/>
      <c r="J181" s="200"/>
    </row>
    <row r="182" customFormat="false" ht="18" hidden="false" customHeight="true" outlineLevel="0" collapsed="false">
      <c r="A182" s="204" t="s">
        <v>209</v>
      </c>
      <c r="B182" s="202" t="n">
        <v>201</v>
      </c>
      <c r="C182" s="202" t="n">
        <v>227</v>
      </c>
      <c r="D182" s="198" t="n">
        <f aca="false">(C182-B182)/B182</f>
        <v>0.129353233830846</v>
      </c>
      <c r="E182" s="199"/>
      <c r="F182" s="200"/>
      <c r="G182" s="200"/>
      <c r="H182" s="200"/>
      <c r="I182" s="200"/>
      <c r="J182" s="200"/>
    </row>
    <row r="183" customFormat="false" ht="18" hidden="false" customHeight="true" outlineLevel="0" collapsed="false">
      <c r="A183" s="204" t="s">
        <v>210</v>
      </c>
      <c r="B183" s="202" t="n">
        <v>52</v>
      </c>
      <c r="C183" s="202" t="n">
        <v>87</v>
      </c>
      <c r="D183" s="198" t="n">
        <f aca="false">(C183-B183)/B183</f>
        <v>0.673076923076923</v>
      </c>
      <c r="E183" s="199"/>
      <c r="F183" s="200"/>
      <c r="G183" s="200"/>
      <c r="H183" s="200"/>
      <c r="I183" s="200"/>
      <c r="J183" s="200"/>
    </row>
    <row r="184" customFormat="false" ht="18" hidden="false" customHeight="true" outlineLevel="0" collapsed="false">
      <c r="A184" s="204" t="s">
        <v>211</v>
      </c>
      <c r="B184" s="202" t="n">
        <v>539</v>
      </c>
      <c r="C184" s="202" t="n">
        <v>627</v>
      </c>
      <c r="D184" s="198" t="n">
        <f aca="false">(C184-B184)/B184</f>
        <v>0.163265306122449</v>
      </c>
      <c r="E184" s="199"/>
      <c r="F184" s="200"/>
      <c r="G184" s="200"/>
      <c r="H184" s="200"/>
      <c r="I184" s="200"/>
      <c r="J184" s="200"/>
    </row>
    <row r="185" customFormat="false" ht="18" hidden="false" customHeight="true" outlineLevel="0" collapsed="false">
      <c r="A185" s="204" t="s">
        <v>213</v>
      </c>
      <c r="B185" s="202" t="n">
        <v>246</v>
      </c>
      <c r="C185" s="202" t="n">
        <v>299</v>
      </c>
      <c r="D185" s="198" t="n">
        <f aca="false">(C185-B185)/B185</f>
        <v>0.215447154471545</v>
      </c>
      <c r="E185" s="199"/>
      <c r="F185" s="200"/>
      <c r="G185" s="200"/>
      <c r="H185" s="200"/>
      <c r="I185" s="200"/>
      <c r="J185" s="200"/>
    </row>
    <row r="186" customFormat="false" ht="18" hidden="false" customHeight="true" outlineLevel="0" collapsed="false">
      <c r="A186" s="204" t="s">
        <v>777</v>
      </c>
      <c r="B186" s="202" t="n">
        <v>124</v>
      </c>
      <c r="C186" s="202" t="n">
        <v>392</v>
      </c>
      <c r="D186" s="198" t="n">
        <f aca="false">(C186-B186)/B186</f>
        <v>2.16129032258065</v>
      </c>
      <c r="E186" s="199"/>
      <c r="F186" s="200"/>
      <c r="G186" s="200"/>
      <c r="H186" s="200"/>
      <c r="I186" s="200"/>
      <c r="J186" s="200"/>
    </row>
    <row r="187" customFormat="false" ht="18" hidden="false" customHeight="true" outlineLevel="0" collapsed="false">
      <c r="A187" s="204" t="s">
        <v>778</v>
      </c>
      <c r="B187" s="202" t="n">
        <v>222</v>
      </c>
      <c r="C187" s="202" t="n">
        <v>218</v>
      </c>
      <c r="D187" s="198" t="n">
        <f aca="false">(C187-B187)/B187</f>
        <v>-0.018018018018018</v>
      </c>
      <c r="E187" s="199"/>
      <c r="F187" s="200"/>
      <c r="G187" s="200"/>
      <c r="H187" s="200"/>
      <c r="I187" s="200"/>
      <c r="J187" s="200"/>
    </row>
    <row r="188" customFormat="false" ht="18" hidden="false" customHeight="true" outlineLevel="0" collapsed="false">
      <c r="A188" s="204" t="s">
        <v>779</v>
      </c>
      <c r="B188" s="202"/>
      <c r="C188" s="202" t="n">
        <v>7</v>
      </c>
      <c r="D188" s="198"/>
      <c r="E188" s="199"/>
      <c r="F188" s="200"/>
      <c r="G188" s="200"/>
      <c r="H188" s="200"/>
      <c r="I188" s="200"/>
      <c r="J188" s="200"/>
    </row>
    <row r="189" customFormat="false" ht="18" hidden="false" customHeight="true" outlineLevel="0" collapsed="false">
      <c r="A189" s="204" t="s">
        <v>216</v>
      </c>
      <c r="B189" s="202" t="n">
        <v>75</v>
      </c>
      <c r="C189" s="202" t="n">
        <v>190</v>
      </c>
      <c r="D189" s="198" t="n">
        <f aca="false">(C189-B189)/B189</f>
        <v>1.53333333333333</v>
      </c>
      <c r="E189" s="199"/>
      <c r="F189" s="200"/>
      <c r="G189" s="200"/>
      <c r="H189" s="200"/>
      <c r="I189" s="200"/>
      <c r="J189" s="200"/>
    </row>
    <row r="190" customFormat="false" ht="18" hidden="false" customHeight="true" outlineLevel="0" collapsed="false">
      <c r="A190" s="204" t="s">
        <v>217</v>
      </c>
      <c r="B190" s="202" t="n">
        <f aca="false">SUM(B191:B193)</f>
        <v>535</v>
      </c>
      <c r="C190" s="202" t="n">
        <f aca="false">SUM(C191:C193)</f>
        <v>691</v>
      </c>
      <c r="D190" s="198" t="n">
        <f aca="false">(C190-B190)/B190</f>
        <v>0.291588785046729</v>
      </c>
      <c r="E190" s="199"/>
      <c r="F190" s="200"/>
      <c r="G190" s="200"/>
      <c r="H190" s="200"/>
      <c r="I190" s="200"/>
      <c r="J190" s="200"/>
    </row>
    <row r="191" customFormat="false" ht="18" hidden="false" customHeight="true" outlineLevel="0" collapsed="false">
      <c r="A191" s="204" t="s">
        <v>780</v>
      </c>
      <c r="B191" s="202" t="n">
        <v>130</v>
      </c>
      <c r="C191" s="202" t="n">
        <v>99</v>
      </c>
      <c r="D191" s="198" t="n">
        <f aca="false">(C191-B191)/B191</f>
        <v>-0.238461538461538</v>
      </c>
      <c r="E191" s="199"/>
      <c r="F191" s="200"/>
      <c r="G191" s="200"/>
      <c r="H191" s="200"/>
      <c r="I191" s="200"/>
      <c r="J191" s="200"/>
    </row>
    <row r="192" customFormat="false" ht="18" hidden="false" customHeight="true" outlineLevel="0" collapsed="false">
      <c r="A192" s="204" t="s">
        <v>219</v>
      </c>
      <c r="B192" s="202" t="n">
        <v>189</v>
      </c>
      <c r="C192" s="202" t="n">
        <v>358</v>
      </c>
      <c r="D192" s="198" t="n">
        <f aca="false">(C192-B192)/B192</f>
        <v>0.894179894179894</v>
      </c>
      <c r="E192" s="199"/>
      <c r="F192" s="200"/>
      <c r="G192" s="200"/>
      <c r="H192" s="200"/>
      <c r="I192" s="200"/>
      <c r="J192" s="200"/>
    </row>
    <row r="193" customFormat="false" ht="18" hidden="false" customHeight="true" outlineLevel="0" collapsed="false">
      <c r="A193" s="204" t="s">
        <v>781</v>
      </c>
      <c r="B193" s="202" t="n">
        <v>216</v>
      </c>
      <c r="C193" s="202" t="n">
        <v>234</v>
      </c>
      <c r="D193" s="198" t="n">
        <f aca="false">(C193-B193)/B193</f>
        <v>0.0833333333333333</v>
      </c>
      <c r="E193" s="199"/>
      <c r="F193" s="200"/>
      <c r="G193" s="200"/>
      <c r="H193" s="200"/>
      <c r="I193" s="200"/>
      <c r="J193" s="200"/>
    </row>
    <row r="194" customFormat="false" ht="18" hidden="false" customHeight="true" outlineLevel="0" collapsed="false">
      <c r="A194" s="204" t="s">
        <v>221</v>
      </c>
      <c r="B194" s="202" t="n">
        <f aca="false">SUM(B195:B198)</f>
        <v>313</v>
      </c>
      <c r="C194" s="202" t="n">
        <f aca="false">SUM(C195:C198)</f>
        <v>239</v>
      </c>
      <c r="D194" s="198" t="n">
        <f aca="false">(C194-B194)/B194</f>
        <v>-0.236421725239617</v>
      </c>
      <c r="E194" s="199"/>
      <c r="F194" s="200"/>
      <c r="G194" s="200"/>
      <c r="H194" s="200"/>
      <c r="I194" s="200"/>
      <c r="J194" s="200"/>
    </row>
    <row r="195" customFormat="false" ht="18" hidden="false" customHeight="true" outlineLevel="0" collapsed="false">
      <c r="A195" s="204" t="s">
        <v>222</v>
      </c>
      <c r="B195" s="202" t="n">
        <v>100</v>
      </c>
      <c r="C195" s="202" t="n">
        <v>100</v>
      </c>
      <c r="D195" s="198"/>
      <c r="E195" s="199"/>
      <c r="F195" s="200"/>
      <c r="G195" s="200"/>
      <c r="H195" s="200"/>
      <c r="I195" s="200"/>
      <c r="J195" s="200"/>
    </row>
    <row r="196" customFormat="false" ht="18" hidden="false" customHeight="true" outlineLevel="0" collapsed="false">
      <c r="A196" s="204" t="s">
        <v>223</v>
      </c>
      <c r="B196" s="202" t="n">
        <v>115</v>
      </c>
      <c r="C196" s="202" t="n">
        <v>139</v>
      </c>
      <c r="D196" s="198" t="n">
        <f aca="false">(C196-B196)/B196</f>
        <v>0.208695652173913</v>
      </c>
      <c r="E196" s="199"/>
      <c r="F196" s="200"/>
      <c r="G196" s="200"/>
      <c r="H196" s="200"/>
      <c r="I196" s="200"/>
      <c r="J196" s="200"/>
    </row>
    <row r="197" customFormat="false" ht="18" hidden="false" customHeight="true" outlineLevel="0" collapsed="false">
      <c r="A197" s="204" t="s">
        <v>782</v>
      </c>
      <c r="B197" s="202"/>
      <c r="C197" s="202"/>
      <c r="D197" s="198"/>
      <c r="E197" s="199"/>
      <c r="F197" s="200"/>
      <c r="G197" s="200"/>
      <c r="H197" s="200"/>
      <c r="I197" s="200"/>
      <c r="J197" s="200"/>
    </row>
    <row r="198" customFormat="false" ht="18" hidden="false" customHeight="true" outlineLevel="0" collapsed="false">
      <c r="A198" s="204" t="s">
        <v>783</v>
      </c>
      <c r="B198" s="202" t="n">
        <v>98</v>
      </c>
      <c r="C198" s="202"/>
      <c r="D198" s="198" t="n">
        <f aca="false">(C198-B198)/B198</f>
        <v>-1</v>
      </c>
      <c r="E198" s="199"/>
      <c r="F198" s="200"/>
      <c r="G198" s="200"/>
      <c r="H198" s="200"/>
      <c r="I198" s="200"/>
      <c r="J198" s="200"/>
    </row>
    <row r="199" customFormat="false" ht="18" hidden="false" customHeight="true" outlineLevel="0" collapsed="false">
      <c r="A199" s="204" t="s">
        <v>784</v>
      </c>
      <c r="B199" s="202" t="n">
        <f aca="false">SUM(B200:B201)</f>
        <v>279</v>
      </c>
      <c r="C199" s="202" t="n">
        <f aca="false">SUM(C200:C201)</f>
        <v>332</v>
      </c>
      <c r="D199" s="198" t="n">
        <f aca="false">(C199-B199)/B199</f>
        <v>0.189964157706093</v>
      </c>
      <c r="E199" s="199"/>
      <c r="F199" s="200"/>
      <c r="G199" s="200"/>
      <c r="H199" s="200"/>
      <c r="I199" s="200"/>
      <c r="J199" s="200"/>
    </row>
    <row r="200" customFormat="false" ht="18" hidden="false" customHeight="true" outlineLevel="0" collapsed="false">
      <c r="A200" s="204" t="s">
        <v>228</v>
      </c>
      <c r="B200" s="202" t="n">
        <v>12</v>
      </c>
      <c r="C200" s="202" t="n">
        <v>11</v>
      </c>
      <c r="D200" s="198" t="n">
        <f aca="false">(C200-B200)/B200</f>
        <v>-0.0833333333333333</v>
      </c>
      <c r="E200" s="199"/>
      <c r="F200" s="200"/>
      <c r="G200" s="200"/>
      <c r="H200" s="200"/>
      <c r="I200" s="200"/>
      <c r="J200" s="200"/>
    </row>
    <row r="201" customFormat="false" ht="18" hidden="false" customHeight="true" outlineLevel="0" collapsed="false">
      <c r="A201" s="204" t="s">
        <v>230</v>
      </c>
      <c r="B201" s="202" t="n">
        <v>267</v>
      </c>
      <c r="C201" s="202" t="n">
        <v>321</v>
      </c>
      <c r="D201" s="198" t="n">
        <f aca="false">(C201-B201)/B201</f>
        <v>0.202247191011236</v>
      </c>
      <c r="E201" s="199"/>
      <c r="F201" s="200"/>
      <c r="G201" s="200"/>
      <c r="H201" s="200"/>
      <c r="I201" s="200"/>
      <c r="J201" s="200"/>
    </row>
    <row r="202" customFormat="false" ht="18" hidden="false" customHeight="true" outlineLevel="0" collapsed="false">
      <c r="A202" s="204" t="s">
        <v>785</v>
      </c>
      <c r="B202" s="202" t="n">
        <f aca="false">SUM(B203:B205)</f>
        <v>1559</v>
      </c>
      <c r="C202" s="202" t="n">
        <f aca="false">SUM(C203:C205)</f>
        <v>1391</v>
      </c>
      <c r="D202" s="198" t="n">
        <f aca="false">(C202-B202)/B202</f>
        <v>-0.107761385503528</v>
      </c>
      <c r="E202" s="199"/>
      <c r="F202" s="200"/>
      <c r="G202" s="200"/>
      <c r="H202" s="200"/>
      <c r="I202" s="200"/>
      <c r="J202" s="200"/>
    </row>
    <row r="203" customFormat="false" ht="18" hidden="false" customHeight="true" outlineLevel="0" collapsed="false">
      <c r="A203" s="204" t="s">
        <v>226</v>
      </c>
      <c r="B203" s="202" t="n">
        <v>375</v>
      </c>
      <c r="C203" s="202" t="n">
        <v>339</v>
      </c>
      <c r="D203" s="198" t="n">
        <f aca="false">(C203-B203)/B203</f>
        <v>-0.096</v>
      </c>
      <c r="E203" s="199"/>
      <c r="F203" s="200"/>
      <c r="G203" s="200"/>
      <c r="H203" s="200"/>
      <c r="I203" s="200"/>
      <c r="J203" s="200"/>
    </row>
    <row r="204" customFormat="false" ht="18" hidden="false" customHeight="true" outlineLevel="0" collapsed="false">
      <c r="A204" s="204" t="s">
        <v>227</v>
      </c>
      <c r="B204" s="202" t="n">
        <v>492</v>
      </c>
      <c r="C204" s="202" t="n">
        <v>762</v>
      </c>
      <c r="D204" s="198" t="n">
        <f aca="false">(C204-B204)/B204</f>
        <v>0.548780487804878</v>
      </c>
      <c r="E204" s="199"/>
      <c r="F204" s="200"/>
      <c r="G204" s="200"/>
      <c r="H204" s="200"/>
      <c r="I204" s="200"/>
      <c r="J204" s="200"/>
    </row>
    <row r="205" customFormat="false" ht="18" hidden="false" customHeight="true" outlineLevel="0" collapsed="false">
      <c r="A205" s="204" t="s">
        <v>786</v>
      </c>
      <c r="B205" s="202" t="n">
        <v>692</v>
      </c>
      <c r="C205" s="202" t="n">
        <v>290</v>
      </c>
      <c r="D205" s="198" t="n">
        <f aca="false">(C205-B205)/B205</f>
        <v>-0.580924855491329</v>
      </c>
      <c r="E205" s="199"/>
      <c r="F205" s="200"/>
      <c r="G205" s="200"/>
      <c r="H205" s="200"/>
      <c r="I205" s="200"/>
      <c r="J205" s="200"/>
    </row>
    <row r="206" customFormat="false" ht="18" hidden="false" customHeight="true" outlineLevel="0" collapsed="false">
      <c r="A206" s="204" t="s">
        <v>231</v>
      </c>
      <c r="B206" s="202" t="n">
        <f aca="false">SUM(B207:B209)</f>
        <v>313</v>
      </c>
      <c r="C206" s="202" t="n">
        <f aca="false">SUM(C207:C209)</f>
        <v>571</v>
      </c>
      <c r="D206" s="198" t="n">
        <f aca="false">(C206-B206)/B206</f>
        <v>0.824281150159745</v>
      </c>
      <c r="E206" s="199"/>
      <c r="F206" s="200"/>
      <c r="G206" s="200"/>
      <c r="H206" s="200"/>
      <c r="I206" s="200"/>
      <c r="J206" s="200"/>
    </row>
    <row r="207" customFormat="false" ht="18" hidden="false" customHeight="true" outlineLevel="0" collapsed="false">
      <c r="A207" s="204" t="s">
        <v>787</v>
      </c>
      <c r="B207" s="202"/>
      <c r="C207" s="202"/>
      <c r="D207" s="198"/>
      <c r="E207" s="199"/>
      <c r="F207" s="200"/>
      <c r="G207" s="200"/>
      <c r="H207" s="200"/>
      <c r="I207" s="200"/>
      <c r="J207" s="200"/>
    </row>
    <row r="208" customFormat="false" ht="18" hidden="false" customHeight="true" outlineLevel="0" collapsed="false">
      <c r="A208" s="204" t="s">
        <v>788</v>
      </c>
      <c r="B208" s="202"/>
      <c r="C208" s="202"/>
      <c r="D208" s="198"/>
      <c r="E208" s="199"/>
      <c r="F208" s="200"/>
      <c r="G208" s="200"/>
      <c r="H208" s="200"/>
      <c r="I208" s="200"/>
      <c r="J208" s="200"/>
    </row>
    <row r="209" customFormat="false" ht="18" hidden="false" customHeight="true" outlineLevel="0" collapsed="false">
      <c r="A209" s="204" t="s">
        <v>789</v>
      </c>
      <c r="B209" s="202" t="n">
        <v>313</v>
      </c>
      <c r="C209" s="202" t="n">
        <f aca="false">539+32</f>
        <v>571</v>
      </c>
      <c r="D209" s="198" t="n">
        <f aca="false">(C209-B209)/B209</f>
        <v>0.824281150159745</v>
      </c>
      <c r="E209" s="199"/>
      <c r="F209" s="200"/>
      <c r="G209" s="200"/>
      <c r="H209" s="200"/>
      <c r="I209" s="200"/>
      <c r="J209" s="200"/>
    </row>
    <row r="210" customFormat="false" ht="18" hidden="false" customHeight="true" outlineLevel="0" collapsed="false">
      <c r="A210" s="196" t="s">
        <v>235</v>
      </c>
      <c r="B210" s="197" t="n">
        <f aca="false">SUM(B211,B217,B223,B228,B237,B238,B241,B244,B249,B255,B261,B264,B266,B269,B272,B275,B276,B279,B282,B286)</f>
        <v>53398</v>
      </c>
      <c r="C210" s="197" t="n">
        <f aca="false">SUM(C211,C217,C223,C228,C237,C238,C241,C244,C249,C255,C261,C264,C266,C269,C272,C275,C276,C279,C282,C286,C284)</f>
        <v>55519</v>
      </c>
      <c r="D210" s="198" t="n">
        <f aca="false">(C210-B210)/B210</f>
        <v>0.0397205887860969</v>
      </c>
      <c r="E210" s="199"/>
      <c r="F210" s="200"/>
      <c r="G210" s="200"/>
      <c r="H210" s="200"/>
      <c r="I210" s="200"/>
      <c r="J210" s="200"/>
    </row>
    <row r="211" customFormat="false" ht="18" hidden="false" customHeight="true" outlineLevel="0" collapsed="false">
      <c r="A211" s="204" t="s">
        <v>236</v>
      </c>
      <c r="B211" s="202" t="n">
        <f aca="false">SUM(B212:B216)</f>
        <v>4152</v>
      </c>
      <c r="C211" s="202" t="n">
        <f aca="false">SUM(C212:C216)</f>
        <v>3849</v>
      </c>
      <c r="D211" s="198" t="n">
        <f aca="false">(C211-B211)/B211</f>
        <v>-0.0729768786127168</v>
      </c>
      <c r="E211" s="199"/>
      <c r="F211" s="200"/>
      <c r="G211" s="200"/>
      <c r="H211" s="200"/>
      <c r="I211" s="200"/>
      <c r="J211" s="200"/>
    </row>
    <row r="212" customFormat="false" ht="18" hidden="false" customHeight="true" outlineLevel="0" collapsed="false">
      <c r="A212" s="204" t="s">
        <v>71</v>
      </c>
      <c r="B212" s="202" t="n">
        <v>350</v>
      </c>
      <c r="C212" s="202" t="n">
        <v>359</v>
      </c>
      <c r="D212" s="198" t="n">
        <f aca="false">(C212-B212)/B212</f>
        <v>0.0257142857142857</v>
      </c>
      <c r="E212" s="199"/>
      <c r="F212" s="200"/>
      <c r="G212" s="200"/>
      <c r="H212" s="200"/>
      <c r="I212" s="200"/>
      <c r="J212" s="200"/>
    </row>
    <row r="213" customFormat="false" ht="18" hidden="false" customHeight="true" outlineLevel="0" collapsed="false">
      <c r="A213" s="204" t="s">
        <v>790</v>
      </c>
      <c r="B213" s="202" t="n">
        <v>179</v>
      </c>
      <c r="C213" s="202" t="n">
        <v>197</v>
      </c>
      <c r="D213" s="198" t="n">
        <f aca="false">(C213-B213)/B213</f>
        <v>0.100558659217877</v>
      </c>
      <c r="E213" s="199"/>
      <c r="F213" s="200"/>
      <c r="G213" s="200"/>
      <c r="H213" s="200"/>
      <c r="I213" s="200"/>
      <c r="J213" s="200"/>
    </row>
    <row r="214" customFormat="false" ht="18" hidden="false" customHeight="true" outlineLevel="0" collapsed="false">
      <c r="A214" s="204" t="s">
        <v>791</v>
      </c>
      <c r="B214" s="202" t="n">
        <v>1553</v>
      </c>
      <c r="C214" s="202" t="n">
        <v>1016</v>
      </c>
      <c r="D214" s="198" t="n">
        <f aca="false">(C214-B214)/B214</f>
        <v>-0.345782356728912</v>
      </c>
      <c r="E214" s="199"/>
      <c r="F214" s="200"/>
      <c r="G214" s="200"/>
      <c r="H214" s="200"/>
      <c r="I214" s="200"/>
      <c r="J214" s="200"/>
    </row>
    <row r="215" customFormat="false" ht="18" hidden="false" customHeight="true" outlineLevel="0" collapsed="false">
      <c r="A215" s="204" t="s">
        <v>792</v>
      </c>
      <c r="B215" s="202" t="n">
        <v>145</v>
      </c>
      <c r="C215" s="202" t="n">
        <v>141</v>
      </c>
      <c r="D215" s="198" t="n">
        <f aca="false">(C215-B215)/B215</f>
        <v>-0.0275862068965517</v>
      </c>
      <c r="E215" s="199"/>
      <c r="F215" s="200"/>
      <c r="G215" s="200"/>
      <c r="H215" s="200"/>
      <c r="I215" s="200"/>
      <c r="J215" s="200"/>
    </row>
    <row r="216" customFormat="false" ht="18" hidden="false" customHeight="true" outlineLevel="0" collapsed="false">
      <c r="A216" s="204" t="s">
        <v>793</v>
      </c>
      <c r="B216" s="202" t="n">
        <v>1925</v>
      </c>
      <c r="C216" s="202" t="n">
        <v>2136</v>
      </c>
      <c r="D216" s="198" t="n">
        <f aca="false">(C216-B216)/B216</f>
        <v>0.10961038961039</v>
      </c>
      <c r="E216" s="199"/>
      <c r="F216" s="200"/>
      <c r="G216" s="200"/>
      <c r="H216" s="200"/>
      <c r="I216" s="200"/>
      <c r="J216" s="200"/>
    </row>
    <row r="217" customFormat="false" ht="18" hidden="false" customHeight="true" outlineLevel="0" collapsed="false">
      <c r="A217" s="204" t="s">
        <v>241</v>
      </c>
      <c r="B217" s="202" t="n">
        <f aca="false">SUM(B218:B222)</f>
        <v>560</v>
      </c>
      <c r="C217" s="202" t="n">
        <f aca="false">SUM(C218:C222)</f>
        <v>559</v>
      </c>
      <c r="D217" s="198" t="n">
        <f aca="false">(C217-B217)/B217</f>
        <v>-0.00178571428571429</v>
      </c>
      <c r="E217" s="199"/>
      <c r="F217" s="200"/>
      <c r="G217" s="200"/>
      <c r="H217" s="200"/>
      <c r="I217" s="200"/>
      <c r="J217" s="200"/>
    </row>
    <row r="218" customFormat="false" ht="18" hidden="false" customHeight="true" outlineLevel="0" collapsed="false">
      <c r="A218" s="204" t="s">
        <v>71</v>
      </c>
      <c r="B218" s="202" t="n">
        <v>118</v>
      </c>
      <c r="C218" s="202" t="n">
        <v>101</v>
      </c>
      <c r="D218" s="198" t="n">
        <f aca="false">(C218-B218)/B218</f>
        <v>-0.14406779661017</v>
      </c>
      <c r="E218" s="199"/>
      <c r="F218" s="200"/>
      <c r="G218" s="200"/>
      <c r="H218" s="200"/>
      <c r="I218" s="200"/>
      <c r="J218" s="200"/>
    </row>
    <row r="219" customFormat="false" ht="18" hidden="false" customHeight="true" outlineLevel="0" collapsed="false">
      <c r="A219" s="204" t="s">
        <v>794</v>
      </c>
      <c r="B219" s="202" t="n">
        <v>371</v>
      </c>
      <c r="C219" s="202"/>
      <c r="D219" s="198" t="n">
        <f aca="false">(C219-B219)/B219</f>
        <v>-1</v>
      </c>
      <c r="E219" s="205" t="s">
        <v>738</v>
      </c>
      <c r="F219" s="200"/>
      <c r="G219" s="200"/>
      <c r="H219" s="200"/>
      <c r="I219" s="200"/>
      <c r="J219" s="200"/>
    </row>
    <row r="220" customFormat="false" ht="18" hidden="false" customHeight="true" outlineLevel="0" collapsed="false">
      <c r="A220" s="204" t="s">
        <v>795</v>
      </c>
      <c r="B220" s="202" t="n">
        <v>21</v>
      </c>
      <c r="C220" s="202"/>
      <c r="D220" s="198" t="n">
        <f aca="false">(C220-B220)/B220</f>
        <v>-1</v>
      </c>
      <c r="E220" s="199"/>
      <c r="F220" s="200"/>
      <c r="G220" s="200"/>
      <c r="H220" s="200"/>
      <c r="I220" s="200"/>
      <c r="J220" s="200"/>
    </row>
    <row r="221" customFormat="false" ht="18" hidden="false" customHeight="true" outlineLevel="0" collapsed="false">
      <c r="A221" s="204" t="s">
        <v>796</v>
      </c>
      <c r="B221" s="202" t="n">
        <f aca="false">182-142</f>
        <v>40</v>
      </c>
      <c r="C221" s="202"/>
      <c r="D221" s="198" t="n">
        <f aca="false">(C221-B221)/B221</f>
        <v>-1</v>
      </c>
      <c r="E221" s="199"/>
      <c r="F221" s="200"/>
      <c r="G221" s="200"/>
      <c r="H221" s="200"/>
      <c r="I221" s="200"/>
      <c r="J221" s="200"/>
    </row>
    <row r="222" customFormat="false" ht="18" hidden="false" customHeight="true" outlineLevel="0" collapsed="false">
      <c r="A222" s="204" t="s">
        <v>797</v>
      </c>
      <c r="B222" s="202" t="n">
        <v>10</v>
      </c>
      <c r="C222" s="202" t="n">
        <v>458</v>
      </c>
      <c r="D222" s="198" t="n">
        <f aca="false">(C222-B222)/B222</f>
        <v>44.8</v>
      </c>
      <c r="E222" s="199"/>
      <c r="F222" s="200"/>
      <c r="G222" s="200"/>
      <c r="H222" s="200"/>
      <c r="I222" s="200"/>
      <c r="J222" s="200"/>
    </row>
    <row r="223" customFormat="false" ht="18" hidden="false" customHeight="true" outlineLevel="0" collapsed="false">
      <c r="A223" s="204" t="s">
        <v>798</v>
      </c>
      <c r="B223" s="202"/>
      <c r="C223" s="202"/>
      <c r="D223" s="198"/>
      <c r="E223" s="199"/>
      <c r="F223" s="200"/>
      <c r="G223" s="200"/>
      <c r="H223" s="200"/>
      <c r="I223" s="200"/>
      <c r="J223" s="200"/>
    </row>
    <row r="224" customFormat="false" ht="18" hidden="false" customHeight="true" outlineLevel="0" collapsed="false">
      <c r="A224" s="204" t="s">
        <v>799</v>
      </c>
      <c r="B224" s="202"/>
      <c r="C224" s="202"/>
      <c r="D224" s="198"/>
      <c r="E224" s="199"/>
      <c r="F224" s="200"/>
      <c r="G224" s="200"/>
      <c r="H224" s="200"/>
      <c r="I224" s="200"/>
      <c r="J224" s="200"/>
    </row>
    <row r="225" customFormat="false" ht="18" hidden="false" customHeight="true" outlineLevel="0" collapsed="false">
      <c r="A225" s="204" t="s">
        <v>800</v>
      </c>
      <c r="B225" s="202"/>
      <c r="C225" s="202"/>
      <c r="D225" s="198"/>
      <c r="E225" s="199"/>
      <c r="F225" s="200"/>
      <c r="G225" s="200"/>
      <c r="H225" s="200"/>
      <c r="I225" s="200"/>
      <c r="J225" s="200"/>
    </row>
    <row r="226" customFormat="false" ht="18" hidden="false" customHeight="true" outlineLevel="0" collapsed="false">
      <c r="A226" s="204" t="s">
        <v>801</v>
      </c>
      <c r="B226" s="202"/>
      <c r="C226" s="202"/>
      <c r="D226" s="198"/>
      <c r="E226" s="199"/>
      <c r="F226" s="200"/>
      <c r="G226" s="200"/>
      <c r="H226" s="200"/>
      <c r="I226" s="200"/>
      <c r="J226" s="200"/>
    </row>
    <row r="227" customFormat="false" ht="18" hidden="false" customHeight="true" outlineLevel="0" collapsed="false">
      <c r="A227" s="204" t="s">
        <v>802</v>
      </c>
      <c r="B227" s="202"/>
      <c r="C227" s="202"/>
      <c r="D227" s="198"/>
      <c r="E227" s="199"/>
      <c r="F227" s="200"/>
      <c r="G227" s="200"/>
      <c r="H227" s="200"/>
      <c r="I227" s="200"/>
      <c r="J227" s="200"/>
    </row>
    <row r="228" customFormat="false" ht="18" hidden="false" customHeight="true" outlineLevel="0" collapsed="false">
      <c r="A228" s="204" t="s">
        <v>803</v>
      </c>
      <c r="B228" s="202" t="n">
        <f aca="false">SUM(B229:B236)</f>
        <v>27090</v>
      </c>
      <c r="C228" s="202" t="n">
        <f aca="false">SUM(C229:C236)</f>
        <v>27631</v>
      </c>
      <c r="D228" s="198" t="n">
        <f aca="false">(C228-B228)/B228</f>
        <v>0.0199704688076781</v>
      </c>
      <c r="E228" s="199"/>
      <c r="F228" s="200"/>
      <c r="G228" s="200"/>
      <c r="H228" s="200"/>
      <c r="I228" s="200"/>
      <c r="J228" s="200"/>
    </row>
    <row r="229" customFormat="false" ht="18" hidden="false" customHeight="true" outlineLevel="0" collapsed="false">
      <c r="A229" s="204" t="s">
        <v>804</v>
      </c>
      <c r="B229" s="202" t="n">
        <v>2089</v>
      </c>
      <c r="C229" s="202" t="n">
        <v>1613</v>
      </c>
      <c r="D229" s="198" t="n">
        <f aca="false">(C229-B229)/B229</f>
        <v>-0.227860220201053</v>
      </c>
      <c r="E229" s="199"/>
      <c r="F229" s="200"/>
      <c r="G229" s="200"/>
      <c r="H229" s="200"/>
      <c r="I229" s="200"/>
      <c r="J229" s="200"/>
    </row>
    <row r="230" customFormat="false" ht="18" hidden="false" customHeight="true" outlineLevel="0" collapsed="false">
      <c r="A230" s="204" t="s">
        <v>805</v>
      </c>
      <c r="B230" s="202" t="n">
        <v>2501</v>
      </c>
      <c r="C230" s="202" t="n">
        <v>2038</v>
      </c>
      <c r="D230" s="198" t="n">
        <f aca="false">(C230-B230)/B230</f>
        <v>-0.185125949620152</v>
      </c>
      <c r="E230" s="199"/>
      <c r="F230" s="200"/>
      <c r="G230" s="200"/>
      <c r="H230" s="200"/>
      <c r="I230" s="200"/>
      <c r="J230" s="200"/>
    </row>
    <row r="231" customFormat="false" ht="18" hidden="false" customHeight="true" outlineLevel="0" collapsed="false">
      <c r="A231" s="204" t="s">
        <v>806</v>
      </c>
      <c r="B231" s="202" t="n">
        <v>288</v>
      </c>
      <c r="C231" s="202" t="n">
        <v>287</v>
      </c>
      <c r="D231" s="198" t="n">
        <f aca="false">(C231-B231)/B231</f>
        <v>-0.00347222222222222</v>
      </c>
      <c r="E231" s="199"/>
      <c r="F231" s="200"/>
      <c r="G231" s="200"/>
      <c r="H231" s="200"/>
      <c r="I231" s="200"/>
      <c r="J231" s="200"/>
    </row>
    <row r="232" customFormat="false" ht="18" hidden="false" customHeight="true" outlineLevel="0" collapsed="false">
      <c r="A232" s="204" t="s">
        <v>807</v>
      </c>
      <c r="B232" s="202" t="n">
        <v>18</v>
      </c>
      <c r="C232" s="202" t="n">
        <v>18</v>
      </c>
      <c r="D232" s="198"/>
      <c r="E232" s="199"/>
      <c r="F232" s="200"/>
      <c r="G232" s="200"/>
      <c r="H232" s="200"/>
      <c r="I232" s="200"/>
      <c r="J232" s="200"/>
    </row>
    <row r="233" customFormat="false" ht="18" hidden="false" customHeight="true" outlineLevel="0" collapsed="false">
      <c r="A233" s="204" t="s">
        <v>808</v>
      </c>
      <c r="B233" s="202" t="n">
        <v>18951</v>
      </c>
      <c r="C233" s="202" t="n">
        <v>20392</v>
      </c>
      <c r="D233" s="198" t="n">
        <f aca="false">(C233-B233)/B233</f>
        <v>0.0760382037887183</v>
      </c>
      <c r="E233" s="199"/>
      <c r="F233" s="200"/>
      <c r="G233" s="200"/>
      <c r="H233" s="200"/>
      <c r="I233" s="200"/>
      <c r="J233" s="200"/>
    </row>
    <row r="234" customFormat="false" ht="18" hidden="false" customHeight="true" outlineLevel="0" collapsed="false">
      <c r="A234" s="204" t="s">
        <v>809</v>
      </c>
      <c r="B234" s="202" t="n">
        <v>1734</v>
      </c>
      <c r="C234" s="202" t="n">
        <v>1193</v>
      </c>
      <c r="D234" s="198" t="n">
        <f aca="false">(C234-B234)/B234</f>
        <v>-0.31199538638985</v>
      </c>
      <c r="E234" s="199"/>
      <c r="F234" s="200"/>
      <c r="G234" s="200"/>
      <c r="H234" s="200"/>
      <c r="I234" s="200"/>
      <c r="J234" s="200"/>
    </row>
    <row r="235" customFormat="false" ht="18" hidden="false" customHeight="true" outlineLevel="0" collapsed="false">
      <c r="A235" s="204" t="s">
        <v>810</v>
      </c>
      <c r="B235" s="202" t="n">
        <v>1213</v>
      </c>
      <c r="C235" s="202" t="n">
        <v>1722</v>
      </c>
      <c r="D235" s="198" t="n">
        <f aca="false">(C235-B235)/B235</f>
        <v>0.41962077493817</v>
      </c>
      <c r="E235" s="199"/>
      <c r="F235" s="200"/>
      <c r="G235" s="200"/>
      <c r="H235" s="200"/>
      <c r="I235" s="200"/>
      <c r="J235" s="200"/>
    </row>
    <row r="236" customFormat="false" ht="18" hidden="false" customHeight="true" outlineLevel="0" collapsed="false">
      <c r="A236" s="204" t="s">
        <v>811</v>
      </c>
      <c r="B236" s="202" t="n">
        <v>296</v>
      </c>
      <c r="C236" s="202" t="n">
        <v>368</v>
      </c>
      <c r="D236" s="198" t="n">
        <f aca="false">(C236-B236)/B236</f>
        <v>0.243243243243243</v>
      </c>
      <c r="E236" s="199"/>
      <c r="F236" s="200"/>
      <c r="G236" s="200"/>
      <c r="H236" s="200"/>
      <c r="I236" s="200"/>
      <c r="J236" s="200"/>
    </row>
    <row r="237" customFormat="false" ht="18" hidden="false" customHeight="true" outlineLevel="0" collapsed="false">
      <c r="A237" s="204" t="s">
        <v>262</v>
      </c>
      <c r="B237" s="202"/>
      <c r="C237" s="202"/>
      <c r="D237" s="198"/>
      <c r="E237" s="199"/>
      <c r="F237" s="200"/>
      <c r="G237" s="200"/>
      <c r="H237" s="200"/>
      <c r="I237" s="200"/>
      <c r="J237" s="200"/>
    </row>
    <row r="238" customFormat="false" ht="18" hidden="false" customHeight="true" outlineLevel="0" collapsed="false">
      <c r="A238" s="204" t="s">
        <v>263</v>
      </c>
      <c r="B238" s="202" t="n">
        <f aca="false">SUM(B239:B240)</f>
        <v>440</v>
      </c>
      <c r="C238" s="202" t="n">
        <f aca="false">SUM(C239:C240)</f>
        <v>1230</v>
      </c>
      <c r="D238" s="198" t="n">
        <f aca="false">(C238-B238)/B238</f>
        <v>1.79545454545455</v>
      </c>
      <c r="E238" s="199"/>
      <c r="F238" s="200"/>
      <c r="G238" s="200"/>
      <c r="H238" s="200"/>
      <c r="I238" s="200"/>
      <c r="J238" s="200"/>
    </row>
    <row r="239" customFormat="false" ht="18" hidden="false" customHeight="true" outlineLevel="0" collapsed="false">
      <c r="A239" s="204" t="s">
        <v>812</v>
      </c>
      <c r="B239" s="202"/>
      <c r="C239" s="202"/>
      <c r="D239" s="198"/>
      <c r="E239" s="199"/>
      <c r="F239" s="200"/>
      <c r="G239" s="200"/>
      <c r="H239" s="200"/>
      <c r="I239" s="200"/>
      <c r="J239" s="200"/>
    </row>
    <row r="240" customFormat="false" ht="18" hidden="false" customHeight="true" outlineLevel="0" collapsed="false">
      <c r="A240" s="204" t="s">
        <v>813</v>
      </c>
      <c r="B240" s="202" t="n">
        <v>440</v>
      </c>
      <c r="C240" s="202" t="n">
        <v>1230</v>
      </c>
      <c r="D240" s="198" t="n">
        <f aca="false">(C240-B240)/B240</f>
        <v>1.79545454545455</v>
      </c>
      <c r="E240" s="199"/>
      <c r="F240" s="200"/>
      <c r="G240" s="200"/>
      <c r="H240" s="200"/>
      <c r="I240" s="200"/>
      <c r="J240" s="200"/>
    </row>
    <row r="241" customFormat="false" ht="18" hidden="false" customHeight="true" outlineLevel="0" collapsed="false">
      <c r="A241" s="204" t="s">
        <v>266</v>
      </c>
      <c r="B241" s="202" t="n">
        <f aca="false">SUM(B242:B243)</f>
        <v>2848</v>
      </c>
      <c r="C241" s="202" t="n">
        <f aca="false">SUM(C242:C243)</f>
        <v>2385</v>
      </c>
      <c r="D241" s="198" t="n">
        <f aca="false">(C241-B241)/B241</f>
        <v>-0.162570224719101</v>
      </c>
      <c r="E241" s="199"/>
      <c r="F241" s="200"/>
      <c r="G241" s="200"/>
      <c r="H241" s="200"/>
      <c r="I241" s="200"/>
      <c r="J241" s="200"/>
    </row>
    <row r="242" customFormat="false" ht="18" hidden="false" customHeight="true" outlineLevel="0" collapsed="false">
      <c r="A242" s="204" t="s">
        <v>270</v>
      </c>
      <c r="B242" s="202" t="n">
        <v>2179</v>
      </c>
      <c r="C242" s="202" t="n">
        <v>1341</v>
      </c>
      <c r="D242" s="198" t="n">
        <f aca="false">(C242-B242)/B242</f>
        <v>-0.3845800826067</v>
      </c>
      <c r="E242" s="199"/>
      <c r="F242" s="200"/>
      <c r="G242" s="200"/>
      <c r="H242" s="200"/>
      <c r="I242" s="200"/>
      <c r="J242" s="200"/>
    </row>
    <row r="243" customFormat="false" ht="18" hidden="false" customHeight="true" outlineLevel="0" collapsed="false">
      <c r="A243" s="204" t="s">
        <v>271</v>
      </c>
      <c r="B243" s="202" t="n">
        <v>669</v>
      </c>
      <c r="C243" s="202" t="n">
        <v>1044</v>
      </c>
      <c r="D243" s="198" t="n">
        <f aca="false">(C243-B243)/B243</f>
        <v>0.560538116591928</v>
      </c>
      <c r="E243" s="199"/>
      <c r="F243" s="200"/>
      <c r="G243" s="200"/>
      <c r="H243" s="200"/>
      <c r="I243" s="200"/>
      <c r="J243" s="200"/>
    </row>
    <row r="244" customFormat="false" ht="18" hidden="false" customHeight="true" outlineLevel="0" collapsed="false">
      <c r="A244" s="204" t="s">
        <v>272</v>
      </c>
      <c r="B244" s="202" t="n">
        <f aca="false">SUM(B245:B248)</f>
        <v>192</v>
      </c>
      <c r="C244" s="202" t="n">
        <f aca="false">SUM(C245:C248)</f>
        <v>295</v>
      </c>
      <c r="D244" s="198" t="n">
        <f aca="false">(C244-B244)/B244</f>
        <v>0.536458333333333</v>
      </c>
      <c r="E244" s="199"/>
      <c r="F244" s="200"/>
      <c r="G244" s="200"/>
      <c r="H244" s="200"/>
      <c r="I244" s="200"/>
      <c r="J244" s="200"/>
    </row>
    <row r="245" customFormat="false" ht="18" hidden="false" customHeight="true" outlineLevel="0" collapsed="false">
      <c r="A245" s="204" t="s">
        <v>273</v>
      </c>
      <c r="B245" s="202" t="n">
        <v>116</v>
      </c>
      <c r="C245" s="202" t="n">
        <v>176</v>
      </c>
      <c r="D245" s="198" t="n">
        <f aca="false">(C245-B245)/B245</f>
        <v>0.517241379310345</v>
      </c>
      <c r="E245" s="199"/>
      <c r="F245" s="200"/>
      <c r="G245" s="200"/>
      <c r="H245" s="200"/>
      <c r="I245" s="200"/>
      <c r="J245" s="200"/>
    </row>
    <row r="246" customFormat="false" ht="18" hidden="false" customHeight="true" outlineLevel="0" collapsed="false">
      <c r="A246" s="204" t="s">
        <v>814</v>
      </c>
      <c r="B246" s="202" t="n">
        <v>72</v>
      </c>
      <c r="C246" s="202" t="n">
        <v>115</v>
      </c>
      <c r="D246" s="198" t="n">
        <f aca="false">(C246-B246)/B246</f>
        <v>0.597222222222222</v>
      </c>
      <c r="E246" s="199"/>
      <c r="F246" s="200"/>
      <c r="G246" s="200"/>
      <c r="H246" s="200"/>
      <c r="I246" s="200"/>
      <c r="J246" s="200"/>
    </row>
    <row r="247" customFormat="false" ht="18" hidden="false" customHeight="true" outlineLevel="0" collapsed="false">
      <c r="A247" s="204" t="s">
        <v>815</v>
      </c>
      <c r="B247" s="202" t="n">
        <v>4</v>
      </c>
      <c r="C247" s="202" t="n">
        <v>4</v>
      </c>
      <c r="D247" s="198"/>
      <c r="E247" s="199"/>
      <c r="F247" s="200"/>
      <c r="G247" s="200"/>
      <c r="H247" s="200"/>
      <c r="I247" s="200"/>
      <c r="J247" s="200"/>
    </row>
    <row r="248" customFormat="false" ht="18" hidden="false" customHeight="true" outlineLevel="0" collapsed="false">
      <c r="A248" s="204" t="s">
        <v>276</v>
      </c>
      <c r="B248" s="202"/>
      <c r="C248" s="202"/>
      <c r="D248" s="198"/>
      <c r="E248" s="199"/>
      <c r="F248" s="200"/>
      <c r="G248" s="200"/>
      <c r="H248" s="200"/>
      <c r="I248" s="200"/>
      <c r="J248" s="200"/>
    </row>
    <row r="249" customFormat="false" ht="18" hidden="false" customHeight="true" outlineLevel="0" collapsed="false">
      <c r="A249" s="204" t="s">
        <v>277</v>
      </c>
      <c r="B249" s="202" t="n">
        <f aca="false">SUM(B250:B254)</f>
        <v>1734</v>
      </c>
      <c r="C249" s="202" t="n">
        <f aca="false">SUM(C250:C254)</f>
        <v>1479</v>
      </c>
      <c r="D249" s="198" t="n">
        <f aca="false">(C249-B249)/B249</f>
        <v>-0.147058823529412</v>
      </c>
      <c r="E249" s="199"/>
      <c r="F249" s="200"/>
      <c r="G249" s="200"/>
      <c r="H249" s="200"/>
      <c r="I249" s="200"/>
      <c r="J249" s="200"/>
    </row>
    <row r="250" customFormat="false" ht="18" hidden="false" customHeight="true" outlineLevel="0" collapsed="false">
      <c r="A250" s="204" t="s">
        <v>278</v>
      </c>
      <c r="B250" s="202" t="n">
        <v>338</v>
      </c>
      <c r="C250" s="202" t="n">
        <v>156</v>
      </c>
      <c r="D250" s="198" t="n">
        <f aca="false">(C250-B250)/B250</f>
        <v>-0.538461538461538</v>
      </c>
      <c r="E250" s="199"/>
      <c r="F250" s="200"/>
      <c r="G250" s="200"/>
      <c r="H250" s="200"/>
      <c r="I250" s="200"/>
      <c r="J250" s="200"/>
    </row>
    <row r="251" customFormat="false" ht="18" hidden="false" customHeight="true" outlineLevel="0" collapsed="false">
      <c r="A251" s="204" t="s">
        <v>279</v>
      </c>
      <c r="B251" s="202" t="n">
        <v>448</v>
      </c>
      <c r="C251" s="202" t="n">
        <v>988</v>
      </c>
      <c r="D251" s="198" t="n">
        <f aca="false">(C251-B251)/B251</f>
        <v>1.20535714285714</v>
      </c>
      <c r="E251" s="199"/>
      <c r="F251" s="200"/>
      <c r="G251" s="200"/>
      <c r="H251" s="200"/>
      <c r="I251" s="200"/>
      <c r="J251" s="200"/>
    </row>
    <row r="252" customFormat="false" ht="18" hidden="false" customHeight="true" outlineLevel="0" collapsed="false">
      <c r="A252" s="204" t="s">
        <v>280</v>
      </c>
      <c r="B252" s="202" t="n">
        <v>132</v>
      </c>
      <c r="C252" s="202" t="n">
        <v>195</v>
      </c>
      <c r="D252" s="198" t="n">
        <f aca="false">(C252-B252)/B252</f>
        <v>0.477272727272727</v>
      </c>
      <c r="E252" s="199"/>
      <c r="F252" s="200"/>
      <c r="G252" s="200"/>
      <c r="H252" s="200"/>
      <c r="I252" s="200"/>
      <c r="J252" s="200"/>
    </row>
    <row r="253" customFormat="false" ht="18" hidden="false" customHeight="true" outlineLevel="0" collapsed="false">
      <c r="A253" s="204" t="s">
        <v>281</v>
      </c>
      <c r="B253" s="202" t="n">
        <v>126</v>
      </c>
      <c r="C253" s="202" t="n">
        <v>140</v>
      </c>
      <c r="D253" s="198" t="n">
        <f aca="false">(C253-B253)/B253</f>
        <v>0.111111111111111</v>
      </c>
      <c r="E253" s="199"/>
      <c r="F253" s="200"/>
      <c r="G253" s="200"/>
      <c r="H253" s="200"/>
      <c r="I253" s="200"/>
      <c r="J253" s="200"/>
    </row>
    <row r="254" customFormat="false" ht="18" hidden="false" customHeight="true" outlineLevel="0" collapsed="false">
      <c r="A254" s="204" t="s">
        <v>282</v>
      </c>
      <c r="B254" s="202" t="n">
        <v>690</v>
      </c>
      <c r="C254" s="202"/>
      <c r="D254" s="198" t="n">
        <f aca="false">(C254-B254)/B254</f>
        <v>-1</v>
      </c>
      <c r="E254" s="199"/>
      <c r="F254" s="200"/>
      <c r="G254" s="200"/>
      <c r="H254" s="200"/>
      <c r="I254" s="200"/>
      <c r="J254" s="200"/>
    </row>
    <row r="255" customFormat="false" ht="18" hidden="false" customHeight="true" outlineLevel="0" collapsed="false">
      <c r="A255" s="204" t="s">
        <v>283</v>
      </c>
      <c r="B255" s="202" t="n">
        <f aca="false">SUM(B256:B260)</f>
        <v>1188</v>
      </c>
      <c r="C255" s="202" t="n">
        <f aca="false">SUM(C256:C260)</f>
        <v>1773</v>
      </c>
      <c r="D255" s="198" t="n">
        <f aca="false">(C255-B255)/B255</f>
        <v>0.492424242424242</v>
      </c>
      <c r="E255" s="199"/>
      <c r="F255" s="200"/>
      <c r="G255" s="200"/>
      <c r="H255" s="200"/>
      <c r="I255" s="200"/>
      <c r="J255" s="200"/>
    </row>
    <row r="256" customFormat="false" ht="18" hidden="false" customHeight="true" outlineLevel="0" collapsed="false">
      <c r="A256" s="204" t="s">
        <v>71</v>
      </c>
      <c r="B256" s="202" t="n">
        <v>92</v>
      </c>
      <c r="C256" s="202" t="n">
        <v>86</v>
      </c>
      <c r="D256" s="198" t="n">
        <f aca="false">(C256-B256)/B256</f>
        <v>-0.0652173913043478</v>
      </c>
      <c r="E256" s="199"/>
      <c r="F256" s="200"/>
      <c r="G256" s="200"/>
      <c r="H256" s="200"/>
      <c r="I256" s="200"/>
      <c r="J256" s="200"/>
    </row>
    <row r="257" customFormat="false" ht="18" hidden="false" customHeight="true" outlineLevel="0" collapsed="false">
      <c r="A257" s="204" t="s">
        <v>816</v>
      </c>
      <c r="B257" s="202" t="n">
        <v>11</v>
      </c>
      <c r="C257" s="202" t="n">
        <v>5</v>
      </c>
      <c r="D257" s="198" t="n">
        <f aca="false">(C257-B257)/B257</f>
        <v>-0.545454545454545</v>
      </c>
      <c r="E257" s="199"/>
      <c r="F257" s="200"/>
      <c r="G257" s="200"/>
      <c r="H257" s="200"/>
      <c r="I257" s="200"/>
      <c r="J257" s="200"/>
    </row>
    <row r="258" customFormat="false" ht="18" hidden="false" customHeight="true" outlineLevel="0" collapsed="false">
      <c r="A258" s="204" t="s">
        <v>817</v>
      </c>
      <c r="B258" s="202" t="n">
        <v>17</v>
      </c>
      <c r="C258" s="202" t="n">
        <v>21</v>
      </c>
      <c r="D258" s="198" t="n">
        <f aca="false">(C258-B258)/B258</f>
        <v>0.235294117647059</v>
      </c>
      <c r="E258" s="199"/>
      <c r="F258" s="200"/>
      <c r="G258" s="200"/>
      <c r="H258" s="200"/>
      <c r="I258" s="200"/>
      <c r="J258" s="200"/>
    </row>
    <row r="259" customFormat="false" ht="18" hidden="false" customHeight="true" outlineLevel="0" collapsed="false">
      <c r="A259" s="204" t="s">
        <v>818</v>
      </c>
      <c r="B259" s="202" t="n">
        <v>357</v>
      </c>
      <c r="C259" s="202" t="n">
        <v>377</v>
      </c>
      <c r="D259" s="198" t="n">
        <f aca="false">(C259-B259)/B259</f>
        <v>0.0560224089635854</v>
      </c>
      <c r="E259" s="199"/>
      <c r="F259" s="200"/>
      <c r="G259" s="200"/>
      <c r="H259" s="200"/>
      <c r="I259" s="200"/>
      <c r="J259" s="200"/>
    </row>
    <row r="260" customFormat="false" ht="18" hidden="false" customHeight="true" outlineLevel="0" collapsed="false">
      <c r="A260" s="204" t="s">
        <v>819</v>
      </c>
      <c r="B260" s="202" t="n">
        <f aca="false">774-63</f>
        <v>711</v>
      </c>
      <c r="C260" s="202" t="n">
        <v>1284</v>
      </c>
      <c r="D260" s="198" t="n">
        <f aca="false">(C260-B260)/B260</f>
        <v>0.805907172995781</v>
      </c>
      <c r="E260" s="199"/>
      <c r="F260" s="200"/>
      <c r="G260" s="200"/>
      <c r="H260" s="200"/>
      <c r="I260" s="200"/>
      <c r="J260" s="200"/>
    </row>
    <row r="261" customFormat="false" ht="18" hidden="false" customHeight="true" outlineLevel="0" collapsed="false">
      <c r="A261" s="204" t="s">
        <v>294</v>
      </c>
      <c r="B261" s="202"/>
      <c r="C261" s="202"/>
      <c r="D261" s="198"/>
      <c r="E261" s="199"/>
      <c r="F261" s="200"/>
      <c r="G261" s="200"/>
      <c r="H261" s="200"/>
      <c r="I261" s="200"/>
      <c r="J261" s="200"/>
    </row>
    <row r="262" customFormat="false" ht="18" hidden="false" customHeight="true" outlineLevel="0" collapsed="false">
      <c r="A262" s="204" t="s">
        <v>820</v>
      </c>
      <c r="B262" s="202"/>
      <c r="C262" s="202"/>
      <c r="D262" s="198"/>
      <c r="E262" s="199"/>
      <c r="F262" s="200"/>
      <c r="G262" s="200"/>
      <c r="H262" s="200"/>
      <c r="I262" s="200"/>
      <c r="J262" s="200"/>
    </row>
    <row r="263" customFormat="false" ht="18" hidden="false" customHeight="true" outlineLevel="0" collapsed="false">
      <c r="A263" s="204" t="s">
        <v>821</v>
      </c>
      <c r="B263" s="202"/>
      <c r="C263" s="202"/>
      <c r="D263" s="198"/>
      <c r="E263" s="199"/>
      <c r="F263" s="200"/>
      <c r="G263" s="200"/>
      <c r="H263" s="200"/>
      <c r="I263" s="200"/>
      <c r="J263" s="200"/>
    </row>
    <row r="264" customFormat="false" ht="18" hidden="false" customHeight="true" outlineLevel="0" collapsed="false">
      <c r="A264" s="204" t="s">
        <v>297</v>
      </c>
      <c r="B264" s="202" t="n">
        <f aca="false">SUM(B265)</f>
        <v>39</v>
      </c>
      <c r="C264" s="202" t="n">
        <f aca="false">SUM(C265)</f>
        <v>40</v>
      </c>
      <c r="D264" s="198" t="n">
        <f aca="false">(C264-B264)/B264</f>
        <v>0.0256410256410256</v>
      </c>
      <c r="E264" s="199"/>
      <c r="F264" s="200"/>
      <c r="G264" s="200"/>
      <c r="H264" s="200"/>
      <c r="I264" s="200"/>
      <c r="J264" s="200"/>
    </row>
    <row r="265" customFormat="false" ht="18" hidden="false" customHeight="true" outlineLevel="0" collapsed="false">
      <c r="A265" s="204" t="s">
        <v>71</v>
      </c>
      <c r="B265" s="202" t="n">
        <v>39</v>
      </c>
      <c r="C265" s="202" t="n">
        <v>40</v>
      </c>
      <c r="D265" s="198" t="n">
        <f aca="false">(C265-B265)/B265</f>
        <v>0.0256410256410256</v>
      </c>
      <c r="E265" s="199"/>
      <c r="F265" s="200"/>
      <c r="G265" s="200"/>
      <c r="H265" s="200"/>
      <c r="I265" s="200"/>
      <c r="J265" s="200"/>
    </row>
    <row r="266" customFormat="false" ht="18" hidden="false" customHeight="true" outlineLevel="0" collapsed="false">
      <c r="A266" s="204" t="s">
        <v>298</v>
      </c>
      <c r="B266" s="202" t="n">
        <f aca="false">SUM(B267:B268)</f>
        <v>3856</v>
      </c>
      <c r="C266" s="202" t="n">
        <f aca="false">SUM(C267:C268)</f>
        <v>2300</v>
      </c>
      <c r="D266" s="198" t="n">
        <f aca="false">(C266-B266)/B266</f>
        <v>-0.403526970954357</v>
      </c>
      <c r="E266" s="199"/>
      <c r="F266" s="200"/>
      <c r="G266" s="200"/>
      <c r="H266" s="200"/>
      <c r="I266" s="200"/>
      <c r="J266" s="200"/>
    </row>
    <row r="267" customFormat="false" ht="18" hidden="false" customHeight="true" outlineLevel="0" collapsed="false">
      <c r="A267" s="204" t="s">
        <v>822</v>
      </c>
      <c r="B267" s="202" t="n">
        <v>1756</v>
      </c>
      <c r="C267" s="202" t="n">
        <v>1000</v>
      </c>
      <c r="D267" s="198" t="n">
        <f aca="false">(C267-B267)/B267</f>
        <v>-0.430523917995444</v>
      </c>
      <c r="E267" s="199"/>
      <c r="F267" s="200"/>
      <c r="G267" s="200"/>
      <c r="H267" s="200"/>
      <c r="I267" s="200"/>
      <c r="J267" s="200"/>
    </row>
    <row r="268" customFormat="false" ht="18" hidden="false" customHeight="true" outlineLevel="0" collapsed="false">
      <c r="A268" s="204" t="s">
        <v>823</v>
      </c>
      <c r="B268" s="202" t="n">
        <v>2100</v>
      </c>
      <c r="C268" s="202" t="n">
        <v>1300</v>
      </c>
      <c r="D268" s="198" t="n">
        <f aca="false">(C268-B268)/B268</f>
        <v>-0.380952380952381</v>
      </c>
      <c r="E268" s="199"/>
      <c r="F268" s="200"/>
      <c r="G268" s="200"/>
      <c r="H268" s="200"/>
      <c r="I268" s="200"/>
      <c r="J268" s="200"/>
    </row>
    <row r="269" customFormat="false" ht="18" hidden="false" customHeight="true" outlineLevel="0" collapsed="false">
      <c r="A269" s="204" t="s">
        <v>291</v>
      </c>
      <c r="B269" s="202" t="n">
        <f aca="false">SUM(B270:B271)</f>
        <v>810</v>
      </c>
      <c r="C269" s="202" t="n">
        <f aca="false">SUM(C270:C271)</f>
        <v>586</v>
      </c>
      <c r="D269" s="198" t="n">
        <f aca="false">(C269-B269)/B269</f>
        <v>-0.276543209876543</v>
      </c>
      <c r="E269" s="199"/>
      <c r="F269" s="200"/>
      <c r="G269" s="200"/>
      <c r="H269" s="200"/>
      <c r="I269" s="200"/>
      <c r="J269" s="200"/>
    </row>
    <row r="270" customFormat="false" ht="18" hidden="false" customHeight="true" outlineLevel="0" collapsed="false">
      <c r="A270" s="204" t="s">
        <v>292</v>
      </c>
      <c r="B270" s="202" t="n">
        <v>800</v>
      </c>
      <c r="C270" s="202" t="n">
        <v>581</v>
      </c>
      <c r="D270" s="198" t="n">
        <f aca="false">(C270-B270)/B270</f>
        <v>-0.27375</v>
      </c>
      <c r="E270" s="199"/>
      <c r="F270" s="200"/>
      <c r="G270" s="200"/>
      <c r="H270" s="200"/>
      <c r="I270" s="200"/>
      <c r="J270" s="200"/>
    </row>
    <row r="271" customFormat="false" ht="18" hidden="false" customHeight="true" outlineLevel="0" collapsed="false">
      <c r="A271" s="204" t="s">
        <v>293</v>
      </c>
      <c r="B271" s="202" t="n">
        <v>10</v>
      </c>
      <c r="C271" s="202" t="n">
        <v>5</v>
      </c>
      <c r="D271" s="198" t="n">
        <f aca="false">(C271-B271)/B271</f>
        <v>-0.5</v>
      </c>
      <c r="E271" s="199"/>
      <c r="F271" s="200"/>
      <c r="G271" s="200"/>
      <c r="H271" s="200"/>
      <c r="I271" s="200"/>
      <c r="J271" s="200"/>
    </row>
    <row r="272" customFormat="false" ht="18" hidden="false" customHeight="true" outlineLevel="0" collapsed="false">
      <c r="A272" s="204" t="s">
        <v>288</v>
      </c>
      <c r="B272" s="202" t="n">
        <f aca="false">SUM(B273:B274)</f>
        <v>1064</v>
      </c>
      <c r="C272" s="202" t="n">
        <f aca="false">SUM(C273:C274)</f>
        <v>1718</v>
      </c>
      <c r="D272" s="198" t="n">
        <f aca="false">(C272-B272)/B272</f>
        <v>0.614661654135338</v>
      </c>
      <c r="E272" s="199"/>
      <c r="F272" s="200"/>
      <c r="G272" s="200"/>
      <c r="H272" s="200"/>
      <c r="I272" s="200"/>
      <c r="J272" s="200"/>
    </row>
    <row r="273" customFormat="false" ht="18" hidden="false" customHeight="true" outlineLevel="0" collapsed="false">
      <c r="A273" s="204" t="s">
        <v>289</v>
      </c>
      <c r="B273" s="202"/>
      <c r="C273" s="202" t="n">
        <v>443</v>
      </c>
      <c r="D273" s="198"/>
      <c r="E273" s="199"/>
      <c r="F273" s="200"/>
      <c r="G273" s="200"/>
      <c r="H273" s="200"/>
      <c r="I273" s="200"/>
      <c r="J273" s="200"/>
    </row>
    <row r="274" customFormat="false" ht="18" hidden="false" customHeight="true" outlineLevel="0" collapsed="false">
      <c r="A274" s="204" t="s">
        <v>290</v>
      </c>
      <c r="B274" s="202" t="n">
        <v>1064</v>
      </c>
      <c r="C274" s="202" t="n">
        <v>1275</v>
      </c>
      <c r="D274" s="198" t="n">
        <f aca="false">(C274-B274)/B274</f>
        <v>0.198308270676692</v>
      </c>
      <c r="E274" s="199"/>
      <c r="F274" s="200"/>
      <c r="G274" s="200"/>
      <c r="H274" s="200"/>
      <c r="I274" s="200"/>
      <c r="J274" s="200"/>
    </row>
    <row r="275" customFormat="false" ht="18" hidden="false" customHeight="true" outlineLevel="0" collapsed="false">
      <c r="A275" s="204" t="s">
        <v>304</v>
      </c>
      <c r="B275" s="202"/>
      <c r="C275" s="202"/>
      <c r="D275" s="198"/>
      <c r="E275" s="199"/>
      <c r="F275" s="200"/>
      <c r="G275" s="200"/>
      <c r="H275" s="200"/>
      <c r="I275" s="200"/>
      <c r="J275" s="200"/>
    </row>
    <row r="276" customFormat="false" ht="18" hidden="false" customHeight="true" outlineLevel="0" collapsed="false">
      <c r="A276" s="204" t="s">
        <v>301</v>
      </c>
      <c r="B276" s="202" t="n">
        <f aca="false">SUM(B277:B278)</f>
        <v>2632</v>
      </c>
      <c r="C276" s="202" t="n">
        <f aca="false">SUM(C277:C278)</f>
        <v>2661</v>
      </c>
      <c r="D276" s="198" t="n">
        <f aca="false">(C276-B276)/B276</f>
        <v>0.0110182370820669</v>
      </c>
      <c r="E276" s="199"/>
      <c r="F276" s="200"/>
      <c r="G276" s="200"/>
      <c r="H276" s="200"/>
      <c r="I276" s="200"/>
      <c r="J276" s="200"/>
    </row>
    <row r="277" customFormat="false" ht="18" hidden="false" customHeight="true" outlineLevel="0" collapsed="false">
      <c r="A277" s="204" t="s">
        <v>824</v>
      </c>
      <c r="B277" s="202"/>
      <c r="C277" s="202"/>
      <c r="D277" s="198"/>
      <c r="E277" s="199"/>
      <c r="F277" s="200"/>
      <c r="G277" s="200"/>
      <c r="H277" s="200"/>
      <c r="I277" s="200"/>
      <c r="J277" s="200"/>
    </row>
    <row r="278" customFormat="false" ht="18" hidden="false" customHeight="true" outlineLevel="0" collapsed="false">
      <c r="A278" s="204" t="s">
        <v>825</v>
      </c>
      <c r="B278" s="202" t="n">
        <v>2632</v>
      </c>
      <c r="C278" s="202" t="n">
        <v>2661</v>
      </c>
      <c r="D278" s="198" t="n">
        <f aca="false">(C278-B278)/B278</f>
        <v>0.0110182370820669</v>
      </c>
      <c r="E278" s="199"/>
      <c r="F278" s="200"/>
      <c r="G278" s="200"/>
      <c r="H278" s="200"/>
      <c r="I278" s="200"/>
      <c r="J278" s="200"/>
    </row>
    <row r="279" customFormat="false" ht="18" hidden="false" customHeight="true" outlineLevel="0" collapsed="false">
      <c r="A279" s="204" t="s">
        <v>826</v>
      </c>
      <c r="B279" s="202" t="n">
        <f aca="false">SUM(B280:B281)</f>
        <v>6663</v>
      </c>
      <c r="C279" s="202" t="n">
        <f aca="false">SUM(C280:C281)</f>
        <v>8974</v>
      </c>
      <c r="D279" s="198" t="n">
        <f aca="false">(C279-B279)/B279</f>
        <v>0.346840762419331</v>
      </c>
      <c r="E279" s="199"/>
      <c r="F279" s="200"/>
      <c r="G279" s="200"/>
      <c r="H279" s="200"/>
      <c r="I279" s="200"/>
      <c r="J279" s="200"/>
    </row>
    <row r="280" customFormat="false" ht="18" hidden="false" customHeight="true" outlineLevel="0" collapsed="false">
      <c r="A280" s="204" t="s">
        <v>827</v>
      </c>
      <c r="B280" s="202" t="n">
        <f aca="false">30+87</f>
        <v>117</v>
      </c>
      <c r="C280" s="202" t="n">
        <v>321</v>
      </c>
      <c r="D280" s="198" t="n">
        <f aca="false">(C280-B280)/B280</f>
        <v>1.74358974358974</v>
      </c>
      <c r="E280" s="199"/>
      <c r="F280" s="200"/>
      <c r="G280" s="200"/>
      <c r="H280" s="200"/>
      <c r="I280" s="200"/>
      <c r="J280" s="200"/>
    </row>
    <row r="281" customFormat="false" ht="18" hidden="false" customHeight="true" outlineLevel="0" collapsed="false">
      <c r="A281" s="204" t="s">
        <v>828</v>
      </c>
      <c r="B281" s="202" t="n">
        <v>6546</v>
      </c>
      <c r="C281" s="202" t="n">
        <v>8653</v>
      </c>
      <c r="D281" s="198" t="n">
        <f aca="false">(C281-B281)/B281</f>
        <v>0.321875954781546</v>
      </c>
      <c r="E281" s="199"/>
      <c r="F281" s="200"/>
      <c r="G281" s="200"/>
      <c r="H281" s="200"/>
      <c r="I281" s="200"/>
      <c r="J281" s="200"/>
    </row>
    <row r="282" customFormat="false" ht="18" hidden="false" customHeight="true" outlineLevel="0" collapsed="false">
      <c r="A282" s="204" t="s">
        <v>829</v>
      </c>
      <c r="B282" s="202" t="n">
        <f aca="false">SUM(B283)</f>
        <v>100</v>
      </c>
      <c r="C282" s="202"/>
      <c r="D282" s="198" t="n">
        <f aca="false">(C282-B282)/B282</f>
        <v>-1</v>
      </c>
      <c r="E282" s="199"/>
      <c r="F282" s="200"/>
      <c r="G282" s="200"/>
      <c r="H282" s="200"/>
      <c r="I282" s="200"/>
      <c r="J282" s="200"/>
    </row>
    <row r="283" customFormat="false" ht="18" hidden="false" customHeight="true" outlineLevel="0" collapsed="false">
      <c r="A283" s="204" t="s">
        <v>830</v>
      </c>
      <c r="B283" s="202" t="n">
        <v>100</v>
      </c>
      <c r="C283" s="202"/>
      <c r="D283" s="198" t="n">
        <f aca="false">(C283-B283)/B283</f>
        <v>-1</v>
      </c>
      <c r="E283" s="199"/>
      <c r="F283" s="200"/>
      <c r="G283" s="200"/>
      <c r="H283" s="200"/>
      <c r="I283" s="200"/>
      <c r="J283" s="200"/>
    </row>
    <row r="284" customFormat="false" ht="18" hidden="false" customHeight="true" outlineLevel="0" collapsed="false">
      <c r="A284" s="204" t="s">
        <v>831</v>
      </c>
      <c r="B284" s="202"/>
      <c r="C284" s="202" t="n">
        <f aca="false">C285</f>
        <v>5</v>
      </c>
      <c r="D284" s="198"/>
      <c r="E284" s="199"/>
      <c r="F284" s="200"/>
      <c r="G284" s="200"/>
      <c r="H284" s="200"/>
      <c r="I284" s="200"/>
      <c r="J284" s="200"/>
    </row>
    <row r="285" customFormat="false" ht="18" hidden="false" customHeight="true" outlineLevel="0" collapsed="false">
      <c r="A285" s="204" t="s">
        <v>242</v>
      </c>
      <c r="B285" s="202"/>
      <c r="C285" s="202" t="n">
        <v>5</v>
      </c>
      <c r="D285" s="198"/>
      <c r="E285" s="199"/>
      <c r="F285" s="200"/>
      <c r="G285" s="200"/>
      <c r="H285" s="200"/>
      <c r="I285" s="200"/>
      <c r="J285" s="200"/>
    </row>
    <row r="286" customFormat="false" ht="18" hidden="false" customHeight="true" outlineLevel="0" collapsed="false">
      <c r="A286" s="204" t="s">
        <v>305</v>
      </c>
      <c r="B286" s="202" t="n">
        <f aca="false">SUM(B287)</f>
        <v>30</v>
      </c>
      <c r="C286" s="202" t="n">
        <f aca="false">SUM(C287)</f>
        <v>34</v>
      </c>
      <c r="D286" s="198" t="n">
        <f aca="false">(C286-B286)/B286</f>
        <v>0.133333333333333</v>
      </c>
      <c r="E286" s="199"/>
      <c r="F286" s="200"/>
      <c r="G286" s="200"/>
      <c r="H286" s="200"/>
      <c r="I286" s="200"/>
      <c r="J286" s="200"/>
    </row>
    <row r="287" customFormat="false" ht="18" hidden="false" customHeight="true" outlineLevel="0" collapsed="false">
      <c r="A287" s="204" t="s">
        <v>306</v>
      </c>
      <c r="B287" s="202" t="n">
        <v>30</v>
      </c>
      <c r="C287" s="202" t="n">
        <v>34</v>
      </c>
      <c r="D287" s="198" t="n">
        <f aca="false">(C287-B287)/B287</f>
        <v>0.133333333333333</v>
      </c>
      <c r="E287" s="199"/>
      <c r="F287" s="200"/>
      <c r="G287" s="200"/>
      <c r="H287" s="200"/>
      <c r="I287" s="200"/>
      <c r="J287" s="200"/>
    </row>
    <row r="288" customFormat="false" ht="18" hidden="false" customHeight="true" outlineLevel="0" collapsed="false">
      <c r="A288" s="196" t="s">
        <v>832</v>
      </c>
      <c r="B288" s="197" t="n">
        <f aca="false">SUM(B289,B292,B297,B301,B308,B311,B315,B320,B324,B326,B328,B335,B331,B333)</f>
        <v>19923</v>
      </c>
      <c r="C288" s="197" t="n">
        <f aca="false">SUM(C289,C292,C297,C301,C308,C311,C315,C320,C324,C326,C328,C335,C331,C333)</f>
        <v>25385</v>
      </c>
      <c r="D288" s="198" t="n">
        <f aca="false">(C288-B288)/B288</f>
        <v>0.274155498669879</v>
      </c>
      <c r="E288" s="205" t="s">
        <v>738</v>
      </c>
      <c r="F288" s="200"/>
      <c r="G288" s="200"/>
      <c r="H288" s="200"/>
      <c r="I288" s="200"/>
      <c r="J288" s="200"/>
    </row>
    <row r="289" customFormat="false" ht="18" hidden="false" customHeight="true" outlineLevel="0" collapsed="false">
      <c r="A289" s="204" t="s">
        <v>833</v>
      </c>
      <c r="B289" s="202" t="n">
        <f aca="false">SUM(B290:B291)</f>
        <v>174</v>
      </c>
      <c r="C289" s="202" t="n">
        <f aca="false">SUM(C290:C291)</f>
        <v>159</v>
      </c>
      <c r="D289" s="198" t="n">
        <f aca="false">(C289-B289)/B289</f>
        <v>-0.0862068965517241</v>
      </c>
      <c r="E289" s="199"/>
      <c r="F289" s="200"/>
      <c r="G289" s="200"/>
      <c r="H289" s="200"/>
      <c r="I289" s="200"/>
      <c r="J289" s="200"/>
    </row>
    <row r="290" customFormat="false" ht="18" hidden="false" customHeight="true" outlineLevel="0" collapsed="false">
      <c r="A290" s="204" t="s">
        <v>71</v>
      </c>
      <c r="B290" s="202" t="n">
        <v>141</v>
      </c>
      <c r="C290" s="202" t="n">
        <v>140</v>
      </c>
      <c r="D290" s="198" t="n">
        <f aca="false">(C290-B290)/B290</f>
        <v>-0.00709219858156028</v>
      </c>
      <c r="E290" s="199"/>
      <c r="F290" s="200"/>
      <c r="G290" s="200"/>
      <c r="H290" s="200"/>
      <c r="I290" s="200"/>
      <c r="J290" s="200"/>
    </row>
    <row r="291" customFormat="false" ht="18" hidden="false" customHeight="true" outlineLevel="0" collapsed="false">
      <c r="A291" s="204" t="s">
        <v>834</v>
      </c>
      <c r="B291" s="202" t="n">
        <v>33</v>
      </c>
      <c r="C291" s="202" t="n">
        <v>19</v>
      </c>
      <c r="D291" s="198" t="n">
        <f aca="false">(C291-B291)/B291</f>
        <v>-0.424242424242424</v>
      </c>
      <c r="E291" s="199"/>
      <c r="F291" s="200"/>
      <c r="G291" s="200"/>
      <c r="H291" s="200"/>
      <c r="I291" s="200"/>
      <c r="J291" s="200"/>
    </row>
    <row r="292" customFormat="false" ht="18" hidden="false" customHeight="true" outlineLevel="0" collapsed="false">
      <c r="A292" s="204" t="s">
        <v>310</v>
      </c>
      <c r="B292" s="202" t="n">
        <f aca="false">SUM(B293:B296)</f>
        <v>6357</v>
      </c>
      <c r="C292" s="202" t="n">
        <f aca="false">SUM(C293:C296)</f>
        <v>4892</v>
      </c>
      <c r="D292" s="198" t="n">
        <f aca="false">(C292-B292)/B292</f>
        <v>-0.230454616957684</v>
      </c>
      <c r="E292" s="199"/>
      <c r="F292" s="200"/>
      <c r="G292" s="200"/>
      <c r="H292" s="200"/>
      <c r="I292" s="200"/>
      <c r="J292" s="200"/>
    </row>
    <row r="293" customFormat="false" ht="18" hidden="false" customHeight="true" outlineLevel="0" collapsed="false">
      <c r="A293" s="204" t="s">
        <v>311</v>
      </c>
      <c r="B293" s="202" t="n">
        <v>4065</v>
      </c>
      <c r="C293" s="202" t="n">
        <v>3664</v>
      </c>
      <c r="D293" s="198" t="n">
        <f aca="false">(C293-B293)/B293</f>
        <v>-0.0986469864698647</v>
      </c>
      <c r="E293" s="199"/>
      <c r="F293" s="200"/>
      <c r="G293" s="200"/>
      <c r="H293" s="200"/>
      <c r="I293" s="200"/>
      <c r="J293" s="200"/>
    </row>
    <row r="294" customFormat="false" ht="18" hidden="false" customHeight="true" outlineLevel="0" collapsed="false">
      <c r="A294" s="204" t="s">
        <v>835</v>
      </c>
      <c r="B294" s="202" t="n">
        <v>934</v>
      </c>
      <c r="C294" s="202" t="n">
        <v>1008</v>
      </c>
      <c r="D294" s="198" t="n">
        <f aca="false">(C294-B294)/B294</f>
        <v>0.0792291220556745</v>
      </c>
      <c r="E294" s="199"/>
      <c r="F294" s="200"/>
      <c r="G294" s="200"/>
      <c r="H294" s="200"/>
      <c r="I294" s="200"/>
      <c r="J294" s="200"/>
    </row>
    <row r="295" customFormat="false" ht="18" hidden="false" customHeight="true" outlineLevel="0" collapsed="false">
      <c r="A295" s="204" t="s">
        <v>313</v>
      </c>
      <c r="B295" s="202" t="n">
        <f aca="false">16+2</f>
        <v>18</v>
      </c>
      <c r="C295" s="202" t="n">
        <v>10</v>
      </c>
      <c r="D295" s="198" t="n">
        <f aca="false">(C295-B295)/B295</f>
        <v>-0.444444444444444</v>
      </c>
      <c r="E295" s="199"/>
      <c r="F295" s="200"/>
      <c r="G295" s="200"/>
      <c r="H295" s="200"/>
      <c r="I295" s="200"/>
      <c r="J295" s="200"/>
    </row>
    <row r="296" customFormat="false" ht="18" hidden="false" customHeight="true" outlineLevel="0" collapsed="false">
      <c r="A296" s="204" t="s">
        <v>836</v>
      </c>
      <c r="B296" s="202" t="n">
        <v>1340</v>
      </c>
      <c r="C296" s="202" t="n">
        <v>210</v>
      </c>
      <c r="D296" s="198" t="n">
        <f aca="false">(C296-B296)/B296</f>
        <v>-0.843283582089552</v>
      </c>
      <c r="E296" s="199"/>
      <c r="F296" s="200"/>
      <c r="G296" s="200"/>
      <c r="H296" s="200"/>
      <c r="I296" s="200"/>
      <c r="J296" s="200"/>
    </row>
    <row r="297" customFormat="false" ht="18" hidden="false" customHeight="true" outlineLevel="0" collapsed="false">
      <c r="A297" s="204" t="s">
        <v>315</v>
      </c>
      <c r="B297" s="202" t="n">
        <f aca="false">SUM(B298:B300)</f>
        <v>3531</v>
      </c>
      <c r="C297" s="202" t="n">
        <f aca="false">SUM(C298:C300)</f>
        <v>3900</v>
      </c>
      <c r="D297" s="198" t="n">
        <f aca="false">(C297-B297)/B297</f>
        <v>0.104502973661852</v>
      </c>
      <c r="E297" s="199"/>
      <c r="F297" s="200"/>
      <c r="G297" s="200"/>
      <c r="H297" s="200"/>
      <c r="I297" s="200"/>
      <c r="J297" s="200"/>
    </row>
    <row r="298" customFormat="false" ht="18" hidden="false" customHeight="true" outlineLevel="0" collapsed="false">
      <c r="A298" s="204" t="s">
        <v>837</v>
      </c>
      <c r="B298" s="202" t="n">
        <v>821</v>
      </c>
      <c r="C298" s="202" t="n">
        <v>871</v>
      </c>
      <c r="D298" s="198" t="n">
        <f aca="false">(C298-B298)/B298</f>
        <v>0.0609013398294763</v>
      </c>
      <c r="E298" s="199"/>
      <c r="F298" s="200"/>
      <c r="G298" s="200"/>
      <c r="H298" s="200"/>
      <c r="I298" s="200"/>
      <c r="J298" s="200"/>
    </row>
    <row r="299" customFormat="false" ht="18" hidden="false" customHeight="true" outlineLevel="0" collapsed="false">
      <c r="A299" s="204" t="s">
        <v>838</v>
      </c>
      <c r="B299" s="202" t="n">
        <v>2526</v>
      </c>
      <c r="C299" s="202" t="n">
        <v>2622</v>
      </c>
      <c r="D299" s="198" t="n">
        <f aca="false">(C299-B299)/B299</f>
        <v>0.0380047505938242</v>
      </c>
      <c r="E299" s="199"/>
      <c r="F299" s="200"/>
      <c r="G299" s="200"/>
      <c r="H299" s="200"/>
      <c r="I299" s="200"/>
      <c r="J299" s="200"/>
    </row>
    <row r="300" customFormat="false" ht="18" hidden="false" customHeight="true" outlineLevel="0" collapsed="false">
      <c r="A300" s="204" t="s">
        <v>839</v>
      </c>
      <c r="B300" s="202" t="n">
        <f aca="false">204-20</f>
        <v>184</v>
      </c>
      <c r="C300" s="202" t="n">
        <v>407</v>
      </c>
      <c r="D300" s="198" t="n">
        <f aca="false">(C300-B300)/B300</f>
        <v>1.21195652173913</v>
      </c>
      <c r="E300" s="199"/>
      <c r="F300" s="200"/>
      <c r="G300" s="200"/>
      <c r="H300" s="200"/>
      <c r="I300" s="200"/>
      <c r="J300" s="200"/>
    </row>
    <row r="301" customFormat="false" ht="18" hidden="false" customHeight="true" outlineLevel="0" collapsed="false">
      <c r="A301" s="204" t="s">
        <v>319</v>
      </c>
      <c r="B301" s="202" t="n">
        <f aca="false">SUM(B302:B307)</f>
        <v>3885</v>
      </c>
      <c r="C301" s="202" t="n">
        <f aca="false">SUM(C302:C307)</f>
        <v>4301</v>
      </c>
      <c r="D301" s="198" t="n">
        <f aca="false">(C301-B301)/B301</f>
        <v>0.107078507078507</v>
      </c>
      <c r="E301" s="199"/>
      <c r="F301" s="200"/>
      <c r="G301" s="200"/>
      <c r="H301" s="200"/>
      <c r="I301" s="200"/>
      <c r="J301" s="200"/>
    </row>
    <row r="302" customFormat="false" ht="18" hidden="false" customHeight="true" outlineLevel="0" collapsed="false">
      <c r="A302" s="204" t="s">
        <v>320</v>
      </c>
      <c r="B302" s="202" t="n">
        <v>516</v>
      </c>
      <c r="C302" s="202" t="n">
        <v>423</v>
      </c>
      <c r="D302" s="198" t="n">
        <f aca="false">(C302-B302)/B302</f>
        <v>-0.180232558139535</v>
      </c>
      <c r="E302" s="199"/>
      <c r="F302" s="200"/>
      <c r="G302" s="200"/>
      <c r="H302" s="200"/>
      <c r="I302" s="200"/>
      <c r="J302" s="200"/>
    </row>
    <row r="303" customFormat="false" ht="18" hidden="false" customHeight="true" outlineLevel="0" collapsed="false">
      <c r="A303" s="204" t="s">
        <v>321</v>
      </c>
      <c r="B303" s="202" t="n">
        <v>555</v>
      </c>
      <c r="C303" s="202" t="n">
        <v>606</v>
      </c>
      <c r="D303" s="198" t="n">
        <f aca="false">(C303-B303)/B303</f>
        <v>0.0918918918918919</v>
      </c>
      <c r="E303" s="199"/>
      <c r="F303" s="200"/>
      <c r="G303" s="200"/>
      <c r="H303" s="200"/>
      <c r="I303" s="200"/>
      <c r="J303" s="200"/>
    </row>
    <row r="304" customFormat="false" ht="18" hidden="false" customHeight="true" outlineLevel="0" collapsed="false">
      <c r="A304" s="204" t="s">
        <v>322</v>
      </c>
      <c r="B304" s="202" t="n">
        <v>493</v>
      </c>
      <c r="C304" s="202" t="n">
        <v>502</v>
      </c>
      <c r="D304" s="198" t="n">
        <f aca="false">(C304-B304)/B304</f>
        <v>0.0182555780933063</v>
      </c>
      <c r="E304" s="199"/>
      <c r="F304" s="200"/>
      <c r="G304" s="200"/>
      <c r="H304" s="200"/>
      <c r="I304" s="200"/>
      <c r="J304" s="200"/>
    </row>
    <row r="305" customFormat="false" ht="18" hidden="false" customHeight="true" outlineLevel="0" collapsed="false">
      <c r="A305" s="204" t="s">
        <v>840</v>
      </c>
      <c r="B305" s="202" t="n">
        <f aca="false">2222-2</f>
        <v>2220</v>
      </c>
      <c r="C305" s="202" t="n">
        <v>2577</v>
      </c>
      <c r="D305" s="198" t="n">
        <f aca="false">(C305-B305)/B305</f>
        <v>0.160810810810811</v>
      </c>
      <c r="E305" s="199"/>
      <c r="F305" s="200"/>
      <c r="G305" s="200"/>
      <c r="H305" s="200"/>
      <c r="I305" s="200"/>
      <c r="J305" s="200"/>
    </row>
    <row r="306" customFormat="false" ht="18" hidden="false" customHeight="true" outlineLevel="0" collapsed="false">
      <c r="A306" s="204" t="s">
        <v>841</v>
      </c>
      <c r="B306" s="202" t="n">
        <f aca="false">184-83</f>
        <v>101</v>
      </c>
      <c r="C306" s="202" t="n">
        <v>193</v>
      </c>
      <c r="D306" s="198" t="n">
        <f aca="false">(C306-B306)/B306</f>
        <v>0.910891089108911</v>
      </c>
      <c r="E306" s="199"/>
      <c r="F306" s="200"/>
      <c r="G306" s="200"/>
      <c r="H306" s="200"/>
      <c r="I306" s="200"/>
      <c r="J306" s="200"/>
    </row>
    <row r="307" customFormat="false" ht="18" hidden="false" customHeight="true" outlineLevel="0" collapsed="false">
      <c r="A307" s="204" t="s">
        <v>325</v>
      </c>
      <c r="B307" s="202"/>
      <c r="C307" s="202"/>
      <c r="D307" s="198"/>
      <c r="E307" s="199"/>
      <c r="F307" s="200"/>
      <c r="G307" s="200"/>
      <c r="H307" s="200"/>
      <c r="I307" s="200"/>
      <c r="J307" s="200"/>
    </row>
    <row r="308" customFormat="false" ht="18" hidden="false" customHeight="true" outlineLevel="0" collapsed="false">
      <c r="A308" s="204" t="s">
        <v>326</v>
      </c>
      <c r="B308" s="202" t="n">
        <f aca="false">SUM(B309:B310)</f>
        <v>215</v>
      </c>
      <c r="C308" s="202" t="n">
        <f aca="false">SUM(C309:C310)</f>
        <v>113</v>
      </c>
      <c r="D308" s="198" t="n">
        <f aca="false">(C308-B308)/B308</f>
        <v>-0.474418604651163</v>
      </c>
      <c r="E308" s="199"/>
      <c r="F308" s="200"/>
      <c r="G308" s="200"/>
      <c r="H308" s="200"/>
      <c r="I308" s="200"/>
      <c r="J308" s="200"/>
    </row>
    <row r="309" customFormat="false" ht="18" hidden="false" customHeight="true" outlineLevel="0" collapsed="false">
      <c r="A309" s="204" t="s">
        <v>842</v>
      </c>
      <c r="B309" s="202" t="n">
        <v>215</v>
      </c>
      <c r="C309" s="202" t="n">
        <v>113</v>
      </c>
      <c r="D309" s="198" t="n">
        <f aca="false">(C309-B309)/B309</f>
        <v>-0.474418604651163</v>
      </c>
      <c r="E309" s="199"/>
      <c r="F309" s="200"/>
      <c r="G309" s="200"/>
      <c r="H309" s="200"/>
      <c r="I309" s="200"/>
      <c r="J309" s="200"/>
    </row>
    <row r="310" customFormat="false" ht="18" hidden="false" customHeight="true" outlineLevel="0" collapsed="false">
      <c r="A310" s="204" t="s">
        <v>843</v>
      </c>
      <c r="B310" s="202"/>
      <c r="C310" s="202"/>
      <c r="D310" s="198"/>
      <c r="E310" s="199"/>
      <c r="F310" s="200"/>
      <c r="G310" s="200"/>
      <c r="H310" s="200"/>
      <c r="I310" s="200"/>
      <c r="J310" s="200"/>
    </row>
    <row r="311" customFormat="false" ht="18" hidden="false" customHeight="true" outlineLevel="0" collapsed="false">
      <c r="A311" s="204" t="s">
        <v>329</v>
      </c>
      <c r="B311" s="202" t="n">
        <f aca="false">SUM(B312:B314)</f>
        <v>1227</v>
      </c>
      <c r="C311" s="202" t="n">
        <f aca="false">SUM(C312:C314)</f>
        <v>1182</v>
      </c>
      <c r="D311" s="198" t="n">
        <f aca="false">(C311-B311)/B311</f>
        <v>-0.0366748166259169</v>
      </c>
      <c r="E311" s="199"/>
      <c r="F311" s="200"/>
      <c r="G311" s="200"/>
      <c r="H311" s="200"/>
      <c r="I311" s="200"/>
      <c r="J311" s="200"/>
    </row>
    <row r="312" customFormat="false" ht="18" hidden="false" customHeight="true" outlineLevel="0" collapsed="false">
      <c r="A312" s="204" t="s">
        <v>844</v>
      </c>
      <c r="B312" s="202" t="n">
        <v>419</v>
      </c>
      <c r="C312" s="202" t="n">
        <v>367</v>
      </c>
      <c r="D312" s="198" t="n">
        <f aca="false">(C312-B312)/B312</f>
        <v>-0.124105011933174</v>
      </c>
      <c r="E312" s="199"/>
      <c r="F312" s="200"/>
      <c r="G312" s="200"/>
      <c r="H312" s="200"/>
      <c r="I312" s="200"/>
      <c r="J312" s="200"/>
    </row>
    <row r="313" customFormat="false" ht="18" hidden="false" customHeight="true" outlineLevel="0" collapsed="false">
      <c r="A313" s="204" t="s">
        <v>845</v>
      </c>
      <c r="B313" s="202"/>
      <c r="C313" s="202"/>
      <c r="D313" s="198"/>
      <c r="E313" s="199"/>
      <c r="F313" s="200"/>
      <c r="G313" s="200"/>
      <c r="H313" s="200"/>
      <c r="I313" s="200"/>
      <c r="J313" s="200"/>
    </row>
    <row r="314" customFormat="false" ht="18" hidden="false" customHeight="true" outlineLevel="0" collapsed="false">
      <c r="A314" s="204" t="s">
        <v>332</v>
      </c>
      <c r="B314" s="202" t="n">
        <f aca="false">814-6</f>
        <v>808</v>
      </c>
      <c r="C314" s="202" t="n">
        <v>815</v>
      </c>
      <c r="D314" s="198" t="n">
        <f aca="false">(C314-B314)/B314</f>
        <v>0.00866336633663366</v>
      </c>
      <c r="E314" s="199"/>
      <c r="F314" s="200"/>
      <c r="G314" s="200"/>
      <c r="H314" s="200"/>
      <c r="I314" s="200"/>
      <c r="J314" s="200"/>
    </row>
    <row r="315" customFormat="false" ht="18" hidden="false" customHeight="true" outlineLevel="0" collapsed="false">
      <c r="A315" s="204" t="s">
        <v>846</v>
      </c>
      <c r="B315" s="202" t="n">
        <f aca="false">SUM(B316:B319)</f>
        <v>818</v>
      </c>
      <c r="C315" s="202"/>
      <c r="D315" s="198" t="n">
        <f aca="false">(C315-B315)/B315</f>
        <v>-1</v>
      </c>
      <c r="E315" s="199"/>
      <c r="F315" s="200"/>
      <c r="G315" s="200"/>
      <c r="H315" s="200"/>
      <c r="I315" s="200"/>
      <c r="J315" s="200"/>
    </row>
    <row r="316" customFormat="false" ht="18" hidden="false" customHeight="true" outlineLevel="0" collapsed="false">
      <c r="A316" s="204" t="s">
        <v>71</v>
      </c>
      <c r="B316" s="202" t="n">
        <v>248</v>
      </c>
      <c r="C316" s="202"/>
      <c r="D316" s="198" t="n">
        <f aca="false">(C316-B316)/B316</f>
        <v>-1</v>
      </c>
      <c r="E316" s="199"/>
      <c r="F316" s="200"/>
      <c r="G316" s="200"/>
      <c r="H316" s="200"/>
      <c r="I316" s="200"/>
      <c r="J316" s="200"/>
    </row>
    <row r="317" customFormat="false" ht="18" hidden="false" customHeight="true" outlineLevel="0" collapsed="false">
      <c r="A317" s="204" t="s">
        <v>847</v>
      </c>
      <c r="B317" s="202"/>
      <c r="C317" s="202"/>
      <c r="D317" s="198"/>
      <c r="E317" s="199"/>
      <c r="F317" s="200"/>
      <c r="G317" s="200"/>
      <c r="H317" s="200"/>
      <c r="I317" s="200"/>
      <c r="J317" s="200"/>
    </row>
    <row r="318" customFormat="false" ht="18" hidden="false" customHeight="true" outlineLevel="0" collapsed="false">
      <c r="A318" s="204" t="s">
        <v>72</v>
      </c>
      <c r="B318" s="202" t="n">
        <v>562</v>
      </c>
      <c r="C318" s="202"/>
      <c r="D318" s="198" t="n">
        <f aca="false">(C318-B318)/B318</f>
        <v>-1</v>
      </c>
      <c r="E318" s="205" t="s">
        <v>848</v>
      </c>
      <c r="F318" s="200"/>
      <c r="G318" s="200"/>
      <c r="H318" s="200"/>
      <c r="I318" s="200"/>
      <c r="J318" s="200"/>
    </row>
    <row r="319" customFormat="false" ht="18" hidden="false" customHeight="true" outlineLevel="0" collapsed="false">
      <c r="A319" s="204" t="s">
        <v>849</v>
      </c>
      <c r="B319" s="202" t="n">
        <v>8</v>
      </c>
      <c r="C319" s="202"/>
      <c r="D319" s="198" t="n">
        <f aca="false">(C319-B319)/B319</f>
        <v>-1</v>
      </c>
      <c r="E319" s="199"/>
      <c r="F319" s="200"/>
      <c r="G319" s="200"/>
      <c r="H319" s="200"/>
      <c r="I319" s="200"/>
      <c r="J319" s="200"/>
    </row>
    <row r="320" customFormat="false" ht="18" hidden="false" customHeight="true" outlineLevel="0" collapsed="false">
      <c r="A320" s="204" t="s">
        <v>338</v>
      </c>
      <c r="B320" s="202" t="n">
        <f aca="false">SUM(B321:B323)</f>
        <v>653</v>
      </c>
      <c r="C320" s="202" t="n">
        <f aca="false">SUM(C321:C323)</f>
        <v>6789</v>
      </c>
      <c r="D320" s="198" t="n">
        <f aca="false">(C320-B320)/B320</f>
        <v>9.39663093415008</v>
      </c>
      <c r="E320" s="199"/>
      <c r="F320" s="200"/>
      <c r="G320" s="200"/>
      <c r="H320" s="200"/>
      <c r="I320" s="200"/>
      <c r="J320" s="200"/>
    </row>
    <row r="321" customFormat="false" ht="18" hidden="false" customHeight="true" outlineLevel="0" collapsed="false">
      <c r="A321" s="204" t="s">
        <v>339</v>
      </c>
      <c r="B321" s="202" t="n">
        <v>208</v>
      </c>
      <c r="C321" s="202" t="n">
        <v>922</v>
      </c>
      <c r="D321" s="198" t="n">
        <f aca="false">(C321-B321)/B321</f>
        <v>3.43269230769231</v>
      </c>
      <c r="E321" s="199"/>
      <c r="F321" s="200"/>
      <c r="G321" s="200"/>
      <c r="H321" s="200"/>
      <c r="I321" s="200"/>
      <c r="J321" s="200"/>
    </row>
    <row r="322" customFormat="false" ht="18" hidden="false" customHeight="true" outlineLevel="0" collapsed="false">
      <c r="A322" s="204" t="s">
        <v>340</v>
      </c>
      <c r="B322" s="202" t="n">
        <v>109</v>
      </c>
      <c r="C322" s="202" t="n">
        <v>5527</v>
      </c>
      <c r="D322" s="198" t="n">
        <f aca="false">(C322-B322)/B322</f>
        <v>49.7064220183486</v>
      </c>
      <c r="E322" s="199"/>
      <c r="F322" s="200"/>
      <c r="G322" s="200"/>
      <c r="H322" s="200"/>
      <c r="I322" s="200"/>
      <c r="J322" s="200"/>
    </row>
    <row r="323" customFormat="false" ht="18" hidden="false" customHeight="true" outlineLevel="0" collapsed="false">
      <c r="A323" s="204" t="s">
        <v>341</v>
      </c>
      <c r="B323" s="202" t="n">
        <v>336</v>
      </c>
      <c r="C323" s="202" t="n">
        <v>340</v>
      </c>
      <c r="D323" s="198" t="n">
        <f aca="false">(C323-B323)/B323</f>
        <v>0.0119047619047619</v>
      </c>
      <c r="E323" s="199"/>
      <c r="F323" s="200"/>
      <c r="G323" s="200"/>
      <c r="H323" s="200"/>
      <c r="I323" s="200"/>
      <c r="J323" s="200"/>
    </row>
    <row r="324" customFormat="false" ht="18" hidden="false" customHeight="true" outlineLevel="0" collapsed="false">
      <c r="A324" s="204" t="s">
        <v>342</v>
      </c>
      <c r="B324" s="202" t="n">
        <f aca="false">SUM(B325:B325)</f>
        <v>2074</v>
      </c>
      <c r="C324" s="202" t="n">
        <f aca="false">SUM(C325:C325)</f>
        <v>2178</v>
      </c>
      <c r="D324" s="198" t="n">
        <f aca="false">(C324-B324)/B324</f>
        <v>0.0501446480231437</v>
      </c>
      <c r="E324" s="199"/>
      <c r="F324" s="200"/>
      <c r="G324" s="200"/>
      <c r="H324" s="200"/>
      <c r="I324" s="200"/>
      <c r="J324" s="200"/>
    </row>
    <row r="325" customFormat="false" ht="18" hidden="false" customHeight="true" outlineLevel="0" collapsed="false">
      <c r="A325" s="204" t="s">
        <v>850</v>
      </c>
      <c r="B325" s="202" t="n">
        <v>2074</v>
      </c>
      <c r="C325" s="202" t="n">
        <v>2178</v>
      </c>
      <c r="D325" s="198" t="n">
        <f aca="false">(C325-B325)/B325</f>
        <v>0.0501446480231437</v>
      </c>
      <c r="E325" s="199"/>
      <c r="F325" s="200"/>
      <c r="G325" s="200"/>
      <c r="H325" s="200"/>
      <c r="I325" s="200"/>
      <c r="J325" s="200"/>
    </row>
    <row r="326" customFormat="false" ht="18" hidden="false" customHeight="true" outlineLevel="0" collapsed="false">
      <c r="A326" s="204" t="s">
        <v>345</v>
      </c>
      <c r="B326" s="202" t="n">
        <f aca="false">SUM(B327)</f>
        <v>383</v>
      </c>
      <c r="C326" s="202" t="n">
        <f aca="false">SUM(C327)</f>
        <v>515</v>
      </c>
      <c r="D326" s="198" t="n">
        <f aca="false">(C326-B326)/B326</f>
        <v>0.344647519582245</v>
      </c>
      <c r="E326" s="199"/>
      <c r="F326" s="200"/>
      <c r="G326" s="200"/>
      <c r="H326" s="200"/>
      <c r="I326" s="200"/>
      <c r="J326" s="200"/>
    </row>
    <row r="327" customFormat="false" ht="18" hidden="false" customHeight="true" outlineLevel="0" collapsed="false">
      <c r="A327" s="204" t="s">
        <v>346</v>
      </c>
      <c r="B327" s="202" t="n">
        <v>383</v>
      </c>
      <c r="C327" s="202" t="n">
        <v>515</v>
      </c>
      <c r="D327" s="198" t="n">
        <f aca="false">(C327-B327)/B327</f>
        <v>0.344647519582245</v>
      </c>
      <c r="E327" s="199"/>
      <c r="F327" s="200"/>
      <c r="G327" s="200"/>
      <c r="H327" s="200"/>
      <c r="I327" s="200"/>
      <c r="J327" s="200"/>
    </row>
    <row r="328" customFormat="false" ht="18" hidden="false" customHeight="true" outlineLevel="0" collapsed="false">
      <c r="A328" s="204" t="s">
        <v>347</v>
      </c>
      <c r="B328" s="202" t="n">
        <f aca="false">SUM(B329:B330)</f>
        <v>70</v>
      </c>
      <c r="C328" s="202" t="n">
        <f aca="false">SUM(C329:C330)</f>
        <v>85</v>
      </c>
      <c r="D328" s="198" t="n">
        <f aca="false">(C328-B328)/B328</f>
        <v>0.214285714285714</v>
      </c>
      <c r="E328" s="199"/>
      <c r="F328" s="200"/>
      <c r="G328" s="200"/>
      <c r="H328" s="200"/>
      <c r="I328" s="200"/>
      <c r="J328" s="200"/>
    </row>
    <row r="329" customFormat="false" ht="18" hidden="false" customHeight="true" outlineLevel="0" collapsed="false">
      <c r="A329" s="204" t="s">
        <v>348</v>
      </c>
      <c r="B329" s="202" t="n">
        <v>70</v>
      </c>
      <c r="C329" s="202" t="n">
        <v>85</v>
      </c>
      <c r="D329" s="198" t="n">
        <f aca="false">(C329-B329)/B329</f>
        <v>0.214285714285714</v>
      </c>
      <c r="E329" s="199"/>
      <c r="F329" s="200"/>
      <c r="G329" s="200"/>
      <c r="H329" s="200"/>
      <c r="I329" s="200"/>
      <c r="J329" s="200"/>
    </row>
    <row r="330" customFormat="false" ht="18" hidden="false" customHeight="true" outlineLevel="0" collapsed="false">
      <c r="A330" s="204" t="s">
        <v>851</v>
      </c>
      <c r="B330" s="202"/>
      <c r="C330" s="202"/>
      <c r="D330" s="198"/>
      <c r="E330" s="199"/>
      <c r="F330" s="200"/>
      <c r="G330" s="200"/>
      <c r="H330" s="200"/>
      <c r="I330" s="200"/>
      <c r="J330" s="200"/>
    </row>
    <row r="331" customFormat="false" ht="18" hidden="false" customHeight="true" outlineLevel="0" collapsed="false">
      <c r="A331" s="204" t="s">
        <v>852</v>
      </c>
      <c r="B331" s="202"/>
      <c r="C331" s="202" t="n">
        <f aca="false">C332</f>
        <v>559</v>
      </c>
      <c r="D331" s="198"/>
      <c r="E331" s="199"/>
      <c r="F331" s="200"/>
      <c r="G331" s="200"/>
      <c r="H331" s="200"/>
      <c r="I331" s="200"/>
      <c r="J331" s="200"/>
    </row>
    <row r="332" customFormat="false" ht="18" hidden="false" customHeight="true" outlineLevel="0" collapsed="false">
      <c r="A332" s="204" t="s">
        <v>403</v>
      </c>
      <c r="B332" s="202"/>
      <c r="C332" s="202" t="n">
        <v>559</v>
      </c>
      <c r="D332" s="198"/>
      <c r="E332" s="199"/>
      <c r="F332" s="200"/>
      <c r="G332" s="200"/>
      <c r="H332" s="200"/>
      <c r="I332" s="200"/>
      <c r="J332" s="200"/>
    </row>
    <row r="333" customFormat="false" ht="18" hidden="false" customHeight="true" outlineLevel="0" collapsed="false">
      <c r="A333" s="204" t="s">
        <v>853</v>
      </c>
      <c r="B333" s="202"/>
      <c r="C333" s="202" t="n">
        <f aca="false">C334</f>
        <v>82</v>
      </c>
      <c r="D333" s="198"/>
      <c r="E333" s="199"/>
      <c r="F333" s="200"/>
      <c r="G333" s="200"/>
      <c r="H333" s="200"/>
      <c r="I333" s="200"/>
      <c r="J333" s="200"/>
    </row>
    <row r="334" customFormat="false" ht="18" hidden="false" customHeight="true" outlineLevel="0" collapsed="false">
      <c r="A334" s="204" t="s">
        <v>854</v>
      </c>
      <c r="B334" s="202"/>
      <c r="C334" s="202" t="n">
        <v>82</v>
      </c>
      <c r="D334" s="198"/>
      <c r="E334" s="199"/>
      <c r="F334" s="200"/>
      <c r="G334" s="200"/>
      <c r="H334" s="200"/>
      <c r="I334" s="200"/>
      <c r="J334" s="200"/>
    </row>
    <row r="335" customFormat="false" ht="18" hidden="false" customHeight="true" outlineLevel="0" collapsed="false">
      <c r="A335" s="204" t="s">
        <v>855</v>
      </c>
      <c r="B335" s="202" t="n">
        <f aca="false">SUM(B336)</f>
        <v>536</v>
      </c>
      <c r="C335" s="202" t="n">
        <f aca="false">SUM(C336)</f>
        <v>630</v>
      </c>
      <c r="D335" s="198" t="n">
        <f aca="false">(C335-B335)/B335</f>
        <v>0.175373134328358</v>
      </c>
      <c r="E335" s="199"/>
      <c r="F335" s="200"/>
      <c r="G335" s="200"/>
      <c r="H335" s="200"/>
      <c r="I335" s="200"/>
      <c r="J335" s="200"/>
    </row>
    <row r="336" customFormat="false" ht="18" hidden="false" customHeight="true" outlineLevel="0" collapsed="false">
      <c r="A336" s="204" t="s">
        <v>856</v>
      </c>
      <c r="B336" s="202" t="n">
        <v>536</v>
      </c>
      <c r="C336" s="202" t="n">
        <v>630</v>
      </c>
      <c r="D336" s="198" t="n">
        <f aca="false">(C336-B336)/B336</f>
        <v>0.175373134328358</v>
      </c>
      <c r="E336" s="199"/>
      <c r="F336" s="200"/>
      <c r="G336" s="200"/>
      <c r="H336" s="200"/>
      <c r="I336" s="200"/>
      <c r="J336" s="200"/>
    </row>
    <row r="337" customFormat="false" ht="18" hidden="false" customHeight="true" outlineLevel="0" collapsed="false">
      <c r="A337" s="207" t="s">
        <v>351</v>
      </c>
      <c r="B337" s="197" t="n">
        <f aca="false">SUM(B338,B340,B342,B347,B349,B352,B355,B356,B357,B358,B360,B362,B363,B364,B365,B366)</f>
        <v>3836</v>
      </c>
      <c r="C337" s="197" t="n">
        <f aca="false">SUM(C338,C340,C342,C347,C349,C352,C355,C356,C357,C358,C360,C362,C363,C364,C365,C366)</f>
        <v>6835</v>
      </c>
      <c r="D337" s="198" t="n">
        <f aca="false">(C337-B337)/B337</f>
        <v>0.781803962460897</v>
      </c>
      <c r="E337" s="199"/>
      <c r="F337" s="200"/>
      <c r="G337" s="200"/>
      <c r="H337" s="200"/>
      <c r="I337" s="200"/>
      <c r="J337" s="200"/>
    </row>
    <row r="338" customFormat="false" ht="18" hidden="false" customHeight="true" outlineLevel="0" collapsed="false">
      <c r="A338" s="204" t="s">
        <v>352</v>
      </c>
      <c r="B338" s="202" t="n">
        <f aca="false">SUM(B339)</f>
        <v>434</v>
      </c>
      <c r="C338" s="202" t="n">
        <f aca="false">SUM(C339)</f>
        <v>539</v>
      </c>
      <c r="D338" s="198" t="n">
        <f aca="false">(C338-B338)/B338</f>
        <v>0.241935483870968</v>
      </c>
      <c r="E338" s="199"/>
      <c r="F338" s="200"/>
      <c r="G338" s="200"/>
      <c r="H338" s="200"/>
      <c r="I338" s="200"/>
      <c r="J338" s="200"/>
    </row>
    <row r="339" customFormat="false" ht="18" hidden="false" customHeight="true" outlineLevel="0" collapsed="false">
      <c r="A339" s="204" t="s">
        <v>71</v>
      </c>
      <c r="B339" s="202" t="n">
        <v>434</v>
      </c>
      <c r="C339" s="202" t="n">
        <v>539</v>
      </c>
      <c r="D339" s="198" t="n">
        <f aca="false">(C339-B339)/B339</f>
        <v>0.241935483870968</v>
      </c>
      <c r="E339" s="199"/>
      <c r="F339" s="200"/>
      <c r="G339" s="200"/>
      <c r="H339" s="200"/>
      <c r="I339" s="200"/>
      <c r="J339" s="200"/>
    </row>
    <row r="340" customFormat="false" ht="18" hidden="false" customHeight="true" outlineLevel="0" collapsed="false">
      <c r="A340" s="204" t="s">
        <v>354</v>
      </c>
      <c r="B340" s="202" t="n">
        <f aca="false">SUM(B341)</f>
        <v>1601</v>
      </c>
      <c r="C340" s="202" t="n">
        <f aca="false">SUM(C341)</f>
        <v>1591</v>
      </c>
      <c r="D340" s="198" t="n">
        <f aca="false">(C340-B340)/B340</f>
        <v>-0.00624609618988132</v>
      </c>
      <c r="E340" s="199"/>
      <c r="F340" s="200"/>
      <c r="G340" s="200"/>
      <c r="H340" s="200"/>
      <c r="I340" s="200"/>
      <c r="J340" s="200"/>
    </row>
    <row r="341" customFormat="false" ht="18" hidden="false" customHeight="true" outlineLevel="0" collapsed="false">
      <c r="A341" s="204" t="s">
        <v>857</v>
      </c>
      <c r="B341" s="202" t="n">
        <v>1601</v>
      </c>
      <c r="C341" s="202" t="n">
        <v>1591</v>
      </c>
      <c r="D341" s="198" t="n">
        <f aca="false">(C341-B341)/B341</f>
        <v>-0.00624609618988132</v>
      </c>
      <c r="E341" s="199"/>
      <c r="F341" s="200"/>
      <c r="G341" s="200"/>
      <c r="H341" s="200"/>
      <c r="I341" s="200"/>
      <c r="J341" s="200"/>
    </row>
    <row r="342" customFormat="false" ht="18" hidden="false" customHeight="true" outlineLevel="0" collapsed="false">
      <c r="A342" s="204" t="s">
        <v>356</v>
      </c>
      <c r="B342" s="202" t="n">
        <f aca="false">SUM(B343:B346)</f>
        <v>1467</v>
      </c>
      <c r="C342" s="202" t="n">
        <f aca="false">SUM(C343:C346)</f>
        <v>4015</v>
      </c>
      <c r="D342" s="198" t="n">
        <f aca="false">(C342-B342)/B342</f>
        <v>1.73687798227676</v>
      </c>
      <c r="E342" s="199"/>
      <c r="F342" s="200"/>
      <c r="G342" s="200"/>
      <c r="H342" s="200"/>
      <c r="I342" s="200"/>
      <c r="J342" s="200"/>
    </row>
    <row r="343" customFormat="false" ht="18" hidden="false" customHeight="true" outlineLevel="0" collapsed="false">
      <c r="A343" s="204" t="s">
        <v>357</v>
      </c>
      <c r="B343" s="202" t="n">
        <v>275</v>
      </c>
      <c r="C343" s="202" t="n">
        <v>3700</v>
      </c>
      <c r="D343" s="198" t="n">
        <f aca="false">(C343-B343)/B343</f>
        <v>12.4545454545455</v>
      </c>
      <c r="E343" s="199"/>
      <c r="F343" s="200"/>
      <c r="G343" s="200"/>
      <c r="H343" s="200"/>
      <c r="I343" s="200"/>
      <c r="J343" s="200"/>
    </row>
    <row r="344" customFormat="false" ht="18" hidden="false" customHeight="true" outlineLevel="0" collapsed="false">
      <c r="A344" s="204" t="s">
        <v>858</v>
      </c>
      <c r="B344" s="202" t="n">
        <v>562</v>
      </c>
      <c r="C344" s="202"/>
      <c r="D344" s="198" t="n">
        <f aca="false">(C344-B344)/B344</f>
        <v>-1</v>
      </c>
      <c r="E344" s="199"/>
      <c r="F344" s="200"/>
      <c r="G344" s="200"/>
      <c r="H344" s="200"/>
      <c r="I344" s="200"/>
      <c r="J344" s="200"/>
    </row>
    <row r="345" customFormat="false" ht="18" hidden="false" customHeight="true" outlineLevel="0" collapsed="false">
      <c r="A345" s="204" t="s">
        <v>859</v>
      </c>
      <c r="B345" s="202" t="n">
        <v>630</v>
      </c>
      <c r="C345" s="202" t="n">
        <v>315</v>
      </c>
      <c r="D345" s="198" t="n">
        <f aca="false">(C345-B345)/B345</f>
        <v>-0.5</v>
      </c>
      <c r="E345" s="199"/>
      <c r="F345" s="200"/>
      <c r="G345" s="200"/>
      <c r="H345" s="200"/>
      <c r="I345" s="200"/>
      <c r="J345" s="200"/>
    </row>
    <row r="346" customFormat="false" ht="18" hidden="false" customHeight="true" outlineLevel="0" collapsed="false">
      <c r="A346" s="204" t="s">
        <v>360</v>
      </c>
      <c r="B346" s="202"/>
      <c r="C346" s="202"/>
      <c r="D346" s="198"/>
      <c r="E346" s="199"/>
      <c r="F346" s="200"/>
      <c r="G346" s="200"/>
      <c r="H346" s="200"/>
      <c r="I346" s="200"/>
      <c r="J346" s="200"/>
    </row>
    <row r="347" customFormat="false" ht="18" hidden="false" customHeight="true" outlineLevel="0" collapsed="false">
      <c r="A347" s="204" t="s">
        <v>361</v>
      </c>
      <c r="B347" s="202"/>
      <c r="C347" s="202"/>
      <c r="D347" s="198"/>
      <c r="E347" s="199"/>
      <c r="F347" s="200"/>
      <c r="G347" s="200"/>
      <c r="H347" s="200"/>
      <c r="I347" s="200"/>
      <c r="J347" s="200"/>
    </row>
    <row r="348" customFormat="false" ht="18" hidden="false" customHeight="true" outlineLevel="0" collapsed="false">
      <c r="A348" s="204" t="s">
        <v>860</v>
      </c>
      <c r="B348" s="202"/>
      <c r="C348" s="202"/>
      <c r="D348" s="198"/>
      <c r="E348" s="199"/>
      <c r="F348" s="200"/>
      <c r="G348" s="200"/>
      <c r="H348" s="200"/>
      <c r="I348" s="200"/>
      <c r="J348" s="200"/>
    </row>
    <row r="349" customFormat="false" ht="18" hidden="false" customHeight="true" outlineLevel="0" collapsed="false">
      <c r="A349" s="204" t="s">
        <v>363</v>
      </c>
      <c r="B349" s="202" t="n">
        <f aca="false">SUM(B350:B351)</f>
        <v>27</v>
      </c>
      <c r="C349" s="202" t="n">
        <f aca="false">SUM(C350:C351)</f>
        <v>36</v>
      </c>
      <c r="D349" s="198" t="n">
        <f aca="false">(C349-B349)/B349</f>
        <v>0.333333333333333</v>
      </c>
      <c r="E349" s="199"/>
      <c r="F349" s="200"/>
      <c r="G349" s="200"/>
      <c r="H349" s="200"/>
      <c r="I349" s="200"/>
      <c r="J349" s="200"/>
    </row>
    <row r="350" customFormat="false" ht="18" hidden="false" customHeight="true" outlineLevel="0" collapsed="false">
      <c r="A350" s="204" t="s">
        <v>861</v>
      </c>
      <c r="B350" s="202"/>
      <c r="C350" s="202"/>
      <c r="D350" s="198"/>
      <c r="E350" s="199"/>
      <c r="F350" s="200"/>
      <c r="G350" s="200"/>
      <c r="H350" s="200"/>
      <c r="I350" s="200"/>
      <c r="J350" s="200"/>
    </row>
    <row r="351" customFormat="false" ht="18" hidden="false" customHeight="true" outlineLevel="0" collapsed="false">
      <c r="A351" s="204" t="s">
        <v>862</v>
      </c>
      <c r="B351" s="202" t="n">
        <f aca="false">32-5</f>
        <v>27</v>
      </c>
      <c r="C351" s="202" t="n">
        <v>36</v>
      </c>
      <c r="D351" s="198" t="n">
        <f aca="false">(C351-B351)/B351</f>
        <v>0.333333333333333</v>
      </c>
      <c r="E351" s="199"/>
      <c r="F351" s="200"/>
      <c r="G351" s="200"/>
      <c r="H351" s="200"/>
      <c r="I351" s="200"/>
      <c r="J351" s="200"/>
    </row>
    <row r="352" customFormat="false" ht="18" hidden="false" customHeight="true" outlineLevel="0" collapsed="false">
      <c r="A352" s="204" t="s">
        <v>369</v>
      </c>
      <c r="B352" s="202" t="n">
        <f aca="false">SUM(B353:B354)</f>
        <v>177</v>
      </c>
      <c r="C352" s="202" t="n">
        <f aca="false">SUM(C353:C354)</f>
        <v>654</v>
      </c>
      <c r="D352" s="198" t="n">
        <f aca="false">(C352-B352)/B352</f>
        <v>2.69491525423729</v>
      </c>
      <c r="E352" s="199"/>
      <c r="F352" s="200"/>
      <c r="G352" s="200"/>
      <c r="H352" s="200"/>
      <c r="I352" s="200"/>
      <c r="J352" s="200"/>
    </row>
    <row r="353" customFormat="false" ht="18" hidden="false" customHeight="true" outlineLevel="0" collapsed="false">
      <c r="A353" s="204" t="s">
        <v>863</v>
      </c>
      <c r="B353" s="202" t="n">
        <v>162</v>
      </c>
      <c r="C353" s="202" t="n">
        <v>54</v>
      </c>
      <c r="D353" s="198" t="n">
        <f aca="false">(C353-B353)/B353</f>
        <v>-0.666666666666667</v>
      </c>
      <c r="E353" s="199"/>
      <c r="F353" s="200"/>
      <c r="G353" s="200"/>
      <c r="H353" s="200"/>
      <c r="I353" s="200"/>
      <c r="J353" s="200"/>
    </row>
    <row r="354" customFormat="false" ht="18" hidden="false" customHeight="true" outlineLevel="0" collapsed="false">
      <c r="A354" s="204" t="s">
        <v>864</v>
      </c>
      <c r="B354" s="202" t="n">
        <v>15</v>
      </c>
      <c r="C354" s="202" t="n">
        <v>600</v>
      </c>
      <c r="D354" s="198" t="n">
        <f aca="false">(C354-B354)/B354</f>
        <v>39</v>
      </c>
      <c r="E354" s="199"/>
      <c r="F354" s="200"/>
      <c r="G354" s="200"/>
      <c r="H354" s="200"/>
      <c r="I354" s="200"/>
      <c r="J354" s="200"/>
    </row>
    <row r="355" customFormat="false" ht="18" hidden="false" customHeight="true" outlineLevel="0" collapsed="false">
      <c r="A355" s="204" t="s">
        <v>372</v>
      </c>
      <c r="B355" s="202"/>
      <c r="C355" s="202"/>
      <c r="D355" s="198"/>
      <c r="E355" s="199"/>
      <c r="F355" s="200"/>
      <c r="G355" s="200"/>
      <c r="H355" s="200"/>
      <c r="I355" s="200"/>
      <c r="J355" s="200"/>
    </row>
    <row r="356" customFormat="false" ht="18" hidden="false" customHeight="true" outlineLevel="0" collapsed="false">
      <c r="A356" s="204" t="s">
        <v>373</v>
      </c>
      <c r="B356" s="202"/>
      <c r="C356" s="202"/>
      <c r="D356" s="198"/>
      <c r="E356" s="199"/>
      <c r="F356" s="200"/>
      <c r="G356" s="200"/>
      <c r="H356" s="200"/>
      <c r="I356" s="200"/>
      <c r="J356" s="200"/>
    </row>
    <row r="357" customFormat="false" ht="18" hidden="false" customHeight="true" outlineLevel="0" collapsed="false">
      <c r="A357" s="204" t="s">
        <v>374</v>
      </c>
      <c r="B357" s="202"/>
      <c r="C357" s="202"/>
      <c r="D357" s="198"/>
      <c r="E357" s="199"/>
      <c r="F357" s="200"/>
      <c r="G357" s="200"/>
      <c r="H357" s="200"/>
      <c r="I357" s="200"/>
      <c r="J357" s="200"/>
    </row>
    <row r="358" customFormat="false" ht="18" hidden="false" customHeight="true" outlineLevel="0" collapsed="false">
      <c r="A358" s="204" t="s">
        <v>375</v>
      </c>
      <c r="B358" s="202" t="n">
        <f aca="false">SUM(B359)</f>
        <v>130</v>
      </c>
      <c r="C358" s="202"/>
      <c r="D358" s="198" t="n">
        <f aca="false">(C358-B358)/B358</f>
        <v>-1</v>
      </c>
      <c r="E358" s="199"/>
      <c r="F358" s="200"/>
      <c r="G358" s="200"/>
      <c r="H358" s="200"/>
      <c r="I358" s="200"/>
      <c r="J358" s="200"/>
    </row>
    <row r="359" customFormat="false" ht="18" hidden="false" customHeight="true" outlineLevel="0" collapsed="false">
      <c r="A359" s="204" t="s">
        <v>865</v>
      </c>
      <c r="B359" s="202" t="n">
        <f aca="false">207-77</f>
        <v>130</v>
      </c>
      <c r="C359" s="202"/>
      <c r="D359" s="198" t="n">
        <f aca="false">(C359-B359)/B359</f>
        <v>-1</v>
      </c>
      <c r="E359" s="199"/>
      <c r="F359" s="200"/>
      <c r="G359" s="200"/>
      <c r="H359" s="200"/>
      <c r="I359" s="200"/>
      <c r="J359" s="200"/>
    </row>
    <row r="360" customFormat="false" ht="18" hidden="false" customHeight="true" outlineLevel="0" collapsed="false">
      <c r="A360" s="204" t="s">
        <v>377</v>
      </c>
      <c r="B360" s="202"/>
      <c r="C360" s="202"/>
      <c r="D360" s="198"/>
      <c r="E360" s="199"/>
      <c r="F360" s="200"/>
      <c r="G360" s="200"/>
      <c r="H360" s="200"/>
      <c r="I360" s="200"/>
      <c r="J360" s="200"/>
    </row>
    <row r="361" customFormat="false" ht="18" hidden="false" customHeight="true" outlineLevel="0" collapsed="false">
      <c r="A361" s="204" t="s">
        <v>378</v>
      </c>
      <c r="B361" s="202"/>
      <c r="C361" s="202"/>
      <c r="D361" s="198"/>
      <c r="E361" s="199"/>
      <c r="F361" s="200"/>
      <c r="G361" s="200"/>
      <c r="H361" s="200"/>
      <c r="I361" s="200"/>
      <c r="J361" s="200"/>
    </row>
    <row r="362" customFormat="false" ht="18" hidden="false" customHeight="true" outlineLevel="0" collapsed="false">
      <c r="A362" s="204" t="s">
        <v>380</v>
      </c>
      <c r="B362" s="202"/>
      <c r="C362" s="202"/>
      <c r="D362" s="198"/>
      <c r="E362" s="199"/>
      <c r="F362" s="200"/>
      <c r="G362" s="200"/>
      <c r="H362" s="200"/>
      <c r="I362" s="200"/>
      <c r="J362" s="200"/>
    </row>
    <row r="363" customFormat="false" ht="18" hidden="false" customHeight="true" outlineLevel="0" collapsed="false">
      <c r="A363" s="204" t="s">
        <v>381</v>
      </c>
      <c r="B363" s="202"/>
      <c r="C363" s="202"/>
      <c r="D363" s="198"/>
      <c r="E363" s="199"/>
      <c r="F363" s="200"/>
      <c r="G363" s="200"/>
      <c r="H363" s="200"/>
      <c r="I363" s="200"/>
      <c r="J363" s="200"/>
    </row>
    <row r="364" customFormat="false" ht="18" hidden="false" customHeight="true" outlineLevel="0" collapsed="false">
      <c r="A364" s="204" t="s">
        <v>382</v>
      </c>
      <c r="B364" s="202"/>
      <c r="C364" s="202"/>
      <c r="D364" s="198"/>
      <c r="E364" s="199"/>
      <c r="F364" s="200"/>
      <c r="G364" s="200"/>
      <c r="H364" s="200"/>
      <c r="I364" s="200"/>
      <c r="J364" s="200"/>
    </row>
    <row r="365" customFormat="false" ht="18" hidden="false" customHeight="true" outlineLevel="0" collapsed="false">
      <c r="A365" s="204" t="s">
        <v>383</v>
      </c>
      <c r="B365" s="202"/>
      <c r="C365" s="202"/>
      <c r="D365" s="198"/>
      <c r="E365" s="199"/>
      <c r="F365" s="200"/>
      <c r="G365" s="200"/>
      <c r="H365" s="200"/>
      <c r="I365" s="200"/>
      <c r="J365" s="200"/>
    </row>
    <row r="366" customFormat="false" ht="18" hidden="false" customHeight="true" outlineLevel="0" collapsed="false">
      <c r="A366" s="204" t="s">
        <v>384</v>
      </c>
      <c r="B366" s="202"/>
      <c r="C366" s="202"/>
      <c r="D366" s="198"/>
      <c r="E366" s="199"/>
      <c r="F366" s="200"/>
      <c r="G366" s="200"/>
      <c r="H366" s="200"/>
      <c r="I366" s="200"/>
      <c r="J366" s="200"/>
    </row>
    <row r="367" customFormat="false" ht="18" hidden="false" customHeight="true" outlineLevel="0" collapsed="false">
      <c r="A367" s="206" t="s">
        <v>866</v>
      </c>
      <c r="B367" s="197" t="n">
        <f aca="false">SUM(B368,B372,B374,B377,B379,B381)</f>
        <v>53985</v>
      </c>
      <c r="C367" s="197" t="n">
        <f aca="false">SUM(C368,C372,C374,C377,C379,C381)</f>
        <v>33203</v>
      </c>
      <c r="D367" s="198" t="n">
        <f aca="false">(C367-B367)/B367</f>
        <v>-0.384958784847643</v>
      </c>
      <c r="E367" s="199"/>
      <c r="F367" s="200"/>
      <c r="G367" s="200"/>
      <c r="H367" s="200"/>
      <c r="I367" s="200"/>
      <c r="J367" s="200"/>
    </row>
    <row r="368" customFormat="false" ht="18" hidden="false" customHeight="true" outlineLevel="0" collapsed="false">
      <c r="A368" s="204" t="s">
        <v>386</v>
      </c>
      <c r="B368" s="202" t="n">
        <f aca="false">SUM(B369:B371)</f>
        <v>4410</v>
      </c>
      <c r="C368" s="202" t="n">
        <f aca="false">SUM(C369:C371)</f>
        <v>7702</v>
      </c>
      <c r="D368" s="198" t="n">
        <f aca="false">(C368-B368)/B368</f>
        <v>0.746485260770975</v>
      </c>
      <c r="E368" s="199"/>
      <c r="F368" s="200"/>
      <c r="G368" s="200"/>
      <c r="H368" s="200"/>
      <c r="I368" s="200"/>
      <c r="J368" s="200"/>
    </row>
    <row r="369" customFormat="false" ht="18" hidden="false" customHeight="true" outlineLevel="0" collapsed="false">
      <c r="A369" s="204" t="s">
        <v>387</v>
      </c>
      <c r="B369" s="202" t="n">
        <v>183</v>
      </c>
      <c r="C369" s="202" t="n">
        <v>166</v>
      </c>
      <c r="D369" s="198" t="n">
        <f aca="false">(C369-B369)/B369</f>
        <v>-0.092896174863388</v>
      </c>
      <c r="E369" s="199"/>
      <c r="F369" s="200"/>
      <c r="G369" s="200"/>
      <c r="H369" s="200"/>
      <c r="I369" s="200"/>
      <c r="J369" s="200"/>
    </row>
    <row r="370" customFormat="false" ht="18" hidden="false" customHeight="true" outlineLevel="0" collapsed="false">
      <c r="A370" s="204" t="s">
        <v>388</v>
      </c>
      <c r="B370" s="202" t="n">
        <v>1791</v>
      </c>
      <c r="C370" s="202" t="n">
        <v>1877</v>
      </c>
      <c r="D370" s="198" t="n">
        <f aca="false">(C370-B370)/B370</f>
        <v>0.0480178671133445</v>
      </c>
      <c r="E370" s="199"/>
      <c r="F370" s="200"/>
      <c r="G370" s="200"/>
      <c r="H370" s="200"/>
      <c r="I370" s="200"/>
      <c r="J370" s="200"/>
    </row>
    <row r="371" customFormat="false" ht="18" hidden="false" customHeight="true" outlineLevel="0" collapsed="false">
      <c r="A371" s="204" t="s">
        <v>867</v>
      </c>
      <c r="B371" s="202" t="n">
        <f aca="false">2493-57</f>
        <v>2436</v>
      </c>
      <c r="C371" s="202" t="n">
        <v>5659</v>
      </c>
      <c r="D371" s="198" t="n">
        <f aca="false">(C371-B371)/B371</f>
        <v>1.32307060755337</v>
      </c>
      <c r="E371" s="199"/>
      <c r="F371" s="200"/>
      <c r="G371" s="200"/>
      <c r="H371" s="200"/>
      <c r="I371" s="200"/>
      <c r="J371" s="200"/>
    </row>
    <row r="372" customFormat="false" ht="18" hidden="false" customHeight="true" outlineLevel="0" collapsed="false">
      <c r="A372" s="204" t="s">
        <v>391</v>
      </c>
      <c r="B372" s="202" t="n">
        <f aca="false">SUM(B373)</f>
        <v>314</v>
      </c>
      <c r="C372" s="202" t="n">
        <f aca="false">SUM(C373)</f>
        <v>649</v>
      </c>
      <c r="D372" s="198" t="n">
        <f aca="false">(C372-B372)/B372</f>
        <v>1.06687898089172</v>
      </c>
      <c r="E372" s="199"/>
      <c r="F372" s="200"/>
      <c r="G372" s="200"/>
      <c r="H372" s="200"/>
      <c r="I372" s="200"/>
      <c r="J372" s="200"/>
    </row>
    <row r="373" customFormat="false" ht="18" hidden="false" customHeight="true" outlineLevel="0" collapsed="false">
      <c r="A373" s="204" t="s">
        <v>868</v>
      </c>
      <c r="B373" s="202" t="n">
        <v>314</v>
      </c>
      <c r="C373" s="202" t="n">
        <f aca="false">457+192</f>
        <v>649</v>
      </c>
      <c r="D373" s="198" t="n">
        <f aca="false">(C373-B373)/B373</f>
        <v>1.06687898089172</v>
      </c>
      <c r="E373" s="199"/>
      <c r="F373" s="200"/>
      <c r="G373" s="200"/>
      <c r="H373" s="200"/>
      <c r="I373" s="200"/>
      <c r="J373" s="200"/>
    </row>
    <row r="374" customFormat="false" ht="18" hidden="false" customHeight="true" outlineLevel="0" collapsed="false">
      <c r="A374" s="204" t="s">
        <v>393</v>
      </c>
      <c r="B374" s="202" t="n">
        <f aca="false">SUM(B375:B376)</f>
        <v>33088</v>
      </c>
      <c r="C374" s="202" t="n">
        <f aca="false">SUM(C375:C376)</f>
        <v>13405</v>
      </c>
      <c r="D374" s="198" t="n">
        <f aca="false">(C374-B374)/B374</f>
        <v>-0.594868230174081</v>
      </c>
      <c r="E374" s="199"/>
      <c r="F374" s="200"/>
      <c r="G374" s="200"/>
      <c r="H374" s="200"/>
      <c r="I374" s="200"/>
      <c r="J374" s="200"/>
    </row>
    <row r="375" customFormat="false" ht="18" hidden="false" customHeight="true" outlineLevel="0" collapsed="false">
      <c r="A375" s="204" t="s">
        <v>869</v>
      </c>
      <c r="B375" s="202" t="n">
        <v>12192</v>
      </c>
      <c r="C375" s="202" t="n">
        <v>2263</v>
      </c>
      <c r="D375" s="198" t="n">
        <f aca="false">(C375-B375)/B375</f>
        <v>-0.814386482939633</v>
      </c>
      <c r="E375" s="199"/>
      <c r="F375" s="200"/>
      <c r="G375" s="200"/>
      <c r="H375" s="200"/>
      <c r="I375" s="200"/>
      <c r="J375" s="200"/>
    </row>
    <row r="376" customFormat="false" ht="18" hidden="false" customHeight="true" outlineLevel="0" collapsed="false">
      <c r="A376" s="204" t="s">
        <v>395</v>
      </c>
      <c r="B376" s="202" t="n">
        <f aca="false">21036-140</f>
        <v>20896</v>
      </c>
      <c r="C376" s="202" t="n">
        <f aca="false">11162-20</f>
        <v>11142</v>
      </c>
      <c r="D376" s="198" t="n">
        <f aca="false">(C376-B376)/B376</f>
        <v>-0.466787901990812</v>
      </c>
      <c r="E376" s="199"/>
      <c r="F376" s="200"/>
      <c r="G376" s="200"/>
      <c r="H376" s="200"/>
      <c r="I376" s="200"/>
      <c r="J376" s="200"/>
    </row>
    <row r="377" customFormat="false" ht="18" hidden="false" customHeight="true" outlineLevel="0" collapsed="false">
      <c r="A377" s="204" t="s">
        <v>396</v>
      </c>
      <c r="B377" s="202" t="n">
        <f aca="false">SUM(B378)</f>
        <v>15672</v>
      </c>
      <c r="C377" s="202" t="n">
        <f aca="false">SUM(C378)</f>
        <v>11127</v>
      </c>
      <c r="D377" s="198" t="n">
        <f aca="false">(C377-B377)/B377</f>
        <v>-0.290007656967841</v>
      </c>
      <c r="E377" s="199"/>
      <c r="F377" s="200"/>
      <c r="G377" s="200"/>
      <c r="H377" s="200"/>
      <c r="I377" s="200"/>
      <c r="J377" s="200"/>
    </row>
    <row r="378" customFormat="false" ht="18" hidden="false" customHeight="true" outlineLevel="0" collapsed="false">
      <c r="A378" s="204" t="s">
        <v>397</v>
      </c>
      <c r="B378" s="202" t="n">
        <v>15672</v>
      </c>
      <c r="C378" s="202" t="n">
        <v>11127</v>
      </c>
      <c r="D378" s="198" t="n">
        <f aca="false">(C378-B378)/B378</f>
        <v>-0.290007656967841</v>
      </c>
      <c r="E378" s="199"/>
      <c r="F378" s="200"/>
      <c r="G378" s="200"/>
      <c r="H378" s="200"/>
      <c r="I378" s="200"/>
      <c r="J378" s="200"/>
    </row>
    <row r="379" customFormat="false" ht="18" hidden="false" customHeight="true" outlineLevel="0" collapsed="false">
      <c r="A379" s="204" t="s">
        <v>398</v>
      </c>
      <c r="B379" s="202" t="n">
        <f aca="false">SUM(B380)</f>
        <v>311</v>
      </c>
      <c r="C379" s="202" t="n">
        <f aca="false">SUM(C380)</f>
        <v>320</v>
      </c>
      <c r="D379" s="198" t="n">
        <f aca="false">(C379-B379)/B379</f>
        <v>0.0289389067524116</v>
      </c>
      <c r="E379" s="199"/>
      <c r="F379" s="200"/>
      <c r="G379" s="200"/>
      <c r="H379" s="200"/>
      <c r="I379" s="200"/>
      <c r="J379" s="200"/>
    </row>
    <row r="380" customFormat="false" ht="18" hidden="false" customHeight="true" outlineLevel="0" collapsed="false">
      <c r="A380" s="204" t="s">
        <v>399</v>
      </c>
      <c r="B380" s="202" t="n">
        <v>311</v>
      </c>
      <c r="C380" s="202" t="n">
        <v>320</v>
      </c>
      <c r="D380" s="198" t="n">
        <f aca="false">(C380-B380)/B380</f>
        <v>0.0289389067524116</v>
      </c>
      <c r="E380" s="199"/>
      <c r="F380" s="200"/>
      <c r="G380" s="200"/>
      <c r="H380" s="200"/>
      <c r="I380" s="200"/>
      <c r="J380" s="200"/>
    </row>
    <row r="381" customFormat="false" ht="18" hidden="false" customHeight="true" outlineLevel="0" collapsed="false">
      <c r="A381" s="204" t="s">
        <v>400</v>
      </c>
      <c r="B381" s="202" t="n">
        <v>190</v>
      </c>
      <c r="C381" s="202"/>
      <c r="D381" s="198" t="n">
        <f aca="false">(C381-B381)/B381</f>
        <v>-1</v>
      </c>
      <c r="E381" s="199"/>
      <c r="F381" s="200"/>
      <c r="G381" s="200"/>
      <c r="H381" s="200"/>
      <c r="I381" s="200"/>
      <c r="J381" s="200"/>
    </row>
    <row r="382" customFormat="false" ht="18" hidden="false" customHeight="true" outlineLevel="0" collapsed="false">
      <c r="A382" s="208" t="s">
        <v>870</v>
      </c>
      <c r="B382" s="197" t="n">
        <f aca="false">SUM(B383,B395,B407,B418,B419,B422,B426,B431,B435,B436)</f>
        <v>19042</v>
      </c>
      <c r="C382" s="197" t="n">
        <f aca="false">SUM(C383,C395,C407,C418,C419,C422,C426,C431,C435,C436)</f>
        <v>17852</v>
      </c>
      <c r="D382" s="198" t="n">
        <f aca="false">(C382-B382)/B382</f>
        <v>-0.0624934355634912</v>
      </c>
      <c r="E382" s="199"/>
      <c r="F382" s="200"/>
      <c r="G382" s="200"/>
      <c r="H382" s="200"/>
      <c r="I382" s="200"/>
      <c r="J382" s="200"/>
    </row>
    <row r="383" customFormat="false" ht="18" hidden="false" customHeight="true" outlineLevel="0" collapsed="false">
      <c r="A383" s="204" t="s">
        <v>402</v>
      </c>
      <c r="B383" s="202" t="n">
        <f aca="false">SUM(B384:B394)</f>
        <v>4731</v>
      </c>
      <c r="C383" s="202" t="n">
        <f aca="false">SUM(C384:C394)</f>
        <v>5713</v>
      </c>
      <c r="D383" s="198" t="n">
        <f aca="false">(C383-B383)/B383</f>
        <v>0.207567110547453</v>
      </c>
      <c r="E383" s="199"/>
      <c r="F383" s="200"/>
      <c r="G383" s="200"/>
      <c r="H383" s="200"/>
      <c r="I383" s="200"/>
      <c r="J383" s="200"/>
    </row>
    <row r="384" customFormat="false" ht="18" hidden="false" customHeight="true" outlineLevel="0" collapsed="false">
      <c r="A384" s="204" t="s">
        <v>387</v>
      </c>
      <c r="B384" s="202" t="n">
        <v>187</v>
      </c>
      <c r="C384" s="202" t="n">
        <v>178</v>
      </c>
      <c r="D384" s="198" t="n">
        <f aca="false">(C384-B384)/B384</f>
        <v>-0.0481283422459893</v>
      </c>
      <c r="E384" s="199"/>
      <c r="F384" s="200"/>
      <c r="G384" s="200"/>
      <c r="H384" s="200"/>
      <c r="I384" s="200"/>
      <c r="J384" s="200"/>
    </row>
    <row r="385" customFormat="false" ht="18" hidden="false" customHeight="true" outlineLevel="0" collapsed="false">
      <c r="A385" s="204" t="s">
        <v>403</v>
      </c>
      <c r="B385" s="202" t="n">
        <v>3119</v>
      </c>
      <c r="C385" s="202" t="n">
        <v>4007</v>
      </c>
      <c r="D385" s="198" t="n">
        <f aca="false">(C385-B385)/B385</f>
        <v>0.284706636742546</v>
      </c>
      <c r="E385" s="199"/>
      <c r="F385" s="200"/>
      <c r="G385" s="200"/>
      <c r="H385" s="200"/>
      <c r="I385" s="200"/>
      <c r="J385" s="200"/>
    </row>
    <row r="386" customFormat="false" ht="18" hidden="false" customHeight="true" outlineLevel="0" collapsed="false">
      <c r="A386" s="204" t="s">
        <v>871</v>
      </c>
      <c r="B386" s="202" t="n">
        <v>18</v>
      </c>
      <c r="C386" s="202" t="n">
        <v>33</v>
      </c>
      <c r="D386" s="198" t="n">
        <f aca="false">(C386-B386)/B386</f>
        <v>0.833333333333333</v>
      </c>
      <c r="E386" s="199"/>
      <c r="F386" s="200"/>
      <c r="G386" s="200"/>
      <c r="H386" s="200"/>
      <c r="I386" s="200"/>
      <c r="J386" s="200"/>
    </row>
    <row r="387" customFormat="false" ht="18" hidden="false" customHeight="true" outlineLevel="0" collapsed="false">
      <c r="A387" s="204" t="s">
        <v>405</v>
      </c>
      <c r="B387" s="202" t="n">
        <v>73</v>
      </c>
      <c r="C387" s="202" t="n">
        <v>25</v>
      </c>
      <c r="D387" s="198" t="n">
        <f aca="false">(C387-B387)/B387</f>
        <v>-0.657534246575342</v>
      </c>
      <c r="E387" s="199"/>
      <c r="F387" s="200"/>
      <c r="G387" s="200"/>
      <c r="H387" s="200"/>
      <c r="I387" s="200"/>
      <c r="J387" s="200"/>
    </row>
    <row r="388" customFormat="false" ht="18" hidden="false" customHeight="true" outlineLevel="0" collapsed="false">
      <c r="A388" s="204" t="s">
        <v>408</v>
      </c>
      <c r="B388" s="202" t="n">
        <v>80</v>
      </c>
      <c r="C388" s="202"/>
      <c r="D388" s="198" t="n">
        <f aca="false">(C388-B388)/B388</f>
        <v>-1</v>
      </c>
      <c r="E388" s="199"/>
      <c r="F388" s="200"/>
      <c r="G388" s="200"/>
      <c r="H388" s="200"/>
      <c r="I388" s="200"/>
      <c r="J388" s="200"/>
    </row>
    <row r="389" customFormat="false" ht="18" hidden="false" customHeight="true" outlineLevel="0" collapsed="false">
      <c r="A389" s="204" t="s">
        <v>872</v>
      </c>
      <c r="B389" s="202"/>
      <c r="C389" s="202"/>
      <c r="D389" s="198"/>
      <c r="E389" s="199"/>
      <c r="F389" s="200"/>
      <c r="G389" s="200"/>
      <c r="H389" s="200"/>
      <c r="I389" s="200"/>
      <c r="J389" s="200"/>
    </row>
    <row r="390" customFormat="false" ht="18" hidden="false" customHeight="true" outlineLevel="0" collapsed="false">
      <c r="A390" s="204" t="s">
        <v>873</v>
      </c>
      <c r="B390" s="202" t="n">
        <v>578</v>
      </c>
      <c r="C390" s="202" t="n">
        <v>506</v>
      </c>
      <c r="D390" s="198" t="n">
        <f aca="false">(C390-B390)/B390</f>
        <v>-0.124567474048443</v>
      </c>
      <c r="E390" s="199"/>
      <c r="F390" s="200"/>
      <c r="G390" s="200"/>
      <c r="H390" s="200"/>
      <c r="I390" s="200"/>
      <c r="J390" s="200"/>
    </row>
    <row r="391" customFormat="false" ht="18" hidden="false" customHeight="true" outlineLevel="0" collapsed="false">
      <c r="A391" s="204" t="s">
        <v>874</v>
      </c>
      <c r="B391" s="202" t="n">
        <f aca="false">788-190</f>
        <v>598</v>
      </c>
      <c r="C391" s="202" t="n">
        <v>199</v>
      </c>
      <c r="D391" s="198" t="n">
        <f aca="false">(C391-B391)/B391</f>
        <v>-0.667224080267559</v>
      </c>
      <c r="E391" s="199"/>
      <c r="F391" s="200"/>
      <c r="G391" s="200"/>
      <c r="H391" s="200"/>
      <c r="I391" s="200"/>
      <c r="J391" s="200"/>
    </row>
    <row r="392" customFormat="false" ht="18" hidden="false" customHeight="true" outlineLevel="0" collapsed="false">
      <c r="A392" s="204" t="s">
        <v>875</v>
      </c>
      <c r="B392" s="202"/>
      <c r="C392" s="202"/>
      <c r="D392" s="198"/>
      <c r="E392" s="199"/>
      <c r="F392" s="200"/>
      <c r="G392" s="200"/>
      <c r="H392" s="200"/>
      <c r="I392" s="200"/>
      <c r="J392" s="200"/>
    </row>
    <row r="393" customFormat="false" ht="18" hidden="false" customHeight="true" outlineLevel="0" collapsed="false">
      <c r="A393" s="204" t="s">
        <v>876</v>
      </c>
      <c r="B393" s="202"/>
      <c r="C393" s="202" t="n">
        <v>5</v>
      </c>
      <c r="D393" s="198"/>
      <c r="E393" s="199"/>
      <c r="F393" s="200"/>
      <c r="G393" s="200"/>
      <c r="H393" s="200"/>
      <c r="I393" s="200"/>
      <c r="J393" s="200"/>
    </row>
    <row r="394" customFormat="false" ht="18" hidden="false" customHeight="true" outlineLevel="0" collapsed="false">
      <c r="A394" s="204" t="s">
        <v>877</v>
      </c>
      <c r="B394" s="202" t="n">
        <v>78</v>
      </c>
      <c r="C394" s="202" t="n">
        <v>760</v>
      </c>
      <c r="D394" s="198" t="n">
        <f aca="false">(C394-B394)/B394</f>
        <v>8.74358974358974</v>
      </c>
      <c r="E394" s="199"/>
      <c r="F394" s="200"/>
      <c r="G394" s="200"/>
      <c r="H394" s="200"/>
      <c r="I394" s="200"/>
      <c r="J394" s="200"/>
    </row>
    <row r="395" customFormat="false" ht="18" hidden="false" customHeight="true" outlineLevel="0" collapsed="false">
      <c r="A395" s="204" t="s">
        <v>878</v>
      </c>
      <c r="B395" s="202" t="n">
        <f aca="false">SUM(B396:B406)</f>
        <v>2732</v>
      </c>
      <c r="C395" s="202" t="n">
        <f aca="false">SUM(C396:C406)</f>
        <v>2330</v>
      </c>
      <c r="D395" s="198" t="n">
        <f aca="false">(C395-B395)/B395</f>
        <v>-0.14714494875549</v>
      </c>
      <c r="E395" s="199"/>
      <c r="F395" s="200"/>
      <c r="G395" s="200"/>
      <c r="H395" s="200"/>
      <c r="I395" s="200"/>
      <c r="J395" s="200"/>
    </row>
    <row r="396" customFormat="false" ht="18" hidden="false" customHeight="true" outlineLevel="0" collapsed="false">
      <c r="A396" s="204" t="s">
        <v>387</v>
      </c>
      <c r="B396" s="202" t="n">
        <v>111</v>
      </c>
      <c r="C396" s="202" t="n">
        <v>91</v>
      </c>
      <c r="D396" s="198" t="n">
        <f aca="false">(C396-B396)/B396</f>
        <v>-0.18018018018018</v>
      </c>
      <c r="E396" s="199"/>
      <c r="F396" s="200"/>
      <c r="G396" s="200"/>
      <c r="H396" s="200"/>
      <c r="I396" s="200"/>
      <c r="J396" s="200"/>
    </row>
    <row r="397" customFormat="false" ht="18" hidden="false" customHeight="true" outlineLevel="0" collapsed="false">
      <c r="A397" s="204" t="s">
        <v>879</v>
      </c>
      <c r="B397" s="202" t="n">
        <v>815</v>
      </c>
      <c r="C397" s="202" t="n">
        <v>868</v>
      </c>
      <c r="D397" s="198" t="n">
        <f aca="false">(C397-B397)/B397</f>
        <v>0.0650306748466258</v>
      </c>
      <c r="E397" s="199"/>
      <c r="F397" s="200"/>
      <c r="G397" s="200"/>
      <c r="H397" s="200"/>
      <c r="I397" s="200"/>
      <c r="J397" s="200"/>
    </row>
    <row r="398" customFormat="false" ht="18" hidden="false" customHeight="true" outlineLevel="0" collapsed="false">
      <c r="A398" s="204" t="s">
        <v>880</v>
      </c>
      <c r="B398" s="202" t="n">
        <v>1265</v>
      </c>
      <c r="C398" s="202" t="n">
        <v>629</v>
      </c>
      <c r="D398" s="198" t="n">
        <f aca="false">(C398-B398)/B398</f>
        <v>-0.502766798418972</v>
      </c>
      <c r="E398" s="199"/>
      <c r="F398" s="200"/>
      <c r="G398" s="200"/>
      <c r="H398" s="200"/>
      <c r="I398" s="200"/>
      <c r="J398" s="200"/>
    </row>
    <row r="399" customFormat="false" ht="18" hidden="false" customHeight="true" outlineLevel="0" collapsed="false">
      <c r="A399" s="204" t="s">
        <v>881</v>
      </c>
      <c r="B399" s="202" t="n">
        <v>22</v>
      </c>
      <c r="C399" s="202" t="n">
        <v>31</v>
      </c>
      <c r="D399" s="198" t="n">
        <f aca="false">(C399-B399)/B399</f>
        <v>0.409090909090909</v>
      </c>
      <c r="E399" s="199"/>
      <c r="F399" s="200"/>
      <c r="G399" s="200"/>
      <c r="H399" s="200"/>
      <c r="I399" s="200"/>
      <c r="J399" s="200"/>
    </row>
    <row r="400" customFormat="false" ht="18" hidden="false" customHeight="true" outlineLevel="0" collapsed="false">
      <c r="A400" s="204" t="s">
        <v>882</v>
      </c>
      <c r="B400" s="202" t="n">
        <v>97</v>
      </c>
      <c r="C400" s="202" t="n">
        <v>80</v>
      </c>
      <c r="D400" s="198" t="n">
        <f aca="false">(C400-B400)/B400</f>
        <v>-0.175257731958763</v>
      </c>
      <c r="E400" s="199"/>
      <c r="F400" s="200"/>
      <c r="G400" s="200"/>
      <c r="H400" s="200"/>
      <c r="I400" s="200"/>
      <c r="J400" s="200"/>
    </row>
    <row r="401" customFormat="false" ht="18" hidden="false" customHeight="true" outlineLevel="0" collapsed="false">
      <c r="A401" s="204" t="s">
        <v>883</v>
      </c>
      <c r="B401" s="202"/>
      <c r="C401" s="202" t="n">
        <v>73</v>
      </c>
      <c r="D401" s="198"/>
      <c r="E401" s="199"/>
      <c r="F401" s="200"/>
      <c r="G401" s="200"/>
      <c r="H401" s="200"/>
      <c r="I401" s="200"/>
      <c r="J401" s="200"/>
    </row>
    <row r="402" customFormat="false" ht="18" hidden="false" customHeight="true" outlineLevel="0" collapsed="false">
      <c r="A402" s="204" t="s">
        <v>884</v>
      </c>
      <c r="B402" s="202" t="n">
        <v>159</v>
      </c>
      <c r="C402" s="202" t="n">
        <v>179</v>
      </c>
      <c r="D402" s="198" t="n">
        <f aca="false">(C402-B402)/B402</f>
        <v>0.125786163522013</v>
      </c>
      <c r="E402" s="199"/>
      <c r="F402" s="200"/>
      <c r="G402" s="200"/>
      <c r="H402" s="200"/>
      <c r="I402" s="200"/>
      <c r="J402" s="200"/>
    </row>
    <row r="403" customFormat="false" ht="18" hidden="false" customHeight="true" outlineLevel="0" collapsed="false">
      <c r="A403" s="204" t="s">
        <v>885</v>
      </c>
      <c r="B403" s="202" t="n">
        <v>6</v>
      </c>
      <c r="C403" s="202"/>
      <c r="D403" s="198" t="n">
        <f aca="false">(C403-B403)/B403</f>
        <v>-1</v>
      </c>
      <c r="E403" s="199"/>
      <c r="F403" s="200"/>
      <c r="G403" s="200"/>
      <c r="H403" s="200"/>
      <c r="I403" s="200"/>
      <c r="J403" s="200"/>
    </row>
    <row r="404" customFormat="false" ht="18" hidden="false" customHeight="true" outlineLevel="0" collapsed="false">
      <c r="A404" s="204" t="s">
        <v>886</v>
      </c>
      <c r="B404" s="202"/>
      <c r="C404" s="202"/>
      <c r="D404" s="198"/>
      <c r="E404" s="199"/>
      <c r="F404" s="200"/>
      <c r="G404" s="200"/>
      <c r="H404" s="200"/>
      <c r="I404" s="200"/>
      <c r="J404" s="200"/>
    </row>
    <row r="405" customFormat="false" ht="18" hidden="false" customHeight="true" outlineLevel="0" collapsed="false">
      <c r="A405" s="204" t="s">
        <v>887</v>
      </c>
      <c r="B405" s="202"/>
      <c r="C405" s="202"/>
      <c r="D405" s="198"/>
      <c r="E405" s="199"/>
      <c r="F405" s="200"/>
      <c r="G405" s="200"/>
      <c r="H405" s="200"/>
      <c r="I405" s="200"/>
      <c r="J405" s="200"/>
    </row>
    <row r="406" customFormat="false" ht="18" hidden="false" customHeight="true" outlineLevel="0" collapsed="false">
      <c r="A406" s="204" t="s">
        <v>888</v>
      </c>
      <c r="B406" s="202" t="n">
        <v>257</v>
      </c>
      <c r="C406" s="202" t="n">
        <v>379</v>
      </c>
      <c r="D406" s="198" t="n">
        <f aca="false">(C406-B406)/B406</f>
        <v>0.474708171206226</v>
      </c>
      <c r="E406" s="199"/>
      <c r="F406" s="200"/>
      <c r="G406" s="200"/>
      <c r="H406" s="200"/>
      <c r="I406" s="200"/>
      <c r="J406" s="200"/>
    </row>
    <row r="407" customFormat="false" ht="18" hidden="false" customHeight="true" outlineLevel="0" collapsed="false">
      <c r="A407" s="204" t="s">
        <v>429</v>
      </c>
      <c r="B407" s="202" t="n">
        <f aca="false">SUM(B408:B417)</f>
        <v>2745</v>
      </c>
      <c r="C407" s="202" t="n">
        <f aca="false">SUM(C408:C417)</f>
        <v>3012</v>
      </c>
      <c r="D407" s="198" t="n">
        <f aca="false">(C407-B407)/B407</f>
        <v>0.0972677595628415</v>
      </c>
      <c r="E407" s="199"/>
      <c r="F407" s="200"/>
      <c r="G407" s="200"/>
      <c r="H407" s="200"/>
      <c r="I407" s="200"/>
      <c r="J407" s="200"/>
    </row>
    <row r="408" customFormat="false" ht="18" hidden="false" customHeight="true" outlineLevel="0" collapsed="false">
      <c r="A408" s="204" t="s">
        <v>387</v>
      </c>
      <c r="B408" s="202" t="n">
        <v>88</v>
      </c>
      <c r="C408" s="202" t="n">
        <v>98</v>
      </c>
      <c r="D408" s="198" t="n">
        <f aca="false">(C408-B408)/B408</f>
        <v>0.113636363636364</v>
      </c>
      <c r="E408" s="199"/>
      <c r="F408" s="200"/>
      <c r="G408" s="200"/>
      <c r="H408" s="200"/>
      <c r="I408" s="200"/>
      <c r="J408" s="200"/>
    </row>
    <row r="409" customFormat="false" ht="18" hidden="false" customHeight="true" outlineLevel="0" collapsed="false">
      <c r="A409" s="204" t="s">
        <v>889</v>
      </c>
      <c r="B409" s="202" t="n">
        <v>515</v>
      </c>
      <c r="C409" s="202" t="n">
        <v>486</v>
      </c>
      <c r="D409" s="198" t="n">
        <f aca="false">(C409-B409)/B409</f>
        <v>-0.0563106796116505</v>
      </c>
      <c r="E409" s="199"/>
      <c r="F409" s="200"/>
      <c r="G409" s="200"/>
      <c r="H409" s="200"/>
      <c r="I409" s="200"/>
      <c r="J409" s="200"/>
    </row>
    <row r="410" customFormat="false" ht="18" hidden="false" customHeight="true" outlineLevel="0" collapsed="false">
      <c r="A410" s="204" t="s">
        <v>890</v>
      </c>
      <c r="B410" s="202" t="n">
        <v>121</v>
      </c>
      <c r="C410" s="202" t="n">
        <v>92</v>
      </c>
      <c r="D410" s="198" t="n">
        <f aca="false">(C410-B410)/B410</f>
        <v>-0.239669421487603</v>
      </c>
      <c r="E410" s="199"/>
      <c r="F410" s="200"/>
      <c r="G410" s="200"/>
      <c r="H410" s="200"/>
      <c r="I410" s="200"/>
      <c r="J410" s="200"/>
    </row>
    <row r="411" customFormat="false" ht="18" hidden="false" customHeight="true" outlineLevel="0" collapsed="false">
      <c r="A411" s="204" t="s">
        <v>891</v>
      </c>
      <c r="B411" s="202" t="n">
        <v>69</v>
      </c>
      <c r="C411" s="202" t="n">
        <v>107</v>
      </c>
      <c r="D411" s="198" t="n">
        <f aca="false">(C411-B411)/B411</f>
        <v>0.550724637681159</v>
      </c>
      <c r="E411" s="199"/>
      <c r="F411" s="200"/>
      <c r="G411" s="200"/>
      <c r="H411" s="200"/>
      <c r="I411" s="200"/>
      <c r="J411" s="200"/>
    </row>
    <row r="412" customFormat="false" ht="18" hidden="false" customHeight="true" outlineLevel="0" collapsed="false">
      <c r="A412" s="204" t="s">
        <v>892</v>
      </c>
      <c r="B412" s="202"/>
      <c r="C412" s="202" t="n">
        <v>22</v>
      </c>
      <c r="D412" s="198"/>
      <c r="E412" s="199"/>
      <c r="F412" s="200"/>
      <c r="G412" s="200"/>
      <c r="H412" s="200"/>
      <c r="I412" s="200"/>
      <c r="J412" s="200"/>
    </row>
    <row r="413" customFormat="false" ht="18" hidden="false" customHeight="true" outlineLevel="0" collapsed="false">
      <c r="A413" s="204" t="s">
        <v>893</v>
      </c>
      <c r="B413" s="202" t="n">
        <f aca="false">5</f>
        <v>5</v>
      </c>
      <c r="C413" s="202"/>
      <c r="D413" s="198" t="n">
        <f aca="false">(C413-B413)/B413</f>
        <v>-1</v>
      </c>
      <c r="E413" s="199"/>
      <c r="F413" s="200"/>
      <c r="G413" s="200"/>
      <c r="H413" s="200"/>
      <c r="I413" s="200"/>
      <c r="J413" s="200"/>
    </row>
    <row r="414" customFormat="false" ht="18" hidden="false" customHeight="true" outlineLevel="0" collapsed="false">
      <c r="A414" s="204" t="s">
        <v>439</v>
      </c>
      <c r="B414" s="202" t="n">
        <f aca="false">1554-5</f>
        <v>1549</v>
      </c>
      <c r="C414" s="202" t="n">
        <v>1573</v>
      </c>
      <c r="D414" s="198" t="n">
        <f aca="false">(C414-B414)/B414</f>
        <v>0.0154938670109748</v>
      </c>
      <c r="E414" s="199"/>
      <c r="F414" s="200"/>
      <c r="G414" s="200"/>
      <c r="H414" s="200"/>
      <c r="I414" s="200"/>
      <c r="J414" s="200"/>
    </row>
    <row r="415" customFormat="false" ht="18" hidden="false" customHeight="true" outlineLevel="0" collapsed="false">
      <c r="A415" s="204" t="s">
        <v>894</v>
      </c>
      <c r="B415" s="202"/>
      <c r="C415" s="202" t="n">
        <v>110</v>
      </c>
      <c r="D415" s="198"/>
      <c r="E415" s="199"/>
      <c r="F415" s="200"/>
      <c r="G415" s="200"/>
      <c r="H415" s="200"/>
      <c r="I415" s="200"/>
      <c r="J415" s="200"/>
    </row>
    <row r="416" customFormat="false" ht="18" hidden="false" customHeight="true" outlineLevel="0" collapsed="false">
      <c r="A416" s="204" t="s">
        <v>895</v>
      </c>
      <c r="B416" s="202"/>
      <c r="C416" s="202" t="n">
        <v>200</v>
      </c>
      <c r="D416" s="198"/>
      <c r="E416" s="199"/>
      <c r="F416" s="200"/>
      <c r="G416" s="200"/>
      <c r="H416" s="200"/>
      <c r="I416" s="200"/>
      <c r="J416" s="200"/>
    </row>
    <row r="417" customFormat="false" ht="18" hidden="false" customHeight="true" outlineLevel="0" collapsed="false">
      <c r="A417" s="204" t="s">
        <v>896</v>
      </c>
      <c r="B417" s="202" t="n">
        <f aca="false">585-187</f>
        <v>398</v>
      </c>
      <c r="C417" s="202" t="n">
        <v>324</v>
      </c>
      <c r="D417" s="198" t="n">
        <f aca="false">(C417-B417)/B417</f>
        <v>-0.185929648241206</v>
      </c>
      <c r="E417" s="199"/>
      <c r="F417" s="200"/>
      <c r="G417" s="200"/>
      <c r="H417" s="200"/>
      <c r="I417" s="200"/>
      <c r="J417" s="200"/>
    </row>
    <row r="418" customFormat="false" ht="18" hidden="false" customHeight="true" outlineLevel="0" collapsed="false">
      <c r="A418" s="204" t="s">
        <v>444</v>
      </c>
      <c r="B418" s="202"/>
      <c r="C418" s="202"/>
      <c r="D418" s="198"/>
      <c r="E418" s="199"/>
      <c r="F418" s="200"/>
      <c r="G418" s="200"/>
      <c r="H418" s="200"/>
      <c r="I418" s="200"/>
      <c r="J418" s="200"/>
    </row>
    <row r="419" customFormat="false" ht="18" hidden="false" customHeight="true" outlineLevel="0" collapsed="false">
      <c r="A419" s="204" t="s">
        <v>445</v>
      </c>
      <c r="B419" s="202" t="n">
        <f aca="false">SUM(B420:B421)</f>
        <v>2281</v>
      </c>
      <c r="C419" s="202" t="n">
        <f aca="false">SUM(C420:C421)</f>
        <v>723</v>
      </c>
      <c r="D419" s="198" t="n">
        <f aca="false">(C419-B419)/B419</f>
        <v>-0.683033757124068</v>
      </c>
      <c r="E419" s="199"/>
      <c r="F419" s="200"/>
      <c r="G419" s="200"/>
      <c r="H419" s="200"/>
      <c r="I419" s="200"/>
      <c r="J419" s="200"/>
    </row>
    <row r="420" customFormat="false" ht="18" hidden="false" customHeight="true" outlineLevel="0" collapsed="false">
      <c r="A420" s="204" t="s">
        <v>897</v>
      </c>
      <c r="B420" s="202" t="n">
        <v>67</v>
      </c>
      <c r="C420" s="202" t="n">
        <v>143</v>
      </c>
      <c r="D420" s="198" t="n">
        <f aca="false">(C420-B420)/B420</f>
        <v>1.13432835820896</v>
      </c>
      <c r="E420" s="199"/>
      <c r="F420" s="200"/>
      <c r="G420" s="200"/>
      <c r="H420" s="200"/>
      <c r="I420" s="200"/>
      <c r="J420" s="200"/>
    </row>
    <row r="421" customFormat="false" ht="18" hidden="false" customHeight="true" outlineLevel="0" collapsed="false">
      <c r="A421" s="204" t="s">
        <v>449</v>
      </c>
      <c r="B421" s="202" t="n">
        <v>2214</v>
      </c>
      <c r="C421" s="202" t="n">
        <v>580</v>
      </c>
      <c r="D421" s="198" t="n">
        <f aca="false">(C421-B421)/B421</f>
        <v>-0.73803071364047</v>
      </c>
      <c r="E421" s="199"/>
      <c r="F421" s="200"/>
      <c r="G421" s="200"/>
      <c r="H421" s="200"/>
      <c r="I421" s="200"/>
      <c r="J421" s="200"/>
    </row>
    <row r="422" customFormat="false" ht="18" hidden="false" customHeight="true" outlineLevel="0" collapsed="false">
      <c r="A422" s="204" t="s">
        <v>450</v>
      </c>
      <c r="B422" s="202" t="n">
        <f aca="false">SUM(B423:B425)</f>
        <v>1018</v>
      </c>
      <c r="C422" s="202" t="n">
        <f aca="false">SUM(C423:C425)</f>
        <v>238</v>
      </c>
      <c r="D422" s="198" t="n">
        <f aca="false">(C422-B422)/B422</f>
        <v>-0.766208251473477</v>
      </c>
      <c r="E422" s="199"/>
      <c r="F422" s="200"/>
      <c r="G422" s="200"/>
      <c r="H422" s="200"/>
      <c r="I422" s="200"/>
      <c r="J422" s="200"/>
    </row>
    <row r="423" customFormat="false" ht="18" hidden="false" customHeight="true" outlineLevel="0" collapsed="false">
      <c r="A423" s="204" t="s">
        <v>898</v>
      </c>
      <c r="B423" s="202" t="n">
        <f aca="false">929-11</f>
        <v>918</v>
      </c>
      <c r="C423" s="202" t="n">
        <v>238</v>
      </c>
      <c r="D423" s="198" t="n">
        <f aca="false">(C423-B423)/B423</f>
        <v>-0.740740740740741</v>
      </c>
      <c r="E423" s="199"/>
      <c r="F423" s="200"/>
      <c r="G423" s="200"/>
      <c r="H423" s="200"/>
      <c r="I423" s="200"/>
      <c r="J423" s="200"/>
    </row>
    <row r="424" customFormat="false" ht="18" hidden="false" customHeight="true" outlineLevel="0" collapsed="false">
      <c r="A424" s="204" t="s">
        <v>899</v>
      </c>
      <c r="B424" s="202" t="n">
        <f aca="false">103-3</f>
        <v>100</v>
      </c>
      <c r="C424" s="202"/>
      <c r="D424" s="198" t="n">
        <f aca="false">(C424-B424)/B424</f>
        <v>-1</v>
      </c>
      <c r="E424" s="199"/>
      <c r="F424" s="200"/>
      <c r="G424" s="200"/>
      <c r="H424" s="200"/>
      <c r="I424" s="200"/>
      <c r="J424" s="200"/>
    </row>
    <row r="425" customFormat="false" ht="18" hidden="false" customHeight="true" outlineLevel="0" collapsed="false">
      <c r="A425" s="204" t="s">
        <v>900</v>
      </c>
      <c r="B425" s="202"/>
      <c r="C425" s="202"/>
      <c r="D425" s="198"/>
      <c r="E425" s="199"/>
      <c r="F425" s="200"/>
      <c r="G425" s="200"/>
      <c r="H425" s="200"/>
      <c r="I425" s="200"/>
      <c r="J425" s="200"/>
    </row>
    <row r="426" customFormat="false" ht="18" hidden="false" customHeight="true" outlineLevel="0" collapsed="false">
      <c r="A426" s="204" t="s">
        <v>454</v>
      </c>
      <c r="B426" s="202" t="n">
        <f aca="false">SUM(B427:B430)</f>
        <v>5358</v>
      </c>
      <c r="C426" s="202" t="n">
        <f aca="false">SUM(C427:C430)</f>
        <v>5636</v>
      </c>
      <c r="D426" s="198" t="n">
        <f aca="false">(C426-B426)/B426</f>
        <v>0.0518850317282568</v>
      </c>
      <c r="E426" s="199"/>
      <c r="F426" s="200"/>
      <c r="G426" s="200"/>
      <c r="H426" s="200"/>
      <c r="I426" s="200"/>
      <c r="J426" s="200"/>
    </row>
    <row r="427" customFormat="false" ht="18" hidden="false" customHeight="true" outlineLevel="0" collapsed="false">
      <c r="A427" s="204" t="s">
        <v>901</v>
      </c>
      <c r="B427" s="202" t="n">
        <v>1168</v>
      </c>
      <c r="C427" s="202" t="n">
        <v>792</v>
      </c>
      <c r="D427" s="198" t="n">
        <f aca="false">(C427-B427)/B427</f>
        <v>-0.321917808219178</v>
      </c>
      <c r="E427" s="199"/>
      <c r="F427" s="200"/>
      <c r="G427" s="200"/>
      <c r="H427" s="200"/>
      <c r="I427" s="200"/>
      <c r="J427" s="200"/>
    </row>
    <row r="428" customFormat="false" ht="18" hidden="false" customHeight="true" outlineLevel="0" collapsed="false">
      <c r="A428" s="204" t="s">
        <v>902</v>
      </c>
      <c r="B428" s="202" t="n">
        <f aca="false">4146-203-2+66-129</f>
        <v>3878</v>
      </c>
      <c r="C428" s="202" t="n">
        <v>3540</v>
      </c>
      <c r="D428" s="198" t="n">
        <f aca="false">(C428-B428)/B428</f>
        <v>-0.0871583290355854</v>
      </c>
      <c r="E428" s="199"/>
      <c r="F428" s="200"/>
      <c r="G428" s="200"/>
      <c r="H428" s="200"/>
      <c r="I428" s="200"/>
      <c r="J428" s="200"/>
    </row>
    <row r="429" customFormat="false" ht="18" hidden="false" customHeight="true" outlineLevel="0" collapsed="false">
      <c r="A429" s="204" t="s">
        <v>903</v>
      </c>
      <c r="B429" s="202" t="n">
        <v>312</v>
      </c>
      <c r="C429" s="202" t="n">
        <v>600</v>
      </c>
      <c r="D429" s="198" t="n">
        <f aca="false">(C429-B429)/B429</f>
        <v>0.923076923076923</v>
      </c>
      <c r="E429" s="199"/>
      <c r="F429" s="200"/>
      <c r="G429" s="200"/>
      <c r="H429" s="200"/>
      <c r="I429" s="200"/>
      <c r="J429" s="200"/>
    </row>
    <row r="430" customFormat="false" ht="18" hidden="false" customHeight="true" outlineLevel="0" collapsed="false">
      <c r="A430" s="204" t="s">
        <v>904</v>
      </c>
      <c r="B430" s="202"/>
      <c r="C430" s="202" t="n">
        <v>704</v>
      </c>
      <c r="D430" s="198"/>
      <c r="E430" s="199"/>
      <c r="F430" s="200"/>
      <c r="G430" s="200"/>
      <c r="H430" s="200"/>
      <c r="I430" s="200"/>
      <c r="J430" s="200"/>
    </row>
    <row r="431" customFormat="false" ht="18" hidden="false" customHeight="true" outlineLevel="0" collapsed="false">
      <c r="A431" s="204" t="s">
        <v>905</v>
      </c>
      <c r="B431" s="202" t="n">
        <f aca="false">SUM(B432:B434)</f>
        <v>177</v>
      </c>
      <c r="C431" s="202" t="n">
        <f aca="false">SUM(C432:C434)</f>
        <v>186</v>
      </c>
      <c r="D431" s="198" t="n">
        <f aca="false">(C431-B431)/B431</f>
        <v>0.0508474576271187</v>
      </c>
      <c r="E431" s="199"/>
      <c r="F431" s="200"/>
      <c r="G431" s="200"/>
      <c r="H431" s="200"/>
      <c r="I431" s="200"/>
      <c r="J431" s="200"/>
    </row>
    <row r="432" customFormat="false" ht="18" hidden="false" customHeight="true" outlineLevel="0" collapsed="false">
      <c r="A432" s="204" t="s">
        <v>906</v>
      </c>
      <c r="B432" s="202"/>
      <c r="C432" s="202"/>
      <c r="D432" s="198"/>
      <c r="E432" s="199"/>
      <c r="F432" s="200"/>
      <c r="G432" s="200"/>
      <c r="H432" s="200"/>
      <c r="I432" s="200"/>
      <c r="J432" s="200"/>
    </row>
    <row r="433" customFormat="false" ht="18" hidden="false" customHeight="true" outlineLevel="0" collapsed="false">
      <c r="A433" s="204" t="s">
        <v>907</v>
      </c>
      <c r="B433" s="202" t="n">
        <v>165</v>
      </c>
      <c r="C433" s="202" t="n">
        <v>186</v>
      </c>
      <c r="D433" s="198" t="n">
        <f aca="false">(C433-B433)/B433</f>
        <v>0.127272727272727</v>
      </c>
      <c r="E433" s="199"/>
      <c r="F433" s="200"/>
      <c r="G433" s="200"/>
      <c r="H433" s="200"/>
      <c r="I433" s="200"/>
      <c r="J433" s="200"/>
    </row>
    <row r="434" customFormat="false" ht="18" hidden="false" customHeight="true" outlineLevel="0" collapsed="false">
      <c r="A434" s="204" t="s">
        <v>908</v>
      </c>
      <c r="B434" s="202" t="n">
        <v>12</v>
      </c>
      <c r="C434" s="202"/>
      <c r="D434" s="198" t="n">
        <f aca="false">(C434-B434)/B434</f>
        <v>-1</v>
      </c>
      <c r="E434" s="199"/>
      <c r="F434" s="200"/>
      <c r="G434" s="200"/>
      <c r="H434" s="200"/>
      <c r="I434" s="200"/>
      <c r="J434" s="200"/>
    </row>
    <row r="435" customFormat="false" ht="18" hidden="false" customHeight="true" outlineLevel="0" collapsed="false">
      <c r="A435" s="204" t="s">
        <v>462</v>
      </c>
      <c r="B435" s="202"/>
      <c r="C435" s="202"/>
      <c r="D435" s="198"/>
      <c r="E435" s="199"/>
      <c r="F435" s="200"/>
      <c r="G435" s="200"/>
      <c r="H435" s="200"/>
      <c r="I435" s="200"/>
      <c r="J435" s="200"/>
    </row>
    <row r="436" customFormat="false" ht="18" hidden="false" customHeight="true" outlineLevel="0" collapsed="false">
      <c r="A436" s="204" t="s">
        <v>463</v>
      </c>
      <c r="B436" s="202"/>
      <c r="C436" s="202" t="n">
        <f aca="false">C437</f>
        <v>14</v>
      </c>
      <c r="D436" s="198"/>
      <c r="E436" s="199"/>
      <c r="F436" s="200"/>
      <c r="G436" s="200"/>
      <c r="H436" s="200"/>
      <c r="I436" s="200"/>
      <c r="J436" s="200"/>
    </row>
    <row r="437" customFormat="false" ht="18" hidden="false" customHeight="true" outlineLevel="0" collapsed="false">
      <c r="A437" s="204" t="s">
        <v>909</v>
      </c>
      <c r="B437" s="202"/>
      <c r="C437" s="202" t="n">
        <v>14</v>
      </c>
      <c r="D437" s="198"/>
      <c r="E437" s="199"/>
      <c r="F437" s="200"/>
      <c r="G437" s="200"/>
      <c r="H437" s="200"/>
      <c r="I437" s="200"/>
      <c r="J437" s="200"/>
    </row>
    <row r="438" customFormat="false" ht="18" hidden="false" customHeight="true" outlineLevel="0" collapsed="false">
      <c r="A438" s="196" t="s">
        <v>910</v>
      </c>
      <c r="B438" s="197" t="n">
        <f aca="false">SUM(B439,B443,B444,B445,B449,B450,B452)</f>
        <v>2741</v>
      </c>
      <c r="C438" s="197" t="n">
        <f aca="false">SUM(C439,C443,C444,C445,C449,C450,C452)</f>
        <v>2482</v>
      </c>
      <c r="D438" s="198" t="n">
        <f aca="false">(C438-B438)/B438</f>
        <v>-0.0944910616563298</v>
      </c>
      <c r="E438" s="199"/>
      <c r="F438" s="200"/>
      <c r="G438" s="200"/>
      <c r="H438" s="200"/>
      <c r="I438" s="200"/>
      <c r="J438" s="200"/>
    </row>
    <row r="439" customFormat="false" ht="18" hidden="false" customHeight="true" outlineLevel="0" collapsed="false">
      <c r="A439" s="204" t="s">
        <v>467</v>
      </c>
      <c r="B439" s="202" t="n">
        <f aca="false">SUM(B440:B442)</f>
        <v>2118</v>
      </c>
      <c r="C439" s="202" t="n">
        <f aca="false">SUM(C440:C442)</f>
        <v>2049</v>
      </c>
      <c r="D439" s="198" t="n">
        <f aca="false">(C439-B439)/B439</f>
        <v>-0.0325779036827195</v>
      </c>
      <c r="E439" s="199"/>
      <c r="F439" s="200"/>
      <c r="G439" s="200"/>
      <c r="H439" s="200"/>
      <c r="I439" s="200"/>
      <c r="J439" s="200"/>
    </row>
    <row r="440" customFormat="false" ht="18" hidden="false" customHeight="true" outlineLevel="0" collapsed="false">
      <c r="A440" s="204" t="s">
        <v>387</v>
      </c>
      <c r="B440" s="202" t="n">
        <v>418</v>
      </c>
      <c r="C440" s="202" t="n">
        <v>436</v>
      </c>
      <c r="D440" s="198" t="n">
        <f aca="false">(C440-B440)/B440</f>
        <v>0.0430622009569378</v>
      </c>
      <c r="E440" s="199"/>
      <c r="F440" s="200"/>
      <c r="G440" s="200"/>
      <c r="H440" s="200"/>
      <c r="I440" s="200"/>
      <c r="J440" s="200"/>
    </row>
    <row r="441" customFormat="false" ht="18" hidden="false" customHeight="true" outlineLevel="0" collapsed="false">
      <c r="A441" s="204" t="s">
        <v>911</v>
      </c>
      <c r="B441" s="202" t="n">
        <v>676</v>
      </c>
      <c r="C441" s="202" t="n">
        <v>715</v>
      </c>
      <c r="D441" s="198" t="n">
        <f aca="false">(C441-B441)/B441</f>
        <v>0.0576923076923077</v>
      </c>
      <c r="E441" s="199"/>
      <c r="F441" s="200"/>
      <c r="G441" s="200"/>
      <c r="H441" s="200"/>
      <c r="I441" s="200"/>
      <c r="J441" s="200"/>
    </row>
    <row r="442" customFormat="false" ht="18" hidden="false" customHeight="true" outlineLevel="0" collapsed="false">
      <c r="A442" s="204" t="s">
        <v>471</v>
      </c>
      <c r="B442" s="202" t="n">
        <f aca="false">1003+21</f>
        <v>1024</v>
      </c>
      <c r="C442" s="202" t="n">
        <v>898</v>
      </c>
      <c r="D442" s="198" t="n">
        <f aca="false">(C442-B442)/B442</f>
        <v>-0.123046875</v>
      </c>
      <c r="E442" s="199"/>
      <c r="F442" s="200"/>
      <c r="G442" s="200"/>
      <c r="H442" s="200"/>
      <c r="I442" s="200"/>
      <c r="J442" s="200"/>
    </row>
    <row r="443" customFormat="false" ht="18" hidden="false" customHeight="true" outlineLevel="0" collapsed="false">
      <c r="A443" s="204" t="s">
        <v>472</v>
      </c>
      <c r="B443" s="202"/>
      <c r="C443" s="202"/>
      <c r="D443" s="198"/>
      <c r="E443" s="199"/>
      <c r="F443" s="200"/>
      <c r="G443" s="200"/>
      <c r="H443" s="200"/>
      <c r="I443" s="200"/>
      <c r="J443" s="200"/>
    </row>
    <row r="444" customFormat="false" ht="18" hidden="false" customHeight="true" outlineLevel="0" collapsed="false">
      <c r="A444" s="204" t="s">
        <v>473</v>
      </c>
      <c r="B444" s="202"/>
      <c r="C444" s="202"/>
      <c r="D444" s="198"/>
      <c r="E444" s="199"/>
      <c r="F444" s="200"/>
      <c r="G444" s="200"/>
      <c r="H444" s="200"/>
      <c r="I444" s="200"/>
      <c r="J444" s="200"/>
    </row>
    <row r="445" customFormat="false" ht="18" hidden="false" customHeight="true" outlineLevel="0" collapsed="false">
      <c r="A445" s="204" t="s">
        <v>474</v>
      </c>
      <c r="B445" s="202" t="n">
        <f aca="false">SUM(B446:B448)</f>
        <v>528</v>
      </c>
      <c r="C445" s="202"/>
      <c r="D445" s="198" t="n">
        <f aca="false">(C445-B445)/B445</f>
        <v>-1</v>
      </c>
      <c r="E445" s="199"/>
      <c r="F445" s="200"/>
      <c r="G445" s="200"/>
      <c r="H445" s="200"/>
      <c r="I445" s="200"/>
      <c r="J445" s="200"/>
    </row>
    <row r="446" customFormat="false" ht="18" hidden="false" customHeight="true" outlineLevel="0" collapsed="false">
      <c r="A446" s="204" t="s">
        <v>912</v>
      </c>
      <c r="B446" s="202" t="n">
        <v>79</v>
      </c>
      <c r="C446" s="202"/>
      <c r="D446" s="198" t="n">
        <f aca="false">(C446-B446)/B446</f>
        <v>-1</v>
      </c>
      <c r="E446" s="199"/>
      <c r="F446" s="200"/>
      <c r="G446" s="200"/>
      <c r="H446" s="200"/>
      <c r="I446" s="200"/>
      <c r="J446" s="200"/>
    </row>
    <row r="447" customFormat="false" ht="18" hidden="false" customHeight="true" outlineLevel="0" collapsed="false">
      <c r="A447" s="204" t="s">
        <v>913</v>
      </c>
      <c r="B447" s="202" t="n">
        <v>128</v>
      </c>
      <c r="C447" s="202"/>
      <c r="D447" s="198" t="n">
        <f aca="false">(C447-B447)/B447</f>
        <v>-1</v>
      </c>
      <c r="E447" s="199"/>
      <c r="F447" s="200"/>
      <c r="G447" s="200"/>
      <c r="H447" s="200"/>
      <c r="I447" s="200"/>
      <c r="J447" s="200"/>
    </row>
    <row r="448" customFormat="false" ht="18" hidden="false" customHeight="true" outlineLevel="0" collapsed="false">
      <c r="A448" s="204" t="s">
        <v>914</v>
      </c>
      <c r="B448" s="202" t="n">
        <v>321</v>
      </c>
      <c r="C448" s="202"/>
      <c r="D448" s="198" t="n">
        <f aca="false">(C448-B448)/B448</f>
        <v>-1</v>
      </c>
      <c r="E448" s="199"/>
      <c r="F448" s="200"/>
      <c r="G448" s="200"/>
      <c r="H448" s="200"/>
      <c r="I448" s="200"/>
      <c r="J448" s="200"/>
    </row>
    <row r="449" customFormat="false" ht="18" hidden="false" customHeight="true" outlineLevel="0" collapsed="false">
      <c r="A449" s="204" t="s">
        <v>478</v>
      </c>
      <c r="B449" s="202" t="n">
        <v>26</v>
      </c>
      <c r="C449" s="202" t="n">
        <v>28</v>
      </c>
      <c r="D449" s="198" t="n">
        <f aca="false">(C449-B449)/B449</f>
        <v>0.0769230769230769</v>
      </c>
      <c r="E449" s="199"/>
      <c r="F449" s="200"/>
      <c r="G449" s="200"/>
      <c r="H449" s="200"/>
      <c r="I449" s="200"/>
      <c r="J449" s="200"/>
    </row>
    <row r="450" customFormat="false" ht="18" hidden="false" customHeight="true" outlineLevel="0" collapsed="false">
      <c r="A450" s="204" t="s">
        <v>480</v>
      </c>
      <c r="B450" s="202" t="n">
        <f aca="false">SUM(B451)</f>
        <v>69</v>
      </c>
      <c r="C450" s="202" t="n">
        <f aca="false">SUM(C451)</f>
        <v>405</v>
      </c>
      <c r="D450" s="198" t="n">
        <f aca="false">(C450-B450)/B450</f>
        <v>4.86956521739131</v>
      </c>
      <c r="E450" s="199"/>
      <c r="F450" s="200"/>
      <c r="G450" s="200"/>
      <c r="H450" s="200"/>
      <c r="I450" s="200"/>
      <c r="J450" s="200"/>
    </row>
    <row r="451" customFormat="false" ht="18" hidden="false" customHeight="true" outlineLevel="0" collapsed="false">
      <c r="A451" s="204" t="s">
        <v>915</v>
      </c>
      <c r="B451" s="202" t="n">
        <v>69</v>
      </c>
      <c r="C451" s="202" t="n">
        <v>405</v>
      </c>
      <c r="D451" s="198" t="n">
        <f aca="false">(C451-B451)/B451</f>
        <v>4.86956521739131</v>
      </c>
      <c r="E451" s="199"/>
      <c r="F451" s="200"/>
      <c r="G451" s="200"/>
      <c r="H451" s="200"/>
      <c r="I451" s="200"/>
      <c r="J451" s="200"/>
    </row>
    <row r="452" customFormat="false" ht="18" hidden="false" customHeight="true" outlineLevel="0" collapsed="false">
      <c r="A452" s="204" t="s">
        <v>482</v>
      </c>
      <c r="B452" s="202"/>
      <c r="C452" s="202"/>
      <c r="D452" s="198"/>
      <c r="E452" s="199"/>
      <c r="F452" s="200"/>
      <c r="G452" s="200"/>
      <c r="H452" s="200"/>
      <c r="I452" s="200"/>
      <c r="J452" s="200"/>
    </row>
    <row r="453" customFormat="false" ht="18" hidden="false" customHeight="true" outlineLevel="0" collapsed="false">
      <c r="A453" s="206" t="s">
        <v>916</v>
      </c>
      <c r="B453" s="197" t="n">
        <f aca="false">SUM(B454,B455,B456,B457,B460,B463,B464,B468)</f>
        <v>5406</v>
      </c>
      <c r="C453" s="197" t="n">
        <f aca="false">SUM(C454,C455,C456,C457,C460,C463,C464,C468)</f>
        <v>950</v>
      </c>
      <c r="D453" s="198" t="n">
        <f aca="false">(C453-B453)/B453</f>
        <v>-0.824269330373659</v>
      </c>
      <c r="E453" s="199"/>
      <c r="F453" s="200"/>
      <c r="G453" s="200"/>
      <c r="H453" s="200"/>
      <c r="I453" s="200"/>
      <c r="J453" s="200"/>
    </row>
    <row r="454" customFormat="false" ht="18" hidden="false" customHeight="true" outlineLevel="0" collapsed="false">
      <c r="A454" s="204" t="s">
        <v>484</v>
      </c>
      <c r="B454" s="202"/>
      <c r="C454" s="202"/>
      <c r="D454" s="198"/>
      <c r="E454" s="199"/>
      <c r="F454" s="200"/>
      <c r="G454" s="200"/>
      <c r="H454" s="200"/>
      <c r="I454" s="200"/>
      <c r="J454" s="200"/>
    </row>
    <row r="455" customFormat="false" ht="18" hidden="false" customHeight="true" outlineLevel="0" collapsed="false">
      <c r="A455" s="204" t="s">
        <v>485</v>
      </c>
      <c r="B455" s="202"/>
      <c r="C455" s="202"/>
      <c r="D455" s="198"/>
      <c r="E455" s="199"/>
      <c r="F455" s="200"/>
      <c r="G455" s="200"/>
      <c r="H455" s="200"/>
      <c r="I455" s="200"/>
      <c r="J455" s="200"/>
    </row>
    <row r="456" customFormat="false" ht="18" hidden="false" customHeight="true" outlineLevel="0" collapsed="false">
      <c r="A456" s="204" t="s">
        <v>487</v>
      </c>
      <c r="B456" s="202"/>
      <c r="C456" s="202"/>
      <c r="D456" s="198"/>
      <c r="E456" s="199"/>
      <c r="F456" s="200"/>
      <c r="G456" s="200"/>
      <c r="H456" s="200"/>
      <c r="I456" s="200"/>
      <c r="J456" s="200"/>
    </row>
    <row r="457" customFormat="false" ht="18" hidden="false" customHeight="true" outlineLevel="0" collapsed="false">
      <c r="A457" s="204" t="s">
        <v>488</v>
      </c>
      <c r="B457" s="202" t="n">
        <f aca="false">SUM(B458:B459)</f>
        <v>477</v>
      </c>
      <c r="C457" s="202" t="n">
        <f aca="false">SUM(C458:C459)</f>
        <v>495</v>
      </c>
      <c r="D457" s="198" t="n">
        <f aca="false">(C457-B457)/B457</f>
        <v>0.0377358490566038</v>
      </c>
      <c r="E457" s="199"/>
      <c r="F457" s="200"/>
      <c r="G457" s="200"/>
      <c r="H457" s="200"/>
      <c r="I457" s="200"/>
      <c r="J457" s="200"/>
    </row>
    <row r="458" customFormat="false" ht="18" hidden="false" customHeight="true" outlineLevel="0" collapsed="false">
      <c r="A458" s="204" t="s">
        <v>387</v>
      </c>
      <c r="B458" s="202" t="n">
        <v>202</v>
      </c>
      <c r="C458" s="202" t="n">
        <v>252</v>
      </c>
      <c r="D458" s="198" t="n">
        <f aca="false">(C458-B458)/B458</f>
        <v>0.247524752475248</v>
      </c>
      <c r="E458" s="199"/>
      <c r="F458" s="200"/>
      <c r="G458" s="200"/>
      <c r="H458" s="200"/>
      <c r="I458" s="200"/>
      <c r="J458" s="200"/>
    </row>
    <row r="459" customFormat="false" ht="18" hidden="false" customHeight="true" outlineLevel="0" collapsed="false">
      <c r="A459" s="204" t="s">
        <v>491</v>
      </c>
      <c r="B459" s="202" t="n">
        <v>275</v>
      </c>
      <c r="C459" s="202" t="n">
        <v>243</v>
      </c>
      <c r="D459" s="198" t="n">
        <f aca="false">(C459-B459)/B459</f>
        <v>-0.116363636363636</v>
      </c>
      <c r="E459" s="199"/>
      <c r="F459" s="200"/>
      <c r="G459" s="200"/>
      <c r="H459" s="200"/>
      <c r="I459" s="200"/>
      <c r="J459" s="200"/>
    </row>
    <row r="460" customFormat="false" ht="18" hidden="false" customHeight="true" outlineLevel="0" collapsed="false">
      <c r="A460" s="204" t="s">
        <v>492</v>
      </c>
      <c r="B460" s="202" t="n">
        <f aca="false">SUM(B461:B462)</f>
        <v>4428</v>
      </c>
      <c r="C460" s="202"/>
      <c r="D460" s="198" t="n">
        <f aca="false">(C460-B460)/B460</f>
        <v>-1</v>
      </c>
      <c r="E460" s="199"/>
      <c r="F460" s="200"/>
      <c r="G460" s="200"/>
      <c r="H460" s="200"/>
      <c r="I460" s="200"/>
      <c r="J460" s="200"/>
    </row>
    <row r="461" customFormat="false" ht="18" hidden="false" customHeight="true" outlineLevel="0" collapsed="false">
      <c r="A461" s="204" t="s">
        <v>387</v>
      </c>
      <c r="B461" s="202" t="n">
        <v>121</v>
      </c>
      <c r="C461" s="202"/>
      <c r="D461" s="198" t="n">
        <f aca="false">(C461-B461)/B461</f>
        <v>-1</v>
      </c>
      <c r="E461" s="199"/>
      <c r="F461" s="200"/>
      <c r="G461" s="200"/>
      <c r="H461" s="200"/>
      <c r="I461" s="200"/>
      <c r="J461" s="200"/>
    </row>
    <row r="462" customFormat="false" ht="18" hidden="false" customHeight="true" outlineLevel="0" collapsed="false">
      <c r="A462" s="204" t="s">
        <v>493</v>
      </c>
      <c r="B462" s="202" t="n">
        <f aca="false">4563-256</f>
        <v>4307</v>
      </c>
      <c r="C462" s="202"/>
      <c r="D462" s="198" t="n">
        <f aca="false">(C462-B462)/B462</f>
        <v>-1</v>
      </c>
      <c r="E462" s="199"/>
      <c r="F462" s="200"/>
      <c r="G462" s="200"/>
      <c r="H462" s="200"/>
      <c r="I462" s="200"/>
      <c r="J462" s="200"/>
    </row>
    <row r="463" customFormat="false" ht="18" hidden="false" customHeight="true" outlineLevel="0" collapsed="false">
      <c r="A463" s="204" t="s">
        <v>494</v>
      </c>
      <c r="B463" s="202"/>
      <c r="C463" s="202"/>
      <c r="D463" s="198"/>
      <c r="E463" s="199"/>
      <c r="F463" s="200"/>
      <c r="G463" s="200"/>
      <c r="H463" s="200"/>
      <c r="I463" s="200"/>
      <c r="J463" s="200"/>
    </row>
    <row r="464" customFormat="false" ht="18" hidden="false" customHeight="true" outlineLevel="0" collapsed="false">
      <c r="A464" s="204" t="s">
        <v>495</v>
      </c>
      <c r="B464" s="202" t="n">
        <f aca="false">SUM(B465:B467)</f>
        <v>501</v>
      </c>
      <c r="C464" s="202" t="n">
        <f aca="false">SUM(C465:C467)</f>
        <v>455</v>
      </c>
      <c r="D464" s="198" t="n">
        <f aca="false">(C464-B464)/B464</f>
        <v>-0.0918163672654691</v>
      </c>
      <c r="E464" s="199"/>
      <c r="F464" s="200"/>
      <c r="G464" s="200"/>
      <c r="H464" s="200"/>
      <c r="I464" s="200"/>
      <c r="J464" s="200"/>
    </row>
    <row r="465" customFormat="false" ht="18" hidden="false" customHeight="true" outlineLevel="0" collapsed="false">
      <c r="A465" s="204" t="s">
        <v>387</v>
      </c>
      <c r="B465" s="202"/>
      <c r="C465" s="202" t="n">
        <v>80</v>
      </c>
      <c r="D465" s="198"/>
      <c r="E465" s="199"/>
      <c r="F465" s="200"/>
      <c r="G465" s="200"/>
      <c r="H465" s="200"/>
      <c r="I465" s="200"/>
      <c r="J465" s="200"/>
    </row>
    <row r="466" customFormat="false" ht="18" hidden="false" customHeight="true" outlineLevel="0" collapsed="false">
      <c r="A466" s="204" t="s">
        <v>917</v>
      </c>
      <c r="B466" s="202"/>
      <c r="C466" s="202"/>
      <c r="D466" s="198"/>
      <c r="E466" s="199"/>
      <c r="F466" s="200"/>
      <c r="G466" s="200"/>
      <c r="H466" s="200"/>
      <c r="I466" s="200"/>
      <c r="J466" s="200"/>
    </row>
    <row r="467" customFormat="false" ht="18" hidden="false" customHeight="true" outlineLevel="0" collapsed="false">
      <c r="A467" s="204" t="s">
        <v>497</v>
      </c>
      <c r="B467" s="202" t="n">
        <v>501</v>
      </c>
      <c r="C467" s="202" t="n">
        <v>375</v>
      </c>
      <c r="D467" s="198" t="n">
        <f aca="false">(C467-B467)/B467</f>
        <v>-0.251497005988024</v>
      </c>
      <c r="E467" s="199"/>
      <c r="F467" s="200"/>
      <c r="G467" s="200"/>
      <c r="H467" s="200"/>
      <c r="I467" s="200"/>
      <c r="J467" s="200"/>
    </row>
    <row r="468" customFormat="false" ht="18" hidden="false" customHeight="true" outlineLevel="0" collapsed="false">
      <c r="A468" s="204" t="s">
        <v>498</v>
      </c>
      <c r="B468" s="202"/>
      <c r="C468" s="202"/>
      <c r="D468" s="198"/>
      <c r="E468" s="199"/>
      <c r="F468" s="200"/>
      <c r="G468" s="200"/>
      <c r="H468" s="200"/>
      <c r="I468" s="200"/>
      <c r="J468" s="200"/>
    </row>
    <row r="469" customFormat="false" ht="18" hidden="false" customHeight="true" outlineLevel="0" collapsed="false">
      <c r="A469" s="206" t="s">
        <v>918</v>
      </c>
      <c r="B469" s="197" t="n">
        <f aca="false">SUM(B470,B474,B478,)</f>
        <v>7734</v>
      </c>
      <c r="C469" s="197" t="n">
        <f aca="false">SUM(C470,C477,C474,C478,)</f>
        <v>713</v>
      </c>
      <c r="D469" s="198" t="n">
        <f aca="false">(C469-B469)/B469</f>
        <v>-0.907809671580036</v>
      </c>
      <c r="E469" s="199"/>
      <c r="F469" s="200"/>
      <c r="G469" s="200"/>
      <c r="H469" s="200"/>
      <c r="I469" s="200"/>
      <c r="J469" s="200"/>
    </row>
    <row r="470" customFormat="false" ht="18" hidden="false" customHeight="true" outlineLevel="0" collapsed="false">
      <c r="A470" s="204" t="s">
        <v>501</v>
      </c>
      <c r="B470" s="202" t="n">
        <f aca="false">SUM(B471:B473)</f>
        <v>7672</v>
      </c>
      <c r="C470" s="202" t="n">
        <f aca="false">SUM(C471:C473)</f>
        <v>688</v>
      </c>
      <c r="D470" s="198" t="n">
        <f aca="false">(C470-B470)/B470</f>
        <v>-0.910323253388947</v>
      </c>
      <c r="E470" s="199"/>
      <c r="F470" s="200"/>
      <c r="G470" s="200"/>
      <c r="H470" s="200"/>
      <c r="I470" s="200"/>
      <c r="J470" s="200"/>
    </row>
    <row r="471" customFormat="false" ht="18" hidden="false" customHeight="true" outlineLevel="0" collapsed="false">
      <c r="A471" s="204" t="s">
        <v>387</v>
      </c>
      <c r="B471" s="202" t="n">
        <v>521</v>
      </c>
      <c r="C471" s="202" t="n">
        <v>104</v>
      </c>
      <c r="D471" s="198" t="n">
        <f aca="false">(C471-B471)/B471</f>
        <v>-0.800383877159309</v>
      </c>
      <c r="E471" s="199"/>
      <c r="F471" s="200"/>
      <c r="G471" s="200"/>
      <c r="H471" s="200"/>
      <c r="I471" s="200"/>
      <c r="J471" s="200"/>
    </row>
    <row r="472" customFormat="false" ht="18" hidden="false" customHeight="true" outlineLevel="0" collapsed="false">
      <c r="A472" s="204" t="s">
        <v>403</v>
      </c>
      <c r="B472" s="202" t="n">
        <v>407</v>
      </c>
      <c r="C472" s="202" t="n">
        <v>474</v>
      </c>
      <c r="D472" s="198" t="n">
        <f aca="false">(C472-B472)/B472</f>
        <v>0.164619164619165</v>
      </c>
      <c r="E472" s="199"/>
      <c r="F472" s="200"/>
      <c r="G472" s="200"/>
      <c r="H472" s="200"/>
      <c r="I472" s="200"/>
      <c r="J472" s="200"/>
    </row>
    <row r="473" customFormat="false" ht="18" hidden="false" customHeight="true" outlineLevel="0" collapsed="false">
      <c r="A473" s="204" t="s">
        <v>919</v>
      </c>
      <c r="B473" s="202" t="n">
        <v>6744</v>
      </c>
      <c r="C473" s="202" t="n">
        <v>110</v>
      </c>
      <c r="D473" s="198" t="n">
        <f aca="false">(C473-B473)/B473</f>
        <v>-0.983689205219454</v>
      </c>
      <c r="E473" s="199"/>
      <c r="F473" s="200"/>
      <c r="G473" s="200"/>
      <c r="H473" s="200"/>
      <c r="I473" s="200"/>
      <c r="J473" s="200"/>
    </row>
    <row r="474" customFormat="false" ht="18" hidden="false" customHeight="true" outlineLevel="0" collapsed="false">
      <c r="A474" s="204" t="s">
        <v>504</v>
      </c>
      <c r="B474" s="202" t="n">
        <f aca="false">SUM(B475:B476)</f>
        <v>62</v>
      </c>
      <c r="C474" s="202"/>
      <c r="D474" s="198" t="n">
        <f aca="false">(C474-B474)/B474</f>
        <v>-1</v>
      </c>
      <c r="E474" s="199"/>
      <c r="F474" s="200"/>
      <c r="G474" s="200"/>
      <c r="H474" s="200"/>
      <c r="I474" s="200"/>
      <c r="J474" s="200"/>
    </row>
    <row r="475" customFormat="false" ht="18" hidden="false" customHeight="true" outlineLevel="0" collapsed="false">
      <c r="A475" s="204" t="s">
        <v>505</v>
      </c>
      <c r="B475" s="202" t="n">
        <v>50</v>
      </c>
      <c r="C475" s="202"/>
      <c r="D475" s="198" t="n">
        <f aca="false">(C475-B475)/B475</f>
        <v>-1</v>
      </c>
      <c r="E475" s="199"/>
      <c r="F475" s="200"/>
      <c r="G475" s="200"/>
      <c r="H475" s="200"/>
      <c r="I475" s="200"/>
      <c r="J475" s="200"/>
    </row>
    <row r="476" customFormat="false" ht="18" hidden="false" customHeight="true" outlineLevel="0" collapsed="false">
      <c r="A476" s="204" t="s">
        <v>920</v>
      </c>
      <c r="B476" s="202" t="n">
        <v>12</v>
      </c>
      <c r="C476" s="202"/>
      <c r="D476" s="198" t="n">
        <f aca="false">(C476-B476)/B476</f>
        <v>-1</v>
      </c>
      <c r="E476" s="199"/>
      <c r="F476" s="200"/>
      <c r="G476" s="200"/>
      <c r="H476" s="200"/>
      <c r="I476" s="200"/>
      <c r="J476" s="200"/>
    </row>
    <row r="477" customFormat="false" ht="18" hidden="false" customHeight="true" outlineLevel="0" collapsed="false">
      <c r="A477" s="204" t="s">
        <v>921</v>
      </c>
      <c r="B477" s="202"/>
      <c r="C477" s="202" t="n">
        <v>25</v>
      </c>
      <c r="D477" s="198"/>
      <c r="E477" s="199"/>
      <c r="F477" s="200"/>
      <c r="G477" s="200"/>
      <c r="H477" s="200"/>
      <c r="I477" s="200"/>
      <c r="J477" s="200"/>
    </row>
    <row r="478" customFormat="false" ht="18" hidden="false" customHeight="true" outlineLevel="0" collapsed="false">
      <c r="A478" s="204" t="s">
        <v>922</v>
      </c>
      <c r="B478" s="202"/>
      <c r="C478" s="202"/>
      <c r="D478" s="198"/>
      <c r="E478" s="199"/>
      <c r="F478" s="200"/>
      <c r="G478" s="200"/>
      <c r="H478" s="200"/>
      <c r="I478" s="200"/>
      <c r="J478" s="200"/>
    </row>
    <row r="479" customFormat="false" ht="18" hidden="false" customHeight="true" outlineLevel="0" collapsed="false">
      <c r="A479" s="206" t="s">
        <v>511</v>
      </c>
      <c r="B479" s="197"/>
      <c r="C479" s="197"/>
      <c r="D479" s="198"/>
      <c r="E479" s="199"/>
      <c r="F479" s="200"/>
      <c r="G479" s="200"/>
      <c r="H479" s="200"/>
      <c r="I479" s="200"/>
      <c r="J479" s="200"/>
    </row>
    <row r="480" customFormat="false" ht="18" hidden="false" customHeight="true" outlineLevel="0" collapsed="false">
      <c r="A480" s="204" t="s">
        <v>512</v>
      </c>
      <c r="B480" s="197"/>
      <c r="C480" s="197"/>
      <c r="D480" s="198"/>
      <c r="E480" s="199"/>
      <c r="F480" s="200"/>
      <c r="G480" s="200"/>
      <c r="H480" s="200"/>
      <c r="I480" s="200"/>
      <c r="J480" s="200"/>
    </row>
    <row r="481" customFormat="false" ht="18" hidden="false" customHeight="true" outlineLevel="0" collapsed="false">
      <c r="A481" s="204" t="s">
        <v>513</v>
      </c>
      <c r="B481" s="197"/>
      <c r="C481" s="197"/>
      <c r="D481" s="198"/>
      <c r="E481" s="199"/>
      <c r="F481" s="200"/>
      <c r="G481" s="200"/>
      <c r="H481" s="200"/>
      <c r="I481" s="200"/>
      <c r="J481" s="200"/>
    </row>
    <row r="482" customFormat="false" ht="18" hidden="false" customHeight="true" outlineLevel="0" collapsed="false">
      <c r="A482" s="204" t="s">
        <v>514</v>
      </c>
      <c r="B482" s="197"/>
      <c r="C482" s="197"/>
      <c r="D482" s="198"/>
      <c r="E482" s="199"/>
      <c r="F482" s="200"/>
      <c r="G482" s="200"/>
      <c r="H482" s="200"/>
      <c r="I482" s="200"/>
      <c r="J482" s="200"/>
    </row>
    <row r="483" customFormat="false" ht="18" hidden="false" customHeight="true" outlineLevel="0" collapsed="false">
      <c r="A483" s="206" t="s">
        <v>515</v>
      </c>
      <c r="B483" s="197"/>
      <c r="C483" s="197"/>
      <c r="D483" s="198"/>
      <c r="E483" s="199"/>
      <c r="F483" s="200"/>
      <c r="G483" s="200"/>
      <c r="H483" s="200"/>
      <c r="I483" s="200"/>
      <c r="J483" s="200"/>
    </row>
    <row r="484" customFormat="false" ht="18" hidden="false" customHeight="true" outlineLevel="0" collapsed="false">
      <c r="A484" s="204" t="s">
        <v>516</v>
      </c>
      <c r="B484" s="202"/>
      <c r="C484" s="202"/>
      <c r="D484" s="198"/>
      <c r="E484" s="199"/>
      <c r="F484" s="200"/>
      <c r="G484" s="200"/>
      <c r="H484" s="200"/>
      <c r="I484" s="200"/>
      <c r="J484" s="200"/>
    </row>
    <row r="485" customFormat="false" ht="18" hidden="false" customHeight="true" outlineLevel="0" collapsed="false">
      <c r="A485" s="205" t="s">
        <v>923</v>
      </c>
      <c r="B485" s="197" t="n">
        <f aca="false">SUM(B486,B492,B493,B494,B496)</f>
        <v>6392</v>
      </c>
      <c r="C485" s="197" t="n">
        <f aca="false">SUM(C486,C492,C493,C494,C496)</f>
        <v>2595</v>
      </c>
      <c r="D485" s="198" t="n">
        <f aca="false">(C485-B485)/B485</f>
        <v>-0.594023779724656</v>
      </c>
      <c r="E485" s="199"/>
      <c r="F485" s="200"/>
      <c r="G485" s="200"/>
      <c r="H485" s="200"/>
      <c r="I485" s="200"/>
      <c r="J485" s="200"/>
    </row>
    <row r="486" customFormat="false" ht="18" hidden="false" customHeight="true" outlineLevel="0" collapsed="false">
      <c r="A486" s="204" t="s">
        <v>924</v>
      </c>
      <c r="B486" s="202" t="n">
        <f aca="false">SUM(B487:B491)</f>
        <v>6094</v>
      </c>
      <c r="C486" s="202" t="n">
        <f aca="false">SUM(C487:C491)</f>
        <v>2562</v>
      </c>
      <c r="D486" s="198" t="n">
        <f aca="false">(C486-B486)/B486</f>
        <v>-0.579586478503446</v>
      </c>
      <c r="E486" s="199"/>
      <c r="F486" s="200"/>
      <c r="G486" s="200"/>
      <c r="H486" s="200"/>
      <c r="I486" s="200"/>
      <c r="J486" s="200"/>
    </row>
    <row r="487" customFormat="false" ht="18" hidden="false" customHeight="true" outlineLevel="0" collapsed="false">
      <c r="A487" s="204" t="s">
        <v>387</v>
      </c>
      <c r="B487" s="202" t="n">
        <v>170</v>
      </c>
      <c r="C487" s="202" t="n">
        <v>161</v>
      </c>
      <c r="D487" s="198" t="n">
        <f aca="false">(C487-B487)/B487</f>
        <v>-0.0529411764705882</v>
      </c>
      <c r="E487" s="199"/>
      <c r="F487" s="200"/>
      <c r="G487" s="200"/>
      <c r="H487" s="200"/>
      <c r="I487" s="200"/>
      <c r="J487" s="200"/>
    </row>
    <row r="488" customFormat="false" ht="18" hidden="false" customHeight="true" outlineLevel="0" collapsed="false">
      <c r="A488" s="204" t="s">
        <v>925</v>
      </c>
      <c r="B488" s="202" t="n">
        <v>2008</v>
      </c>
      <c r="C488" s="202"/>
      <c r="D488" s="198" t="n">
        <f aca="false">(C488-B488)/B488</f>
        <v>-1</v>
      </c>
      <c r="E488" s="199"/>
      <c r="F488" s="200"/>
      <c r="G488" s="200"/>
      <c r="H488" s="200"/>
      <c r="I488" s="200"/>
      <c r="J488" s="200"/>
    </row>
    <row r="489" customFormat="false" ht="18" hidden="false" customHeight="true" outlineLevel="0" collapsed="false">
      <c r="A489" s="204" t="s">
        <v>520</v>
      </c>
      <c r="B489" s="202" t="n">
        <v>1666</v>
      </c>
      <c r="C489" s="202"/>
      <c r="D489" s="198" t="n">
        <f aca="false">(C489-B489)/B489</f>
        <v>-1</v>
      </c>
      <c r="E489" s="205" t="s">
        <v>738</v>
      </c>
      <c r="F489" s="200"/>
      <c r="G489" s="200"/>
      <c r="H489" s="200"/>
      <c r="I489" s="200"/>
      <c r="J489" s="200"/>
    </row>
    <row r="490" customFormat="false" ht="18" hidden="false" customHeight="true" outlineLevel="0" collapsed="false">
      <c r="A490" s="204" t="s">
        <v>403</v>
      </c>
      <c r="B490" s="202" t="n">
        <v>1989</v>
      </c>
      <c r="C490" s="202" t="n">
        <v>2296</v>
      </c>
      <c r="D490" s="198" t="n">
        <f aca="false">(C490-B490)/B490</f>
        <v>0.154348919054801</v>
      </c>
      <c r="E490" s="199"/>
      <c r="F490" s="200"/>
      <c r="G490" s="200"/>
      <c r="H490" s="200"/>
      <c r="I490" s="200"/>
      <c r="J490" s="200"/>
    </row>
    <row r="491" customFormat="false" ht="18" hidden="false" customHeight="true" outlineLevel="0" collapsed="false">
      <c r="A491" s="204" t="s">
        <v>926</v>
      </c>
      <c r="B491" s="202" t="n">
        <v>261</v>
      </c>
      <c r="C491" s="202" t="n">
        <v>105</v>
      </c>
      <c r="D491" s="198" t="n">
        <f aca="false">(C491-B491)/B491</f>
        <v>-0.597701149425287</v>
      </c>
      <c r="E491" s="199"/>
      <c r="F491" s="200"/>
      <c r="G491" s="200"/>
      <c r="H491" s="200"/>
      <c r="I491" s="200"/>
      <c r="J491" s="200"/>
    </row>
    <row r="492" customFormat="false" ht="18" hidden="false" customHeight="true" outlineLevel="0" collapsed="false">
      <c r="A492" s="204" t="s">
        <v>523</v>
      </c>
      <c r="B492" s="202"/>
      <c r="C492" s="202"/>
      <c r="D492" s="198"/>
      <c r="E492" s="199"/>
      <c r="F492" s="200"/>
      <c r="G492" s="200"/>
      <c r="H492" s="200"/>
      <c r="I492" s="200"/>
      <c r="J492" s="200"/>
    </row>
    <row r="493" customFormat="false" ht="18" hidden="false" customHeight="true" outlineLevel="0" collapsed="false">
      <c r="A493" s="204" t="s">
        <v>524</v>
      </c>
      <c r="B493" s="202" t="n">
        <v>100</v>
      </c>
      <c r="C493" s="202"/>
      <c r="D493" s="198" t="n">
        <f aca="false">(C493-B493)/B493</f>
        <v>-1</v>
      </c>
      <c r="E493" s="199"/>
      <c r="F493" s="200"/>
      <c r="G493" s="200"/>
      <c r="H493" s="200"/>
      <c r="I493" s="200"/>
      <c r="J493" s="200"/>
    </row>
    <row r="494" customFormat="false" ht="18" hidden="false" customHeight="true" outlineLevel="0" collapsed="false">
      <c r="A494" s="204" t="s">
        <v>525</v>
      </c>
      <c r="B494" s="202" t="n">
        <f aca="false">SUM(B495)</f>
        <v>152</v>
      </c>
      <c r="C494" s="202"/>
      <c r="D494" s="198" t="n">
        <f aca="false">(C494-B494)/B494</f>
        <v>-1</v>
      </c>
      <c r="E494" s="205" t="s">
        <v>738</v>
      </c>
      <c r="F494" s="200"/>
      <c r="G494" s="200"/>
      <c r="H494" s="200"/>
      <c r="I494" s="200"/>
      <c r="J494" s="200"/>
    </row>
    <row r="495" customFormat="false" ht="18" hidden="false" customHeight="true" outlineLevel="0" collapsed="false">
      <c r="A495" s="204" t="s">
        <v>927</v>
      </c>
      <c r="B495" s="202" t="n">
        <v>152</v>
      </c>
      <c r="C495" s="202"/>
      <c r="D495" s="198" t="n">
        <f aca="false">(C495-B495)/B495</f>
        <v>-1</v>
      </c>
      <c r="E495" s="199"/>
      <c r="F495" s="200"/>
      <c r="G495" s="200"/>
      <c r="H495" s="200"/>
      <c r="I495" s="200"/>
      <c r="J495" s="200"/>
    </row>
    <row r="496" customFormat="false" ht="18" hidden="false" customHeight="true" outlineLevel="0" collapsed="false">
      <c r="A496" s="204" t="s">
        <v>527</v>
      </c>
      <c r="B496" s="202" t="n">
        <f aca="false">SUM(B497:B498)</f>
        <v>46</v>
      </c>
      <c r="C496" s="202" t="n">
        <f aca="false">SUM(C497:C498)</f>
        <v>33</v>
      </c>
      <c r="D496" s="198" t="n">
        <f aca="false">(C496-B496)/B496</f>
        <v>-0.282608695652174</v>
      </c>
      <c r="E496" s="199"/>
      <c r="F496" s="200"/>
      <c r="G496" s="200"/>
      <c r="H496" s="200"/>
      <c r="I496" s="200"/>
      <c r="J496" s="200"/>
    </row>
    <row r="497" customFormat="false" ht="18" hidden="false" customHeight="true" outlineLevel="0" collapsed="false">
      <c r="A497" s="204" t="s">
        <v>528</v>
      </c>
      <c r="B497" s="202" t="n">
        <v>3</v>
      </c>
      <c r="C497" s="202"/>
      <c r="D497" s="198" t="n">
        <f aca="false">(C497-B497)/B497</f>
        <v>-1</v>
      </c>
      <c r="E497" s="199"/>
      <c r="F497" s="200"/>
      <c r="G497" s="200"/>
      <c r="H497" s="200"/>
      <c r="I497" s="200"/>
      <c r="J497" s="200"/>
    </row>
    <row r="498" customFormat="false" ht="18" hidden="false" customHeight="true" outlineLevel="0" collapsed="false">
      <c r="A498" s="204" t="s">
        <v>529</v>
      </c>
      <c r="B498" s="202" t="n">
        <v>43</v>
      </c>
      <c r="C498" s="202" t="n">
        <v>33</v>
      </c>
      <c r="D498" s="198" t="n">
        <f aca="false">(C498-B498)/B498</f>
        <v>-0.232558139534884</v>
      </c>
      <c r="E498" s="199"/>
      <c r="F498" s="200"/>
      <c r="G498" s="200"/>
      <c r="H498" s="200"/>
      <c r="I498" s="200"/>
      <c r="J498" s="200"/>
    </row>
    <row r="499" customFormat="false" ht="18" hidden="false" customHeight="true" outlineLevel="0" collapsed="false">
      <c r="A499" s="206" t="s">
        <v>531</v>
      </c>
      <c r="B499" s="197" t="n">
        <f aca="false">SUM(B500,B506,B508)</f>
        <v>10519</v>
      </c>
      <c r="C499" s="197" t="n">
        <f aca="false">SUM(C500,C506,C508)</f>
        <v>13049</v>
      </c>
      <c r="D499" s="198" t="n">
        <f aca="false">(C499-B499)/B499</f>
        <v>0.240517159425801</v>
      </c>
      <c r="E499" s="199"/>
      <c r="F499" s="200"/>
      <c r="G499" s="200"/>
      <c r="H499" s="200"/>
      <c r="I499" s="200"/>
      <c r="J499" s="200"/>
    </row>
    <row r="500" customFormat="false" ht="18" hidden="false" customHeight="true" outlineLevel="0" collapsed="false">
      <c r="A500" s="204" t="s">
        <v>928</v>
      </c>
      <c r="B500" s="202" t="n">
        <f aca="false">SUM(B501:B505)</f>
        <v>2909</v>
      </c>
      <c r="C500" s="202" t="n">
        <f aca="false">SUM(C501:C505)</f>
        <v>4940</v>
      </c>
      <c r="D500" s="198" t="n">
        <f aca="false">(C500-B500)/B500</f>
        <v>0.698178068064627</v>
      </c>
      <c r="E500" s="199"/>
      <c r="F500" s="200"/>
      <c r="G500" s="200"/>
      <c r="H500" s="200"/>
      <c r="I500" s="200"/>
      <c r="J500" s="200"/>
    </row>
    <row r="501" customFormat="false" ht="18" hidden="false" customHeight="true" outlineLevel="0" collapsed="false">
      <c r="A501" s="204" t="s">
        <v>929</v>
      </c>
      <c r="B501" s="202" t="n">
        <v>269</v>
      </c>
      <c r="C501" s="202"/>
      <c r="D501" s="198" t="n">
        <f aca="false">(C501-B501)/B501</f>
        <v>-1</v>
      </c>
      <c r="E501" s="199"/>
      <c r="F501" s="200"/>
      <c r="G501" s="200"/>
      <c r="H501" s="200"/>
      <c r="I501" s="200"/>
      <c r="J501" s="200"/>
    </row>
    <row r="502" customFormat="false" ht="18" hidden="false" customHeight="true" outlineLevel="0" collapsed="false">
      <c r="A502" s="204" t="s">
        <v>930</v>
      </c>
      <c r="B502" s="202" t="n">
        <v>241</v>
      </c>
      <c r="C502" s="202"/>
      <c r="D502" s="198" t="n">
        <f aca="false">(C502-B502)/B502</f>
        <v>-1</v>
      </c>
      <c r="E502" s="199"/>
      <c r="F502" s="200"/>
      <c r="G502" s="200"/>
      <c r="H502" s="200"/>
      <c r="I502" s="200"/>
      <c r="J502" s="200"/>
    </row>
    <row r="503" customFormat="false" ht="18" hidden="false" customHeight="true" outlineLevel="0" collapsed="false">
      <c r="A503" s="204" t="s">
        <v>931</v>
      </c>
      <c r="B503" s="202" t="n">
        <f aca="false">1356-187</f>
        <v>1169</v>
      </c>
      <c r="C503" s="202" t="n">
        <v>1050</v>
      </c>
      <c r="D503" s="198" t="n">
        <f aca="false">(C503-B503)/B503</f>
        <v>-0.101796407185629</v>
      </c>
      <c r="E503" s="199"/>
      <c r="F503" s="200"/>
      <c r="G503" s="200"/>
      <c r="H503" s="200"/>
      <c r="I503" s="200"/>
      <c r="J503" s="200"/>
    </row>
    <row r="504" customFormat="false" ht="18" hidden="false" customHeight="true" outlineLevel="0" collapsed="false">
      <c r="A504" s="204" t="s">
        <v>932</v>
      </c>
      <c r="B504" s="202" t="n">
        <v>5</v>
      </c>
      <c r="C504" s="202" t="n">
        <v>6</v>
      </c>
      <c r="D504" s="198" t="n">
        <f aca="false">(C504-B504)/B504</f>
        <v>0.2</v>
      </c>
      <c r="E504" s="199"/>
      <c r="F504" s="200"/>
      <c r="G504" s="200"/>
      <c r="H504" s="200"/>
      <c r="I504" s="200"/>
      <c r="J504" s="200"/>
    </row>
    <row r="505" customFormat="false" ht="18" hidden="false" customHeight="true" outlineLevel="0" collapsed="false">
      <c r="A505" s="204" t="s">
        <v>933</v>
      </c>
      <c r="B505" s="202" t="n">
        <v>1225</v>
      </c>
      <c r="C505" s="202" t="n">
        <v>3884</v>
      </c>
      <c r="D505" s="198" t="n">
        <f aca="false">(C505-B505)/B505</f>
        <v>2.17061224489796</v>
      </c>
      <c r="E505" s="199"/>
      <c r="F505" s="200"/>
      <c r="G505" s="200"/>
      <c r="H505" s="200"/>
      <c r="I505" s="200"/>
      <c r="J505" s="200"/>
    </row>
    <row r="506" customFormat="false" ht="18" hidden="false" customHeight="true" outlineLevel="0" collapsed="false">
      <c r="A506" s="204" t="s">
        <v>539</v>
      </c>
      <c r="B506" s="202" t="n">
        <f aca="false">SUM(B507)</f>
        <v>7173</v>
      </c>
      <c r="C506" s="202" t="n">
        <f aca="false">SUM(C507)</f>
        <v>7724</v>
      </c>
      <c r="D506" s="198" t="n">
        <f aca="false">(C506-B506)/B506</f>
        <v>0.0768158371671546</v>
      </c>
      <c r="E506" s="199"/>
      <c r="F506" s="200"/>
      <c r="G506" s="200"/>
      <c r="H506" s="200"/>
      <c r="I506" s="200"/>
      <c r="J506" s="200"/>
    </row>
    <row r="507" customFormat="false" ht="18" hidden="false" customHeight="true" outlineLevel="0" collapsed="false">
      <c r="A507" s="204" t="s">
        <v>934</v>
      </c>
      <c r="B507" s="202" t="n">
        <f aca="false">7159+14</f>
        <v>7173</v>
      </c>
      <c r="C507" s="202" t="n">
        <v>7724</v>
      </c>
      <c r="D507" s="198" t="n">
        <f aca="false">(C507-B507)/B507</f>
        <v>0.0768158371671546</v>
      </c>
      <c r="E507" s="199"/>
      <c r="F507" s="200"/>
      <c r="G507" s="200"/>
      <c r="H507" s="200"/>
      <c r="I507" s="200"/>
      <c r="J507" s="200"/>
    </row>
    <row r="508" customFormat="false" ht="18" hidden="false" customHeight="true" outlineLevel="0" collapsed="false">
      <c r="A508" s="204" t="s">
        <v>541</v>
      </c>
      <c r="B508" s="202" t="n">
        <f aca="false">SUM(B509:B510)</f>
        <v>437</v>
      </c>
      <c r="C508" s="202" t="n">
        <f aca="false">SUM(C509:C510)</f>
        <v>385</v>
      </c>
      <c r="D508" s="198" t="n">
        <f aca="false">(C508-B508)/B508</f>
        <v>-0.118993135011442</v>
      </c>
      <c r="E508" s="199"/>
      <c r="F508" s="200"/>
      <c r="G508" s="200"/>
      <c r="H508" s="200"/>
      <c r="I508" s="200"/>
      <c r="J508" s="200"/>
    </row>
    <row r="509" customFormat="false" ht="18" hidden="false" customHeight="true" outlineLevel="0" collapsed="false">
      <c r="A509" s="204" t="s">
        <v>935</v>
      </c>
      <c r="B509" s="202" t="n">
        <v>415</v>
      </c>
      <c r="C509" s="202" t="n">
        <v>377</v>
      </c>
      <c r="D509" s="198" t="n">
        <f aca="false">(C509-B509)/B509</f>
        <v>-0.091566265060241</v>
      </c>
      <c r="E509" s="199"/>
      <c r="F509" s="200"/>
      <c r="G509" s="200"/>
      <c r="H509" s="200"/>
      <c r="I509" s="200"/>
      <c r="J509" s="200"/>
    </row>
    <row r="510" customFormat="false" ht="18" hidden="false" customHeight="true" outlineLevel="0" collapsed="false">
      <c r="A510" s="204" t="s">
        <v>936</v>
      </c>
      <c r="B510" s="202" t="n">
        <v>22</v>
      </c>
      <c r="C510" s="202" t="n">
        <v>8</v>
      </c>
      <c r="D510" s="198" t="n">
        <f aca="false">(C510-B510)/B510</f>
        <v>-0.636363636363636</v>
      </c>
      <c r="E510" s="199"/>
      <c r="F510" s="200"/>
      <c r="G510" s="200"/>
      <c r="H510" s="200"/>
      <c r="I510" s="200"/>
      <c r="J510" s="200"/>
    </row>
    <row r="511" customFormat="false" ht="18" hidden="false" customHeight="true" outlineLevel="0" collapsed="false">
      <c r="A511" s="209" t="s">
        <v>544</v>
      </c>
      <c r="B511" s="197" t="n">
        <f aca="false">SUM(B512,B515,B517,B519,)</f>
        <v>257</v>
      </c>
      <c r="C511" s="197" t="n">
        <f aca="false">SUM(C512,C515,C517,C519,)</f>
        <v>260</v>
      </c>
      <c r="D511" s="198" t="n">
        <f aca="false">(C511-B511)/B511</f>
        <v>0.0116731517509728</v>
      </c>
      <c r="E511" s="199"/>
      <c r="F511" s="200"/>
      <c r="G511" s="200"/>
      <c r="H511" s="200"/>
      <c r="I511" s="200"/>
      <c r="J511" s="200"/>
    </row>
    <row r="512" customFormat="false" ht="18" hidden="false" customHeight="true" outlineLevel="0" collapsed="false">
      <c r="A512" s="204" t="s">
        <v>545</v>
      </c>
      <c r="B512" s="202" t="n">
        <f aca="false">SUM(B514)</f>
        <v>195</v>
      </c>
      <c r="C512" s="202" t="n">
        <f aca="false">SUM(C513:C514)</f>
        <v>195</v>
      </c>
      <c r="D512" s="198"/>
      <c r="E512" s="199"/>
      <c r="F512" s="200"/>
      <c r="G512" s="200"/>
      <c r="H512" s="200"/>
      <c r="I512" s="200"/>
      <c r="J512" s="200"/>
    </row>
    <row r="513" customFormat="false" ht="18" hidden="false" customHeight="true" outlineLevel="0" collapsed="false">
      <c r="A513" s="204" t="s">
        <v>387</v>
      </c>
      <c r="B513" s="202"/>
      <c r="C513" s="202" t="n">
        <v>65</v>
      </c>
      <c r="D513" s="198"/>
      <c r="E513" s="199"/>
      <c r="F513" s="200"/>
      <c r="G513" s="200"/>
      <c r="H513" s="200"/>
      <c r="I513" s="200"/>
      <c r="J513" s="200"/>
    </row>
    <row r="514" customFormat="false" ht="18" hidden="false" customHeight="true" outlineLevel="0" collapsed="false">
      <c r="A514" s="204" t="s">
        <v>403</v>
      </c>
      <c r="B514" s="202" t="n">
        <v>195</v>
      </c>
      <c r="C514" s="202" t="n">
        <v>130</v>
      </c>
      <c r="D514" s="198" t="n">
        <f aca="false">(C514-B514)/B514</f>
        <v>-0.333333333333333</v>
      </c>
      <c r="E514" s="199"/>
      <c r="F514" s="200"/>
      <c r="G514" s="200"/>
      <c r="H514" s="200"/>
      <c r="I514" s="200"/>
      <c r="J514" s="200"/>
    </row>
    <row r="515" customFormat="false" ht="18" hidden="false" customHeight="true" outlineLevel="0" collapsed="false">
      <c r="A515" s="204" t="s">
        <v>548</v>
      </c>
      <c r="B515" s="202" t="n">
        <f aca="false">SUM(B516)</f>
        <v>62</v>
      </c>
      <c r="C515" s="202" t="n">
        <f aca="false">SUM(C516)</f>
        <v>65</v>
      </c>
      <c r="D515" s="198" t="n">
        <f aca="false">(C515-B515)/B515</f>
        <v>0.0483870967741936</v>
      </c>
      <c r="E515" s="199"/>
      <c r="F515" s="200"/>
      <c r="G515" s="200"/>
      <c r="H515" s="200"/>
      <c r="I515" s="200"/>
      <c r="J515" s="200"/>
    </row>
    <row r="516" customFormat="false" ht="18" hidden="false" customHeight="true" outlineLevel="0" collapsed="false">
      <c r="A516" s="204" t="s">
        <v>403</v>
      </c>
      <c r="B516" s="202" t="n">
        <v>62</v>
      </c>
      <c r="C516" s="202" t="n">
        <v>65</v>
      </c>
      <c r="D516" s="198" t="n">
        <f aca="false">(C516-B516)/B516</f>
        <v>0.0483870967741936</v>
      </c>
      <c r="E516" s="199"/>
      <c r="F516" s="200"/>
      <c r="G516" s="200"/>
      <c r="H516" s="200"/>
      <c r="I516" s="200"/>
      <c r="J516" s="200"/>
    </row>
    <row r="517" customFormat="false" ht="18" hidden="false" customHeight="true" outlineLevel="0" collapsed="false">
      <c r="A517" s="204" t="s">
        <v>550</v>
      </c>
      <c r="B517" s="202"/>
      <c r="C517" s="202"/>
      <c r="D517" s="198"/>
      <c r="E517" s="199"/>
      <c r="F517" s="200"/>
      <c r="G517" s="200"/>
      <c r="H517" s="200"/>
      <c r="I517" s="200"/>
      <c r="J517" s="200"/>
    </row>
    <row r="518" customFormat="false" ht="18" hidden="false" customHeight="true" outlineLevel="0" collapsed="false">
      <c r="A518" s="204" t="s">
        <v>551</v>
      </c>
      <c r="B518" s="202"/>
      <c r="C518" s="202"/>
      <c r="D518" s="198"/>
      <c r="E518" s="199"/>
      <c r="F518" s="200"/>
      <c r="G518" s="200"/>
      <c r="H518" s="200"/>
      <c r="I518" s="200"/>
      <c r="J518" s="200"/>
    </row>
    <row r="519" customFormat="false" ht="18" hidden="false" customHeight="true" outlineLevel="0" collapsed="false">
      <c r="A519" s="204" t="s">
        <v>552</v>
      </c>
      <c r="B519" s="202"/>
      <c r="C519" s="202"/>
      <c r="D519" s="198"/>
      <c r="E519" s="199"/>
      <c r="F519" s="200"/>
      <c r="G519" s="200"/>
      <c r="H519" s="200"/>
      <c r="I519" s="200"/>
      <c r="J519" s="200"/>
    </row>
    <row r="520" customFormat="false" ht="18" hidden="false" customHeight="true" outlineLevel="0" collapsed="false">
      <c r="A520" s="204" t="s">
        <v>937</v>
      </c>
      <c r="B520" s="202"/>
      <c r="C520" s="202" t="n">
        <f aca="false">C521+C526+C530+C532</f>
        <v>6517</v>
      </c>
      <c r="D520" s="198"/>
      <c r="E520" s="205" t="s">
        <v>938</v>
      </c>
      <c r="F520" s="200"/>
      <c r="G520" s="200"/>
      <c r="H520" s="200"/>
      <c r="I520" s="200"/>
      <c r="J520" s="200"/>
    </row>
    <row r="521" customFormat="false" ht="18" hidden="false" customHeight="true" outlineLevel="0" collapsed="false">
      <c r="A521" s="204" t="s">
        <v>939</v>
      </c>
      <c r="B521" s="202"/>
      <c r="C521" s="202" t="n">
        <f aca="false">SUM(C522:C525)</f>
        <v>5088</v>
      </c>
      <c r="D521" s="198"/>
      <c r="E521" s="199"/>
      <c r="F521" s="200"/>
      <c r="G521" s="200"/>
      <c r="H521" s="200"/>
      <c r="I521" s="200"/>
      <c r="J521" s="200"/>
    </row>
    <row r="522" customFormat="false" ht="18" hidden="false" customHeight="true" outlineLevel="0" collapsed="false">
      <c r="A522" s="204" t="s">
        <v>940</v>
      </c>
      <c r="B522" s="202"/>
      <c r="C522" s="202" t="n">
        <v>1980</v>
      </c>
      <c r="D522" s="198"/>
      <c r="E522" s="199"/>
      <c r="F522" s="200"/>
      <c r="G522" s="200"/>
      <c r="H522" s="200"/>
      <c r="I522" s="200"/>
      <c r="J522" s="200"/>
    </row>
    <row r="523" customFormat="false" ht="18" hidden="false" customHeight="true" outlineLevel="0" collapsed="false">
      <c r="A523" s="204" t="s">
        <v>941</v>
      </c>
      <c r="B523" s="202"/>
      <c r="C523" s="202" t="n">
        <v>709</v>
      </c>
      <c r="D523" s="198"/>
      <c r="E523" s="199"/>
      <c r="F523" s="200"/>
      <c r="G523" s="200"/>
      <c r="H523" s="200"/>
      <c r="I523" s="200"/>
      <c r="J523" s="200"/>
    </row>
    <row r="524" customFormat="false" ht="18" hidden="false" customHeight="true" outlineLevel="0" collapsed="false">
      <c r="A524" s="204" t="s">
        <v>403</v>
      </c>
      <c r="B524" s="202"/>
      <c r="C524" s="202" t="n">
        <v>1180</v>
      </c>
      <c r="D524" s="198"/>
      <c r="E524" s="199"/>
      <c r="F524" s="200"/>
      <c r="G524" s="200"/>
      <c r="H524" s="200"/>
      <c r="I524" s="200"/>
      <c r="J524" s="200"/>
    </row>
    <row r="525" customFormat="false" ht="18" hidden="false" customHeight="true" outlineLevel="0" collapsed="false">
      <c r="A525" s="204" t="s">
        <v>942</v>
      </c>
      <c r="B525" s="202"/>
      <c r="C525" s="202" t="n">
        <v>1219</v>
      </c>
      <c r="D525" s="198"/>
      <c r="E525" s="199"/>
      <c r="F525" s="200"/>
      <c r="G525" s="200"/>
      <c r="H525" s="200"/>
      <c r="I525" s="200"/>
      <c r="J525" s="200"/>
    </row>
    <row r="526" customFormat="false" ht="18" hidden="false" customHeight="true" outlineLevel="0" collapsed="false">
      <c r="A526" s="204" t="s">
        <v>943</v>
      </c>
      <c r="B526" s="202"/>
      <c r="C526" s="202" t="n">
        <f aca="false">SUM(C527:C529)</f>
        <v>1090</v>
      </c>
      <c r="D526" s="198"/>
      <c r="E526" s="199"/>
      <c r="F526" s="200"/>
      <c r="G526" s="200"/>
      <c r="H526" s="200"/>
      <c r="I526" s="200"/>
      <c r="J526" s="200"/>
    </row>
    <row r="527" customFormat="false" ht="18" hidden="false" customHeight="true" outlineLevel="0" collapsed="false">
      <c r="A527" s="204" t="s">
        <v>416</v>
      </c>
      <c r="B527" s="202"/>
      <c r="C527" s="202" t="n">
        <v>344</v>
      </c>
      <c r="D527" s="198"/>
      <c r="E527" s="199"/>
      <c r="F527" s="200"/>
      <c r="G527" s="200"/>
      <c r="H527" s="200"/>
      <c r="I527" s="200"/>
      <c r="J527" s="200"/>
    </row>
    <row r="528" customFormat="false" ht="18" hidden="false" customHeight="true" outlineLevel="0" collapsed="false">
      <c r="A528" s="204" t="s">
        <v>944</v>
      </c>
      <c r="B528" s="202"/>
      <c r="C528" s="202" t="n">
        <v>206</v>
      </c>
      <c r="D528" s="198"/>
      <c r="E528" s="199"/>
      <c r="F528" s="200"/>
      <c r="G528" s="200"/>
      <c r="H528" s="200"/>
      <c r="I528" s="200"/>
      <c r="J528" s="200"/>
    </row>
    <row r="529" customFormat="false" ht="18" hidden="false" customHeight="true" outlineLevel="0" collapsed="false">
      <c r="A529" s="204" t="s">
        <v>945</v>
      </c>
      <c r="B529" s="202"/>
      <c r="C529" s="202" t="n">
        <v>540</v>
      </c>
      <c r="D529" s="198"/>
      <c r="E529" s="199"/>
      <c r="F529" s="200"/>
      <c r="G529" s="200"/>
      <c r="H529" s="200"/>
      <c r="I529" s="200"/>
      <c r="J529" s="200"/>
    </row>
    <row r="530" customFormat="false" ht="18" hidden="false" customHeight="true" outlineLevel="0" collapsed="false">
      <c r="A530" s="204" t="s">
        <v>525</v>
      </c>
      <c r="B530" s="202"/>
      <c r="C530" s="202" t="n">
        <f aca="false">C531</f>
        <v>165</v>
      </c>
      <c r="D530" s="198"/>
      <c r="E530" s="199"/>
      <c r="F530" s="200"/>
      <c r="G530" s="200"/>
      <c r="H530" s="200"/>
      <c r="I530" s="200"/>
      <c r="J530" s="200"/>
    </row>
    <row r="531" customFormat="false" ht="18" hidden="false" customHeight="true" outlineLevel="0" collapsed="false">
      <c r="A531" s="204" t="s">
        <v>946</v>
      </c>
      <c r="B531" s="202"/>
      <c r="C531" s="202" t="n">
        <v>165</v>
      </c>
      <c r="D531" s="198"/>
      <c r="E531" s="199"/>
      <c r="F531" s="200"/>
      <c r="G531" s="200"/>
      <c r="H531" s="200"/>
      <c r="I531" s="200"/>
      <c r="J531" s="200"/>
    </row>
    <row r="532" customFormat="false" ht="18" hidden="false" customHeight="true" outlineLevel="0" collapsed="false">
      <c r="A532" s="204" t="s">
        <v>947</v>
      </c>
      <c r="B532" s="202"/>
      <c r="C532" s="202" t="n">
        <f aca="false">C533</f>
        <v>174</v>
      </c>
      <c r="D532" s="198"/>
      <c r="E532" s="199"/>
      <c r="F532" s="200"/>
      <c r="G532" s="200"/>
      <c r="H532" s="200"/>
      <c r="I532" s="200"/>
      <c r="J532" s="200"/>
    </row>
    <row r="533" customFormat="false" ht="18" hidden="false" customHeight="true" outlineLevel="0" collapsed="false">
      <c r="A533" s="204" t="s">
        <v>948</v>
      </c>
      <c r="B533" s="202"/>
      <c r="C533" s="202" t="n">
        <v>174</v>
      </c>
      <c r="D533" s="198"/>
      <c r="E533" s="199"/>
      <c r="F533" s="200"/>
      <c r="G533" s="200"/>
      <c r="H533" s="200"/>
      <c r="I533" s="200"/>
      <c r="J533" s="200"/>
    </row>
    <row r="534" customFormat="false" ht="18" hidden="false" customHeight="true" outlineLevel="0" collapsed="false">
      <c r="A534" s="210" t="s">
        <v>949</v>
      </c>
      <c r="B534" s="96" t="n">
        <v>4000</v>
      </c>
      <c r="C534" s="96" t="n">
        <v>4000</v>
      </c>
      <c r="D534" s="198"/>
      <c r="E534" s="199"/>
      <c r="F534" s="200"/>
      <c r="G534" s="200"/>
      <c r="H534" s="200"/>
      <c r="I534" s="200"/>
      <c r="J534" s="200"/>
    </row>
    <row r="535" customFormat="false" ht="18" hidden="false" customHeight="true" outlineLevel="0" collapsed="false">
      <c r="A535" s="206" t="s">
        <v>950</v>
      </c>
      <c r="B535" s="96" t="n">
        <f aca="false">B536+B537</f>
        <v>8518</v>
      </c>
      <c r="C535" s="96" t="n">
        <f aca="false">C536+C537</f>
        <v>20</v>
      </c>
      <c r="D535" s="198" t="n">
        <f aca="false">(C535-B535)/B535</f>
        <v>-0.997652030993191</v>
      </c>
      <c r="E535" s="199"/>
      <c r="F535" s="200"/>
      <c r="G535" s="200"/>
      <c r="H535" s="200"/>
      <c r="I535" s="200"/>
      <c r="J535" s="200"/>
    </row>
    <row r="536" customFormat="false" ht="18" hidden="false" customHeight="true" outlineLevel="0" collapsed="false">
      <c r="A536" s="206" t="s">
        <v>554</v>
      </c>
      <c r="B536" s="96" t="n">
        <f aca="false">8049+400</f>
        <v>8449</v>
      </c>
      <c r="C536" s="96"/>
      <c r="D536" s="198" t="n">
        <f aca="false">(C536-B536)/B536</f>
        <v>-1</v>
      </c>
      <c r="E536" s="199"/>
      <c r="F536" s="200"/>
      <c r="G536" s="200"/>
      <c r="H536" s="200"/>
      <c r="I536" s="200"/>
      <c r="J536" s="200"/>
    </row>
    <row r="537" customFormat="false" ht="18" hidden="false" customHeight="true" outlineLevel="0" collapsed="false">
      <c r="A537" s="204" t="s">
        <v>555</v>
      </c>
      <c r="B537" s="96" t="n">
        <f aca="false">469-400</f>
        <v>69</v>
      </c>
      <c r="C537" s="96" t="n">
        <v>20</v>
      </c>
      <c r="D537" s="198" t="n">
        <f aca="false">(C537-B537)/B537</f>
        <v>-0.710144927536232</v>
      </c>
      <c r="E537" s="199"/>
      <c r="F537" s="200"/>
      <c r="G537" s="200"/>
      <c r="H537" s="200"/>
      <c r="I537" s="200"/>
      <c r="J537" s="200"/>
    </row>
    <row r="538" customFormat="false" ht="18" hidden="false" customHeight="true" outlineLevel="0" collapsed="false">
      <c r="A538" s="206" t="s">
        <v>951</v>
      </c>
      <c r="B538" s="96" t="n">
        <f aca="false">B539</f>
        <v>8267</v>
      </c>
      <c r="C538" s="96" t="n">
        <f aca="false">C539</f>
        <v>9590</v>
      </c>
      <c r="D538" s="198" t="n">
        <f aca="false">(C538-B538)/B538</f>
        <v>0.160033869602032</v>
      </c>
      <c r="E538" s="199"/>
      <c r="F538" s="200"/>
      <c r="G538" s="200"/>
      <c r="H538" s="200"/>
      <c r="I538" s="200"/>
      <c r="J538" s="200"/>
    </row>
    <row r="539" customFormat="false" ht="18" hidden="false" customHeight="true" outlineLevel="0" collapsed="false">
      <c r="A539" s="204" t="s">
        <v>558</v>
      </c>
      <c r="B539" s="96" t="n">
        <v>8267</v>
      </c>
      <c r="C539" s="96" t="n">
        <v>9590</v>
      </c>
      <c r="D539" s="198" t="n">
        <f aca="false">(C539-B539)/B539</f>
        <v>0.160033869602032</v>
      </c>
      <c r="E539" s="199"/>
      <c r="F539" s="200"/>
      <c r="G539" s="200"/>
      <c r="H539" s="200"/>
      <c r="I539" s="200"/>
      <c r="J539" s="200"/>
    </row>
    <row r="540" customFormat="false" ht="18" hidden="false" customHeight="true" outlineLevel="0" collapsed="false">
      <c r="A540" s="211" t="s">
        <v>952</v>
      </c>
      <c r="B540" s="102" t="n">
        <f aca="false">B535+B538+B534+B511+B499+B485+B483+B479+B469+B438+B382+B337+B288+B210+B179+B160+B134+B101+B97+B94+B4+B367+B453+B520</f>
        <v>336282</v>
      </c>
      <c r="C540" s="102" t="n">
        <f aca="false">C535+C538+C534+C511+C499+C485+C483+C479+C469+C438+C382+C337+C288+C210+C179+C160+C134+C101+C97+C94+C4+C367+C453+C520</f>
        <v>326153</v>
      </c>
      <c r="D540" s="212" t="n">
        <f aca="false">(C540-B540)/B540</f>
        <v>-0.0301205535830047</v>
      </c>
      <c r="E540" s="199"/>
      <c r="F540" s="200"/>
      <c r="G540" s="200"/>
      <c r="H540" s="200"/>
      <c r="I540" s="200"/>
      <c r="J540" s="200"/>
    </row>
    <row r="541" customFormat="false" ht="18" hidden="false" customHeight="true" outlineLevel="0" collapsed="false">
      <c r="A541" s="96" t="s">
        <v>953</v>
      </c>
      <c r="B541" s="154"/>
      <c r="C541" s="154" t="n">
        <f aca="false">C542</f>
        <v>213</v>
      </c>
      <c r="D541" s="213"/>
      <c r="E541" s="199"/>
      <c r="F541" s="200"/>
      <c r="G541" s="200"/>
      <c r="H541" s="200"/>
      <c r="I541" s="200"/>
      <c r="J541" s="200"/>
    </row>
    <row r="542" customFormat="false" ht="18" hidden="false" customHeight="true" outlineLevel="0" collapsed="false">
      <c r="A542" s="96" t="s">
        <v>569</v>
      </c>
      <c r="B542" s="154"/>
      <c r="C542" s="154" t="n">
        <f aca="false">C543</f>
        <v>213</v>
      </c>
      <c r="D542" s="213"/>
      <c r="E542" s="199"/>
      <c r="F542" s="200"/>
      <c r="G542" s="200"/>
      <c r="H542" s="200"/>
      <c r="I542" s="200"/>
      <c r="J542" s="200"/>
    </row>
    <row r="543" customFormat="false" ht="18" hidden="false" customHeight="true" outlineLevel="0" collapsed="false">
      <c r="A543" s="97" t="s">
        <v>570</v>
      </c>
      <c r="B543" s="154"/>
      <c r="C543" s="154" t="n">
        <v>213</v>
      </c>
      <c r="D543" s="213"/>
      <c r="E543" s="199"/>
      <c r="F543" s="200"/>
      <c r="G543" s="200"/>
      <c r="H543" s="200"/>
      <c r="I543" s="200"/>
      <c r="J543" s="200"/>
    </row>
    <row r="544" customFormat="false" ht="18" hidden="false" customHeight="true" outlineLevel="0" collapsed="false">
      <c r="A544" s="97" t="s">
        <v>571</v>
      </c>
      <c r="B544" s="154"/>
      <c r="C544" s="154"/>
      <c r="D544" s="213"/>
      <c r="E544" s="199"/>
      <c r="F544" s="200"/>
      <c r="G544" s="200"/>
      <c r="H544" s="200"/>
      <c r="I544" s="200"/>
      <c r="J544" s="200"/>
    </row>
    <row r="545" customFormat="false" ht="18" hidden="false" customHeight="true" outlineLevel="0" collapsed="false">
      <c r="A545" s="96" t="s">
        <v>954</v>
      </c>
      <c r="B545" s="154" t="n">
        <f aca="false">B546+B550+B553+B556+B554+B557</f>
        <v>57813</v>
      </c>
      <c r="C545" s="154" t="n">
        <f aca="false">C546+C550+C553+C556+C554+C557</f>
        <v>55248</v>
      </c>
      <c r="D545" s="213" t="n">
        <f aca="false">(C545-B545)/B545</f>
        <v>-0.0443671838513829</v>
      </c>
      <c r="E545" s="199"/>
      <c r="F545" s="200"/>
      <c r="G545" s="200"/>
      <c r="H545" s="200"/>
      <c r="I545" s="200"/>
      <c r="J545" s="200"/>
    </row>
    <row r="546" customFormat="false" ht="18" hidden="false" customHeight="true" outlineLevel="0" collapsed="false">
      <c r="A546" s="96" t="s">
        <v>576</v>
      </c>
      <c r="B546" s="154" t="n">
        <f aca="false">SUM(B547:B549)</f>
        <v>50651</v>
      </c>
      <c r="C546" s="154" t="n">
        <f aca="false">SUM(C547:C549)</f>
        <v>44089</v>
      </c>
      <c r="D546" s="213" t="n">
        <f aca="false">(C546-B546)/B546</f>
        <v>-0.129553217113186</v>
      </c>
      <c r="E546" s="199"/>
      <c r="F546" s="200"/>
      <c r="G546" s="200"/>
      <c r="H546" s="200"/>
      <c r="I546" s="200"/>
      <c r="J546" s="200"/>
    </row>
    <row r="547" customFormat="false" ht="18" hidden="false" customHeight="true" outlineLevel="0" collapsed="false">
      <c r="A547" s="96" t="s">
        <v>955</v>
      </c>
      <c r="B547" s="154" t="n">
        <v>43553</v>
      </c>
      <c r="C547" s="154" t="n">
        <v>20266</v>
      </c>
      <c r="D547" s="213" t="n">
        <f aca="false">(C547-B547)/B547</f>
        <v>-0.534681881845108</v>
      </c>
      <c r="E547" s="199"/>
      <c r="F547" s="200"/>
      <c r="G547" s="200"/>
      <c r="H547" s="200"/>
      <c r="I547" s="200"/>
      <c r="J547" s="200"/>
    </row>
    <row r="548" customFormat="false" ht="18" hidden="false" customHeight="true" outlineLevel="0" collapsed="false">
      <c r="A548" s="96" t="s">
        <v>956</v>
      </c>
      <c r="B548" s="154"/>
      <c r="C548" s="154" t="n">
        <v>25</v>
      </c>
      <c r="D548" s="213"/>
      <c r="E548" s="199"/>
      <c r="F548" s="200"/>
      <c r="G548" s="200"/>
      <c r="H548" s="200"/>
      <c r="I548" s="200"/>
      <c r="J548" s="200"/>
    </row>
    <row r="549" customFormat="false" ht="18" hidden="false" customHeight="true" outlineLevel="0" collapsed="false">
      <c r="A549" s="97" t="s">
        <v>957</v>
      </c>
      <c r="B549" s="154" t="n">
        <v>7098</v>
      </c>
      <c r="C549" s="154" t="n">
        <v>23798</v>
      </c>
      <c r="D549" s="213" t="n">
        <f aca="false">(C549-B549)/B549</f>
        <v>2.35277542969851</v>
      </c>
      <c r="E549" s="199"/>
      <c r="F549" s="200"/>
      <c r="G549" s="200"/>
      <c r="H549" s="200"/>
      <c r="I549" s="200"/>
      <c r="J549" s="200"/>
    </row>
    <row r="550" customFormat="false" ht="18" hidden="false" customHeight="true" outlineLevel="0" collapsed="false">
      <c r="A550" s="96" t="s">
        <v>586</v>
      </c>
      <c r="B550" s="154" t="n">
        <f aca="false">B551+B552</f>
        <v>6000</v>
      </c>
      <c r="C550" s="154" t="n">
        <f aca="false">C551+C552</f>
        <v>5300</v>
      </c>
      <c r="D550" s="213" t="n">
        <f aca="false">(C550-B550)/B550</f>
        <v>-0.116666666666667</v>
      </c>
      <c r="E550" s="199"/>
      <c r="F550" s="200"/>
      <c r="G550" s="200"/>
      <c r="H550" s="200"/>
      <c r="I550" s="200"/>
      <c r="J550" s="200"/>
    </row>
    <row r="551" customFormat="false" ht="18" hidden="false" customHeight="true" outlineLevel="0" collapsed="false">
      <c r="A551" s="96" t="s">
        <v>955</v>
      </c>
      <c r="B551" s="154" t="n">
        <v>600</v>
      </c>
      <c r="C551" s="154"/>
      <c r="D551" s="213" t="n">
        <f aca="false">(C551-B551)/B551</f>
        <v>-1</v>
      </c>
      <c r="E551" s="199"/>
      <c r="F551" s="200"/>
      <c r="G551" s="200"/>
      <c r="H551" s="200"/>
      <c r="I551" s="200"/>
      <c r="J551" s="200"/>
    </row>
    <row r="552" customFormat="false" ht="18" hidden="false" customHeight="true" outlineLevel="0" collapsed="false">
      <c r="A552" s="97" t="s">
        <v>589</v>
      </c>
      <c r="B552" s="154" t="n">
        <v>5400</v>
      </c>
      <c r="C552" s="154" t="n">
        <v>5300</v>
      </c>
      <c r="D552" s="213" t="n">
        <f aca="false">(C552-B552)/B552</f>
        <v>-0.0185185185185185</v>
      </c>
      <c r="E552" s="199"/>
      <c r="F552" s="200"/>
      <c r="G552" s="200"/>
      <c r="H552" s="200"/>
      <c r="I552" s="200"/>
      <c r="J552" s="200"/>
    </row>
    <row r="553" customFormat="false" ht="18" hidden="false" customHeight="true" outlineLevel="0" collapsed="false">
      <c r="A553" s="96" t="s">
        <v>590</v>
      </c>
      <c r="B553" s="154" t="n">
        <v>497</v>
      </c>
      <c r="C553" s="154" t="n">
        <v>859</v>
      </c>
      <c r="D553" s="213" t="n">
        <f aca="false">(C553-B553)/B553</f>
        <v>0.728370221327968</v>
      </c>
      <c r="E553" s="199"/>
      <c r="F553" s="200"/>
      <c r="G553" s="200"/>
      <c r="H553" s="200"/>
      <c r="I553" s="200"/>
      <c r="J553" s="200"/>
    </row>
    <row r="554" customFormat="false" ht="18" hidden="false" customHeight="true" outlineLevel="0" collapsed="false">
      <c r="A554" s="96" t="s">
        <v>591</v>
      </c>
      <c r="B554" s="154" t="n">
        <v>135</v>
      </c>
      <c r="C554" s="154" t="n">
        <f aca="false">C555</f>
        <v>200</v>
      </c>
      <c r="D554" s="213" t="n">
        <f aca="false">(C554-B554)/B554</f>
        <v>0.481481481481481</v>
      </c>
      <c r="E554" s="199"/>
      <c r="F554" s="200"/>
      <c r="G554" s="200"/>
      <c r="H554" s="200"/>
      <c r="I554" s="200"/>
      <c r="J554" s="200"/>
    </row>
    <row r="555" customFormat="false" ht="18" hidden="false" customHeight="true" outlineLevel="0" collapsed="false">
      <c r="A555" s="97" t="s">
        <v>958</v>
      </c>
      <c r="B555" s="154" t="n">
        <v>135</v>
      </c>
      <c r="C555" s="154" t="n">
        <v>200</v>
      </c>
      <c r="D555" s="213" t="n">
        <f aca="false">(C555-B555)/B555</f>
        <v>0.481481481481481</v>
      </c>
      <c r="E555" s="199"/>
      <c r="F555" s="200"/>
      <c r="G555" s="200"/>
      <c r="H555" s="200"/>
      <c r="I555" s="200"/>
      <c r="J555" s="200"/>
    </row>
    <row r="556" customFormat="false" ht="18" hidden="false" customHeight="true" outlineLevel="0" collapsed="false">
      <c r="A556" s="96" t="s">
        <v>594</v>
      </c>
      <c r="B556" s="154" t="n">
        <v>530</v>
      </c>
      <c r="C556" s="154" t="n">
        <v>800</v>
      </c>
      <c r="D556" s="213" t="n">
        <f aca="false">(C556-B556)/B556</f>
        <v>0.509433962264151</v>
      </c>
      <c r="E556" s="199"/>
      <c r="F556" s="200"/>
      <c r="G556" s="200"/>
      <c r="H556" s="200"/>
      <c r="I556" s="200"/>
      <c r="J556" s="200"/>
    </row>
    <row r="557" customFormat="false" ht="18" hidden="false" customHeight="true" outlineLevel="0" collapsed="false">
      <c r="A557" s="96" t="s">
        <v>959</v>
      </c>
      <c r="B557" s="154"/>
      <c r="C557" s="154" t="n">
        <f aca="false">C558</f>
        <v>4000</v>
      </c>
      <c r="D557" s="213"/>
      <c r="E557" s="199"/>
      <c r="F557" s="200"/>
      <c r="G557" s="200"/>
      <c r="H557" s="200"/>
      <c r="I557" s="200"/>
      <c r="J557" s="200"/>
    </row>
    <row r="558" customFormat="false" ht="18" hidden="false" customHeight="true" outlineLevel="0" collapsed="false">
      <c r="A558" s="96" t="s">
        <v>960</v>
      </c>
      <c r="B558" s="154"/>
      <c r="C558" s="154" t="n">
        <v>4000</v>
      </c>
      <c r="D558" s="213"/>
      <c r="E558" s="199"/>
      <c r="F558" s="200"/>
      <c r="G558" s="200"/>
      <c r="H558" s="200"/>
      <c r="I558" s="200"/>
      <c r="J558" s="200"/>
    </row>
    <row r="559" customFormat="false" ht="18" hidden="false" customHeight="true" outlineLevel="0" collapsed="false">
      <c r="A559" s="96" t="s">
        <v>961</v>
      </c>
      <c r="B559" s="154" t="n">
        <v>143</v>
      </c>
      <c r="C559" s="154" t="n">
        <f aca="false">C560</f>
        <v>733</v>
      </c>
      <c r="D559" s="213" t="n">
        <f aca="false">(C559-B559)/B559</f>
        <v>4.12587412587413</v>
      </c>
      <c r="E559" s="199"/>
      <c r="F559" s="200"/>
      <c r="G559" s="200"/>
      <c r="H559" s="200"/>
      <c r="I559" s="200"/>
      <c r="J559" s="200"/>
    </row>
    <row r="560" customFormat="false" ht="18" hidden="false" customHeight="true" outlineLevel="0" collapsed="false">
      <c r="A560" s="96" t="s">
        <v>962</v>
      </c>
      <c r="B560" s="154" t="n">
        <v>143</v>
      </c>
      <c r="C560" s="154" t="n">
        <v>733</v>
      </c>
      <c r="D560" s="213" t="n">
        <f aca="false">(C560-B560)/B560</f>
        <v>4.12587412587413</v>
      </c>
      <c r="E560" s="199"/>
      <c r="F560" s="200"/>
      <c r="G560" s="200"/>
      <c r="H560" s="200"/>
      <c r="I560" s="200"/>
      <c r="J560" s="200"/>
    </row>
    <row r="561" customFormat="false" ht="18" hidden="false" customHeight="true" outlineLevel="0" collapsed="false">
      <c r="A561" s="96" t="s">
        <v>963</v>
      </c>
      <c r="B561" s="154" t="n">
        <v>1069</v>
      </c>
      <c r="C561" s="154" t="n">
        <f aca="false">C562</f>
        <v>1257</v>
      </c>
      <c r="D561" s="213" t="n">
        <f aca="false">(C561-B561)/B561</f>
        <v>0.175865294667914</v>
      </c>
      <c r="E561" s="199"/>
      <c r="F561" s="200"/>
      <c r="G561" s="200"/>
      <c r="H561" s="200"/>
      <c r="I561" s="200"/>
      <c r="J561" s="200"/>
    </row>
    <row r="562" customFormat="false" ht="18" hidden="false" customHeight="true" outlineLevel="0" collapsed="false">
      <c r="A562" s="96" t="s">
        <v>964</v>
      </c>
      <c r="B562" s="154" t="n">
        <v>1069</v>
      </c>
      <c r="C562" s="154" t="n">
        <f aca="false">C563</f>
        <v>1257</v>
      </c>
      <c r="D562" s="213" t="n">
        <f aca="false">(C562-B562)/B562</f>
        <v>0.175865294667914</v>
      </c>
      <c r="E562" s="199"/>
      <c r="F562" s="200"/>
      <c r="G562" s="200"/>
      <c r="H562" s="200"/>
      <c r="I562" s="200"/>
      <c r="J562" s="200"/>
    </row>
    <row r="563" customFormat="false" ht="18" hidden="false" customHeight="true" outlineLevel="0" collapsed="false">
      <c r="A563" s="96" t="s">
        <v>617</v>
      </c>
      <c r="B563" s="214" t="n">
        <v>1069</v>
      </c>
      <c r="C563" s="214" t="n">
        <v>1257</v>
      </c>
      <c r="D563" s="213" t="n">
        <f aca="false">(C563-B563)/B563</f>
        <v>0.175865294667914</v>
      </c>
      <c r="E563" s="199"/>
      <c r="F563" s="200"/>
      <c r="G563" s="200"/>
      <c r="H563" s="200"/>
      <c r="I563" s="200"/>
      <c r="J563" s="200"/>
    </row>
    <row r="564" customFormat="false" ht="18" hidden="false" customHeight="true" outlineLevel="0" collapsed="false">
      <c r="A564" s="72" t="s">
        <v>618</v>
      </c>
      <c r="B564" s="215" t="n">
        <f aca="false">B561+B559+B545+B541</f>
        <v>59025</v>
      </c>
      <c r="C564" s="215" t="n">
        <f aca="false">C561+C559+C545+C541</f>
        <v>57451</v>
      </c>
      <c r="D564" s="216" t="n">
        <f aca="false">(C564-B564)/B564</f>
        <v>-0.0266666666666667</v>
      </c>
      <c r="E564" s="199"/>
      <c r="F564" s="200"/>
      <c r="G564" s="200"/>
      <c r="H564" s="200"/>
      <c r="I564" s="200"/>
      <c r="J564" s="200"/>
    </row>
    <row r="565" customFormat="false" ht="22.5" hidden="false" customHeight="true" outlineLevel="0" collapsed="false">
      <c r="A565" s="200"/>
      <c r="B565" s="200"/>
      <c r="C565" s="200"/>
      <c r="D565" s="200"/>
      <c r="E565" s="200"/>
      <c r="F565" s="200"/>
      <c r="G565" s="200"/>
      <c r="H565" s="200"/>
      <c r="I565" s="200"/>
      <c r="J565" s="200"/>
    </row>
    <row r="566" customFormat="false" ht="22.5" hidden="false" customHeight="true" outlineLevel="0" collapsed="false">
      <c r="A566" s="200"/>
      <c r="B566" s="200"/>
      <c r="C566" s="200"/>
      <c r="D566" s="200"/>
      <c r="E566" s="200"/>
      <c r="F566" s="200"/>
      <c r="G566" s="200"/>
      <c r="H566" s="200"/>
      <c r="I566" s="200"/>
      <c r="J566" s="200"/>
    </row>
    <row r="567" customFormat="false" ht="22.5" hidden="false" customHeight="true" outlineLevel="0" collapsed="false">
      <c r="A567" s="200"/>
      <c r="B567" s="200"/>
      <c r="C567" s="200"/>
      <c r="D567" s="200"/>
      <c r="E567" s="200"/>
      <c r="F567" s="200"/>
      <c r="G567" s="200"/>
      <c r="H567" s="200"/>
      <c r="I567" s="200"/>
      <c r="J567" s="200"/>
    </row>
    <row r="568" customFormat="false" ht="14.25" hidden="false" customHeight="false" outlineLevel="0" collapsed="false">
      <c r="A568" s="200"/>
      <c r="B568" s="200"/>
      <c r="C568" s="200"/>
      <c r="D568" s="200"/>
      <c r="E568" s="200"/>
      <c r="F568" s="200"/>
      <c r="G568" s="200"/>
      <c r="H568" s="200"/>
      <c r="I568" s="200"/>
      <c r="J568" s="200"/>
    </row>
    <row r="569" customFormat="false" ht="14.25" hidden="false" customHeight="false" outlineLevel="0" collapsed="false">
      <c r="A569" s="200"/>
      <c r="B569" s="200"/>
      <c r="C569" s="200"/>
      <c r="D569" s="200"/>
      <c r="E569" s="200"/>
      <c r="F569" s="200"/>
      <c r="G569" s="200"/>
      <c r="H569" s="200"/>
      <c r="I569" s="200"/>
      <c r="J569" s="200"/>
    </row>
    <row r="570" customFormat="false" ht="14.25" hidden="false" customHeight="false" outlineLevel="0" collapsed="false">
      <c r="A570" s="200"/>
      <c r="B570" s="200"/>
      <c r="C570" s="200"/>
      <c r="D570" s="200"/>
      <c r="E570" s="200"/>
      <c r="F570" s="200"/>
      <c r="G570" s="200"/>
      <c r="H570" s="200"/>
      <c r="I570" s="200"/>
      <c r="J570" s="200"/>
    </row>
    <row r="571" customFormat="false" ht="14.25" hidden="false" customHeight="false" outlineLevel="0" collapsed="false">
      <c r="A571" s="200"/>
      <c r="B571" s="200"/>
      <c r="C571" s="200"/>
      <c r="D571" s="200"/>
      <c r="E571" s="200"/>
      <c r="F571" s="200"/>
      <c r="G571" s="200"/>
      <c r="H571" s="200"/>
      <c r="I571" s="200"/>
      <c r="J571" s="200"/>
    </row>
    <row r="572" customFormat="false" ht="14.25" hidden="false" customHeight="false" outlineLevel="0" collapsed="false">
      <c r="A572" s="200"/>
      <c r="B572" s="200"/>
      <c r="C572" s="200"/>
      <c r="D572" s="200"/>
      <c r="E572" s="200"/>
      <c r="F572" s="200"/>
      <c r="G572" s="200"/>
      <c r="H572" s="200"/>
      <c r="I572" s="200"/>
      <c r="J572" s="200"/>
    </row>
    <row r="573" customFormat="false" ht="14.25" hidden="false" customHeight="false" outlineLevel="0" collapsed="false">
      <c r="A573" s="200"/>
      <c r="B573" s="200"/>
      <c r="C573" s="200"/>
      <c r="D573" s="200"/>
      <c r="E573" s="200"/>
      <c r="F573" s="200"/>
      <c r="G573" s="200"/>
      <c r="H573" s="200"/>
      <c r="I573" s="200"/>
      <c r="J573" s="200"/>
    </row>
    <row r="574" customFormat="false" ht="14.25" hidden="false" customHeight="false" outlineLevel="0" collapsed="false">
      <c r="A574" s="200"/>
      <c r="B574" s="200"/>
      <c r="C574" s="200"/>
      <c r="D574" s="200"/>
      <c r="E574" s="200"/>
      <c r="F574" s="200"/>
      <c r="G574" s="200"/>
      <c r="H574" s="200"/>
      <c r="I574" s="200"/>
      <c r="J574" s="200"/>
    </row>
    <row r="575" customFormat="false" ht="14.25" hidden="false" customHeight="false" outlineLevel="0" collapsed="false">
      <c r="A575" s="200"/>
      <c r="B575" s="200"/>
      <c r="C575" s="200"/>
      <c r="D575" s="200"/>
      <c r="E575" s="200"/>
      <c r="F575" s="200"/>
      <c r="G575" s="200"/>
      <c r="H575" s="200"/>
      <c r="I575" s="200"/>
      <c r="J575" s="200"/>
    </row>
    <row r="576" customFormat="false" ht="14.25" hidden="false" customHeight="false" outlineLevel="0" collapsed="false">
      <c r="A576" s="200"/>
      <c r="B576" s="200"/>
      <c r="C576" s="200"/>
      <c r="D576" s="200"/>
      <c r="E576" s="200"/>
      <c r="F576" s="200"/>
      <c r="G576" s="200"/>
      <c r="H576" s="200"/>
      <c r="I576" s="200"/>
      <c r="J576" s="200"/>
    </row>
    <row r="577" customFormat="false" ht="14.25" hidden="false" customHeight="false" outlineLevel="0" collapsed="false">
      <c r="A577" s="200"/>
      <c r="B577" s="200"/>
      <c r="C577" s="200"/>
      <c r="D577" s="200"/>
      <c r="E577" s="200"/>
      <c r="F577" s="200"/>
      <c r="G577" s="200"/>
      <c r="H577" s="200"/>
      <c r="I577" s="200"/>
      <c r="J577" s="200"/>
    </row>
    <row r="578" customFormat="false" ht="14.25" hidden="false" customHeight="false" outlineLevel="0" collapsed="false">
      <c r="A578" s="200"/>
      <c r="B578" s="200"/>
      <c r="C578" s="200"/>
      <c r="D578" s="200"/>
      <c r="E578" s="200"/>
      <c r="F578" s="200"/>
      <c r="G578" s="200"/>
      <c r="H578" s="200"/>
      <c r="I578" s="200"/>
      <c r="J578" s="200"/>
    </row>
    <row r="579" customFormat="false" ht="14.25" hidden="false" customHeight="false" outlineLevel="0" collapsed="false">
      <c r="A579" s="200"/>
      <c r="B579" s="200"/>
      <c r="C579" s="200"/>
      <c r="D579" s="200"/>
      <c r="E579" s="200"/>
      <c r="F579" s="200"/>
      <c r="G579" s="200"/>
      <c r="H579" s="200"/>
      <c r="I579" s="200"/>
      <c r="J579" s="200"/>
    </row>
    <row r="580" customFormat="false" ht="14.25" hidden="false" customHeight="false" outlineLevel="0" collapsed="false">
      <c r="A580" s="200"/>
      <c r="B580" s="200"/>
      <c r="C580" s="200"/>
      <c r="D580" s="200"/>
      <c r="E580" s="200"/>
      <c r="F580" s="200"/>
      <c r="G580" s="200"/>
      <c r="H580" s="200"/>
      <c r="I580" s="200"/>
      <c r="J580" s="200"/>
    </row>
    <row r="581" customFormat="false" ht="14.25" hidden="false" customHeight="false" outlineLevel="0" collapsed="false">
      <c r="A581" s="200"/>
      <c r="B581" s="200"/>
      <c r="C581" s="200"/>
      <c r="D581" s="200"/>
      <c r="E581" s="200"/>
      <c r="F581" s="200"/>
      <c r="G581" s="200"/>
      <c r="H581" s="200"/>
      <c r="I581" s="200"/>
      <c r="J581" s="200"/>
    </row>
    <row r="582" customFormat="false" ht="14.25" hidden="false" customHeight="false" outlineLevel="0" collapsed="false">
      <c r="A582" s="200"/>
      <c r="B582" s="200"/>
      <c r="C582" s="200"/>
      <c r="D582" s="200"/>
      <c r="E582" s="200"/>
      <c r="F582" s="200"/>
      <c r="G582" s="200"/>
      <c r="H582" s="200"/>
      <c r="I582" s="200"/>
      <c r="J582" s="200"/>
    </row>
    <row r="583" customFormat="false" ht="14.25" hidden="false" customHeight="false" outlineLevel="0" collapsed="false">
      <c r="A583" s="200"/>
      <c r="B583" s="200"/>
      <c r="C583" s="200"/>
      <c r="D583" s="200"/>
      <c r="E583" s="200"/>
      <c r="F583" s="200"/>
      <c r="G583" s="200"/>
      <c r="H583" s="200"/>
      <c r="I583" s="200"/>
      <c r="J583" s="200"/>
    </row>
    <row r="584" customFormat="false" ht="14.25" hidden="false" customHeight="false" outlineLevel="0" collapsed="false">
      <c r="A584" s="200"/>
      <c r="B584" s="200"/>
      <c r="C584" s="200"/>
      <c r="D584" s="200"/>
      <c r="E584" s="200"/>
      <c r="F584" s="200"/>
      <c r="G584" s="200"/>
      <c r="H584" s="200"/>
      <c r="I584" s="200"/>
      <c r="J584" s="200"/>
    </row>
    <row r="585" customFormat="false" ht="14.25" hidden="false" customHeight="false" outlineLevel="0" collapsed="false">
      <c r="A585" s="200"/>
      <c r="B585" s="200"/>
      <c r="C585" s="200"/>
      <c r="D585" s="200"/>
      <c r="E585" s="200"/>
      <c r="F585" s="200"/>
      <c r="G585" s="200"/>
      <c r="H585" s="200"/>
      <c r="I585" s="200"/>
      <c r="J585" s="200"/>
    </row>
    <row r="586" customFormat="false" ht="14.25" hidden="false" customHeight="false" outlineLevel="0" collapsed="false">
      <c r="A586" s="200"/>
      <c r="B586" s="200"/>
      <c r="C586" s="200"/>
      <c r="D586" s="200"/>
      <c r="E586" s="200"/>
      <c r="F586" s="200"/>
      <c r="G586" s="200"/>
      <c r="H586" s="200"/>
      <c r="I586" s="200"/>
      <c r="J586" s="200"/>
    </row>
    <row r="587" customFormat="false" ht="14.25" hidden="false" customHeight="false" outlineLevel="0" collapsed="false">
      <c r="A587" s="200"/>
      <c r="B587" s="200"/>
      <c r="C587" s="200"/>
      <c r="D587" s="200"/>
      <c r="E587" s="200"/>
      <c r="F587" s="200"/>
      <c r="G587" s="200"/>
      <c r="H587" s="200"/>
      <c r="I587" s="200"/>
      <c r="J587" s="200"/>
    </row>
    <row r="588" customFormat="false" ht="14.25" hidden="false" customHeight="false" outlineLevel="0" collapsed="false">
      <c r="A588" s="200"/>
      <c r="B588" s="200"/>
      <c r="C588" s="200"/>
      <c r="D588" s="200"/>
      <c r="E588" s="200"/>
      <c r="F588" s="200"/>
      <c r="G588" s="200"/>
      <c r="H588" s="200"/>
      <c r="I588" s="200"/>
      <c r="J588" s="200"/>
    </row>
    <row r="589" customFormat="false" ht="14.25" hidden="false" customHeight="false" outlineLevel="0" collapsed="false">
      <c r="A589" s="200"/>
      <c r="B589" s="200"/>
      <c r="C589" s="200"/>
      <c r="D589" s="200"/>
      <c r="E589" s="200"/>
      <c r="F589" s="200"/>
      <c r="G589" s="200"/>
      <c r="H589" s="200"/>
      <c r="I589" s="200"/>
      <c r="J589" s="200"/>
    </row>
    <row r="590" customFormat="false" ht="14.25" hidden="false" customHeight="false" outlineLevel="0" collapsed="false">
      <c r="A590" s="200"/>
      <c r="B590" s="200"/>
      <c r="C590" s="200"/>
      <c r="D590" s="200"/>
      <c r="E590" s="200"/>
      <c r="F590" s="200"/>
      <c r="G590" s="200"/>
      <c r="H590" s="200"/>
      <c r="I590" s="200"/>
      <c r="J590" s="200"/>
    </row>
    <row r="591" customFormat="false" ht="14.25" hidden="false" customHeight="false" outlineLevel="0" collapsed="false">
      <c r="A591" s="200"/>
      <c r="B591" s="200"/>
      <c r="C591" s="200"/>
      <c r="D591" s="200"/>
      <c r="E591" s="200"/>
      <c r="F591" s="200"/>
      <c r="G591" s="200"/>
      <c r="H591" s="200"/>
      <c r="I591" s="200"/>
      <c r="J591" s="200"/>
    </row>
    <row r="592" customFormat="false" ht="14.25" hidden="false" customHeight="false" outlineLevel="0" collapsed="false">
      <c r="A592" s="200"/>
      <c r="B592" s="200"/>
      <c r="C592" s="200"/>
      <c r="D592" s="200"/>
      <c r="E592" s="200"/>
      <c r="F592" s="200"/>
      <c r="G592" s="200"/>
      <c r="H592" s="200"/>
      <c r="I592" s="200"/>
      <c r="J592" s="200"/>
    </row>
    <row r="593" customFormat="false" ht="14.25" hidden="false" customHeight="false" outlineLevel="0" collapsed="false">
      <c r="A593" s="200"/>
      <c r="B593" s="200"/>
      <c r="C593" s="200"/>
      <c r="D593" s="200"/>
      <c r="E593" s="200"/>
      <c r="F593" s="200"/>
      <c r="G593" s="200"/>
      <c r="H593" s="200"/>
      <c r="I593" s="200"/>
      <c r="J593" s="200"/>
    </row>
    <row r="594" customFormat="false" ht="14.25" hidden="false" customHeight="false" outlineLevel="0" collapsed="false">
      <c r="A594" s="200"/>
      <c r="B594" s="200"/>
      <c r="C594" s="200"/>
      <c r="D594" s="200"/>
      <c r="E594" s="200"/>
      <c r="F594" s="200"/>
      <c r="G594" s="200"/>
      <c r="H594" s="200"/>
      <c r="I594" s="200"/>
      <c r="J594" s="200"/>
    </row>
    <row r="595" customFormat="false" ht="14.25" hidden="false" customHeight="false" outlineLevel="0" collapsed="false">
      <c r="A595" s="200"/>
      <c r="B595" s="200"/>
      <c r="C595" s="200"/>
      <c r="D595" s="200"/>
      <c r="E595" s="200"/>
      <c r="F595" s="200"/>
      <c r="G595" s="200"/>
      <c r="H595" s="200"/>
      <c r="I595" s="200"/>
      <c r="J595" s="200"/>
    </row>
    <row r="596" customFormat="false" ht="14.25" hidden="false" customHeight="false" outlineLevel="0" collapsed="false">
      <c r="A596" s="200"/>
      <c r="B596" s="200"/>
      <c r="C596" s="200"/>
      <c r="D596" s="200"/>
      <c r="E596" s="200"/>
      <c r="F596" s="200"/>
      <c r="G596" s="200"/>
      <c r="H596" s="200"/>
      <c r="I596" s="200"/>
      <c r="J596" s="200"/>
    </row>
    <row r="597" customFormat="false" ht="14.25" hidden="false" customHeight="false" outlineLevel="0" collapsed="false">
      <c r="A597" s="200"/>
      <c r="B597" s="200"/>
      <c r="C597" s="200"/>
      <c r="D597" s="200"/>
      <c r="E597" s="200"/>
      <c r="F597" s="200"/>
      <c r="G597" s="200"/>
      <c r="H597" s="200"/>
      <c r="I597" s="200"/>
      <c r="J597" s="200"/>
    </row>
    <row r="598" customFormat="false" ht="14.25" hidden="false" customHeight="false" outlineLevel="0" collapsed="false">
      <c r="A598" s="200"/>
      <c r="B598" s="200"/>
      <c r="C598" s="200"/>
      <c r="D598" s="200"/>
      <c r="E598" s="200"/>
      <c r="F598" s="200"/>
      <c r="G598" s="200"/>
      <c r="H598" s="200"/>
      <c r="I598" s="200"/>
      <c r="J598" s="200"/>
    </row>
    <row r="599" customFormat="false" ht="14.25" hidden="false" customHeight="false" outlineLevel="0" collapsed="false">
      <c r="A599" s="200"/>
      <c r="B599" s="200"/>
      <c r="C599" s="200"/>
      <c r="D599" s="200"/>
      <c r="E599" s="200"/>
      <c r="F599" s="200"/>
      <c r="G599" s="200"/>
      <c r="H599" s="200"/>
      <c r="I599" s="200"/>
      <c r="J599" s="200"/>
    </row>
    <row r="600" customFormat="false" ht="14.25" hidden="false" customHeight="false" outlineLevel="0" collapsed="false">
      <c r="A600" s="200"/>
      <c r="B600" s="200"/>
      <c r="C600" s="200"/>
      <c r="D600" s="200"/>
      <c r="E600" s="200"/>
      <c r="F600" s="200"/>
      <c r="G600" s="200"/>
      <c r="H600" s="200"/>
      <c r="I600" s="200"/>
      <c r="J600" s="200"/>
    </row>
    <row r="601" customFormat="false" ht="14.25" hidden="false" customHeight="false" outlineLevel="0" collapsed="false">
      <c r="A601" s="200"/>
      <c r="B601" s="200"/>
      <c r="C601" s="200"/>
      <c r="D601" s="200"/>
      <c r="E601" s="200"/>
      <c r="F601" s="200"/>
      <c r="G601" s="200"/>
      <c r="H601" s="200"/>
      <c r="I601" s="200"/>
      <c r="J601" s="200"/>
    </row>
    <row r="602" customFormat="false" ht="14.25" hidden="false" customHeight="false" outlineLevel="0" collapsed="false">
      <c r="A602" s="200"/>
      <c r="B602" s="200"/>
      <c r="C602" s="200"/>
      <c r="D602" s="200"/>
      <c r="E602" s="200"/>
      <c r="F602" s="200"/>
      <c r="G602" s="200"/>
      <c r="H602" s="200"/>
      <c r="I602" s="200"/>
      <c r="J602" s="200"/>
    </row>
  </sheetData>
  <mergeCells count="1">
    <mergeCell ref="A1:E1"/>
  </mergeCells>
  <printOptions headings="false" gridLines="false" gridLinesSet="true" horizontalCentered="true" verticalCentered="false"/>
  <pageMargins left="0.790277777777778" right="0.829861111111111" top="0.79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62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124" width="31.11"/>
  </cols>
  <sheetData>
    <row r="1" customFormat="false" ht="42.75" hidden="false" customHeight="true" outlineLevel="0" collapsed="false">
      <c r="A1" s="145" t="s">
        <v>965</v>
      </c>
      <c r="B1" s="145"/>
      <c r="C1" s="145"/>
      <c r="D1" s="145"/>
      <c r="E1" s="145"/>
    </row>
    <row r="2" customFormat="false" ht="19.5" hidden="false" customHeight="true" outlineLevel="0" collapsed="false">
      <c r="A2" s="146" t="s">
        <v>966</v>
      </c>
      <c r="B2" s="147"/>
      <c r="C2" s="147"/>
      <c r="D2" s="147"/>
      <c r="E2" s="148" t="s">
        <v>2</v>
      </c>
    </row>
    <row r="3" customFormat="false" ht="24" hidden="false" customHeight="true" outlineLevel="0" collapsed="false">
      <c r="A3" s="149" t="s">
        <v>639</v>
      </c>
      <c r="B3" s="150" t="s">
        <v>710</v>
      </c>
      <c r="C3" s="150" t="s">
        <v>711</v>
      </c>
      <c r="D3" s="149" t="s">
        <v>712</v>
      </c>
      <c r="E3" s="151" t="s">
        <v>643</v>
      </c>
    </row>
    <row r="4" s="135" customFormat="true" ht="21.95" hidden="false" customHeight="true" outlineLevel="0" collapsed="false">
      <c r="A4" s="152" t="s">
        <v>10</v>
      </c>
      <c r="B4" s="153" t="n">
        <f aca="false">SUM(B5:B18)</f>
        <v>218672</v>
      </c>
      <c r="C4" s="154" t="n">
        <f aca="false">SUM(C5:C18)</f>
        <v>249114</v>
      </c>
      <c r="D4" s="155" t="n">
        <f aca="false">(C4-B4)/B4</f>
        <v>0.139213067973952</v>
      </c>
      <c r="E4" s="156"/>
    </row>
    <row r="5" s="135" customFormat="true" ht="21.95" hidden="false" customHeight="true" outlineLevel="0" collapsed="false">
      <c r="A5" s="157" t="s">
        <v>11</v>
      </c>
      <c r="B5" s="158" t="n">
        <v>107300</v>
      </c>
      <c r="C5" s="154" t="n">
        <v>131600</v>
      </c>
      <c r="D5" s="155" t="n">
        <f aca="false">(C5-B5)/B5</f>
        <v>0.226467847157502</v>
      </c>
      <c r="E5" s="156"/>
    </row>
    <row r="6" s="135" customFormat="true" ht="21.95" hidden="false" customHeight="true" outlineLevel="0" collapsed="false">
      <c r="A6" s="157" t="s">
        <v>12</v>
      </c>
      <c r="B6" s="158" t="n">
        <v>4</v>
      </c>
      <c r="C6" s="154"/>
      <c r="D6" s="155" t="n">
        <f aca="false">(C6-B6)/B6</f>
        <v>-1</v>
      </c>
      <c r="E6" s="156"/>
    </row>
    <row r="7" s="135" customFormat="true" ht="21.95" hidden="false" customHeight="true" outlineLevel="0" collapsed="false">
      <c r="A7" s="157" t="s">
        <v>13</v>
      </c>
      <c r="B7" s="158" t="n">
        <v>20897</v>
      </c>
      <c r="C7" s="154" t="n">
        <v>23114</v>
      </c>
      <c r="D7" s="155" t="n">
        <f aca="false">(C7-B7)/B7</f>
        <v>0.106091783509595</v>
      </c>
      <c r="E7" s="156"/>
    </row>
    <row r="8" s="135" customFormat="true" ht="21.95" hidden="false" customHeight="true" outlineLevel="0" collapsed="false">
      <c r="A8" s="157" t="s">
        <v>14</v>
      </c>
      <c r="B8" s="158" t="n">
        <v>3401</v>
      </c>
      <c r="C8" s="154" t="n">
        <v>2240</v>
      </c>
      <c r="D8" s="155" t="n">
        <f aca="false">(C8-B8)/B8</f>
        <v>-0.341370185239635</v>
      </c>
      <c r="E8" s="156"/>
    </row>
    <row r="9" s="135" customFormat="true" ht="21.95" hidden="false" customHeight="true" outlineLevel="0" collapsed="false">
      <c r="A9" s="157" t="s">
        <v>15</v>
      </c>
      <c r="B9" s="158" t="n">
        <v>31177</v>
      </c>
      <c r="C9" s="154" t="n">
        <v>31150</v>
      </c>
      <c r="D9" s="155" t="n">
        <f aca="false">(C9-B9)/B9</f>
        <v>-0.000866023029797607</v>
      </c>
      <c r="E9" s="156"/>
    </row>
    <row r="10" s="135" customFormat="true" ht="21.95" hidden="false" customHeight="true" outlineLevel="0" collapsed="false">
      <c r="A10" s="157" t="s">
        <v>16</v>
      </c>
      <c r="B10" s="158" t="n">
        <v>17629</v>
      </c>
      <c r="C10" s="154" t="n">
        <v>21000</v>
      </c>
      <c r="D10" s="155" t="n">
        <f aca="false">(C10-B10)/B10</f>
        <v>0.191219014124454</v>
      </c>
      <c r="E10" s="156"/>
    </row>
    <row r="11" s="135" customFormat="true" ht="21.95" hidden="false" customHeight="true" outlineLevel="0" collapsed="false">
      <c r="A11" s="157" t="s">
        <v>17</v>
      </c>
      <c r="B11" s="158" t="n">
        <v>4743</v>
      </c>
      <c r="C11" s="154" t="n">
        <v>5000</v>
      </c>
      <c r="D11" s="155" t="n">
        <f aca="false">(C11-B11)/B11</f>
        <v>0.0541851149061775</v>
      </c>
      <c r="E11" s="156"/>
    </row>
    <row r="12" s="135" customFormat="true" ht="21.95" hidden="false" customHeight="true" outlineLevel="0" collapsed="false">
      <c r="A12" s="157" t="s">
        <v>18</v>
      </c>
      <c r="B12" s="158" t="n">
        <v>6108</v>
      </c>
      <c r="C12" s="154" t="n">
        <v>6100</v>
      </c>
      <c r="D12" s="155" t="n">
        <f aca="false">(C12-B12)/B12</f>
        <v>-0.00130975769482646</v>
      </c>
      <c r="E12" s="156"/>
    </row>
    <row r="13" s="135" customFormat="true" ht="21.95" hidden="false" customHeight="true" outlineLevel="0" collapsed="false">
      <c r="A13" s="157" t="s">
        <v>19</v>
      </c>
      <c r="B13" s="158" t="n">
        <v>17159</v>
      </c>
      <c r="C13" s="154" t="n">
        <v>20000</v>
      </c>
      <c r="D13" s="155" t="n">
        <f aca="false">(C13-B13)/B13</f>
        <v>0.165569089107757</v>
      </c>
      <c r="E13" s="156"/>
    </row>
    <row r="14" s="135" customFormat="true" ht="21.95" hidden="false" customHeight="true" outlineLevel="0" collapsed="false">
      <c r="A14" s="157" t="s">
        <v>20</v>
      </c>
      <c r="B14" s="158" t="n">
        <v>731</v>
      </c>
      <c r="C14" s="154" t="n">
        <v>900</v>
      </c>
      <c r="D14" s="155" t="n">
        <f aca="false">(C14-B14)/B14</f>
        <v>0.231190150478796</v>
      </c>
      <c r="E14" s="156"/>
    </row>
    <row r="15" s="135" customFormat="true" ht="21.95" hidden="false" customHeight="true" outlineLevel="0" collapsed="false">
      <c r="A15" s="157" t="s">
        <v>21</v>
      </c>
      <c r="B15" s="158" t="n">
        <v>2577</v>
      </c>
      <c r="C15" s="154" t="n">
        <v>2700</v>
      </c>
      <c r="D15" s="155" t="n">
        <f aca="false">(C15-B15)/B15</f>
        <v>0.0477299185098952</v>
      </c>
      <c r="E15" s="156"/>
    </row>
    <row r="16" s="135" customFormat="true" ht="21.95" hidden="false" customHeight="true" outlineLevel="0" collapsed="false">
      <c r="A16" s="157" t="s">
        <v>22</v>
      </c>
      <c r="B16" s="158" t="n">
        <v>1951</v>
      </c>
      <c r="C16" s="154" t="n">
        <v>1000</v>
      </c>
      <c r="D16" s="155" t="n">
        <f aca="false">(C16-B16)/B16</f>
        <v>-0.487442337262942</v>
      </c>
      <c r="E16" s="156"/>
    </row>
    <row r="17" s="135" customFormat="true" ht="21.95" hidden="false" customHeight="true" outlineLevel="0" collapsed="false">
      <c r="A17" s="157" t="s">
        <v>23</v>
      </c>
      <c r="B17" s="158" t="n">
        <v>2661</v>
      </c>
      <c r="C17" s="154" t="n">
        <v>2000</v>
      </c>
      <c r="D17" s="155" t="n">
        <f aca="false">(C17-B17)/B17</f>
        <v>-0.248402856069147</v>
      </c>
      <c r="E17" s="156"/>
    </row>
    <row r="18" s="135" customFormat="true" ht="21.95" hidden="false" customHeight="true" outlineLevel="0" collapsed="false">
      <c r="A18" s="157" t="s">
        <v>24</v>
      </c>
      <c r="B18" s="158" t="n">
        <v>2334</v>
      </c>
      <c r="C18" s="154" t="n">
        <v>2310</v>
      </c>
      <c r="D18" s="155" t="n">
        <f aca="false">(C18-B18)/B18</f>
        <v>-0.0102827763496144</v>
      </c>
      <c r="E18" s="156"/>
    </row>
    <row r="19" s="135" customFormat="true" ht="21.95" hidden="false" customHeight="true" outlineLevel="0" collapsed="false">
      <c r="A19" s="152" t="s">
        <v>25</v>
      </c>
      <c r="B19" s="158" t="n">
        <f aca="false">SUM(B20:B26)</f>
        <v>64210</v>
      </c>
      <c r="C19" s="154" t="n">
        <f aca="false">SUM(C20:C26)</f>
        <v>56116</v>
      </c>
      <c r="D19" s="155" t="n">
        <f aca="false">(C19-B19)/B19</f>
        <v>-0.126055131599439</v>
      </c>
      <c r="E19" s="156"/>
    </row>
    <row r="20" s="135" customFormat="true" ht="21.95" hidden="false" customHeight="true" outlineLevel="0" collapsed="false">
      <c r="A20" s="157" t="s">
        <v>26</v>
      </c>
      <c r="B20" s="159" t="n">
        <v>17738</v>
      </c>
      <c r="C20" s="154" t="n">
        <v>18510</v>
      </c>
      <c r="D20" s="155" t="n">
        <f aca="false">(C20-B20)/B20</f>
        <v>0.0435223813282219</v>
      </c>
      <c r="E20" s="156"/>
    </row>
    <row r="21" s="135" customFormat="true" ht="21.95" hidden="false" customHeight="true" outlineLevel="0" collapsed="false">
      <c r="A21" s="157" t="s">
        <v>713</v>
      </c>
      <c r="B21" s="158" t="n">
        <v>4280</v>
      </c>
      <c r="C21" s="154" t="n">
        <v>1200</v>
      </c>
      <c r="D21" s="155" t="n">
        <f aca="false">(C21-B21)/B21</f>
        <v>-0.719626168224299</v>
      </c>
      <c r="E21" s="156"/>
    </row>
    <row r="22" s="135" customFormat="true" ht="21.95" hidden="false" customHeight="true" outlineLevel="0" collapsed="false">
      <c r="A22" s="157" t="s">
        <v>28</v>
      </c>
      <c r="B22" s="158" t="n">
        <v>9615</v>
      </c>
      <c r="C22" s="154" t="n">
        <v>8800</v>
      </c>
      <c r="D22" s="155" t="n">
        <f aca="false">(C22-B22)/B22</f>
        <v>-0.0847633905356214</v>
      </c>
      <c r="E22" s="156"/>
    </row>
    <row r="23" s="135" customFormat="true" ht="21.95" hidden="false" customHeight="true" outlineLevel="0" collapsed="false">
      <c r="A23" s="157" t="s">
        <v>714</v>
      </c>
      <c r="B23" s="158"/>
      <c r="C23" s="154"/>
      <c r="D23" s="155"/>
      <c r="E23" s="156"/>
    </row>
    <row r="24" s="135" customFormat="true" ht="21.95" hidden="false" customHeight="true" outlineLevel="0" collapsed="false">
      <c r="A24" s="157" t="s">
        <v>715</v>
      </c>
      <c r="B24" s="158" t="n">
        <v>24689</v>
      </c>
      <c r="C24" s="154" t="n">
        <v>21000</v>
      </c>
      <c r="D24" s="155" t="n">
        <f aca="false">(C24-B24)/B24</f>
        <v>-0.149418769492487</v>
      </c>
      <c r="E24" s="156"/>
    </row>
    <row r="25" s="135" customFormat="true" ht="21.95" hidden="false" customHeight="true" outlineLevel="0" collapsed="false">
      <c r="A25" s="157" t="s">
        <v>31</v>
      </c>
      <c r="B25" s="160" t="n">
        <v>1476</v>
      </c>
      <c r="C25" s="154" t="n">
        <v>1476</v>
      </c>
      <c r="D25" s="155"/>
      <c r="E25" s="156"/>
    </row>
    <row r="26" s="135" customFormat="true" ht="21.95" hidden="false" customHeight="true" outlineLevel="0" collapsed="false">
      <c r="A26" s="157" t="s">
        <v>32</v>
      </c>
      <c r="B26" s="159" t="n">
        <v>6412</v>
      </c>
      <c r="C26" s="154" t="n">
        <v>5130</v>
      </c>
      <c r="D26" s="155" t="n">
        <f aca="false">(C26-B26)/B26</f>
        <v>-0.199937616968185</v>
      </c>
      <c r="E26" s="156"/>
    </row>
    <row r="27" s="135" customFormat="true" ht="21.95" hidden="false" customHeight="true" outlineLevel="0" collapsed="false">
      <c r="A27" s="161" t="s">
        <v>716</v>
      </c>
      <c r="B27" s="162" t="n">
        <f aca="false">B4+B19</f>
        <v>282882</v>
      </c>
      <c r="C27" s="163" t="n">
        <f aca="false">C4+C19</f>
        <v>305230</v>
      </c>
      <c r="D27" s="164" t="n">
        <f aca="false">(C27-B27)/B27</f>
        <v>0.0790011382838074</v>
      </c>
      <c r="E27" s="156"/>
    </row>
    <row r="28" customFormat="false" ht="21.95" hidden="false" customHeight="true" outlineLevel="0" collapsed="false">
      <c r="A28" s="165" t="s">
        <v>34</v>
      </c>
      <c r="B28" s="158" t="n">
        <f aca="false">SUM(B29:B35)</f>
        <v>208851</v>
      </c>
      <c r="C28" s="166" t="n">
        <f aca="false">SUM(C29:C35)</f>
        <v>69791</v>
      </c>
      <c r="D28" s="155" t="n">
        <f aca="false">(C28-B28)/B28</f>
        <v>-0.665833536827691</v>
      </c>
      <c r="E28" s="167"/>
    </row>
    <row r="29" customFormat="false" ht="21.95" hidden="false" customHeight="true" outlineLevel="0" collapsed="false">
      <c r="A29" s="168" t="s">
        <v>717</v>
      </c>
      <c r="B29" s="169" t="n">
        <v>-13929</v>
      </c>
      <c r="C29" s="170" t="n">
        <v>-13929</v>
      </c>
      <c r="D29" s="155"/>
      <c r="E29" s="167"/>
    </row>
    <row r="30" customFormat="false" ht="21.95" hidden="false" customHeight="true" outlineLevel="0" collapsed="false">
      <c r="A30" s="168" t="s">
        <v>718</v>
      </c>
      <c r="B30" s="169" t="n">
        <v>73111</v>
      </c>
      <c r="C30" s="154" t="n">
        <v>64315</v>
      </c>
      <c r="D30" s="155" t="n">
        <f aca="false">(C30-B30)/B30</f>
        <v>-0.120310213237406</v>
      </c>
      <c r="E30" s="167"/>
    </row>
    <row r="31" customFormat="false" ht="21.95" hidden="false" customHeight="true" outlineLevel="0" collapsed="false">
      <c r="A31" s="168" t="s">
        <v>719</v>
      </c>
      <c r="B31" s="169" t="n">
        <v>41698</v>
      </c>
      <c r="C31" s="154" t="n">
        <v>6726</v>
      </c>
      <c r="D31" s="155" t="n">
        <f aca="false">(C31-B31)/B31</f>
        <v>-0.838697299630678</v>
      </c>
      <c r="E31" s="167"/>
    </row>
    <row r="32" customFormat="false" ht="21.95" hidden="false" customHeight="true" outlineLevel="0" collapsed="false">
      <c r="A32" s="168" t="s">
        <v>720</v>
      </c>
      <c r="B32" s="169" t="n">
        <v>41358</v>
      </c>
      <c r="C32" s="154" t="n">
        <v>4000</v>
      </c>
      <c r="D32" s="155" t="n">
        <f aca="false">(C32-B32)/B32</f>
        <v>-0.903283524348373</v>
      </c>
      <c r="E32" s="167"/>
    </row>
    <row r="33" customFormat="false" ht="21.95" hidden="false" customHeight="true" outlineLevel="0" collapsed="false">
      <c r="A33" s="168" t="s">
        <v>721</v>
      </c>
      <c r="B33" s="168" t="n">
        <v>5397</v>
      </c>
      <c r="C33" s="154"/>
      <c r="D33" s="155" t="n">
        <f aca="false">(C33-B33)/B33</f>
        <v>-1</v>
      </c>
      <c r="E33" s="167"/>
    </row>
    <row r="34" customFormat="false" ht="21.95" hidden="false" customHeight="true" outlineLevel="0" collapsed="false">
      <c r="A34" s="168" t="s">
        <v>722</v>
      </c>
      <c r="B34" s="168" t="n">
        <v>5797</v>
      </c>
      <c r="C34" s="171"/>
      <c r="D34" s="155" t="n">
        <f aca="false">(C34-B34)/B34</f>
        <v>-1</v>
      </c>
      <c r="E34" s="167"/>
    </row>
    <row r="35" customFormat="false" ht="21.95" hidden="false" customHeight="true" outlineLevel="0" collapsed="false">
      <c r="A35" s="168" t="s">
        <v>723</v>
      </c>
      <c r="B35" s="168" t="n">
        <v>55419</v>
      </c>
      <c r="C35" s="154" t="n">
        <v>8679</v>
      </c>
      <c r="D35" s="155" t="n">
        <f aca="false">(C35-B35)/B35</f>
        <v>-0.843393060141829</v>
      </c>
      <c r="E35" s="167"/>
    </row>
    <row r="36" customFormat="false" ht="21.95" hidden="false" customHeight="true" outlineLevel="0" collapsed="false">
      <c r="A36" s="217" t="s">
        <v>42</v>
      </c>
      <c r="B36" s="218" t="n">
        <f aca="false">B28+B27</f>
        <v>491733</v>
      </c>
      <c r="C36" s="163" t="n">
        <f aca="false">C27+C28</f>
        <v>375021</v>
      </c>
      <c r="D36" s="164" t="n">
        <f aca="false">(C36-B36)/B36</f>
        <v>-0.23734831707451</v>
      </c>
      <c r="E36" s="167"/>
    </row>
    <row r="37" customFormat="false" ht="14.25" hidden="false" customHeight="false" outlineLevel="0" collapsed="false">
      <c r="A37" s="147"/>
      <c r="B37" s="147"/>
      <c r="C37" s="147"/>
      <c r="D37" s="147"/>
      <c r="E37" s="219"/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85" width="47.12"/>
    <col collapsed="false" customWidth="true" hidden="false" outlineLevel="0" max="3" min="2" style="185" width="14.87"/>
    <col collapsed="false" customWidth="true" hidden="false" outlineLevel="0" max="4" min="4" style="185" width="17.87"/>
    <col collapsed="false" customWidth="true" hidden="false" outlineLevel="0" max="5" min="5" style="185" width="25.37"/>
    <col collapsed="false" customWidth="true" hidden="false" outlineLevel="0" max="32" min="6" style="185" width="8.99"/>
    <col collapsed="false" customWidth="false" hidden="false" outlineLevel="0" max="257" min="33" style="185" width="8.62"/>
  </cols>
  <sheetData>
    <row r="1" s="188" customFormat="true" ht="39" hidden="false" customHeight="true" outlineLevel="0" collapsed="false">
      <c r="A1" s="186" t="s">
        <v>967</v>
      </c>
      <c r="B1" s="186"/>
      <c r="C1" s="186"/>
      <c r="D1" s="186"/>
      <c r="E1" s="186"/>
      <c r="F1" s="187"/>
      <c r="G1" s="187"/>
      <c r="H1" s="187"/>
      <c r="I1" s="187"/>
      <c r="J1" s="187"/>
    </row>
    <row r="2" s="188" customFormat="true" ht="17.25" hidden="false" customHeight="true" outlineLevel="0" collapsed="false">
      <c r="A2" s="189" t="s">
        <v>968</v>
      </c>
      <c r="B2" s="190"/>
      <c r="C2" s="190"/>
      <c r="D2" s="190"/>
      <c r="E2" s="191" t="s">
        <v>2</v>
      </c>
      <c r="F2" s="187"/>
      <c r="G2" s="187"/>
      <c r="H2" s="187"/>
      <c r="I2" s="187"/>
      <c r="J2" s="187"/>
    </row>
    <row r="3" s="195" customFormat="true" ht="24" hidden="false" customHeight="true" outlineLevel="0" collapsed="false">
      <c r="A3" s="192" t="s">
        <v>639</v>
      </c>
      <c r="B3" s="193" t="s">
        <v>731</v>
      </c>
      <c r="C3" s="193" t="s">
        <v>732</v>
      </c>
      <c r="D3" s="192" t="s">
        <v>733</v>
      </c>
      <c r="E3" s="192" t="s">
        <v>692</v>
      </c>
      <c r="F3" s="194"/>
      <c r="G3" s="194"/>
      <c r="H3" s="194"/>
      <c r="I3" s="194"/>
      <c r="J3" s="194"/>
    </row>
    <row r="4" customFormat="false" ht="18" hidden="false" customHeight="true" outlineLevel="0" collapsed="false">
      <c r="A4" s="196" t="s">
        <v>63</v>
      </c>
      <c r="B4" s="197" t="n">
        <f aca="false">SUM(B5,B8,B11,B17,B21,B25,B30,B29,B34,B35,B38,B43,B46,B47,B49,B52,B54,B57,B59,B62,B64,B69,B72,B77,B81,B86,B92,)</f>
        <v>30772</v>
      </c>
      <c r="C4" s="197" t="n">
        <f aca="false">SUM(C87,C5,C8,C11,C17,C21,C25,C30,C29,C34,C35,C38,C43,C46,C47,C49,C52,C54,C57,C59,C62,C64,C69,C72,C77,C81,C86,C92,)</f>
        <v>35353</v>
      </c>
      <c r="D4" s="198" t="n">
        <f aca="false">(C4-B4)/B4</f>
        <v>0.14886910178084</v>
      </c>
      <c r="E4" s="199"/>
      <c r="F4" s="200"/>
      <c r="G4" s="200"/>
      <c r="H4" s="200"/>
      <c r="I4" s="200"/>
      <c r="J4" s="200"/>
    </row>
    <row r="5" customFormat="false" ht="18" hidden="false" customHeight="true" outlineLevel="0" collapsed="false">
      <c r="A5" s="201" t="s">
        <v>64</v>
      </c>
      <c r="B5" s="202" t="n">
        <f aca="false">SUM(B6:B7)</f>
        <v>651</v>
      </c>
      <c r="C5" s="202" t="n">
        <f aca="false">SUM(C6:C7)</f>
        <v>705</v>
      </c>
      <c r="D5" s="198" t="n">
        <f aca="false">(C5-B5)/B5</f>
        <v>0.0829493087557604</v>
      </c>
      <c r="E5" s="199"/>
      <c r="F5" s="200"/>
      <c r="G5" s="200"/>
      <c r="H5" s="200"/>
      <c r="I5" s="200"/>
      <c r="J5" s="200"/>
    </row>
    <row r="6" customFormat="false" ht="18" hidden="false" customHeight="true" outlineLevel="0" collapsed="false">
      <c r="A6" s="201" t="s">
        <v>71</v>
      </c>
      <c r="B6" s="202" t="n">
        <v>600</v>
      </c>
      <c r="C6" s="202" t="n">
        <f aca="false">644+10</f>
        <v>654</v>
      </c>
      <c r="D6" s="198" t="n">
        <f aca="false">(C6-B6)/B6</f>
        <v>0.09</v>
      </c>
      <c r="E6" s="199"/>
      <c r="F6" s="200"/>
      <c r="G6" s="200"/>
      <c r="H6" s="200"/>
      <c r="I6" s="200"/>
      <c r="J6" s="200"/>
    </row>
    <row r="7" customFormat="false" ht="18" hidden="false" customHeight="true" outlineLevel="0" collapsed="false">
      <c r="A7" s="201" t="s">
        <v>72</v>
      </c>
      <c r="B7" s="202" t="n">
        <v>51</v>
      </c>
      <c r="C7" s="202" t="n">
        <v>51</v>
      </c>
      <c r="D7" s="198"/>
      <c r="E7" s="199"/>
      <c r="F7" s="200"/>
      <c r="G7" s="200"/>
      <c r="H7" s="200"/>
      <c r="I7" s="200"/>
      <c r="J7" s="200"/>
    </row>
    <row r="8" customFormat="false" ht="18" hidden="false" customHeight="true" outlineLevel="0" collapsed="false">
      <c r="A8" s="201" t="s">
        <v>70</v>
      </c>
      <c r="B8" s="202" t="n">
        <f aca="false">SUM(B9:B10)</f>
        <v>397</v>
      </c>
      <c r="C8" s="202" t="n">
        <f aca="false">SUM(C9:C10)</f>
        <v>447</v>
      </c>
      <c r="D8" s="198" t="n">
        <f aca="false">(C8-B8)/B8</f>
        <v>0.125944584382872</v>
      </c>
      <c r="E8" s="199"/>
      <c r="F8" s="200"/>
      <c r="G8" s="200"/>
      <c r="H8" s="200"/>
      <c r="I8" s="200"/>
      <c r="J8" s="200"/>
    </row>
    <row r="9" customFormat="false" ht="18" hidden="false" customHeight="true" outlineLevel="0" collapsed="false">
      <c r="A9" s="201" t="s">
        <v>71</v>
      </c>
      <c r="B9" s="202" t="n">
        <v>331</v>
      </c>
      <c r="C9" s="202" t="n">
        <f aca="false">366+10</f>
        <v>376</v>
      </c>
      <c r="D9" s="198" t="n">
        <f aca="false">(C9-B9)/B9</f>
        <v>0.13595166163142</v>
      </c>
      <c r="E9" s="199"/>
      <c r="F9" s="200"/>
      <c r="G9" s="200"/>
      <c r="H9" s="200"/>
      <c r="I9" s="200"/>
      <c r="J9" s="200"/>
    </row>
    <row r="10" customFormat="false" ht="18" hidden="false" customHeight="true" outlineLevel="0" collapsed="false">
      <c r="A10" s="201" t="s">
        <v>72</v>
      </c>
      <c r="B10" s="202" t="n">
        <v>66</v>
      </c>
      <c r="C10" s="202" t="n">
        <v>71</v>
      </c>
      <c r="D10" s="198" t="n">
        <f aca="false">(C10-B10)/B10</f>
        <v>0.0757575757575758</v>
      </c>
      <c r="E10" s="199"/>
      <c r="F10" s="200"/>
      <c r="G10" s="200"/>
      <c r="H10" s="200"/>
      <c r="I10" s="200"/>
      <c r="J10" s="200"/>
    </row>
    <row r="11" customFormat="false" ht="18" hidden="false" customHeight="true" outlineLevel="0" collapsed="false">
      <c r="A11" s="201" t="s">
        <v>734</v>
      </c>
      <c r="B11" s="202" t="n">
        <f aca="false">SUM(B12:B16)</f>
        <v>18711</v>
      </c>
      <c r="C11" s="202" t="n">
        <f aca="false">SUM(C12:C16)</f>
        <v>19261</v>
      </c>
      <c r="D11" s="198" t="n">
        <f aca="false">(C11-B11)/B11</f>
        <v>0.0293944738389183</v>
      </c>
      <c r="E11" s="199"/>
      <c r="F11" s="200"/>
      <c r="G11" s="200"/>
      <c r="H11" s="200"/>
      <c r="I11" s="200"/>
      <c r="J11" s="200"/>
    </row>
    <row r="12" customFormat="false" ht="18" hidden="false" customHeight="true" outlineLevel="0" collapsed="false">
      <c r="A12" s="201" t="s">
        <v>71</v>
      </c>
      <c r="B12" s="202" t="n">
        <v>7950</v>
      </c>
      <c r="C12" s="202" t="n">
        <v>7742</v>
      </c>
      <c r="D12" s="198" t="n">
        <f aca="false">(C12-B12)/B12</f>
        <v>-0.0261635220125786</v>
      </c>
      <c r="E12" s="199"/>
      <c r="F12" s="200"/>
      <c r="G12" s="200"/>
      <c r="H12" s="200"/>
      <c r="I12" s="200"/>
      <c r="J12" s="200"/>
    </row>
    <row r="13" customFormat="false" ht="18" hidden="false" customHeight="true" outlineLevel="0" collapsed="false">
      <c r="A13" s="201" t="s">
        <v>89</v>
      </c>
      <c r="B13" s="202"/>
      <c r="C13" s="202"/>
      <c r="D13" s="198"/>
      <c r="E13" s="199"/>
      <c r="F13" s="200"/>
      <c r="G13" s="200"/>
      <c r="H13" s="200"/>
      <c r="I13" s="200"/>
      <c r="J13" s="200"/>
    </row>
    <row r="14" customFormat="false" ht="18" hidden="false" customHeight="true" outlineLevel="0" collapsed="false">
      <c r="A14" s="201" t="s">
        <v>74</v>
      </c>
      <c r="B14" s="202" t="n">
        <v>4244</v>
      </c>
      <c r="C14" s="202" t="n">
        <v>4107</v>
      </c>
      <c r="D14" s="198" t="n">
        <f aca="false">(C14-B14)/B14</f>
        <v>-0.0322808671065033</v>
      </c>
      <c r="E14" s="199"/>
      <c r="F14" s="200"/>
      <c r="G14" s="200"/>
      <c r="H14" s="200"/>
      <c r="I14" s="200"/>
      <c r="J14" s="200"/>
    </row>
    <row r="15" customFormat="false" ht="18" hidden="false" customHeight="true" outlineLevel="0" collapsed="false">
      <c r="A15" s="201" t="s">
        <v>72</v>
      </c>
      <c r="B15" s="202" t="n">
        <f aca="false">6488-21</f>
        <v>6467</v>
      </c>
      <c r="C15" s="202" t="n">
        <f aca="false">7432-20</f>
        <v>7412</v>
      </c>
      <c r="D15" s="198" t="n">
        <f aca="false">(C15-B15)/B15</f>
        <v>0.146126488325344</v>
      </c>
      <c r="E15" s="199"/>
      <c r="F15" s="200"/>
      <c r="G15" s="200"/>
      <c r="H15" s="200"/>
      <c r="I15" s="200"/>
      <c r="J15" s="200"/>
    </row>
    <row r="16" customFormat="false" ht="18" hidden="false" customHeight="true" outlineLevel="0" collapsed="false">
      <c r="A16" s="201" t="s">
        <v>77</v>
      </c>
      <c r="B16" s="202" t="n">
        <v>50</v>
      </c>
      <c r="C16" s="202"/>
      <c r="D16" s="198" t="n">
        <f aca="false">(C16-B16)/B16</f>
        <v>-1</v>
      </c>
      <c r="E16" s="199"/>
      <c r="F16" s="200"/>
      <c r="G16" s="200"/>
      <c r="H16" s="200"/>
      <c r="I16" s="200"/>
      <c r="J16" s="200"/>
    </row>
    <row r="17" customFormat="false" ht="18" hidden="false" customHeight="true" outlineLevel="0" collapsed="false">
      <c r="A17" s="201" t="s">
        <v>78</v>
      </c>
      <c r="B17" s="202" t="n">
        <f aca="false">SUM(B18:B20)</f>
        <v>961</v>
      </c>
      <c r="C17" s="202" t="n">
        <f aca="false">SUM(C18:C20)</f>
        <v>1038</v>
      </c>
      <c r="D17" s="198" t="n">
        <f aca="false">(C17-B17)/B17</f>
        <v>0.0801248699271592</v>
      </c>
      <c r="E17" s="199"/>
      <c r="F17" s="200"/>
      <c r="G17" s="200"/>
      <c r="H17" s="200"/>
      <c r="I17" s="200"/>
      <c r="J17" s="200"/>
    </row>
    <row r="18" customFormat="false" ht="18" hidden="false" customHeight="true" outlineLevel="0" collapsed="false">
      <c r="A18" s="201" t="s">
        <v>71</v>
      </c>
      <c r="B18" s="202" t="n">
        <v>266</v>
      </c>
      <c r="C18" s="202" t="n">
        <v>243</v>
      </c>
      <c r="D18" s="198" t="n">
        <f aca="false">(C18-B18)/B18</f>
        <v>-0.0864661654135338</v>
      </c>
      <c r="E18" s="199"/>
      <c r="F18" s="200"/>
      <c r="G18" s="200"/>
      <c r="H18" s="200"/>
      <c r="I18" s="200"/>
      <c r="J18" s="200"/>
    </row>
    <row r="19" customFormat="false" ht="18" hidden="false" customHeight="true" outlineLevel="0" collapsed="false">
      <c r="A19" s="201" t="s">
        <v>79</v>
      </c>
      <c r="B19" s="202" t="n">
        <v>359</v>
      </c>
      <c r="C19" s="202" t="n">
        <v>403</v>
      </c>
      <c r="D19" s="198" t="n">
        <f aca="false">(C19-B19)/B19</f>
        <v>0.122562674094708</v>
      </c>
      <c r="E19" s="199"/>
      <c r="F19" s="200"/>
      <c r="G19" s="200"/>
      <c r="H19" s="200"/>
      <c r="I19" s="200"/>
      <c r="J19" s="200"/>
    </row>
    <row r="20" customFormat="false" ht="18" hidden="false" customHeight="true" outlineLevel="0" collapsed="false">
      <c r="A20" s="201" t="s">
        <v>72</v>
      </c>
      <c r="B20" s="202" t="n">
        <v>336</v>
      </c>
      <c r="C20" s="202" t="n">
        <v>392</v>
      </c>
      <c r="D20" s="198" t="n">
        <f aca="false">(C20-B20)/B20</f>
        <v>0.166666666666667</v>
      </c>
      <c r="E20" s="199"/>
      <c r="F20" s="200"/>
      <c r="G20" s="200"/>
      <c r="H20" s="200"/>
      <c r="I20" s="200"/>
      <c r="J20" s="200"/>
    </row>
    <row r="21" customFormat="false" ht="18" hidden="false" customHeight="true" outlineLevel="0" collapsed="false">
      <c r="A21" s="203" t="s">
        <v>81</v>
      </c>
      <c r="B21" s="202" t="n">
        <f aca="false">SUM(B22:B24)</f>
        <v>749</v>
      </c>
      <c r="C21" s="202" t="n">
        <f aca="false">SUM(C22:C24)</f>
        <v>903</v>
      </c>
      <c r="D21" s="198" t="n">
        <f aca="false">(C21-B21)/B21</f>
        <v>0.205607476635514</v>
      </c>
      <c r="E21" s="199"/>
      <c r="F21" s="200"/>
      <c r="G21" s="200"/>
      <c r="H21" s="200"/>
      <c r="I21" s="200"/>
      <c r="J21" s="200"/>
    </row>
    <row r="22" customFormat="false" ht="18" hidden="false" customHeight="true" outlineLevel="0" collapsed="false">
      <c r="A22" s="203" t="s">
        <v>71</v>
      </c>
      <c r="B22" s="202" t="n">
        <v>110</v>
      </c>
      <c r="C22" s="202" t="n">
        <v>129</v>
      </c>
      <c r="D22" s="198" t="n">
        <f aca="false">(C22-B22)/B22</f>
        <v>0.172727272727273</v>
      </c>
      <c r="E22" s="199"/>
      <c r="F22" s="200"/>
      <c r="G22" s="200"/>
      <c r="H22" s="200"/>
      <c r="I22" s="200"/>
      <c r="J22" s="200"/>
    </row>
    <row r="23" customFormat="false" ht="18" hidden="false" customHeight="true" outlineLevel="0" collapsed="false">
      <c r="A23" s="203" t="s">
        <v>735</v>
      </c>
      <c r="B23" s="202" t="n">
        <v>15</v>
      </c>
      <c r="C23" s="202" t="n">
        <v>42</v>
      </c>
      <c r="D23" s="198" t="n">
        <f aca="false">(C23-B23)/B23</f>
        <v>1.8</v>
      </c>
      <c r="E23" s="199"/>
      <c r="F23" s="200"/>
      <c r="G23" s="200"/>
      <c r="H23" s="200"/>
      <c r="I23" s="200"/>
      <c r="J23" s="200"/>
    </row>
    <row r="24" customFormat="false" ht="18" hidden="false" customHeight="true" outlineLevel="0" collapsed="false">
      <c r="A24" s="203" t="s">
        <v>72</v>
      </c>
      <c r="B24" s="202" t="n">
        <v>624</v>
      </c>
      <c r="C24" s="202" t="n">
        <v>732</v>
      </c>
      <c r="D24" s="198" t="n">
        <f aca="false">(C24-B24)/B24</f>
        <v>0.173076923076923</v>
      </c>
      <c r="E24" s="199"/>
      <c r="F24" s="200"/>
      <c r="G24" s="200"/>
      <c r="H24" s="200"/>
      <c r="I24" s="200"/>
      <c r="J24" s="200"/>
    </row>
    <row r="25" customFormat="false" ht="18" hidden="false" customHeight="true" outlineLevel="0" collapsed="false">
      <c r="A25" s="201" t="s">
        <v>83</v>
      </c>
      <c r="B25" s="202" t="n">
        <f aca="false">SUM(B26:B28)</f>
        <v>1251</v>
      </c>
      <c r="C25" s="202" t="n">
        <f aca="false">SUM(C26:C28)</f>
        <v>1626</v>
      </c>
      <c r="D25" s="198" t="n">
        <f aca="false">(C25-B25)/B25</f>
        <v>0.299760191846523</v>
      </c>
      <c r="E25" s="199"/>
      <c r="F25" s="200"/>
      <c r="G25" s="200"/>
      <c r="H25" s="200"/>
      <c r="I25" s="200"/>
      <c r="J25" s="200"/>
    </row>
    <row r="26" customFormat="false" ht="18" hidden="false" customHeight="true" outlineLevel="0" collapsed="false">
      <c r="A26" s="201" t="s">
        <v>71</v>
      </c>
      <c r="B26" s="202" t="n">
        <v>415</v>
      </c>
      <c r="C26" s="202" t="n">
        <v>367</v>
      </c>
      <c r="D26" s="198" t="n">
        <f aca="false">(C26-B26)/B26</f>
        <v>-0.11566265060241</v>
      </c>
      <c r="E26" s="199"/>
      <c r="F26" s="200"/>
      <c r="G26" s="200"/>
      <c r="H26" s="200"/>
      <c r="I26" s="200"/>
      <c r="J26" s="200"/>
    </row>
    <row r="27" customFormat="false" ht="18" hidden="false" customHeight="true" outlineLevel="0" collapsed="false">
      <c r="A27" s="201" t="s">
        <v>736</v>
      </c>
      <c r="B27" s="202"/>
      <c r="C27" s="202" t="n">
        <v>390</v>
      </c>
      <c r="D27" s="198"/>
      <c r="E27" s="199"/>
      <c r="F27" s="200"/>
      <c r="G27" s="200"/>
      <c r="H27" s="200"/>
      <c r="I27" s="200"/>
      <c r="J27" s="200"/>
    </row>
    <row r="28" customFormat="false" ht="18" hidden="false" customHeight="true" outlineLevel="0" collapsed="false">
      <c r="A28" s="201" t="s">
        <v>72</v>
      </c>
      <c r="B28" s="202" t="n">
        <v>836</v>
      </c>
      <c r="C28" s="202" t="n">
        <v>869</v>
      </c>
      <c r="D28" s="198" t="n">
        <f aca="false">(C28-B28)/B28</f>
        <v>0.0394736842105263</v>
      </c>
      <c r="E28" s="199"/>
      <c r="F28" s="200"/>
      <c r="G28" s="200"/>
      <c r="H28" s="200"/>
      <c r="I28" s="200"/>
      <c r="J28" s="200"/>
    </row>
    <row r="29" customFormat="false" ht="18" hidden="false" customHeight="true" outlineLevel="0" collapsed="false">
      <c r="A29" s="201" t="s">
        <v>86</v>
      </c>
      <c r="B29" s="202" t="n">
        <v>600</v>
      </c>
      <c r="C29" s="202" t="n">
        <v>964</v>
      </c>
      <c r="D29" s="198" t="n">
        <f aca="false">(C29-B29)/B29</f>
        <v>0.606666666666667</v>
      </c>
      <c r="E29" s="199"/>
      <c r="F29" s="200"/>
      <c r="G29" s="200"/>
      <c r="H29" s="200"/>
      <c r="I29" s="200"/>
      <c r="J29" s="200"/>
    </row>
    <row r="30" customFormat="false" ht="18" hidden="false" customHeight="true" outlineLevel="0" collapsed="false">
      <c r="A30" s="203" t="s">
        <v>88</v>
      </c>
      <c r="B30" s="202" t="n">
        <f aca="false">SUM(B31:B33)</f>
        <v>321</v>
      </c>
      <c r="C30" s="202" t="n">
        <f aca="false">SUM(C31:C33)</f>
        <v>405</v>
      </c>
      <c r="D30" s="198" t="n">
        <f aca="false">(C30-B30)/B30</f>
        <v>0.261682242990654</v>
      </c>
      <c r="E30" s="199"/>
      <c r="F30" s="200"/>
      <c r="G30" s="200"/>
      <c r="H30" s="200"/>
      <c r="I30" s="200"/>
      <c r="J30" s="200"/>
    </row>
    <row r="31" customFormat="false" ht="18" hidden="false" customHeight="true" outlineLevel="0" collapsed="false">
      <c r="A31" s="201" t="s">
        <v>71</v>
      </c>
      <c r="B31" s="202" t="n">
        <v>136</v>
      </c>
      <c r="C31" s="202" t="n">
        <v>191</v>
      </c>
      <c r="D31" s="198" t="n">
        <f aca="false">(C31-B31)/B31</f>
        <v>0.404411764705882</v>
      </c>
      <c r="E31" s="199"/>
      <c r="F31" s="200"/>
      <c r="G31" s="200"/>
      <c r="H31" s="200"/>
      <c r="I31" s="200"/>
      <c r="J31" s="200"/>
    </row>
    <row r="32" customFormat="false" ht="18" hidden="false" customHeight="true" outlineLevel="0" collapsed="false">
      <c r="A32" s="201" t="s">
        <v>89</v>
      </c>
      <c r="B32" s="202" t="n">
        <v>1</v>
      </c>
      <c r="C32" s="202" t="n">
        <v>1</v>
      </c>
      <c r="D32" s="198"/>
      <c r="E32" s="199"/>
      <c r="F32" s="200"/>
      <c r="G32" s="200"/>
      <c r="H32" s="200"/>
      <c r="I32" s="200"/>
      <c r="J32" s="200"/>
    </row>
    <row r="33" customFormat="false" ht="18" hidden="false" customHeight="true" outlineLevel="0" collapsed="false">
      <c r="A33" s="201" t="s">
        <v>72</v>
      </c>
      <c r="B33" s="202" t="n">
        <v>184</v>
      </c>
      <c r="C33" s="202" t="n">
        <v>213</v>
      </c>
      <c r="D33" s="198" t="n">
        <f aca="false">(C33-B33)/B33</f>
        <v>0.157608695652174</v>
      </c>
      <c r="E33" s="199"/>
      <c r="F33" s="200"/>
      <c r="G33" s="200"/>
      <c r="H33" s="200"/>
      <c r="I33" s="200"/>
      <c r="J33" s="200"/>
    </row>
    <row r="34" customFormat="false" ht="18" hidden="false" customHeight="true" outlineLevel="0" collapsed="false">
      <c r="A34" s="201" t="s">
        <v>90</v>
      </c>
      <c r="B34" s="202"/>
      <c r="C34" s="202"/>
      <c r="D34" s="198"/>
      <c r="E34" s="199"/>
      <c r="F34" s="200"/>
      <c r="G34" s="200"/>
      <c r="H34" s="200"/>
      <c r="I34" s="200"/>
      <c r="J34" s="200"/>
    </row>
    <row r="35" customFormat="false" ht="18" hidden="false" customHeight="true" outlineLevel="0" collapsed="false">
      <c r="A35" s="203" t="s">
        <v>91</v>
      </c>
      <c r="B35" s="202" t="n">
        <f aca="false">SUM(B36:B37)</f>
        <v>102</v>
      </c>
      <c r="C35" s="202" t="n">
        <f aca="false">SUM(C36:C37)</f>
        <v>96</v>
      </c>
      <c r="D35" s="198" t="n">
        <f aca="false">(C35-B35)/B35</f>
        <v>-0.0588235294117647</v>
      </c>
      <c r="E35" s="199"/>
      <c r="F35" s="200"/>
      <c r="G35" s="200"/>
      <c r="H35" s="200"/>
      <c r="I35" s="200"/>
      <c r="J35" s="200"/>
    </row>
    <row r="36" customFormat="false" ht="18" hidden="false" customHeight="true" outlineLevel="0" collapsed="false">
      <c r="A36" s="203" t="s">
        <v>71</v>
      </c>
      <c r="B36" s="202"/>
      <c r="C36" s="202"/>
      <c r="D36" s="198"/>
      <c r="E36" s="199"/>
      <c r="F36" s="200"/>
      <c r="G36" s="200"/>
      <c r="H36" s="200"/>
      <c r="I36" s="200"/>
      <c r="J36" s="200"/>
    </row>
    <row r="37" customFormat="false" ht="18" hidden="false" customHeight="true" outlineLevel="0" collapsed="false">
      <c r="A37" s="203" t="s">
        <v>72</v>
      </c>
      <c r="B37" s="202" t="n">
        <v>102</v>
      </c>
      <c r="C37" s="202" t="n">
        <v>96</v>
      </c>
      <c r="D37" s="198" t="n">
        <f aca="false">(C37-B37)/B37</f>
        <v>-0.0588235294117647</v>
      </c>
      <c r="E37" s="199"/>
      <c r="F37" s="200"/>
      <c r="G37" s="200"/>
      <c r="H37" s="200"/>
      <c r="I37" s="200"/>
      <c r="J37" s="200"/>
    </row>
    <row r="38" customFormat="false" ht="18" hidden="false" customHeight="true" outlineLevel="0" collapsed="false">
      <c r="A38" s="204" t="s">
        <v>94</v>
      </c>
      <c r="B38" s="202" t="n">
        <f aca="false">SUM(B39:B42)</f>
        <v>1166</v>
      </c>
      <c r="C38" s="202" t="n">
        <f aca="false">SUM(C39:C42)</f>
        <v>1770</v>
      </c>
      <c r="D38" s="198" t="n">
        <f aca="false">(C38-B38)/B38</f>
        <v>0.518010291595197</v>
      </c>
      <c r="E38" s="199"/>
      <c r="F38" s="200"/>
      <c r="G38" s="200"/>
      <c r="H38" s="200"/>
      <c r="I38" s="200"/>
      <c r="J38" s="200"/>
    </row>
    <row r="39" customFormat="false" ht="18" hidden="false" customHeight="true" outlineLevel="0" collapsed="false">
      <c r="A39" s="204" t="s">
        <v>71</v>
      </c>
      <c r="B39" s="202" t="n">
        <v>644</v>
      </c>
      <c r="C39" s="202" t="n">
        <v>1049</v>
      </c>
      <c r="D39" s="198" t="n">
        <f aca="false">(C39-B39)/B39</f>
        <v>0.62888198757764</v>
      </c>
      <c r="E39" s="199"/>
      <c r="F39" s="200"/>
      <c r="G39" s="200"/>
      <c r="H39" s="200"/>
      <c r="I39" s="200"/>
      <c r="J39" s="200"/>
    </row>
    <row r="40" customFormat="false" ht="18" hidden="false" customHeight="true" outlineLevel="0" collapsed="false">
      <c r="A40" s="204" t="s">
        <v>95</v>
      </c>
      <c r="B40" s="202" t="n">
        <v>267</v>
      </c>
      <c r="C40" s="202" t="n">
        <v>306</v>
      </c>
      <c r="D40" s="198" t="n">
        <f aca="false">(C40-B40)/B40</f>
        <v>0.146067415730337</v>
      </c>
      <c r="E40" s="199"/>
      <c r="F40" s="200"/>
      <c r="G40" s="200"/>
      <c r="H40" s="200"/>
      <c r="I40" s="200"/>
      <c r="J40" s="200"/>
    </row>
    <row r="41" customFormat="false" ht="18" hidden="false" customHeight="true" outlineLevel="0" collapsed="false">
      <c r="A41" s="204" t="s">
        <v>72</v>
      </c>
      <c r="B41" s="202" t="n">
        <v>207</v>
      </c>
      <c r="C41" s="202" t="n">
        <v>387</v>
      </c>
      <c r="D41" s="198" t="n">
        <f aca="false">(C41-B41)/B41</f>
        <v>0.869565217391304</v>
      </c>
      <c r="E41" s="199"/>
      <c r="F41" s="200"/>
      <c r="G41" s="200"/>
      <c r="H41" s="200"/>
      <c r="I41" s="200"/>
      <c r="J41" s="200"/>
    </row>
    <row r="42" customFormat="false" ht="18" hidden="false" customHeight="true" outlineLevel="0" collapsed="false">
      <c r="A42" s="204" t="s">
        <v>96</v>
      </c>
      <c r="B42" s="202" t="n">
        <v>48</v>
      </c>
      <c r="C42" s="202" t="n">
        <v>28</v>
      </c>
      <c r="D42" s="198" t="n">
        <f aca="false">(C42-B42)/B42</f>
        <v>-0.416666666666667</v>
      </c>
      <c r="E42" s="199"/>
      <c r="F42" s="200"/>
      <c r="G42" s="200"/>
      <c r="H42" s="200"/>
      <c r="I42" s="200"/>
      <c r="J42" s="200"/>
    </row>
    <row r="43" customFormat="false" ht="18" hidden="false" customHeight="true" outlineLevel="0" collapsed="false">
      <c r="A43" s="204" t="s">
        <v>97</v>
      </c>
      <c r="B43" s="202" t="n">
        <f aca="false">SUM(B44:B45)</f>
        <v>174</v>
      </c>
      <c r="C43" s="202" t="n">
        <f aca="false">SUM(C44:C45)</f>
        <v>202</v>
      </c>
      <c r="D43" s="198" t="n">
        <f aca="false">(C43-B43)/B43</f>
        <v>0.160919540229885</v>
      </c>
      <c r="E43" s="199"/>
      <c r="F43" s="200"/>
      <c r="G43" s="200"/>
      <c r="H43" s="200"/>
      <c r="I43" s="200"/>
      <c r="J43" s="200"/>
    </row>
    <row r="44" customFormat="false" ht="18" hidden="false" customHeight="true" outlineLevel="0" collapsed="false">
      <c r="A44" s="204" t="s">
        <v>71</v>
      </c>
      <c r="B44" s="202" t="n">
        <v>126</v>
      </c>
      <c r="C44" s="202" t="n">
        <v>143</v>
      </c>
      <c r="D44" s="198" t="n">
        <f aca="false">(C44-B44)/B44</f>
        <v>0.134920634920635</v>
      </c>
      <c r="E44" s="199"/>
      <c r="F44" s="200"/>
      <c r="G44" s="200"/>
      <c r="H44" s="200"/>
      <c r="I44" s="200"/>
      <c r="J44" s="200"/>
    </row>
    <row r="45" customFormat="false" ht="18" hidden="false" customHeight="true" outlineLevel="0" collapsed="false">
      <c r="A45" s="204" t="s">
        <v>72</v>
      </c>
      <c r="B45" s="202" t="n">
        <v>48</v>
      </c>
      <c r="C45" s="202" t="n">
        <v>59</v>
      </c>
      <c r="D45" s="198" t="n">
        <f aca="false">(C45-B45)/B45</f>
        <v>0.229166666666667</v>
      </c>
      <c r="E45" s="199"/>
      <c r="F45" s="200"/>
      <c r="G45" s="200"/>
      <c r="H45" s="200"/>
      <c r="I45" s="200"/>
      <c r="J45" s="200"/>
    </row>
    <row r="46" customFormat="false" ht="18" hidden="false" customHeight="true" outlineLevel="0" collapsed="false">
      <c r="A46" s="203" t="s">
        <v>98</v>
      </c>
      <c r="B46" s="202"/>
      <c r="C46" s="202"/>
      <c r="D46" s="198"/>
      <c r="E46" s="199"/>
      <c r="F46" s="200"/>
      <c r="G46" s="200"/>
      <c r="H46" s="200"/>
      <c r="I46" s="200"/>
      <c r="J46" s="200"/>
    </row>
    <row r="47" customFormat="false" ht="18" hidden="false" customHeight="true" outlineLevel="0" collapsed="false">
      <c r="A47" s="203" t="s">
        <v>99</v>
      </c>
      <c r="B47" s="202"/>
      <c r="C47" s="202"/>
      <c r="D47" s="198"/>
      <c r="E47" s="199"/>
      <c r="F47" s="200"/>
      <c r="G47" s="200"/>
      <c r="H47" s="200"/>
      <c r="I47" s="200"/>
      <c r="J47" s="200"/>
    </row>
    <row r="48" customFormat="false" ht="18" hidden="false" customHeight="true" outlineLevel="0" collapsed="false">
      <c r="A48" s="203" t="s">
        <v>737</v>
      </c>
      <c r="B48" s="202"/>
      <c r="C48" s="202"/>
      <c r="D48" s="198"/>
      <c r="E48" s="199"/>
      <c r="F48" s="200"/>
      <c r="G48" s="200"/>
      <c r="H48" s="200"/>
      <c r="I48" s="200"/>
      <c r="J48" s="200"/>
    </row>
    <row r="49" customFormat="false" ht="18" hidden="false" customHeight="true" outlineLevel="0" collapsed="false">
      <c r="A49" s="201" t="s">
        <v>101</v>
      </c>
      <c r="B49" s="202" t="n">
        <f aca="false">SUM(B50:B51)</f>
        <v>1562</v>
      </c>
      <c r="C49" s="202"/>
      <c r="D49" s="198" t="n">
        <f aca="false">(C49-B49)/B49</f>
        <v>-1</v>
      </c>
      <c r="E49" s="205" t="s">
        <v>738</v>
      </c>
      <c r="F49" s="200"/>
      <c r="G49" s="200"/>
      <c r="H49" s="200"/>
      <c r="I49" s="200"/>
      <c r="J49" s="200"/>
    </row>
    <row r="50" customFormat="false" ht="18" hidden="false" customHeight="true" outlineLevel="0" collapsed="false">
      <c r="A50" s="201" t="s">
        <v>71</v>
      </c>
      <c r="B50" s="202" t="n">
        <v>928</v>
      </c>
      <c r="C50" s="202"/>
      <c r="D50" s="198" t="n">
        <f aca="false">(C50-B50)/B50</f>
        <v>-1</v>
      </c>
      <c r="E50" s="199"/>
      <c r="F50" s="200"/>
      <c r="G50" s="200"/>
      <c r="H50" s="200"/>
      <c r="I50" s="200"/>
      <c r="J50" s="200"/>
    </row>
    <row r="51" customFormat="false" ht="18" hidden="false" customHeight="true" outlineLevel="0" collapsed="false">
      <c r="A51" s="201" t="s">
        <v>72</v>
      </c>
      <c r="B51" s="202" t="n">
        <v>634</v>
      </c>
      <c r="C51" s="202"/>
      <c r="D51" s="198" t="n">
        <f aca="false">(C51-B51)/B51</f>
        <v>-1</v>
      </c>
      <c r="E51" s="199"/>
      <c r="F51" s="200"/>
      <c r="G51" s="200"/>
      <c r="H51" s="200"/>
      <c r="I51" s="200"/>
      <c r="J51" s="200"/>
    </row>
    <row r="52" customFormat="false" ht="18" hidden="false" customHeight="true" outlineLevel="0" collapsed="false">
      <c r="A52" s="201" t="s">
        <v>104</v>
      </c>
      <c r="B52" s="202"/>
      <c r="C52" s="202"/>
      <c r="D52" s="198"/>
      <c r="E52" s="199"/>
      <c r="F52" s="200"/>
      <c r="G52" s="200"/>
      <c r="H52" s="200"/>
      <c r="I52" s="200"/>
      <c r="J52" s="200"/>
    </row>
    <row r="53" customFormat="false" ht="18" hidden="false" customHeight="true" outlineLevel="0" collapsed="false">
      <c r="A53" s="201" t="s">
        <v>72</v>
      </c>
      <c r="B53" s="202"/>
      <c r="C53" s="202"/>
      <c r="D53" s="198"/>
      <c r="E53" s="199"/>
      <c r="F53" s="200"/>
      <c r="G53" s="200"/>
      <c r="H53" s="200"/>
      <c r="I53" s="200"/>
      <c r="J53" s="200"/>
    </row>
    <row r="54" customFormat="false" ht="18" hidden="false" customHeight="true" outlineLevel="0" collapsed="false">
      <c r="A54" s="201" t="s">
        <v>105</v>
      </c>
      <c r="B54" s="202" t="n">
        <f aca="false">SUM(B55:B56)</f>
        <v>23</v>
      </c>
      <c r="C54" s="202"/>
      <c r="D54" s="198" t="n">
        <f aca="false">(C54-B54)/B54</f>
        <v>-1</v>
      </c>
      <c r="E54" s="199"/>
      <c r="F54" s="200"/>
      <c r="G54" s="200"/>
      <c r="H54" s="200"/>
      <c r="I54" s="200"/>
      <c r="J54" s="200"/>
    </row>
    <row r="55" customFormat="false" ht="18" hidden="false" customHeight="true" outlineLevel="0" collapsed="false">
      <c r="A55" s="201" t="s">
        <v>72</v>
      </c>
      <c r="B55" s="202" t="n">
        <v>23</v>
      </c>
      <c r="C55" s="202"/>
      <c r="D55" s="198" t="n">
        <f aca="false">(C55-B55)/B55</f>
        <v>-1</v>
      </c>
      <c r="E55" s="199"/>
      <c r="F55" s="200"/>
      <c r="G55" s="200"/>
      <c r="H55" s="200"/>
      <c r="I55" s="200"/>
      <c r="J55" s="200"/>
    </row>
    <row r="56" customFormat="false" ht="18" hidden="false" customHeight="true" outlineLevel="0" collapsed="false">
      <c r="A56" s="201" t="s">
        <v>106</v>
      </c>
      <c r="B56" s="202"/>
      <c r="C56" s="202"/>
      <c r="D56" s="198"/>
      <c r="E56" s="199"/>
      <c r="F56" s="200"/>
      <c r="G56" s="200"/>
      <c r="H56" s="200"/>
      <c r="I56" s="200"/>
      <c r="J56" s="200"/>
    </row>
    <row r="57" customFormat="false" ht="18" hidden="false" customHeight="true" outlineLevel="0" collapsed="false">
      <c r="A57" s="201" t="s">
        <v>107</v>
      </c>
      <c r="B57" s="202" t="n">
        <f aca="false">SUM(B58)</f>
        <v>74</v>
      </c>
      <c r="C57" s="202"/>
      <c r="D57" s="198" t="n">
        <f aca="false">(C57-B57)/B57</f>
        <v>-1</v>
      </c>
      <c r="E57" s="199"/>
      <c r="F57" s="200"/>
      <c r="G57" s="200"/>
      <c r="H57" s="200"/>
      <c r="I57" s="200"/>
      <c r="J57" s="200"/>
    </row>
    <row r="58" customFormat="false" ht="18" hidden="false" customHeight="true" outlineLevel="0" collapsed="false">
      <c r="A58" s="201" t="s">
        <v>72</v>
      </c>
      <c r="B58" s="202" t="n">
        <v>74</v>
      </c>
      <c r="C58" s="202"/>
      <c r="D58" s="198" t="n">
        <f aca="false">(C58-B58)/B58</f>
        <v>-1</v>
      </c>
      <c r="E58" s="199"/>
      <c r="F58" s="200"/>
      <c r="G58" s="200"/>
      <c r="H58" s="200"/>
      <c r="I58" s="200"/>
      <c r="J58" s="200"/>
    </row>
    <row r="59" customFormat="false" ht="18" hidden="false" customHeight="true" outlineLevel="0" collapsed="false">
      <c r="A59" s="203" t="s">
        <v>108</v>
      </c>
      <c r="B59" s="202" t="n">
        <f aca="false">SUM(B60,B61)</f>
        <v>166</v>
      </c>
      <c r="C59" s="202" t="n">
        <f aca="false">SUM(C60,C61)</f>
        <v>184</v>
      </c>
      <c r="D59" s="198" t="n">
        <f aca="false">(C59-B59)/B59</f>
        <v>0.108433734939759</v>
      </c>
      <c r="E59" s="199"/>
      <c r="F59" s="200"/>
      <c r="G59" s="200"/>
      <c r="H59" s="200"/>
      <c r="I59" s="200"/>
      <c r="J59" s="200"/>
    </row>
    <row r="60" customFormat="false" ht="18" hidden="false" customHeight="true" outlineLevel="0" collapsed="false">
      <c r="A60" s="203" t="s">
        <v>71</v>
      </c>
      <c r="B60" s="202" t="n">
        <v>156</v>
      </c>
      <c r="C60" s="202" t="n">
        <v>184</v>
      </c>
      <c r="D60" s="198" t="n">
        <f aca="false">(C60-B60)/B60</f>
        <v>0.17948717948718</v>
      </c>
      <c r="E60" s="199"/>
      <c r="F60" s="200"/>
      <c r="G60" s="200"/>
      <c r="H60" s="200"/>
      <c r="I60" s="200"/>
      <c r="J60" s="200"/>
    </row>
    <row r="61" customFormat="false" ht="18" hidden="false" customHeight="true" outlineLevel="0" collapsed="false">
      <c r="A61" s="203" t="s">
        <v>109</v>
      </c>
      <c r="B61" s="202" t="n">
        <v>10</v>
      </c>
      <c r="C61" s="202"/>
      <c r="D61" s="198" t="n">
        <f aca="false">(C61-B61)/B61</f>
        <v>-1</v>
      </c>
      <c r="E61" s="199"/>
      <c r="F61" s="200"/>
      <c r="G61" s="200"/>
      <c r="H61" s="200"/>
      <c r="I61" s="200"/>
      <c r="J61" s="200"/>
    </row>
    <row r="62" customFormat="false" ht="18" hidden="false" customHeight="true" outlineLevel="0" collapsed="false">
      <c r="A62" s="203" t="s">
        <v>110</v>
      </c>
      <c r="B62" s="202" t="n">
        <f aca="false">SUM(B63)</f>
        <v>78</v>
      </c>
      <c r="C62" s="202" t="n">
        <f aca="false">SUM(C63)</f>
        <v>92</v>
      </c>
      <c r="D62" s="198" t="n">
        <f aca="false">(C62-B62)/B62</f>
        <v>0.17948717948718</v>
      </c>
      <c r="E62" s="199"/>
      <c r="F62" s="200"/>
      <c r="G62" s="200"/>
      <c r="H62" s="200"/>
      <c r="I62" s="200"/>
      <c r="J62" s="200"/>
    </row>
    <row r="63" customFormat="false" ht="18" hidden="false" customHeight="true" outlineLevel="0" collapsed="false">
      <c r="A63" s="203" t="s">
        <v>71</v>
      </c>
      <c r="B63" s="202" t="n">
        <v>78</v>
      </c>
      <c r="C63" s="202" t="n">
        <v>92</v>
      </c>
      <c r="D63" s="198" t="n">
        <f aca="false">(C63-B63)/B63</f>
        <v>0.17948717948718</v>
      </c>
      <c r="E63" s="199"/>
      <c r="F63" s="200"/>
      <c r="G63" s="200"/>
      <c r="H63" s="200"/>
      <c r="I63" s="200"/>
      <c r="J63" s="200"/>
    </row>
    <row r="64" customFormat="false" ht="18" hidden="false" customHeight="true" outlineLevel="0" collapsed="false">
      <c r="A64" s="203" t="s">
        <v>111</v>
      </c>
      <c r="B64" s="202" t="n">
        <f aca="false">SUM(B65:B68)</f>
        <v>769</v>
      </c>
      <c r="C64" s="202" t="n">
        <f aca="false">SUM(C65:C68)</f>
        <v>1734</v>
      </c>
      <c r="D64" s="198" t="n">
        <f aca="false">(C64-B64)/B64</f>
        <v>1.25487646293888</v>
      </c>
      <c r="E64" s="199"/>
      <c r="F64" s="200"/>
      <c r="G64" s="200"/>
      <c r="H64" s="200"/>
      <c r="I64" s="200"/>
      <c r="J64" s="200"/>
    </row>
    <row r="65" customFormat="false" ht="18" hidden="false" customHeight="true" outlineLevel="0" collapsed="false">
      <c r="A65" s="203" t="s">
        <v>71</v>
      </c>
      <c r="B65" s="202" t="n">
        <v>711</v>
      </c>
      <c r="C65" s="202" t="n">
        <v>1603</v>
      </c>
      <c r="D65" s="198" t="n">
        <f aca="false">(C65-B65)/B65</f>
        <v>1.25457102672293</v>
      </c>
      <c r="E65" s="199"/>
      <c r="F65" s="200"/>
      <c r="G65" s="200"/>
      <c r="H65" s="200"/>
      <c r="I65" s="200"/>
      <c r="J65" s="200"/>
    </row>
    <row r="66" customFormat="false" ht="18" hidden="false" customHeight="true" outlineLevel="0" collapsed="false">
      <c r="A66" s="203" t="s">
        <v>72</v>
      </c>
      <c r="B66" s="202" t="n">
        <v>58</v>
      </c>
      <c r="C66" s="202" t="n">
        <v>68</v>
      </c>
      <c r="D66" s="198" t="n">
        <f aca="false">(C66-B66)/B66</f>
        <v>0.172413793103448</v>
      </c>
      <c r="E66" s="199"/>
      <c r="F66" s="200"/>
      <c r="G66" s="200"/>
      <c r="H66" s="200"/>
      <c r="I66" s="200"/>
      <c r="J66" s="200"/>
    </row>
    <row r="67" customFormat="false" ht="18" hidden="false" customHeight="true" outlineLevel="0" collapsed="false">
      <c r="A67" s="203" t="s">
        <v>89</v>
      </c>
      <c r="B67" s="202"/>
      <c r="C67" s="202" t="n">
        <v>12</v>
      </c>
      <c r="D67" s="198"/>
      <c r="E67" s="199"/>
      <c r="F67" s="200"/>
      <c r="G67" s="200"/>
      <c r="H67" s="200"/>
      <c r="I67" s="200"/>
      <c r="J67" s="200"/>
    </row>
    <row r="68" customFormat="false" ht="18" hidden="false" customHeight="true" outlineLevel="0" collapsed="false">
      <c r="A68" s="203" t="s">
        <v>739</v>
      </c>
      <c r="B68" s="202"/>
      <c r="C68" s="202" t="n">
        <v>51</v>
      </c>
      <c r="D68" s="198"/>
      <c r="E68" s="199"/>
      <c r="F68" s="200"/>
      <c r="G68" s="200"/>
      <c r="H68" s="200"/>
      <c r="I68" s="200"/>
      <c r="J68" s="200"/>
    </row>
    <row r="69" customFormat="false" ht="18" hidden="false" customHeight="true" outlineLevel="0" collapsed="false">
      <c r="A69" s="203" t="s">
        <v>113</v>
      </c>
      <c r="B69" s="202" t="n">
        <f aca="false">SUM(B70:B71)</f>
        <v>1588</v>
      </c>
      <c r="C69" s="202" t="n">
        <f aca="false">SUM(C70:C71)</f>
        <v>1473</v>
      </c>
      <c r="D69" s="198" t="n">
        <f aca="false">(C69-B69)/B69</f>
        <v>-0.0724181360201511</v>
      </c>
      <c r="E69" s="199"/>
      <c r="F69" s="200"/>
      <c r="G69" s="200"/>
      <c r="H69" s="200"/>
      <c r="I69" s="200"/>
      <c r="J69" s="200"/>
    </row>
    <row r="70" customFormat="false" ht="18" hidden="false" customHeight="true" outlineLevel="0" collapsed="false">
      <c r="A70" s="203" t="s">
        <v>71</v>
      </c>
      <c r="B70" s="202" t="n">
        <v>1004</v>
      </c>
      <c r="C70" s="202" t="n">
        <v>817</v>
      </c>
      <c r="D70" s="198" t="n">
        <f aca="false">(C70-B70)/B70</f>
        <v>-0.186254980079681</v>
      </c>
      <c r="E70" s="199"/>
      <c r="F70" s="200"/>
      <c r="G70" s="200"/>
      <c r="H70" s="200"/>
      <c r="I70" s="200"/>
      <c r="J70" s="200"/>
    </row>
    <row r="71" customFormat="false" ht="18" hidden="false" customHeight="true" outlineLevel="0" collapsed="false">
      <c r="A71" s="203" t="s">
        <v>72</v>
      </c>
      <c r="B71" s="202" t="n">
        <v>584</v>
      </c>
      <c r="C71" s="202" t="n">
        <v>656</v>
      </c>
      <c r="D71" s="198" t="n">
        <f aca="false">(C71-B71)/B71</f>
        <v>0.123287671232877</v>
      </c>
      <c r="E71" s="199"/>
      <c r="F71" s="200"/>
      <c r="G71" s="200"/>
      <c r="H71" s="200"/>
      <c r="I71" s="200"/>
      <c r="J71" s="200"/>
    </row>
    <row r="72" customFormat="false" ht="18" hidden="false" customHeight="true" outlineLevel="0" collapsed="false">
      <c r="A72" s="203" t="s">
        <v>114</v>
      </c>
      <c r="B72" s="202" t="n">
        <f aca="false">SUM(B73:B76)</f>
        <v>535</v>
      </c>
      <c r="C72" s="202" t="n">
        <f aca="false">SUM(C73:C76)</f>
        <v>590</v>
      </c>
      <c r="D72" s="198" t="n">
        <f aca="false">(C72-B72)/B72</f>
        <v>0.102803738317757</v>
      </c>
      <c r="E72" s="199"/>
      <c r="F72" s="200"/>
      <c r="G72" s="200"/>
      <c r="H72" s="200"/>
      <c r="I72" s="200"/>
      <c r="J72" s="200"/>
    </row>
    <row r="73" customFormat="false" ht="18" hidden="false" customHeight="true" outlineLevel="0" collapsed="false">
      <c r="A73" s="203" t="s">
        <v>71</v>
      </c>
      <c r="B73" s="202" t="n">
        <v>292</v>
      </c>
      <c r="C73" s="202" t="n">
        <v>282</v>
      </c>
      <c r="D73" s="198" t="n">
        <f aca="false">(C73-B73)/B73</f>
        <v>-0.0342465753424658</v>
      </c>
      <c r="E73" s="199"/>
      <c r="F73" s="200"/>
      <c r="G73" s="200"/>
      <c r="H73" s="200"/>
      <c r="I73" s="200"/>
      <c r="J73" s="200"/>
    </row>
    <row r="74" customFormat="false" ht="18" hidden="false" customHeight="true" outlineLevel="0" collapsed="false">
      <c r="A74" s="203" t="s">
        <v>89</v>
      </c>
      <c r="B74" s="202" t="n">
        <v>12</v>
      </c>
      <c r="C74" s="202"/>
      <c r="D74" s="198" t="n">
        <f aca="false">(C74-B74)/B74</f>
        <v>-1</v>
      </c>
      <c r="E74" s="199"/>
      <c r="F74" s="200"/>
      <c r="G74" s="200"/>
      <c r="H74" s="200"/>
      <c r="I74" s="200"/>
      <c r="J74" s="200"/>
    </row>
    <row r="75" customFormat="false" ht="18" hidden="false" customHeight="true" outlineLevel="0" collapsed="false">
      <c r="A75" s="203" t="s">
        <v>72</v>
      </c>
      <c r="B75" s="202" t="n">
        <v>196</v>
      </c>
      <c r="C75" s="202" t="n">
        <v>251</v>
      </c>
      <c r="D75" s="198" t="n">
        <f aca="false">(C75-B75)/B75</f>
        <v>0.280612244897959</v>
      </c>
      <c r="E75" s="199"/>
      <c r="F75" s="200"/>
      <c r="G75" s="200"/>
      <c r="H75" s="200"/>
      <c r="I75" s="200"/>
      <c r="J75" s="200"/>
    </row>
    <row r="76" customFormat="false" ht="18" hidden="false" customHeight="true" outlineLevel="0" collapsed="false">
      <c r="A76" s="203" t="s">
        <v>740</v>
      </c>
      <c r="B76" s="202" t="n">
        <v>35</v>
      </c>
      <c r="C76" s="202" t="n">
        <v>57</v>
      </c>
      <c r="D76" s="198" t="n">
        <f aca="false">(C76-B76)/B76</f>
        <v>0.628571428571429</v>
      </c>
      <c r="E76" s="199"/>
      <c r="F76" s="200"/>
      <c r="G76" s="200"/>
      <c r="H76" s="200"/>
      <c r="I76" s="200"/>
      <c r="J76" s="200"/>
    </row>
    <row r="77" customFormat="false" ht="18" hidden="false" customHeight="true" outlineLevel="0" collapsed="false">
      <c r="A77" s="203" t="s">
        <v>116</v>
      </c>
      <c r="B77" s="202" t="n">
        <f aca="false">SUM(B78:B80)</f>
        <v>744</v>
      </c>
      <c r="C77" s="202" t="n">
        <f aca="false">SUM(C78:C80)</f>
        <v>908</v>
      </c>
      <c r="D77" s="198" t="n">
        <f aca="false">(C77-B77)/B77</f>
        <v>0.220430107526882</v>
      </c>
      <c r="E77" s="199"/>
      <c r="F77" s="200"/>
      <c r="G77" s="200"/>
      <c r="H77" s="200"/>
      <c r="I77" s="200"/>
      <c r="J77" s="200"/>
    </row>
    <row r="78" customFormat="false" ht="18" hidden="false" customHeight="true" outlineLevel="0" collapsed="false">
      <c r="A78" s="203" t="s">
        <v>71</v>
      </c>
      <c r="B78" s="202" t="n">
        <v>461</v>
      </c>
      <c r="C78" s="202" t="n">
        <v>436</v>
      </c>
      <c r="D78" s="198" t="n">
        <f aca="false">(C78-B78)/B78</f>
        <v>-0.0542299349240781</v>
      </c>
      <c r="E78" s="199"/>
      <c r="F78" s="200"/>
      <c r="G78" s="200"/>
      <c r="H78" s="200"/>
      <c r="I78" s="200"/>
      <c r="J78" s="200"/>
    </row>
    <row r="79" customFormat="false" ht="18" hidden="false" customHeight="true" outlineLevel="0" collapsed="false">
      <c r="A79" s="203" t="s">
        <v>72</v>
      </c>
      <c r="B79" s="202" t="n">
        <v>233</v>
      </c>
      <c r="C79" s="202" t="n">
        <v>272</v>
      </c>
      <c r="D79" s="198" t="n">
        <f aca="false">(C79-B79)/B79</f>
        <v>0.167381974248927</v>
      </c>
      <c r="E79" s="199"/>
      <c r="F79" s="200"/>
      <c r="G79" s="200"/>
      <c r="H79" s="200"/>
      <c r="I79" s="200"/>
      <c r="J79" s="200"/>
    </row>
    <row r="80" customFormat="false" ht="18" hidden="false" customHeight="true" outlineLevel="0" collapsed="false">
      <c r="A80" s="203" t="s">
        <v>741</v>
      </c>
      <c r="B80" s="202" t="n">
        <v>50</v>
      </c>
      <c r="C80" s="202" t="n">
        <v>200</v>
      </c>
      <c r="D80" s="198" t="n">
        <f aca="false">(C80-B80)/B80</f>
        <v>3</v>
      </c>
      <c r="E80" s="199"/>
      <c r="F80" s="200"/>
      <c r="G80" s="200"/>
      <c r="H80" s="200"/>
      <c r="I80" s="200"/>
      <c r="J80" s="200"/>
    </row>
    <row r="81" customFormat="false" ht="18" hidden="false" customHeight="true" outlineLevel="0" collapsed="false">
      <c r="A81" s="203" t="s">
        <v>118</v>
      </c>
      <c r="B81" s="202" t="n">
        <f aca="false">SUM(B82:B85)</f>
        <v>103</v>
      </c>
      <c r="C81" s="202" t="n">
        <f aca="false">SUM(C82:C85)</f>
        <v>243</v>
      </c>
      <c r="D81" s="198" t="n">
        <f aca="false">(C81-B81)/B81</f>
        <v>1.35922330097087</v>
      </c>
      <c r="E81" s="199"/>
      <c r="F81" s="200"/>
      <c r="G81" s="200"/>
      <c r="H81" s="200"/>
      <c r="I81" s="200"/>
      <c r="J81" s="200"/>
    </row>
    <row r="82" customFormat="false" ht="18" hidden="false" customHeight="true" outlineLevel="0" collapsed="false">
      <c r="A82" s="203" t="s">
        <v>71</v>
      </c>
      <c r="B82" s="202" t="n">
        <v>68</v>
      </c>
      <c r="C82" s="202" t="n">
        <v>97</v>
      </c>
      <c r="D82" s="198" t="n">
        <f aca="false">(C82-B82)/B82</f>
        <v>0.426470588235294</v>
      </c>
      <c r="E82" s="199"/>
      <c r="F82" s="200"/>
      <c r="G82" s="200"/>
      <c r="H82" s="200"/>
      <c r="I82" s="200"/>
      <c r="J82" s="200"/>
    </row>
    <row r="83" customFormat="false" ht="18" hidden="false" customHeight="true" outlineLevel="0" collapsed="false">
      <c r="A83" s="203" t="s">
        <v>742</v>
      </c>
      <c r="B83" s="202"/>
      <c r="C83" s="202" t="n">
        <v>24</v>
      </c>
      <c r="D83" s="198"/>
      <c r="E83" s="199"/>
      <c r="F83" s="200"/>
      <c r="G83" s="200"/>
      <c r="H83" s="200"/>
      <c r="I83" s="200"/>
      <c r="J83" s="200"/>
    </row>
    <row r="84" customFormat="false" ht="18" hidden="false" customHeight="true" outlineLevel="0" collapsed="false">
      <c r="A84" s="203" t="s">
        <v>743</v>
      </c>
      <c r="B84" s="202"/>
      <c r="C84" s="202" t="n">
        <v>82</v>
      </c>
      <c r="D84" s="198"/>
      <c r="E84" s="199"/>
      <c r="F84" s="200"/>
      <c r="G84" s="200"/>
      <c r="H84" s="200"/>
      <c r="I84" s="200"/>
      <c r="J84" s="200"/>
    </row>
    <row r="85" customFormat="false" ht="18" hidden="false" customHeight="true" outlineLevel="0" collapsed="false">
      <c r="A85" s="203" t="s">
        <v>72</v>
      </c>
      <c r="B85" s="202" t="n">
        <v>35</v>
      </c>
      <c r="C85" s="202" t="n">
        <v>40</v>
      </c>
      <c r="D85" s="198" t="n">
        <f aca="false">(C85-B85)/B85</f>
        <v>0.142857142857143</v>
      </c>
      <c r="E85" s="199"/>
      <c r="F85" s="200"/>
      <c r="G85" s="200"/>
      <c r="H85" s="200"/>
      <c r="I85" s="200"/>
      <c r="J85" s="200"/>
    </row>
    <row r="86" customFormat="false" ht="18" hidden="false" customHeight="true" outlineLevel="0" collapsed="false">
      <c r="A86" s="203" t="s">
        <v>120</v>
      </c>
      <c r="B86" s="202"/>
      <c r="C86" s="202" t="n">
        <v>82</v>
      </c>
      <c r="D86" s="198"/>
      <c r="E86" s="199"/>
      <c r="F86" s="200"/>
      <c r="G86" s="200"/>
      <c r="H86" s="200"/>
      <c r="I86" s="200"/>
      <c r="J86" s="200"/>
    </row>
    <row r="87" customFormat="false" ht="18" hidden="false" customHeight="true" outlineLevel="0" collapsed="false">
      <c r="A87" s="203" t="s">
        <v>744</v>
      </c>
      <c r="B87" s="202"/>
      <c r="C87" s="202" t="n">
        <f aca="false">SUM(C88:C91)</f>
        <v>2630</v>
      </c>
      <c r="D87" s="198"/>
      <c r="E87" s="199"/>
      <c r="F87" s="200"/>
      <c r="G87" s="200"/>
      <c r="H87" s="200"/>
      <c r="I87" s="200"/>
      <c r="J87" s="200"/>
    </row>
    <row r="88" customFormat="false" ht="18" hidden="false" customHeight="true" outlineLevel="0" collapsed="false">
      <c r="A88" s="203" t="s">
        <v>71</v>
      </c>
      <c r="B88" s="202"/>
      <c r="C88" s="202" t="n">
        <v>1333</v>
      </c>
      <c r="D88" s="198"/>
      <c r="E88" s="199"/>
      <c r="F88" s="200"/>
      <c r="G88" s="200"/>
      <c r="H88" s="200"/>
      <c r="I88" s="200"/>
      <c r="J88" s="200"/>
    </row>
    <row r="89" customFormat="false" ht="18" hidden="false" customHeight="true" outlineLevel="0" collapsed="false">
      <c r="A89" s="203" t="s">
        <v>745</v>
      </c>
      <c r="B89" s="202"/>
      <c r="C89" s="202" t="n">
        <v>8</v>
      </c>
      <c r="D89" s="198"/>
      <c r="E89" s="199"/>
      <c r="F89" s="200"/>
      <c r="G89" s="200"/>
      <c r="H89" s="200"/>
      <c r="I89" s="200"/>
      <c r="J89" s="200"/>
    </row>
    <row r="90" customFormat="false" ht="18" hidden="false" customHeight="true" outlineLevel="0" collapsed="false">
      <c r="A90" s="203" t="s">
        <v>746</v>
      </c>
      <c r="B90" s="202"/>
      <c r="C90" s="202" t="n">
        <v>13</v>
      </c>
      <c r="D90" s="198"/>
      <c r="E90" s="199"/>
      <c r="F90" s="200"/>
      <c r="G90" s="200"/>
      <c r="H90" s="200"/>
      <c r="I90" s="200"/>
      <c r="J90" s="200"/>
    </row>
    <row r="91" customFormat="false" ht="18" hidden="false" customHeight="true" outlineLevel="0" collapsed="false">
      <c r="A91" s="203" t="s">
        <v>72</v>
      </c>
      <c r="B91" s="202"/>
      <c r="C91" s="202" t="n">
        <v>1276</v>
      </c>
      <c r="D91" s="198"/>
      <c r="E91" s="199"/>
      <c r="F91" s="200"/>
      <c r="G91" s="200"/>
      <c r="H91" s="200"/>
      <c r="I91" s="200"/>
      <c r="J91" s="200"/>
    </row>
    <row r="92" customFormat="false" ht="18" hidden="false" customHeight="true" outlineLevel="0" collapsed="false">
      <c r="A92" s="203" t="s">
        <v>122</v>
      </c>
      <c r="B92" s="197" t="n">
        <v>47</v>
      </c>
      <c r="C92" s="197"/>
      <c r="D92" s="198" t="n">
        <f aca="false">(C92-B92)/B92</f>
        <v>-1</v>
      </c>
      <c r="E92" s="199"/>
      <c r="F92" s="200"/>
      <c r="G92" s="200"/>
      <c r="H92" s="200"/>
      <c r="I92" s="200"/>
      <c r="J92" s="200"/>
    </row>
    <row r="93" customFormat="false" ht="18" hidden="false" customHeight="true" outlineLevel="0" collapsed="false">
      <c r="A93" s="203" t="s">
        <v>747</v>
      </c>
      <c r="B93" s="197" t="n">
        <v>94</v>
      </c>
      <c r="C93" s="197"/>
      <c r="D93" s="198" t="n">
        <f aca="false">(C93-B93)/B93</f>
        <v>-1</v>
      </c>
      <c r="E93" s="199"/>
      <c r="F93" s="200"/>
      <c r="G93" s="200"/>
      <c r="H93" s="200"/>
      <c r="I93" s="200"/>
      <c r="J93" s="200"/>
    </row>
    <row r="94" customFormat="false" ht="18" hidden="false" customHeight="true" outlineLevel="0" collapsed="false">
      <c r="A94" s="196" t="s">
        <v>748</v>
      </c>
      <c r="B94" s="197"/>
      <c r="C94" s="197"/>
      <c r="D94" s="198"/>
      <c r="E94" s="199"/>
      <c r="F94" s="200"/>
      <c r="G94" s="200"/>
      <c r="H94" s="200"/>
      <c r="I94" s="200"/>
      <c r="J94" s="200"/>
    </row>
    <row r="95" customFormat="false" ht="18" hidden="false" customHeight="true" outlineLevel="0" collapsed="false">
      <c r="A95" s="201" t="s">
        <v>125</v>
      </c>
      <c r="B95" s="197"/>
      <c r="C95" s="197"/>
      <c r="D95" s="198"/>
      <c r="E95" s="199"/>
      <c r="F95" s="200"/>
      <c r="G95" s="200"/>
      <c r="H95" s="200"/>
      <c r="I95" s="200"/>
      <c r="J95" s="200"/>
    </row>
    <row r="96" customFormat="false" ht="18" hidden="false" customHeight="true" outlineLevel="0" collapsed="false">
      <c r="A96" s="201" t="s">
        <v>126</v>
      </c>
      <c r="B96" s="197"/>
      <c r="C96" s="197"/>
      <c r="D96" s="198"/>
      <c r="E96" s="199"/>
      <c r="F96" s="200"/>
      <c r="G96" s="200"/>
      <c r="H96" s="200"/>
      <c r="I96" s="200"/>
      <c r="J96" s="200"/>
    </row>
    <row r="97" customFormat="false" ht="18" hidden="false" customHeight="true" outlineLevel="0" collapsed="false">
      <c r="A97" s="196" t="s">
        <v>749</v>
      </c>
      <c r="B97" s="197" t="n">
        <f aca="false">SUM(B98,B99)</f>
        <v>192</v>
      </c>
      <c r="C97" s="197" t="n">
        <f aca="false">SUM(C98,C99)</f>
        <v>184</v>
      </c>
      <c r="D97" s="198" t="n">
        <f aca="false">(C97-B97)/B97</f>
        <v>-0.0416666666666667</v>
      </c>
      <c r="E97" s="199"/>
      <c r="F97" s="200"/>
      <c r="G97" s="200"/>
      <c r="H97" s="200"/>
      <c r="I97" s="200"/>
      <c r="J97" s="200"/>
    </row>
    <row r="98" customFormat="false" ht="18" hidden="false" customHeight="true" outlineLevel="0" collapsed="false">
      <c r="A98" s="203" t="s">
        <v>128</v>
      </c>
      <c r="B98" s="202"/>
      <c r="C98" s="202"/>
      <c r="D98" s="198"/>
      <c r="E98" s="199"/>
      <c r="F98" s="200"/>
      <c r="G98" s="200"/>
      <c r="H98" s="200"/>
      <c r="I98" s="200"/>
      <c r="J98" s="200"/>
    </row>
    <row r="99" customFormat="false" ht="18" hidden="false" customHeight="true" outlineLevel="0" collapsed="false">
      <c r="A99" s="203" t="s">
        <v>129</v>
      </c>
      <c r="B99" s="202" t="n">
        <f aca="false">SUM(B100)</f>
        <v>192</v>
      </c>
      <c r="C99" s="202" t="n">
        <f aca="false">SUM(C100)</f>
        <v>184</v>
      </c>
      <c r="D99" s="198" t="n">
        <f aca="false">(C99-B99)/B99</f>
        <v>-0.0416666666666667</v>
      </c>
      <c r="E99" s="199"/>
      <c r="F99" s="200"/>
      <c r="G99" s="200"/>
      <c r="H99" s="200"/>
      <c r="I99" s="200"/>
      <c r="J99" s="200"/>
    </row>
    <row r="100" customFormat="false" ht="18" hidden="false" customHeight="true" outlineLevel="0" collapsed="false">
      <c r="A100" s="203" t="s">
        <v>750</v>
      </c>
      <c r="B100" s="202" t="n">
        <v>192</v>
      </c>
      <c r="C100" s="202" t="n">
        <v>184</v>
      </c>
      <c r="D100" s="198" t="n">
        <f aca="false">(C100-B100)/B100</f>
        <v>-0.0416666666666667</v>
      </c>
      <c r="E100" s="199"/>
      <c r="F100" s="200"/>
      <c r="G100" s="200"/>
      <c r="H100" s="200"/>
      <c r="I100" s="200"/>
      <c r="J100" s="200"/>
    </row>
    <row r="101" customFormat="false" ht="18" hidden="false" customHeight="true" outlineLevel="0" collapsed="false">
      <c r="A101" s="206" t="s">
        <v>751</v>
      </c>
      <c r="B101" s="197" t="n">
        <f aca="false">SUM(B102,B106,B114,B115,B119,B123,B128,B129,B130,B131,B132,)</f>
        <v>15357</v>
      </c>
      <c r="C101" s="197" t="n">
        <f aca="false">SUM(C102,C106,C114,C115,C119,C123,C128,C129,C130,C131,C132,)</f>
        <v>16652</v>
      </c>
      <c r="D101" s="198" t="n">
        <f aca="false">(C101-B101)/B101</f>
        <v>0.0843263658266589</v>
      </c>
      <c r="E101" s="199"/>
      <c r="F101" s="200"/>
      <c r="G101" s="200"/>
      <c r="H101" s="200"/>
      <c r="I101" s="200"/>
      <c r="J101" s="200"/>
    </row>
    <row r="102" customFormat="false" ht="18" hidden="false" customHeight="true" outlineLevel="0" collapsed="false">
      <c r="A102" s="201" t="s">
        <v>752</v>
      </c>
      <c r="B102" s="202" t="n">
        <f aca="false">SUM(B104:B105)</f>
        <v>636</v>
      </c>
      <c r="C102" s="202" t="n">
        <f aca="false">SUM(C103:C105)</f>
        <v>13</v>
      </c>
      <c r="D102" s="198" t="n">
        <f aca="false">(C102-B102)/B102</f>
        <v>-0.979559748427673</v>
      </c>
      <c r="E102" s="199"/>
      <c r="F102" s="200"/>
      <c r="G102" s="200"/>
      <c r="H102" s="200"/>
      <c r="I102" s="200"/>
      <c r="J102" s="200"/>
    </row>
    <row r="103" customFormat="false" ht="18" hidden="false" customHeight="true" outlineLevel="0" collapsed="false">
      <c r="A103" s="201" t="s">
        <v>753</v>
      </c>
      <c r="B103" s="202"/>
      <c r="C103" s="202" t="n">
        <v>13</v>
      </c>
      <c r="D103" s="198"/>
      <c r="E103" s="199"/>
      <c r="F103" s="200"/>
      <c r="G103" s="200"/>
      <c r="H103" s="200"/>
      <c r="I103" s="200"/>
      <c r="J103" s="200"/>
    </row>
    <row r="104" customFormat="false" ht="18" hidden="false" customHeight="true" outlineLevel="0" collapsed="false">
      <c r="A104" s="201" t="s">
        <v>133</v>
      </c>
      <c r="B104" s="202" t="n">
        <v>13</v>
      </c>
      <c r="C104" s="202"/>
      <c r="D104" s="198" t="n">
        <f aca="false">(C104-B104)/B104</f>
        <v>-1</v>
      </c>
      <c r="E104" s="205" t="s">
        <v>754</v>
      </c>
      <c r="F104" s="200"/>
      <c r="G104" s="200"/>
      <c r="H104" s="200"/>
      <c r="I104" s="200"/>
      <c r="J104" s="200"/>
    </row>
    <row r="105" customFormat="false" ht="18" hidden="false" customHeight="true" outlineLevel="0" collapsed="false">
      <c r="A105" s="201" t="s">
        <v>134</v>
      </c>
      <c r="B105" s="202" t="n">
        <v>623</v>
      </c>
      <c r="C105" s="202"/>
      <c r="D105" s="198" t="n">
        <f aca="false">(C105-B105)/B105</f>
        <v>-1</v>
      </c>
      <c r="E105" s="205" t="s">
        <v>738</v>
      </c>
      <c r="F105" s="200"/>
      <c r="G105" s="200"/>
      <c r="H105" s="200"/>
      <c r="I105" s="200"/>
      <c r="J105" s="200"/>
    </row>
    <row r="106" customFormat="false" ht="18" hidden="false" customHeight="true" outlineLevel="0" collapsed="false">
      <c r="A106" s="203" t="s">
        <v>135</v>
      </c>
      <c r="B106" s="202" t="n">
        <f aca="false">SUM(B107:B113)</f>
        <v>13396</v>
      </c>
      <c r="C106" s="202" t="n">
        <f aca="false">SUM(C107:C113)</f>
        <v>15077</v>
      </c>
      <c r="D106" s="198" t="n">
        <f aca="false">(C106-B106)/B106</f>
        <v>0.125485219468498</v>
      </c>
      <c r="E106" s="199"/>
      <c r="F106" s="200"/>
      <c r="G106" s="200"/>
      <c r="H106" s="200"/>
      <c r="I106" s="200"/>
      <c r="J106" s="200"/>
    </row>
    <row r="107" customFormat="false" ht="18" hidden="false" customHeight="true" outlineLevel="0" collapsed="false">
      <c r="A107" s="203" t="s">
        <v>71</v>
      </c>
      <c r="B107" s="202" t="n">
        <v>5812</v>
      </c>
      <c r="C107" s="202" t="n">
        <v>6617</v>
      </c>
      <c r="D107" s="198" t="n">
        <f aca="false">(C107-B107)/B107</f>
        <v>0.138506538196834</v>
      </c>
      <c r="E107" s="199"/>
      <c r="F107" s="200"/>
      <c r="G107" s="200"/>
      <c r="H107" s="200"/>
      <c r="I107" s="200"/>
      <c r="J107" s="200"/>
    </row>
    <row r="108" customFormat="false" ht="18" hidden="false" customHeight="true" outlineLevel="0" collapsed="false">
      <c r="A108" s="203" t="s">
        <v>89</v>
      </c>
      <c r="B108" s="202" t="n">
        <v>670</v>
      </c>
      <c r="C108" s="202" t="n">
        <v>857</v>
      </c>
      <c r="D108" s="198" t="n">
        <f aca="false">(C108-B108)/B108</f>
        <v>0.27910447761194</v>
      </c>
      <c r="E108" s="199"/>
      <c r="F108" s="200"/>
      <c r="G108" s="200"/>
      <c r="H108" s="200"/>
      <c r="I108" s="200"/>
      <c r="J108" s="200"/>
    </row>
    <row r="109" customFormat="false" ht="18" hidden="false" customHeight="true" outlineLevel="0" collapsed="false">
      <c r="A109" s="203" t="s">
        <v>755</v>
      </c>
      <c r="B109" s="202" t="n">
        <v>5</v>
      </c>
      <c r="C109" s="202"/>
      <c r="D109" s="198" t="n">
        <f aca="false">(C109-B109)/B109</f>
        <v>-1</v>
      </c>
      <c r="E109" s="199"/>
      <c r="F109" s="200"/>
      <c r="G109" s="200"/>
      <c r="H109" s="200"/>
      <c r="I109" s="200"/>
      <c r="J109" s="200"/>
    </row>
    <row r="110" customFormat="false" ht="18" hidden="false" customHeight="true" outlineLevel="0" collapsed="false">
      <c r="A110" s="203" t="s">
        <v>139</v>
      </c>
      <c r="B110" s="202" t="n">
        <v>4256</v>
      </c>
      <c r="C110" s="202"/>
      <c r="D110" s="198" t="n">
        <f aca="false">(C110-B110)/B110</f>
        <v>-1</v>
      </c>
      <c r="E110" s="205" t="s">
        <v>754</v>
      </c>
      <c r="F110" s="200"/>
      <c r="G110" s="200"/>
      <c r="H110" s="200"/>
      <c r="I110" s="200"/>
      <c r="J110" s="200"/>
    </row>
    <row r="111" customFormat="false" ht="18" hidden="false" customHeight="true" outlineLevel="0" collapsed="false">
      <c r="A111" s="203" t="s">
        <v>756</v>
      </c>
      <c r="B111" s="202" t="n">
        <v>359</v>
      </c>
      <c r="C111" s="202"/>
      <c r="D111" s="198" t="n">
        <f aca="false">(C111-B111)/B111</f>
        <v>-1</v>
      </c>
      <c r="E111" s="205" t="s">
        <v>754</v>
      </c>
      <c r="F111" s="200"/>
      <c r="G111" s="200"/>
      <c r="H111" s="200"/>
      <c r="I111" s="200"/>
      <c r="J111" s="200"/>
    </row>
    <row r="112" customFormat="false" ht="18" hidden="false" customHeight="true" outlineLevel="0" collapsed="false">
      <c r="A112" s="203" t="s">
        <v>72</v>
      </c>
      <c r="B112" s="202" t="n">
        <v>2288</v>
      </c>
      <c r="C112" s="202" t="n">
        <v>2820</v>
      </c>
      <c r="D112" s="198" t="n">
        <f aca="false">(C112-B112)/B112</f>
        <v>0.232517482517483</v>
      </c>
      <c r="E112" s="199"/>
      <c r="F112" s="200"/>
      <c r="G112" s="200"/>
      <c r="H112" s="200"/>
      <c r="I112" s="200"/>
      <c r="J112" s="200"/>
    </row>
    <row r="113" customFormat="false" ht="18" hidden="false" customHeight="true" outlineLevel="0" collapsed="false">
      <c r="A113" s="203" t="s">
        <v>757</v>
      </c>
      <c r="B113" s="202" t="n">
        <v>6</v>
      </c>
      <c r="C113" s="202" t="n">
        <v>4783</v>
      </c>
      <c r="D113" s="198" t="n">
        <f aca="false">(C113-B113)/B113</f>
        <v>796.166666666667</v>
      </c>
      <c r="E113" s="199"/>
      <c r="F113" s="200"/>
      <c r="G113" s="200"/>
      <c r="H113" s="200"/>
      <c r="I113" s="200"/>
      <c r="J113" s="200"/>
    </row>
    <row r="114" customFormat="false" ht="18" hidden="false" customHeight="true" outlineLevel="0" collapsed="false">
      <c r="A114" s="201" t="s">
        <v>142</v>
      </c>
      <c r="B114" s="202"/>
      <c r="C114" s="202"/>
      <c r="D114" s="198"/>
      <c r="E114" s="199"/>
      <c r="F114" s="200"/>
      <c r="G114" s="200"/>
      <c r="H114" s="200"/>
      <c r="I114" s="200"/>
      <c r="J114" s="200"/>
    </row>
    <row r="115" customFormat="false" ht="18" hidden="false" customHeight="true" outlineLevel="0" collapsed="false">
      <c r="A115" s="201" t="s">
        <v>143</v>
      </c>
      <c r="B115" s="202" t="n">
        <f aca="false">SUM(B116:B118)</f>
        <v>56</v>
      </c>
      <c r="C115" s="202" t="n">
        <f aca="false">SUM(C116:C118)</f>
        <v>204</v>
      </c>
      <c r="D115" s="198" t="n">
        <f aca="false">(C115-B115)/B115</f>
        <v>2.64285714285714</v>
      </c>
      <c r="E115" s="199"/>
      <c r="F115" s="200"/>
      <c r="G115" s="200"/>
      <c r="H115" s="200"/>
      <c r="I115" s="200"/>
      <c r="J115" s="200"/>
    </row>
    <row r="116" customFormat="false" ht="18" hidden="false" customHeight="true" outlineLevel="0" collapsed="false">
      <c r="A116" s="201" t="s">
        <v>71</v>
      </c>
      <c r="B116" s="202" t="n">
        <v>52</v>
      </c>
      <c r="C116" s="202" t="n">
        <v>204</v>
      </c>
      <c r="D116" s="198" t="n">
        <f aca="false">(C116-B116)/B116</f>
        <v>2.92307692307692</v>
      </c>
      <c r="E116" s="199"/>
      <c r="F116" s="200"/>
      <c r="G116" s="200"/>
      <c r="H116" s="200"/>
      <c r="I116" s="200"/>
      <c r="J116" s="200"/>
    </row>
    <row r="117" customFormat="false" ht="18" hidden="false" customHeight="true" outlineLevel="0" collapsed="false">
      <c r="A117" s="201" t="s">
        <v>758</v>
      </c>
      <c r="B117" s="202"/>
      <c r="C117" s="202"/>
      <c r="D117" s="198"/>
      <c r="E117" s="199"/>
      <c r="F117" s="200"/>
      <c r="G117" s="200"/>
      <c r="H117" s="200"/>
      <c r="I117" s="200"/>
      <c r="J117" s="200"/>
    </row>
    <row r="118" customFormat="false" ht="18" hidden="false" customHeight="true" outlineLevel="0" collapsed="false">
      <c r="A118" s="201" t="s">
        <v>72</v>
      </c>
      <c r="B118" s="202" t="n">
        <v>4</v>
      </c>
      <c r="C118" s="202"/>
      <c r="D118" s="198" t="n">
        <f aca="false">(C118-B118)/B118</f>
        <v>-1</v>
      </c>
      <c r="E118" s="199"/>
      <c r="F118" s="200"/>
      <c r="G118" s="200"/>
      <c r="H118" s="200"/>
      <c r="I118" s="200"/>
      <c r="J118" s="200"/>
    </row>
    <row r="119" customFormat="false" ht="18" hidden="false" customHeight="true" outlineLevel="0" collapsed="false">
      <c r="A119" s="204" t="s">
        <v>145</v>
      </c>
      <c r="B119" s="202" t="n">
        <f aca="false">SUM(B120:B122)</f>
        <v>57</v>
      </c>
      <c r="C119" s="202" t="n">
        <f aca="false">SUM(C120:C122)</f>
        <v>234</v>
      </c>
      <c r="D119" s="198" t="n">
        <f aca="false">(C119-B119)/B119</f>
        <v>3.10526315789474</v>
      </c>
      <c r="E119" s="199"/>
      <c r="F119" s="200"/>
      <c r="G119" s="200"/>
      <c r="H119" s="200"/>
      <c r="I119" s="200"/>
      <c r="J119" s="200"/>
    </row>
    <row r="120" customFormat="false" ht="18" hidden="false" customHeight="true" outlineLevel="0" collapsed="false">
      <c r="A120" s="204" t="s">
        <v>71</v>
      </c>
      <c r="B120" s="202" t="n">
        <v>52</v>
      </c>
      <c r="C120" s="202" t="n">
        <v>234</v>
      </c>
      <c r="D120" s="198" t="n">
        <f aca="false">(C120-B120)/B120</f>
        <v>3.5</v>
      </c>
      <c r="E120" s="199"/>
      <c r="F120" s="200"/>
      <c r="G120" s="200"/>
      <c r="H120" s="200"/>
      <c r="I120" s="200"/>
      <c r="J120" s="200"/>
    </row>
    <row r="121" customFormat="false" ht="18" hidden="false" customHeight="true" outlineLevel="0" collapsed="false">
      <c r="A121" s="201" t="s">
        <v>758</v>
      </c>
      <c r="B121" s="202"/>
      <c r="C121" s="202"/>
      <c r="D121" s="198"/>
      <c r="E121" s="199"/>
      <c r="F121" s="200"/>
      <c r="G121" s="200"/>
      <c r="H121" s="200"/>
      <c r="I121" s="200"/>
      <c r="J121" s="200"/>
    </row>
    <row r="122" customFormat="false" ht="18" hidden="false" customHeight="true" outlineLevel="0" collapsed="false">
      <c r="A122" s="201" t="s">
        <v>72</v>
      </c>
      <c r="B122" s="202" t="n">
        <v>5</v>
      </c>
      <c r="C122" s="202"/>
      <c r="D122" s="198" t="n">
        <f aca="false">(C122-B122)/B122</f>
        <v>-1</v>
      </c>
      <c r="E122" s="199"/>
      <c r="F122" s="200"/>
      <c r="G122" s="200"/>
      <c r="H122" s="200"/>
      <c r="I122" s="200"/>
      <c r="J122" s="200"/>
    </row>
    <row r="123" customFormat="false" ht="18" hidden="false" customHeight="true" outlineLevel="0" collapsed="false">
      <c r="A123" s="201" t="s">
        <v>147</v>
      </c>
      <c r="B123" s="202" t="n">
        <f aca="false">SUM(B124:B127)</f>
        <v>712</v>
      </c>
      <c r="C123" s="202" t="n">
        <f aca="false">SUM(C124:C127)</f>
        <v>1124</v>
      </c>
      <c r="D123" s="198" t="n">
        <f aca="false">(C123-B123)/B123</f>
        <v>0.578651685393258</v>
      </c>
      <c r="E123" s="199"/>
      <c r="F123" s="200"/>
      <c r="G123" s="200"/>
      <c r="H123" s="200"/>
      <c r="I123" s="200"/>
      <c r="J123" s="200"/>
    </row>
    <row r="124" customFormat="false" ht="18" hidden="false" customHeight="true" outlineLevel="0" collapsed="false">
      <c r="A124" s="204" t="s">
        <v>71</v>
      </c>
      <c r="B124" s="202" t="n">
        <v>402</v>
      </c>
      <c r="C124" s="202" t="n">
        <v>768</v>
      </c>
      <c r="D124" s="198" t="n">
        <f aca="false">(C124-B124)/B124</f>
        <v>0.91044776119403</v>
      </c>
      <c r="E124" s="199"/>
      <c r="F124" s="200"/>
      <c r="G124" s="200"/>
      <c r="H124" s="200"/>
      <c r="I124" s="200"/>
      <c r="J124" s="200"/>
    </row>
    <row r="125" customFormat="false" ht="18" hidden="false" customHeight="true" outlineLevel="0" collapsed="false">
      <c r="A125" s="201" t="s">
        <v>758</v>
      </c>
      <c r="B125" s="202" t="n">
        <v>35</v>
      </c>
      <c r="C125" s="202" t="n">
        <v>54</v>
      </c>
      <c r="D125" s="198" t="n">
        <f aca="false">(C125-B125)/B125</f>
        <v>0.542857142857143</v>
      </c>
      <c r="E125" s="199"/>
      <c r="F125" s="200"/>
      <c r="G125" s="200"/>
      <c r="H125" s="200"/>
      <c r="I125" s="200"/>
      <c r="J125" s="200"/>
    </row>
    <row r="126" customFormat="false" ht="18" hidden="false" customHeight="true" outlineLevel="0" collapsed="false">
      <c r="A126" s="201" t="s">
        <v>759</v>
      </c>
      <c r="B126" s="202"/>
      <c r="C126" s="202"/>
      <c r="D126" s="198"/>
      <c r="E126" s="199"/>
      <c r="F126" s="200"/>
      <c r="G126" s="200"/>
      <c r="H126" s="200"/>
      <c r="I126" s="200"/>
      <c r="J126" s="200"/>
    </row>
    <row r="127" customFormat="false" ht="18" hidden="false" customHeight="true" outlineLevel="0" collapsed="false">
      <c r="A127" s="201" t="s">
        <v>72</v>
      </c>
      <c r="B127" s="202" t="n">
        <v>275</v>
      </c>
      <c r="C127" s="202" t="n">
        <v>302</v>
      </c>
      <c r="D127" s="198" t="n">
        <f aca="false">(C127-B127)/B127</f>
        <v>0.0981818181818182</v>
      </c>
      <c r="E127" s="199"/>
      <c r="F127" s="200"/>
      <c r="G127" s="200"/>
      <c r="H127" s="200"/>
      <c r="I127" s="200"/>
      <c r="J127" s="200"/>
    </row>
    <row r="128" customFormat="false" ht="18" hidden="false" customHeight="true" outlineLevel="0" collapsed="false">
      <c r="A128" s="201" t="s">
        <v>152</v>
      </c>
      <c r="B128" s="202"/>
      <c r="C128" s="202"/>
      <c r="D128" s="198"/>
      <c r="E128" s="199"/>
      <c r="F128" s="200"/>
      <c r="G128" s="200"/>
      <c r="H128" s="200"/>
      <c r="I128" s="200"/>
      <c r="J128" s="200"/>
    </row>
    <row r="129" customFormat="false" ht="18" hidden="false" customHeight="true" outlineLevel="0" collapsed="false">
      <c r="A129" s="203" t="s">
        <v>153</v>
      </c>
      <c r="B129" s="202"/>
      <c r="C129" s="202"/>
      <c r="D129" s="198"/>
      <c r="E129" s="199"/>
      <c r="F129" s="200"/>
      <c r="G129" s="200"/>
      <c r="H129" s="200"/>
      <c r="I129" s="200"/>
      <c r="J129" s="200"/>
    </row>
    <row r="130" customFormat="false" ht="18" hidden="false" customHeight="true" outlineLevel="0" collapsed="false">
      <c r="A130" s="204" t="s">
        <v>154</v>
      </c>
      <c r="B130" s="202"/>
      <c r="C130" s="202"/>
      <c r="D130" s="198"/>
      <c r="E130" s="199"/>
      <c r="F130" s="200"/>
      <c r="G130" s="200"/>
      <c r="H130" s="200"/>
      <c r="I130" s="200"/>
      <c r="J130" s="200"/>
    </row>
    <row r="131" customFormat="false" ht="18" hidden="false" customHeight="true" outlineLevel="0" collapsed="false">
      <c r="A131" s="201" t="s">
        <v>155</v>
      </c>
      <c r="B131" s="202"/>
      <c r="C131" s="202"/>
      <c r="D131" s="198"/>
      <c r="E131" s="199"/>
      <c r="F131" s="200"/>
      <c r="G131" s="200"/>
      <c r="H131" s="200"/>
      <c r="I131" s="200"/>
      <c r="J131" s="200"/>
    </row>
    <row r="132" customFormat="false" ht="18" hidden="false" customHeight="true" outlineLevel="0" collapsed="false">
      <c r="A132" s="203" t="s">
        <v>156</v>
      </c>
      <c r="B132" s="202" t="n">
        <f aca="false">SUM(B133)</f>
        <v>500</v>
      </c>
      <c r="C132" s="202"/>
      <c r="D132" s="198" t="n">
        <f aca="false">(C132-B132)/B132</f>
        <v>-1</v>
      </c>
      <c r="E132" s="199"/>
      <c r="F132" s="200"/>
      <c r="G132" s="200"/>
      <c r="H132" s="200"/>
      <c r="I132" s="200"/>
      <c r="J132" s="200"/>
    </row>
    <row r="133" customFormat="false" ht="18" hidden="false" customHeight="true" outlineLevel="0" collapsed="false">
      <c r="A133" s="203" t="s">
        <v>760</v>
      </c>
      <c r="B133" s="202" t="n">
        <v>500</v>
      </c>
      <c r="C133" s="202"/>
      <c r="D133" s="198" t="n">
        <f aca="false">(C133-B133)/B133</f>
        <v>-1</v>
      </c>
      <c r="E133" s="205" t="s">
        <v>738</v>
      </c>
      <c r="F133" s="200"/>
      <c r="G133" s="200"/>
      <c r="H133" s="200"/>
      <c r="I133" s="200"/>
      <c r="J133" s="200"/>
    </row>
    <row r="134" customFormat="false" ht="18" hidden="false" customHeight="true" outlineLevel="0" collapsed="false">
      <c r="A134" s="206" t="s">
        <v>761</v>
      </c>
      <c r="B134" s="197" t="n">
        <f aca="false">SUM(B135,B136,B142,,B145,B147,B149,B150,B152,B155,B158)</f>
        <v>80193</v>
      </c>
      <c r="C134" s="197" t="n">
        <f aca="false">SUM(C135,C136,C142,,C145,C147,C149,C150,C152,C155,C158)</f>
        <v>88356</v>
      </c>
      <c r="D134" s="198" t="n">
        <f aca="false">(C134-B134)/B134</f>
        <v>0.10179192697617</v>
      </c>
      <c r="E134" s="199"/>
      <c r="F134" s="200"/>
      <c r="G134" s="200"/>
      <c r="H134" s="200"/>
      <c r="I134" s="200"/>
      <c r="J134" s="200"/>
    </row>
    <row r="135" customFormat="false" ht="18" hidden="false" customHeight="true" outlineLevel="0" collapsed="false">
      <c r="A135" s="203" t="s">
        <v>159</v>
      </c>
      <c r="B135" s="202"/>
      <c r="C135" s="202"/>
      <c r="D135" s="198"/>
      <c r="E135" s="199"/>
      <c r="F135" s="200"/>
      <c r="G135" s="200"/>
      <c r="H135" s="200"/>
      <c r="I135" s="200"/>
      <c r="J135" s="200"/>
    </row>
    <row r="136" customFormat="false" ht="18" hidden="false" customHeight="true" outlineLevel="0" collapsed="false">
      <c r="A136" s="201" t="s">
        <v>161</v>
      </c>
      <c r="B136" s="202" t="n">
        <f aca="false">SUM(B137:B141)</f>
        <v>64810</v>
      </c>
      <c r="C136" s="202" t="n">
        <f aca="false">SUM(C137:C141)</f>
        <v>71607</v>
      </c>
      <c r="D136" s="198" t="n">
        <f aca="false">(C136-B136)/B136</f>
        <v>0.104875790773029</v>
      </c>
      <c r="E136" s="199"/>
      <c r="F136" s="200"/>
      <c r="G136" s="200"/>
      <c r="H136" s="200"/>
      <c r="I136" s="200"/>
      <c r="J136" s="200"/>
    </row>
    <row r="137" customFormat="false" ht="18" hidden="false" customHeight="true" outlineLevel="0" collapsed="false">
      <c r="A137" s="201" t="s">
        <v>162</v>
      </c>
      <c r="B137" s="202" t="n">
        <f aca="false">2341-420</f>
        <v>1921</v>
      </c>
      <c r="C137" s="202" t="n">
        <v>2162</v>
      </c>
      <c r="D137" s="198" t="n">
        <f aca="false">(C137-B137)/B137</f>
        <v>0.125455491931286</v>
      </c>
      <c r="E137" s="199"/>
      <c r="F137" s="200"/>
      <c r="G137" s="200"/>
      <c r="H137" s="200"/>
      <c r="I137" s="200"/>
      <c r="J137" s="200"/>
    </row>
    <row r="138" customFormat="false" ht="18" hidden="false" customHeight="true" outlineLevel="0" collapsed="false">
      <c r="A138" s="201" t="s">
        <v>163</v>
      </c>
      <c r="B138" s="202" t="n">
        <f aca="false">23254-14</f>
        <v>23240</v>
      </c>
      <c r="C138" s="202" t="n">
        <v>26574</v>
      </c>
      <c r="D138" s="198" t="n">
        <f aca="false">(C138-B138)/B138</f>
        <v>0.143459552495697</v>
      </c>
      <c r="E138" s="199"/>
      <c r="F138" s="200"/>
      <c r="G138" s="200"/>
      <c r="H138" s="200"/>
      <c r="I138" s="200"/>
      <c r="J138" s="200"/>
    </row>
    <row r="139" customFormat="false" ht="18" hidden="false" customHeight="true" outlineLevel="0" collapsed="false">
      <c r="A139" s="201" t="s">
        <v>164</v>
      </c>
      <c r="B139" s="202" t="n">
        <v>20856</v>
      </c>
      <c r="C139" s="202" t="n">
        <v>22744</v>
      </c>
      <c r="D139" s="198" t="n">
        <f aca="false">(C139-B139)/B139</f>
        <v>0.0905255082470272</v>
      </c>
      <c r="E139" s="199"/>
      <c r="F139" s="200"/>
      <c r="G139" s="200"/>
      <c r="H139" s="200"/>
      <c r="I139" s="200"/>
      <c r="J139" s="200"/>
    </row>
    <row r="140" customFormat="false" ht="18" hidden="false" customHeight="true" outlineLevel="0" collapsed="false">
      <c r="A140" s="201" t="s">
        <v>165</v>
      </c>
      <c r="B140" s="202" t="n">
        <v>12496</v>
      </c>
      <c r="C140" s="202" t="n">
        <v>14703</v>
      </c>
      <c r="D140" s="198" t="n">
        <f aca="false">(C140-B140)/B140</f>
        <v>0.176616517285531</v>
      </c>
      <c r="E140" s="199"/>
      <c r="F140" s="200"/>
      <c r="G140" s="200"/>
      <c r="H140" s="200"/>
      <c r="I140" s="200"/>
      <c r="J140" s="200"/>
    </row>
    <row r="141" customFormat="false" ht="18" hidden="false" customHeight="true" outlineLevel="0" collapsed="false">
      <c r="A141" s="201" t="s">
        <v>166</v>
      </c>
      <c r="B141" s="202" t="n">
        <v>6297</v>
      </c>
      <c r="C141" s="202" t="n">
        <v>5424</v>
      </c>
      <c r="D141" s="198" t="n">
        <f aca="false">(C141-B141)/B141</f>
        <v>-0.138637446403049</v>
      </c>
      <c r="E141" s="199"/>
      <c r="F141" s="200"/>
      <c r="G141" s="200"/>
      <c r="H141" s="200"/>
      <c r="I141" s="200"/>
      <c r="J141" s="200"/>
    </row>
    <row r="142" customFormat="false" ht="18" hidden="false" customHeight="true" outlineLevel="0" collapsed="false">
      <c r="A142" s="201" t="s">
        <v>167</v>
      </c>
      <c r="B142" s="202" t="n">
        <f aca="false">SUM(B143:B144)</f>
        <v>2016</v>
      </c>
      <c r="C142" s="202" t="n">
        <f aca="false">SUM(C143:C144)</f>
        <v>2317</v>
      </c>
      <c r="D142" s="198" t="n">
        <f aca="false">(C142-B142)/B142</f>
        <v>0.149305555555556</v>
      </c>
      <c r="E142" s="199"/>
      <c r="F142" s="200"/>
      <c r="G142" s="200"/>
      <c r="H142" s="200"/>
      <c r="I142" s="200"/>
      <c r="J142" s="200"/>
    </row>
    <row r="143" customFormat="false" ht="18" hidden="false" customHeight="true" outlineLevel="0" collapsed="false">
      <c r="A143" s="201" t="s">
        <v>168</v>
      </c>
      <c r="B143" s="202" t="n">
        <v>1705</v>
      </c>
      <c r="C143" s="202" t="n">
        <v>2317</v>
      </c>
      <c r="D143" s="198" t="n">
        <f aca="false">(C143-B143)/B143</f>
        <v>0.358944281524927</v>
      </c>
      <c r="E143" s="199"/>
      <c r="F143" s="200"/>
      <c r="G143" s="200"/>
      <c r="H143" s="200"/>
      <c r="I143" s="200"/>
      <c r="J143" s="200"/>
    </row>
    <row r="144" customFormat="false" ht="18" hidden="false" customHeight="true" outlineLevel="0" collapsed="false">
      <c r="A144" s="201" t="s">
        <v>762</v>
      </c>
      <c r="B144" s="202" t="n">
        <f aca="false">553-242</f>
        <v>311</v>
      </c>
      <c r="C144" s="202"/>
      <c r="D144" s="198" t="n">
        <f aca="false">(C144-B144)/B144</f>
        <v>-1</v>
      </c>
      <c r="E144" s="199"/>
      <c r="F144" s="200"/>
      <c r="G144" s="200"/>
      <c r="H144" s="200"/>
      <c r="I144" s="200"/>
      <c r="J144" s="200"/>
    </row>
    <row r="145" customFormat="false" ht="18" hidden="false" customHeight="true" outlineLevel="0" collapsed="false">
      <c r="A145" s="204" t="s">
        <v>170</v>
      </c>
      <c r="B145" s="202" t="n">
        <f aca="false">SUM(B146)</f>
        <v>36</v>
      </c>
      <c r="C145" s="202" t="n">
        <f aca="false">SUM(C146)</f>
        <v>36</v>
      </c>
      <c r="D145" s="198"/>
      <c r="E145" s="199"/>
      <c r="F145" s="200"/>
      <c r="G145" s="200"/>
      <c r="H145" s="200"/>
      <c r="I145" s="200"/>
      <c r="J145" s="200"/>
    </row>
    <row r="146" customFormat="false" ht="18" hidden="false" customHeight="true" outlineLevel="0" collapsed="false">
      <c r="A146" s="204" t="s">
        <v>763</v>
      </c>
      <c r="B146" s="202" t="n">
        <v>36</v>
      </c>
      <c r="C146" s="202" t="n">
        <v>36</v>
      </c>
      <c r="D146" s="198"/>
      <c r="E146" s="199"/>
      <c r="F146" s="200"/>
      <c r="G146" s="200"/>
      <c r="H146" s="200"/>
      <c r="I146" s="200"/>
      <c r="J146" s="200"/>
    </row>
    <row r="147" customFormat="false" ht="18" hidden="false" customHeight="true" outlineLevel="0" collapsed="false">
      <c r="A147" s="203" t="s">
        <v>172</v>
      </c>
      <c r="B147" s="202" t="n">
        <f aca="false">SUM(B148)</f>
        <v>1</v>
      </c>
      <c r="C147" s="202" t="n">
        <f aca="false">SUM(C148)</f>
        <v>7</v>
      </c>
      <c r="D147" s="198" t="n">
        <f aca="false">(C147-B147)/B147</f>
        <v>6</v>
      </c>
      <c r="E147" s="199"/>
      <c r="F147" s="200"/>
      <c r="G147" s="200"/>
      <c r="H147" s="200"/>
      <c r="I147" s="200"/>
      <c r="J147" s="200"/>
    </row>
    <row r="148" customFormat="false" ht="18" hidden="false" customHeight="true" outlineLevel="0" collapsed="false">
      <c r="A148" s="203" t="s">
        <v>173</v>
      </c>
      <c r="B148" s="202" t="n">
        <v>1</v>
      </c>
      <c r="C148" s="202" t="n">
        <v>7</v>
      </c>
      <c r="D148" s="198" t="n">
        <f aca="false">(C148-B148)/B148</f>
        <v>6</v>
      </c>
      <c r="E148" s="199"/>
      <c r="F148" s="200"/>
      <c r="G148" s="200"/>
      <c r="H148" s="200"/>
      <c r="I148" s="200"/>
      <c r="J148" s="200"/>
    </row>
    <row r="149" customFormat="false" ht="18" hidden="false" customHeight="true" outlineLevel="0" collapsed="false">
      <c r="A149" s="203" t="s">
        <v>174</v>
      </c>
      <c r="B149" s="202"/>
      <c r="C149" s="202"/>
      <c r="D149" s="198"/>
      <c r="E149" s="199"/>
      <c r="F149" s="200"/>
      <c r="G149" s="200"/>
      <c r="H149" s="200"/>
      <c r="I149" s="200"/>
      <c r="J149" s="200"/>
    </row>
    <row r="150" customFormat="false" ht="18" hidden="false" customHeight="true" outlineLevel="0" collapsed="false">
      <c r="A150" s="201" t="s">
        <v>175</v>
      </c>
      <c r="B150" s="202" t="n">
        <f aca="false">SUM(B151)</f>
        <v>234</v>
      </c>
      <c r="C150" s="202" t="n">
        <f aca="false">SUM(C151)</f>
        <v>231</v>
      </c>
      <c r="D150" s="198" t="n">
        <f aca="false">(C150-B150)/B150</f>
        <v>-0.0128205128205128</v>
      </c>
      <c r="E150" s="199"/>
      <c r="F150" s="200"/>
      <c r="G150" s="200"/>
      <c r="H150" s="200"/>
      <c r="I150" s="200"/>
      <c r="J150" s="200"/>
    </row>
    <row r="151" customFormat="false" ht="18" hidden="false" customHeight="true" outlineLevel="0" collapsed="false">
      <c r="A151" s="201" t="s">
        <v>176</v>
      </c>
      <c r="B151" s="202" t="n">
        <v>234</v>
      </c>
      <c r="C151" s="202" t="n">
        <v>231</v>
      </c>
      <c r="D151" s="198" t="n">
        <f aca="false">(C151-B151)/B151</f>
        <v>-0.0128205128205128</v>
      </c>
      <c r="E151" s="199"/>
      <c r="F151" s="200"/>
      <c r="G151" s="200"/>
      <c r="H151" s="200"/>
      <c r="I151" s="200"/>
      <c r="J151" s="200"/>
    </row>
    <row r="152" customFormat="false" ht="18" hidden="false" customHeight="true" outlineLevel="0" collapsed="false">
      <c r="A152" s="203" t="s">
        <v>177</v>
      </c>
      <c r="B152" s="202" t="n">
        <f aca="false">SUM(B153:B154)</f>
        <v>780</v>
      </c>
      <c r="C152" s="202" t="n">
        <f aca="false">SUM(C153:C154)</f>
        <v>665</v>
      </c>
      <c r="D152" s="198" t="n">
        <f aca="false">(C152-B152)/B152</f>
        <v>-0.147435897435897</v>
      </c>
      <c r="E152" s="199"/>
      <c r="F152" s="200"/>
      <c r="G152" s="200"/>
      <c r="H152" s="200"/>
      <c r="I152" s="200"/>
      <c r="J152" s="200"/>
    </row>
    <row r="153" customFormat="false" ht="18" hidden="false" customHeight="true" outlineLevel="0" collapsed="false">
      <c r="A153" s="203" t="s">
        <v>178</v>
      </c>
      <c r="B153" s="202" t="n">
        <v>229</v>
      </c>
      <c r="C153" s="202" t="n">
        <v>130</v>
      </c>
      <c r="D153" s="198" t="n">
        <f aca="false">(C153-B153)/B153</f>
        <v>-0.432314410480349</v>
      </c>
      <c r="E153" s="199"/>
      <c r="F153" s="200"/>
      <c r="G153" s="200"/>
      <c r="H153" s="200"/>
      <c r="I153" s="200"/>
      <c r="J153" s="200"/>
    </row>
    <row r="154" customFormat="false" ht="18" hidden="false" customHeight="true" outlineLevel="0" collapsed="false">
      <c r="A154" s="203" t="s">
        <v>179</v>
      </c>
      <c r="B154" s="202" t="n">
        <v>551</v>
      </c>
      <c r="C154" s="202" t="n">
        <v>535</v>
      </c>
      <c r="D154" s="198" t="n">
        <f aca="false">(C154-B154)/B154</f>
        <v>-0.029038112522686</v>
      </c>
      <c r="E154" s="199"/>
      <c r="F154" s="200"/>
      <c r="G154" s="200"/>
      <c r="H154" s="200"/>
      <c r="I154" s="200"/>
      <c r="J154" s="200"/>
    </row>
    <row r="155" customFormat="false" ht="18" hidden="false" customHeight="true" outlineLevel="0" collapsed="false">
      <c r="A155" s="201" t="s">
        <v>180</v>
      </c>
      <c r="B155" s="202" t="n">
        <f aca="false">SUM(B156:B157)</f>
        <v>7918</v>
      </c>
      <c r="C155" s="202" t="n">
        <f aca="false">SUM(C156:C157)</f>
        <v>10000</v>
      </c>
      <c r="D155" s="198" t="n">
        <f aca="false">(C155-B155)/B155</f>
        <v>0.262945188178833</v>
      </c>
      <c r="E155" s="199"/>
      <c r="F155" s="200"/>
      <c r="G155" s="200"/>
      <c r="H155" s="200"/>
      <c r="I155" s="200"/>
      <c r="J155" s="200"/>
    </row>
    <row r="156" customFormat="false" ht="18" hidden="false" customHeight="true" outlineLevel="0" collapsed="false">
      <c r="A156" s="201" t="s">
        <v>182</v>
      </c>
      <c r="B156" s="202" t="n">
        <v>17</v>
      </c>
      <c r="C156" s="202"/>
      <c r="D156" s="198" t="n">
        <f aca="false">(C156-B156)/B156</f>
        <v>-1</v>
      </c>
      <c r="E156" s="199"/>
      <c r="F156" s="200"/>
      <c r="G156" s="200"/>
      <c r="H156" s="200"/>
      <c r="I156" s="200"/>
      <c r="J156" s="200"/>
    </row>
    <row r="157" customFormat="false" ht="18" hidden="false" customHeight="true" outlineLevel="0" collapsed="false">
      <c r="A157" s="201" t="s">
        <v>764</v>
      </c>
      <c r="B157" s="202" t="n">
        <f aca="false">9090-1189</f>
        <v>7901</v>
      </c>
      <c r="C157" s="202" t="n">
        <v>10000</v>
      </c>
      <c r="D157" s="198" t="n">
        <f aca="false">(C157-B157)/B157</f>
        <v>0.265662574357676</v>
      </c>
      <c r="E157" s="199"/>
      <c r="F157" s="200"/>
      <c r="G157" s="200"/>
      <c r="H157" s="200"/>
      <c r="I157" s="200"/>
      <c r="J157" s="200"/>
    </row>
    <row r="158" customFormat="false" ht="18" hidden="false" customHeight="true" outlineLevel="0" collapsed="false">
      <c r="A158" s="201" t="s">
        <v>185</v>
      </c>
      <c r="B158" s="202" t="n">
        <f aca="false">SUM(B159)</f>
        <v>4398</v>
      </c>
      <c r="C158" s="202" t="n">
        <f aca="false">SUM(C159)</f>
        <v>3493</v>
      </c>
      <c r="D158" s="198" t="n">
        <f aca="false">(C158-B158)/B158</f>
        <v>-0.205775352432924</v>
      </c>
      <c r="E158" s="199"/>
      <c r="F158" s="200"/>
      <c r="G158" s="200"/>
      <c r="H158" s="200"/>
      <c r="I158" s="200"/>
      <c r="J158" s="200"/>
    </row>
    <row r="159" customFormat="false" ht="18" hidden="false" customHeight="true" outlineLevel="0" collapsed="false">
      <c r="A159" s="201" t="s">
        <v>765</v>
      </c>
      <c r="B159" s="202" t="n">
        <v>4398</v>
      </c>
      <c r="C159" s="202" t="n">
        <v>3493</v>
      </c>
      <c r="D159" s="198" t="n">
        <f aca="false">(C159-B159)/B159</f>
        <v>-0.205775352432924</v>
      </c>
      <c r="E159" s="199"/>
      <c r="F159" s="200"/>
      <c r="G159" s="200"/>
      <c r="H159" s="200"/>
      <c r="I159" s="200"/>
      <c r="J159" s="200"/>
    </row>
    <row r="160" customFormat="false" ht="18" hidden="false" customHeight="true" outlineLevel="0" collapsed="false">
      <c r="A160" s="206" t="s">
        <v>766</v>
      </c>
      <c r="B160" s="197" t="n">
        <f aca="false">SUM(B161,B164,B165,B169,B171,B172,B175,B176,B177)</f>
        <v>1196</v>
      </c>
      <c r="C160" s="197" t="n">
        <f aca="false">SUM(C161,C164,C165,C169,C171,C172,C175,C176,C177)</f>
        <v>1261</v>
      </c>
      <c r="D160" s="198" t="n">
        <f aca="false">(C160-B160)/B160</f>
        <v>0.0543478260869565</v>
      </c>
      <c r="E160" s="199"/>
      <c r="F160" s="200"/>
      <c r="G160" s="200"/>
      <c r="H160" s="200"/>
      <c r="I160" s="200"/>
      <c r="J160" s="200"/>
    </row>
    <row r="161" customFormat="false" ht="18" hidden="false" customHeight="true" outlineLevel="0" collapsed="false">
      <c r="A161" s="203" t="s">
        <v>188</v>
      </c>
      <c r="B161" s="202" t="n">
        <f aca="false">SUM(B162:B163)</f>
        <v>592</v>
      </c>
      <c r="C161" s="202" t="n">
        <f aca="false">SUM(C162:C163)</f>
        <v>103</v>
      </c>
      <c r="D161" s="198" t="n">
        <f aca="false">(C161-B161)/B161</f>
        <v>-0.826013513513514</v>
      </c>
      <c r="E161" s="199"/>
      <c r="F161" s="200"/>
      <c r="G161" s="200"/>
      <c r="H161" s="200"/>
      <c r="I161" s="200"/>
      <c r="J161" s="200"/>
    </row>
    <row r="162" customFormat="false" ht="18" hidden="false" customHeight="true" outlineLevel="0" collapsed="false">
      <c r="A162" s="203" t="s">
        <v>71</v>
      </c>
      <c r="B162" s="202" t="n">
        <v>92</v>
      </c>
      <c r="C162" s="202" t="n">
        <v>103</v>
      </c>
      <c r="D162" s="198" t="n">
        <f aca="false">(C162-B162)/B162</f>
        <v>0.119565217391304</v>
      </c>
      <c r="E162" s="199"/>
      <c r="F162" s="200"/>
      <c r="G162" s="200"/>
      <c r="H162" s="200"/>
      <c r="I162" s="200"/>
      <c r="J162" s="200"/>
    </row>
    <row r="163" customFormat="false" ht="18" hidden="false" customHeight="true" outlineLevel="0" collapsed="false">
      <c r="A163" s="203" t="s">
        <v>767</v>
      </c>
      <c r="B163" s="202" t="n">
        <v>500</v>
      </c>
      <c r="C163" s="202"/>
      <c r="D163" s="198" t="n">
        <f aca="false">(C163-B163)/B163</f>
        <v>-1</v>
      </c>
      <c r="E163" s="199"/>
      <c r="F163" s="200"/>
      <c r="G163" s="200"/>
      <c r="H163" s="200"/>
      <c r="I163" s="200"/>
      <c r="J163" s="200"/>
    </row>
    <row r="164" customFormat="false" ht="18" hidden="false" customHeight="true" outlineLevel="0" collapsed="false">
      <c r="A164" s="201" t="s">
        <v>190</v>
      </c>
      <c r="B164" s="202"/>
      <c r="C164" s="202"/>
      <c r="D164" s="198"/>
      <c r="E164" s="199"/>
      <c r="F164" s="200"/>
      <c r="G164" s="200"/>
      <c r="H164" s="200"/>
      <c r="I164" s="200"/>
      <c r="J164" s="200"/>
    </row>
    <row r="165" customFormat="false" ht="18" hidden="false" customHeight="true" outlineLevel="0" collapsed="false">
      <c r="A165" s="203" t="s">
        <v>192</v>
      </c>
      <c r="B165" s="202" t="n">
        <f aca="false">SUM(B166:B168)</f>
        <v>70</v>
      </c>
      <c r="C165" s="202" t="n">
        <f aca="false">SUM(C166:C168)</f>
        <v>50</v>
      </c>
      <c r="D165" s="198" t="n">
        <f aca="false">(C165-B165)/B165</f>
        <v>-0.285714285714286</v>
      </c>
      <c r="E165" s="199"/>
      <c r="F165" s="200"/>
      <c r="G165" s="200"/>
      <c r="H165" s="200"/>
      <c r="I165" s="200"/>
      <c r="J165" s="200"/>
    </row>
    <row r="166" customFormat="false" ht="18" hidden="false" customHeight="true" outlineLevel="0" collapsed="false">
      <c r="A166" s="203" t="s">
        <v>768</v>
      </c>
      <c r="B166" s="202" t="n">
        <v>15</v>
      </c>
      <c r="C166" s="202"/>
      <c r="D166" s="198" t="n">
        <f aca="false">(C166-B166)/B166</f>
        <v>-1</v>
      </c>
      <c r="E166" s="199"/>
      <c r="F166" s="200"/>
      <c r="G166" s="200"/>
      <c r="H166" s="200"/>
      <c r="I166" s="200"/>
      <c r="J166" s="200"/>
    </row>
    <row r="167" customFormat="false" ht="18" hidden="false" customHeight="true" outlineLevel="0" collapsed="false">
      <c r="A167" s="203" t="s">
        <v>769</v>
      </c>
      <c r="B167" s="202" t="n">
        <v>5</v>
      </c>
      <c r="C167" s="202"/>
      <c r="D167" s="198" t="n">
        <f aca="false">(C167-B167)/B167</f>
        <v>-1</v>
      </c>
      <c r="E167" s="199"/>
      <c r="F167" s="200"/>
      <c r="G167" s="200"/>
      <c r="H167" s="200"/>
      <c r="I167" s="200"/>
      <c r="J167" s="200"/>
    </row>
    <row r="168" customFormat="false" ht="18" hidden="false" customHeight="true" outlineLevel="0" collapsed="false">
      <c r="A168" s="203" t="s">
        <v>770</v>
      </c>
      <c r="B168" s="202" t="n">
        <v>50</v>
      </c>
      <c r="C168" s="202" t="n">
        <v>50</v>
      </c>
      <c r="D168" s="198"/>
      <c r="E168" s="199"/>
      <c r="F168" s="200"/>
      <c r="G168" s="200"/>
      <c r="H168" s="200"/>
      <c r="I168" s="200"/>
      <c r="J168" s="200"/>
    </row>
    <row r="169" customFormat="false" ht="18" hidden="false" customHeight="true" outlineLevel="0" collapsed="false">
      <c r="A169" s="203" t="s">
        <v>196</v>
      </c>
      <c r="B169" s="202" t="n">
        <f aca="false">SUM(B170)</f>
        <v>206</v>
      </c>
      <c r="C169" s="202"/>
      <c r="D169" s="198" t="n">
        <f aca="false">(C169-B169)/B169</f>
        <v>-1</v>
      </c>
      <c r="E169" s="199"/>
      <c r="F169" s="200"/>
      <c r="G169" s="200"/>
      <c r="H169" s="200"/>
      <c r="I169" s="200"/>
      <c r="J169" s="200"/>
    </row>
    <row r="170" customFormat="false" ht="18" hidden="false" customHeight="true" outlineLevel="0" collapsed="false">
      <c r="A170" s="203" t="s">
        <v>771</v>
      </c>
      <c r="B170" s="202" t="n">
        <v>206</v>
      </c>
      <c r="C170" s="202"/>
      <c r="D170" s="198" t="n">
        <f aca="false">(C170-B170)/B170</f>
        <v>-1</v>
      </c>
      <c r="E170" s="199"/>
      <c r="F170" s="200"/>
      <c r="G170" s="200"/>
      <c r="H170" s="200"/>
      <c r="I170" s="200"/>
      <c r="J170" s="200"/>
    </row>
    <row r="171" customFormat="false" ht="18" hidden="false" customHeight="true" outlineLevel="0" collapsed="false">
      <c r="A171" s="203" t="s">
        <v>198</v>
      </c>
      <c r="B171" s="202"/>
      <c r="C171" s="202"/>
      <c r="D171" s="198"/>
      <c r="E171" s="199"/>
      <c r="F171" s="200"/>
      <c r="G171" s="200"/>
      <c r="H171" s="200"/>
      <c r="I171" s="200"/>
      <c r="J171" s="200"/>
    </row>
    <row r="172" customFormat="false" ht="18" hidden="false" customHeight="true" outlineLevel="0" collapsed="false">
      <c r="A172" s="201" t="s">
        <v>199</v>
      </c>
      <c r="B172" s="202" t="n">
        <f aca="false">SUM(B173:B174)</f>
        <v>134</v>
      </c>
      <c r="C172" s="202" t="n">
        <f aca="false">SUM(C173:C174)</f>
        <v>144</v>
      </c>
      <c r="D172" s="198" t="n">
        <f aca="false">(C172-B172)/B172</f>
        <v>0.0746268656716418</v>
      </c>
      <c r="E172" s="199"/>
      <c r="F172" s="200"/>
      <c r="G172" s="200"/>
      <c r="H172" s="200"/>
      <c r="I172" s="200"/>
      <c r="J172" s="200"/>
    </row>
    <row r="173" customFormat="false" ht="18" hidden="false" customHeight="true" outlineLevel="0" collapsed="false">
      <c r="A173" s="201" t="s">
        <v>772</v>
      </c>
      <c r="B173" s="202" t="n">
        <v>114</v>
      </c>
      <c r="C173" s="202" t="n">
        <v>124</v>
      </c>
      <c r="D173" s="198" t="n">
        <f aca="false">(C173-B173)/B173</f>
        <v>0.087719298245614</v>
      </c>
      <c r="E173" s="199"/>
      <c r="F173" s="200"/>
      <c r="G173" s="200"/>
      <c r="H173" s="200"/>
      <c r="I173" s="200"/>
      <c r="J173" s="200"/>
    </row>
    <row r="174" customFormat="false" ht="18" hidden="false" customHeight="true" outlineLevel="0" collapsed="false">
      <c r="A174" s="201" t="s">
        <v>773</v>
      </c>
      <c r="B174" s="202" t="n">
        <v>20</v>
      </c>
      <c r="C174" s="202" t="n">
        <v>20</v>
      </c>
      <c r="D174" s="198"/>
      <c r="E174" s="199"/>
      <c r="F174" s="200"/>
      <c r="G174" s="200"/>
      <c r="H174" s="200"/>
      <c r="I174" s="200"/>
      <c r="J174" s="200"/>
    </row>
    <row r="175" customFormat="false" ht="18" hidden="false" customHeight="true" outlineLevel="0" collapsed="false">
      <c r="A175" s="201" t="s">
        <v>203</v>
      </c>
      <c r="B175" s="202"/>
      <c r="C175" s="202"/>
      <c r="D175" s="198"/>
      <c r="E175" s="199"/>
      <c r="F175" s="200"/>
      <c r="G175" s="200"/>
      <c r="H175" s="200"/>
      <c r="I175" s="200"/>
      <c r="J175" s="200"/>
    </row>
    <row r="176" customFormat="false" ht="18" hidden="false" customHeight="true" outlineLevel="0" collapsed="false">
      <c r="A176" s="204" t="s">
        <v>204</v>
      </c>
      <c r="B176" s="202"/>
      <c r="C176" s="202"/>
      <c r="D176" s="198"/>
      <c r="E176" s="199"/>
      <c r="F176" s="200"/>
      <c r="G176" s="200"/>
      <c r="H176" s="200"/>
      <c r="I176" s="200"/>
      <c r="J176" s="200"/>
    </row>
    <row r="177" customFormat="false" ht="18" hidden="false" customHeight="true" outlineLevel="0" collapsed="false">
      <c r="A177" s="201" t="s">
        <v>205</v>
      </c>
      <c r="B177" s="202" t="n">
        <f aca="false">SUM(B178)</f>
        <v>194</v>
      </c>
      <c r="C177" s="202" t="n">
        <f aca="false">SUM(C178)</f>
        <v>964</v>
      </c>
      <c r="D177" s="198" t="n">
        <f aca="false">(C177-B177)/B177</f>
        <v>3.96907216494845</v>
      </c>
      <c r="E177" s="199"/>
      <c r="F177" s="200"/>
      <c r="G177" s="200"/>
      <c r="H177" s="200"/>
      <c r="I177" s="200"/>
      <c r="J177" s="200"/>
    </row>
    <row r="178" customFormat="false" ht="18" hidden="false" customHeight="true" outlineLevel="0" collapsed="false">
      <c r="A178" s="201" t="s">
        <v>774</v>
      </c>
      <c r="B178" s="202" t="n">
        <v>194</v>
      </c>
      <c r="C178" s="202" t="n">
        <v>964</v>
      </c>
      <c r="D178" s="198" t="n">
        <f aca="false">(C178-B178)/B178</f>
        <v>3.96907216494845</v>
      </c>
      <c r="E178" s="199"/>
      <c r="F178" s="200"/>
      <c r="G178" s="200"/>
      <c r="H178" s="200"/>
      <c r="I178" s="200"/>
      <c r="J178" s="200"/>
    </row>
    <row r="179" customFormat="false" ht="18" hidden="false" customHeight="true" outlineLevel="0" collapsed="false">
      <c r="A179" s="196" t="s">
        <v>775</v>
      </c>
      <c r="B179" s="197" t="n">
        <f aca="false">SUM(B180,B202,B190,B194,B199,B206)</f>
        <v>4554</v>
      </c>
      <c r="C179" s="197" t="n">
        <f aca="false">SUM(C180,C202,C190,C194,C199,C206)</f>
        <v>5377</v>
      </c>
      <c r="D179" s="198" t="n">
        <f aca="false">(C179-B179)/B179</f>
        <v>0.180720245937637</v>
      </c>
      <c r="E179" s="205" t="s">
        <v>738</v>
      </c>
      <c r="F179" s="200"/>
      <c r="G179" s="200"/>
      <c r="H179" s="200"/>
      <c r="I179" s="200"/>
      <c r="J179" s="200"/>
    </row>
    <row r="180" customFormat="false" ht="18" hidden="false" customHeight="true" outlineLevel="0" collapsed="false">
      <c r="A180" s="204" t="s">
        <v>776</v>
      </c>
      <c r="B180" s="202" t="n">
        <f aca="false">SUM(B181:B189)</f>
        <v>1555</v>
      </c>
      <c r="C180" s="202" t="n">
        <f aca="false">SUM(C181:C189)</f>
        <v>2153</v>
      </c>
      <c r="D180" s="198" t="n">
        <f aca="false">(C180-B180)/B180</f>
        <v>0.384565916398714</v>
      </c>
      <c r="E180" s="199"/>
      <c r="F180" s="200"/>
      <c r="G180" s="200"/>
      <c r="H180" s="200"/>
      <c r="I180" s="200"/>
      <c r="J180" s="200"/>
    </row>
    <row r="181" customFormat="false" ht="18" hidden="false" customHeight="true" outlineLevel="0" collapsed="false">
      <c r="A181" s="204" t="s">
        <v>71</v>
      </c>
      <c r="B181" s="202" t="n">
        <v>96</v>
      </c>
      <c r="C181" s="202" t="n">
        <v>106</v>
      </c>
      <c r="D181" s="198" t="n">
        <f aca="false">(C181-B181)/B181</f>
        <v>0.104166666666667</v>
      </c>
      <c r="E181" s="199"/>
      <c r="F181" s="200"/>
      <c r="G181" s="200"/>
      <c r="H181" s="200"/>
      <c r="I181" s="200"/>
      <c r="J181" s="200"/>
    </row>
    <row r="182" customFormat="false" ht="18" hidden="false" customHeight="true" outlineLevel="0" collapsed="false">
      <c r="A182" s="204" t="s">
        <v>209</v>
      </c>
      <c r="B182" s="202" t="n">
        <v>201</v>
      </c>
      <c r="C182" s="202" t="n">
        <v>227</v>
      </c>
      <c r="D182" s="198" t="n">
        <f aca="false">(C182-B182)/B182</f>
        <v>0.129353233830846</v>
      </c>
      <c r="E182" s="199"/>
      <c r="F182" s="200"/>
      <c r="G182" s="200"/>
      <c r="H182" s="200"/>
      <c r="I182" s="200"/>
      <c r="J182" s="200"/>
    </row>
    <row r="183" customFormat="false" ht="18" hidden="false" customHeight="true" outlineLevel="0" collapsed="false">
      <c r="A183" s="204" t="s">
        <v>210</v>
      </c>
      <c r="B183" s="202" t="n">
        <v>52</v>
      </c>
      <c r="C183" s="202" t="n">
        <v>87</v>
      </c>
      <c r="D183" s="198" t="n">
        <f aca="false">(C183-B183)/B183</f>
        <v>0.673076923076923</v>
      </c>
      <c r="E183" s="199"/>
      <c r="F183" s="200"/>
      <c r="G183" s="200"/>
      <c r="H183" s="200"/>
      <c r="I183" s="200"/>
      <c r="J183" s="200"/>
    </row>
    <row r="184" customFormat="false" ht="18" hidden="false" customHeight="true" outlineLevel="0" collapsed="false">
      <c r="A184" s="204" t="s">
        <v>211</v>
      </c>
      <c r="B184" s="202" t="n">
        <v>539</v>
      </c>
      <c r="C184" s="202" t="n">
        <v>627</v>
      </c>
      <c r="D184" s="198" t="n">
        <f aca="false">(C184-B184)/B184</f>
        <v>0.163265306122449</v>
      </c>
      <c r="E184" s="199"/>
      <c r="F184" s="200"/>
      <c r="G184" s="200"/>
      <c r="H184" s="200"/>
      <c r="I184" s="200"/>
      <c r="J184" s="200"/>
    </row>
    <row r="185" customFormat="false" ht="18" hidden="false" customHeight="true" outlineLevel="0" collapsed="false">
      <c r="A185" s="204" t="s">
        <v>213</v>
      </c>
      <c r="B185" s="202" t="n">
        <v>246</v>
      </c>
      <c r="C185" s="202" t="n">
        <v>299</v>
      </c>
      <c r="D185" s="198" t="n">
        <f aca="false">(C185-B185)/B185</f>
        <v>0.215447154471545</v>
      </c>
      <c r="E185" s="199"/>
      <c r="F185" s="200"/>
      <c r="G185" s="200"/>
      <c r="H185" s="200"/>
      <c r="I185" s="200"/>
      <c r="J185" s="200"/>
    </row>
    <row r="186" customFormat="false" ht="18" hidden="false" customHeight="true" outlineLevel="0" collapsed="false">
      <c r="A186" s="204" t="s">
        <v>777</v>
      </c>
      <c r="B186" s="202" t="n">
        <v>124</v>
      </c>
      <c r="C186" s="202" t="n">
        <v>392</v>
      </c>
      <c r="D186" s="198" t="n">
        <f aca="false">(C186-B186)/B186</f>
        <v>2.16129032258065</v>
      </c>
      <c r="E186" s="199"/>
      <c r="F186" s="200"/>
      <c r="G186" s="200"/>
      <c r="H186" s="200"/>
      <c r="I186" s="200"/>
      <c r="J186" s="200"/>
    </row>
    <row r="187" customFormat="false" ht="18" hidden="false" customHeight="true" outlineLevel="0" collapsed="false">
      <c r="A187" s="204" t="s">
        <v>778</v>
      </c>
      <c r="B187" s="202" t="n">
        <v>222</v>
      </c>
      <c r="C187" s="202" t="n">
        <v>218</v>
      </c>
      <c r="D187" s="198" t="n">
        <f aca="false">(C187-B187)/B187</f>
        <v>-0.018018018018018</v>
      </c>
      <c r="E187" s="199"/>
      <c r="F187" s="200"/>
      <c r="G187" s="200"/>
      <c r="H187" s="200"/>
      <c r="I187" s="200"/>
      <c r="J187" s="200"/>
    </row>
    <row r="188" customFormat="false" ht="18" hidden="false" customHeight="true" outlineLevel="0" collapsed="false">
      <c r="A188" s="204" t="s">
        <v>779</v>
      </c>
      <c r="B188" s="202"/>
      <c r="C188" s="202" t="n">
        <v>7</v>
      </c>
      <c r="D188" s="198"/>
      <c r="E188" s="199"/>
      <c r="F188" s="200"/>
      <c r="G188" s="200"/>
      <c r="H188" s="200"/>
      <c r="I188" s="200"/>
      <c r="J188" s="200"/>
    </row>
    <row r="189" customFormat="false" ht="18" hidden="false" customHeight="true" outlineLevel="0" collapsed="false">
      <c r="A189" s="204" t="s">
        <v>216</v>
      </c>
      <c r="B189" s="202" t="n">
        <v>75</v>
      </c>
      <c r="C189" s="202" t="n">
        <v>190</v>
      </c>
      <c r="D189" s="198" t="n">
        <f aca="false">(C189-B189)/B189</f>
        <v>1.53333333333333</v>
      </c>
      <c r="E189" s="199"/>
      <c r="F189" s="200"/>
      <c r="G189" s="200"/>
      <c r="H189" s="200"/>
      <c r="I189" s="200"/>
      <c r="J189" s="200"/>
    </row>
    <row r="190" customFormat="false" ht="18" hidden="false" customHeight="true" outlineLevel="0" collapsed="false">
      <c r="A190" s="204" t="s">
        <v>217</v>
      </c>
      <c r="B190" s="202" t="n">
        <f aca="false">SUM(B191:B193)</f>
        <v>535</v>
      </c>
      <c r="C190" s="202" t="n">
        <f aca="false">SUM(C191:C193)</f>
        <v>691</v>
      </c>
      <c r="D190" s="198" t="n">
        <f aca="false">(C190-B190)/B190</f>
        <v>0.291588785046729</v>
      </c>
      <c r="E190" s="199"/>
      <c r="F190" s="200"/>
      <c r="G190" s="200"/>
      <c r="H190" s="200"/>
      <c r="I190" s="200"/>
      <c r="J190" s="200"/>
    </row>
    <row r="191" customFormat="false" ht="18" hidden="false" customHeight="true" outlineLevel="0" collapsed="false">
      <c r="A191" s="204" t="s">
        <v>780</v>
      </c>
      <c r="B191" s="202" t="n">
        <v>130</v>
      </c>
      <c r="C191" s="202" t="n">
        <v>99</v>
      </c>
      <c r="D191" s="198" t="n">
        <f aca="false">(C191-B191)/B191</f>
        <v>-0.238461538461538</v>
      </c>
      <c r="E191" s="199"/>
      <c r="F191" s="200"/>
      <c r="G191" s="200"/>
      <c r="H191" s="200"/>
      <c r="I191" s="200"/>
      <c r="J191" s="200"/>
    </row>
    <row r="192" customFormat="false" ht="18" hidden="false" customHeight="true" outlineLevel="0" collapsed="false">
      <c r="A192" s="204" t="s">
        <v>219</v>
      </c>
      <c r="B192" s="202" t="n">
        <v>189</v>
      </c>
      <c r="C192" s="202" t="n">
        <v>358</v>
      </c>
      <c r="D192" s="198" t="n">
        <f aca="false">(C192-B192)/B192</f>
        <v>0.894179894179894</v>
      </c>
      <c r="E192" s="199"/>
      <c r="F192" s="200"/>
      <c r="G192" s="200"/>
      <c r="H192" s="200"/>
      <c r="I192" s="200"/>
      <c r="J192" s="200"/>
    </row>
    <row r="193" customFormat="false" ht="18" hidden="false" customHeight="true" outlineLevel="0" collapsed="false">
      <c r="A193" s="204" t="s">
        <v>781</v>
      </c>
      <c r="B193" s="202" t="n">
        <v>216</v>
      </c>
      <c r="C193" s="202" t="n">
        <v>234</v>
      </c>
      <c r="D193" s="198" t="n">
        <f aca="false">(C193-B193)/B193</f>
        <v>0.0833333333333333</v>
      </c>
      <c r="E193" s="199"/>
      <c r="F193" s="200"/>
      <c r="G193" s="200"/>
      <c r="H193" s="200"/>
      <c r="I193" s="200"/>
      <c r="J193" s="200"/>
    </row>
    <row r="194" customFormat="false" ht="18" hidden="false" customHeight="true" outlineLevel="0" collapsed="false">
      <c r="A194" s="204" t="s">
        <v>221</v>
      </c>
      <c r="B194" s="202" t="n">
        <f aca="false">SUM(B195:B198)</f>
        <v>313</v>
      </c>
      <c r="C194" s="202" t="n">
        <f aca="false">SUM(C195:C198)</f>
        <v>239</v>
      </c>
      <c r="D194" s="198" t="n">
        <f aca="false">(C194-B194)/B194</f>
        <v>-0.236421725239617</v>
      </c>
      <c r="E194" s="199"/>
      <c r="F194" s="200"/>
      <c r="G194" s="200"/>
      <c r="H194" s="200"/>
      <c r="I194" s="200"/>
      <c r="J194" s="200"/>
    </row>
    <row r="195" customFormat="false" ht="18" hidden="false" customHeight="true" outlineLevel="0" collapsed="false">
      <c r="A195" s="204" t="s">
        <v>222</v>
      </c>
      <c r="B195" s="202" t="n">
        <v>100</v>
      </c>
      <c r="C195" s="202" t="n">
        <v>100</v>
      </c>
      <c r="D195" s="198"/>
      <c r="E195" s="199"/>
      <c r="F195" s="200"/>
      <c r="G195" s="200"/>
      <c r="H195" s="200"/>
      <c r="I195" s="200"/>
      <c r="J195" s="200"/>
    </row>
    <row r="196" customFormat="false" ht="18" hidden="false" customHeight="true" outlineLevel="0" collapsed="false">
      <c r="A196" s="204" t="s">
        <v>223</v>
      </c>
      <c r="B196" s="202" t="n">
        <v>115</v>
      </c>
      <c r="C196" s="202" t="n">
        <v>139</v>
      </c>
      <c r="D196" s="198" t="n">
        <f aca="false">(C196-B196)/B196</f>
        <v>0.208695652173913</v>
      </c>
      <c r="E196" s="199"/>
      <c r="F196" s="200"/>
      <c r="G196" s="200"/>
      <c r="H196" s="200"/>
      <c r="I196" s="200"/>
      <c r="J196" s="200"/>
    </row>
    <row r="197" customFormat="false" ht="18" hidden="false" customHeight="true" outlineLevel="0" collapsed="false">
      <c r="A197" s="204" t="s">
        <v>782</v>
      </c>
      <c r="B197" s="202"/>
      <c r="C197" s="202"/>
      <c r="D197" s="198"/>
      <c r="E197" s="199"/>
      <c r="F197" s="200"/>
      <c r="G197" s="200"/>
      <c r="H197" s="200"/>
      <c r="I197" s="200"/>
      <c r="J197" s="200"/>
    </row>
    <row r="198" customFormat="false" ht="18" hidden="false" customHeight="true" outlineLevel="0" collapsed="false">
      <c r="A198" s="204" t="s">
        <v>783</v>
      </c>
      <c r="B198" s="202" t="n">
        <v>98</v>
      </c>
      <c r="C198" s="202"/>
      <c r="D198" s="198" t="n">
        <f aca="false">(C198-B198)/B198</f>
        <v>-1</v>
      </c>
      <c r="E198" s="199"/>
      <c r="F198" s="200"/>
      <c r="G198" s="200"/>
      <c r="H198" s="200"/>
      <c r="I198" s="200"/>
      <c r="J198" s="200"/>
    </row>
    <row r="199" customFormat="false" ht="18" hidden="false" customHeight="true" outlineLevel="0" collapsed="false">
      <c r="A199" s="204" t="s">
        <v>784</v>
      </c>
      <c r="B199" s="202" t="n">
        <f aca="false">SUM(B200:B201)</f>
        <v>279</v>
      </c>
      <c r="C199" s="202" t="n">
        <f aca="false">SUM(C200:C201)</f>
        <v>332</v>
      </c>
      <c r="D199" s="198" t="n">
        <f aca="false">(C199-B199)/B199</f>
        <v>0.189964157706093</v>
      </c>
      <c r="E199" s="199"/>
      <c r="F199" s="200"/>
      <c r="G199" s="200"/>
      <c r="H199" s="200"/>
      <c r="I199" s="200"/>
      <c r="J199" s="200"/>
    </row>
    <row r="200" customFormat="false" ht="18" hidden="false" customHeight="true" outlineLevel="0" collapsed="false">
      <c r="A200" s="204" t="s">
        <v>228</v>
      </c>
      <c r="B200" s="202" t="n">
        <v>12</v>
      </c>
      <c r="C200" s="202" t="n">
        <v>11</v>
      </c>
      <c r="D200" s="198" t="n">
        <f aca="false">(C200-B200)/B200</f>
        <v>-0.0833333333333333</v>
      </c>
      <c r="E200" s="199"/>
      <c r="F200" s="200"/>
      <c r="G200" s="200"/>
      <c r="H200" s="200"/>
      <c r="I200" s="200"/>
      <c r="J200" s="200"/>
    </row>
    <row r="201" customFormat="false" ht="18" hidden="false" customHeight="true" outlineLevel="0" collapsed="false">
      <c r="A201" s="204" t="s">
        <v>230</v>
      </c>
      <c r="B201" s="202" t="n">
        <v>267</v>
      </c>
      <c r="C201" s="202" t="n">
        <v>321</v>
      </c>
      <c r="D201" s="198" t="n">
        <f aca="false">(C201-B201)/B201</f>
        <v>0.202247191011236</v>
      </c>
      <c r="E201" s="199"/>
      <c r="F201" s="200"/>
      <c r="G201" s="200"/>
      <c r="H201" s="200"/>
      <c r="I201" s="200"/>
      <c r="J201" s="200"/>
    </row>
    <row r="202" customFormat="false" ht="18" hidden="false" customHeight="true" outlineLevel="0" collapsed="false">
      <c r="A202" s="204" t="s">
        <v>785</v>
      </c>
      <c r="B202" s="202" t="n">
        <f aca="false">SUM(B203:B205)</f>
        <v>1559</v>
      </c>
      <c r="C202" s="202" t="n">
        <f aca="false">SUM(C203:C205)</f>
        <v>1391</v>
      </c>
      <c r="D202" s="198" t="n">
        <f aca="false">(C202-B202)/B202</f>
        <v>-0.107761385503528</v>
      </c>
      <c r="E202" s="199"/>
      <c r="F202" s="200"/>
      <c r="G202" s="200"/>
      <c r="H202" s="200"/>
      <c r="I202" s="200"/>
      <c r="J202" s="200"/>
    </row>
    <row r="203" customFormat="false" ht="18" hidden="false" customHeight="true" outlineLevel="0" collapsed="false">
      <c r="A203" s="204" t="s">
        <v>226</v>
      </c>
      <c r="B203" s="202" t="n">
        <v>375</v>
      </c>
      <c r="C203" s="202" t="n">
        <v>339</v>
      </c>
      <c r="D203" s="198" t="n">
        <f aca="false">(C203-B203)/B203</f>
        <v>-0.096</v>
      </c>
      <c r="E203" s="199"/>
      <c r="F203" s="200"/>
      <c r="G203" s="200"/>
      <c r="H203" s="200"/>
      <c r="I203" s="200"/>
      <c r="J203" s="200"/>
    </row>
    <row r="204" customFormat="false" ht="18" hidden="false" customHeight="true" outlineLevel="0" collapsed="false">
      <c r="A204" s="204" t="s">
        <v>227</v>
      </c>
      <c r="B204" s="202" t="n">
        <v>492</v>
      </c>
      <c r="C204" s="202" t="n">
        <v>762</v>
      </c>
      <c r="D204" s="198" t="n">
        <f aca="false">(C204-B204)/B204</f>
        <v>0.548780487804878</v>
      </c>
      <c r="E204" s="199"/>
      <c r="F204" s="200"/>
      <c r="G204" s="200"/>
      <c r="H204" s="200"/>
      <c r="I204" s="200"/>
      <c r="J204" s="200"/>
    </row>
    <row r="205" customFormat="false" ht="18" hidden="false" customHeight="true" outlineLevel="0" collapsed="false">
      <c r="A205" s="204" t="s">
        <v>786</v>
      </c>
      <c r="B205" s="202" t="n">
        <v>692</v>
      </c>
      <c r="C205" s="202" t="n">
        <v>290</v>
      </c>
      <c r="D205" s="198" t="n">
        <f aca="false">(C205-B205)/B205</f>
        <v>-0.580924855491329</v>
      </c>
      <c r="E205" s="199"/>
      <c r="F205" s="200"/>
      <c r="G205" s="200"/>
      <c r="H205" s="200"/>
      <c r="I205" s="200"/>
      <c r="J205" s="200"/>
    </row>
    <row r="206" customFormat="false" ht="18" hidden="false" customHeight="true" outlineLevel="0" collapsed="false">
      <c r="A206" s="204" t="s">
        <v>231</v>
      </c>
      <c r="B206" s="202" t="n">
        <f aca="false">SUM(B207:B209)</f>
        <v>313</v>
      </c>
      <c r="C206" s="202" t="n">
        <f aca="false">SUM(C207:C209)</f>
        <v>571</v>
      </c>
      <c r="D206" s="198" t="n">
        <f aca="false">(C206-B206)/B206</f>
        <v>0.824281150159745</v>
      </c>
      <c r="E206" s="199"/>
      <c r="F206" s="200"/>
      <c r="G206" s="200"/>
      <c r="H206" s="200"/>
      <c r="I206" s="200"/>
      <c r="J206" s="200"/>
    </row>
    <row r="207" customFormat="false" ht="18" hidden="false" customHeight="true" outlineLevel="0" collapsed="false">
      <c r="A207" s="204" t="s">
        <v>787</v>
      </c>
      <c r="B207" s="202"/>
      <c r="C207" s="202"/>
      <c r="D207" s="198"/>
      <c r="E207" s="199"/>
      <c r="F207" s="200"/>
      <c r="G207" s="200"/>
      <c r="H207" s="200"/>
      <c r="I207" s="200"/>
      <c r="J207" s="200"/>
    </row>
    <row r="208" customFormat="false" ht="18" hidden="false" customHeight="true" outlineLevel="0" collapsed="false">
      <c r="A208" s="204" t="s">
        <v>788</v>
      </c>
      <c r="B208" s="202"/>
      <c r="C208" s="202"/>
      <c r="D208" s="198"/>
      <c r="E208" s="199"/>
      <c r="F208" s="200"/>
      <c r="G208" s="200"/>
      <c r="H208" s="200"/>
      <c r="I208" s="200"/>
      <c r="J208" s="200"/>
    </row>
    <row r="209" customFormat="false" ht="18" hidden="false" customHeight="true" outlineLevel="0" collapsed="false">
      <c r="A209" s="204" t="s">
        <v>789</v>
      </c>
      <c r="B209" s="202" t="n">
        <v>313</v>
      </c>
      <c r="C209" s="202" t="n">
        <f aca="false">539+32</f>
        <v>571</v>
      </c>
      <c r="D209" s="198" t="n">
        <f aca="false">(C209-B209)/B209</f>
        <v>0.824281150159745</v>
      </c>
      <c r="E209" s="199"/>
      <c r="F209" s="200"/>
      <c r="G209" s="200"/>
      <c r="H209" s="200"/>
      <c r="I209" s="200"/>
      <c r="J209" s="200"/>
    </row>
    <row r="210" customFormat="false" ht="18" hidden="false" customHeight="true" outlineLevel="0" collapsed="false">
      <c r="A210" s="196" t="s">
        <v>235</v>
      </c>
      <c r="B210" s="197" t="n">
        <f aca="false">SUM(B211,B217,B223,B228,B237,B238,B241,B244,B249,B255,B261,B264,B266,B269,B272,B275,B276,B279,B282,B286)</f>
        <v>53398</v>
      </c>
      <c r="C210" s="197" t="n">
        <f aca="false">SUM(C211,C217,C223,C228,C237,C238,C241,C244,C249,C255,C261,C264,C266,C269,C272,C275,C276,C279,C282,C286,C284)</f>
        <v>55519</v>
      </c>
      <c r="D210" s="198" t="n">
        <f aca="false">(C210-B210)/B210</f>
        <v>0.0397205887860969</v>
      </c>
      <c r="E210" s="199"/>
      <c r="F210" s="200"/>
      <c r="G210" s="200"/>
      <c r="H210" s="200"/>
      <c r="I210" s="200"/>
      <c r="J210" s="200"/>
    </row>
    <row r="211" customFormat="false" ht="18" hidden="false" customHeight="true" outlineLevel="0" collapsed="false">
      <c r="A211" s="204" t="s">
        <v>236</v>
      </c>
      <c r="B211" s="202" t="n">
        <f aca="false">SUM(B212:B216)</f>
        <v>4152</v>
      </c>
      <c r="C211" s="202" t="n">
        <f aca="false">SUM(C212:C216)</f>
        <v>3849</v>
      </c>
      <c r="D211" s="198" t="n">
        <f aca="false">(C211-B211)/B211</f>
        <v>-0.0729768786127168</v>
      </c>
      <c r="E211" s="199"/>
      <c r="F211" s="200"/>
      <c r="G211" s="200"/>
      <c r="H211" s="200"/>
      <c r="I211" s="200"/>
      <c r="J211" s="200"/>
    </row>
    <row r="212" customFormat="false" ht="18" hidden="false" customHeight="true" outlineLevel="0" collapsed="false">
      <c r="A212" s="204" t="s">
        <v>71</v>
      </c>
      <c r="B212" s="202" t="n">
        <v>350</v>
      </c>
      <c r="C212" s="202" t="n">
        <v>359</v>
      </c>
      <c r="D212" s="198" t="n">
        <f aca="false">(C212-B212)/B212</f>
        <v>0.0257142857142857</v>
      </c>
      <c r="E212" s="199"/>
      <c r="F212" s="200"/>
      <c r="G212" s="200"/>
      <c r="H212" s="200"/>
      <c r="I212" s="200"/>
      <c r="J212" s="200"/>
    </row>
    <row r="213" customFormat="false" ht="18" hidden="false" customHeight="true" outlineLevel="0" collapsed="false">
      <c r="A213" s="204" t="s">
        <v>790</v>
      </c>
      <c r="B213" s="202" t="n">
        <v>179</v>
      </c>
      <c r="C213" s="202" t="n">
        <v>197</v>
      </c>
      <c r="D213" s="198" t="n">
        <f aca="false">(C213-B213)/B213</f>
        <v>0.100558659217877</v>
      </c>
      <c r="E213" s="199"/>
      <c r="F213" s="200"/>
      <c r="G213" s="200"/>
      <c r="H213" s="200"/>
      <c r="I213" s="200"/>
      <c r="J213" s="200"/>
    </row>
    <row r="214" customFormat="false" ht="18" hidden="false" customHeight="true" outlineLevel="0" collapsed="false">
      <c r="A214" s="204" t="s">
        <v>791</v>
      </c>
      <c r="B214" s="202" t="n">
        <v>1553</v>
      </c>
      <c r="C214" s="202" t="n">
        <v>1016</v>
      </c>
      <c r="D214" s="198" t="n">
        <f aca="false">(C214-B214)/B214</f>
        <v>-0.345782356728912</v>
      </c>
      <c r="E214" s="199"/>
      <c r="F214" s="200"/>
      <c r="G214" s="200"/>
      <c r="H214" s="200"/>
      <c r="I214" s="200"/>
      <c r="J214" s="200"/>
    </row>
    <row r="215" customFormat="false" ht="18" hidden="false" customHeight="true" outlineLevel="0" collapsed="false">
      <c r="A215" s="204" t="s">
        <v>792</v>
      </c>
      <c r="B215" s="202" t="n">
        <v>145</v>
      </c>
      <c r="C215" s="202" t="n">
        <v>141</v>
      </c>
      <c r="D215" s="198" t="n">
        <f aca="false">(C215-B215)/B215</f>
        <v>-0.0275862068965517</v>
      </c>
      <c r="E215" s="199"/>
      <c r="F215" s="200"/>
      <c r="G215" s="200"/>
      <c r="H215" s="200"/>
      <c r="I215" s="200"/>
      <c r="J215" s="200"/>
    </row>
    <row r="216" customFormat="false" ht="18" hidden="false" customHeight="true" outlineLevel="0" collapsed="false">
      <c r="A216" s="204" t="s">
        <v>793</v>
      </c>
      <c r="B216" s="202" t="n">
        <v>1925</v>
      </c>
      <c r="C216" s="202" t="n">
        <v>2136</v>
      </c>
      <c r="D216" s="198" t="n">
        <f aca="false">(C216-B216)/B216</f>
        <v>0.10961038961039</v>
      </c>
      <c r="E216" s="199"/>
      <c r="F216" s="200"/>
      <c r="G216" s="200"/>
      <c r="H216" s="200"/>
      <c r="I216" s="200"/>
      <c r="J216" s="200"/>
    </row>
    <row r="217" customFormat="false" ht="18" hidden="false" customHeight="true" outlineLevel="0" collapsed="false">
      <c r="A217" s="204" t="s">
        <v>241</v>
      </c>
      <c r="B217" s="202" t="n">
        <f aca="false">SUM(B218:B222)</f>
        <v>560</v>
      </c>
      <c r="C217" s="202" t="n">
        <f aca="false">SUM(C218:C222)</f>
        <v>559</v>
      </c>
      <c r="D217" s="198" t="n">
        <f aca="false">(C217-B217)/B217</f>
        <v>-0.00178571428571429</v>
      </c>
      <c r="E217" s="199"/>
      <c r="F217" s="200"/>
      <c r="G217" s="200"/>
      <c r="H217" s="200"/>
      <c r="I217" s="200"/>
      <c r="J217" s="200"/>
    </row>
    <row r="218" customFormat="false" ht="18" hidden="false" customHeight="true" outlineLevel="0" collapsed="false">
      <c r="A218" s="204" t="s">
        <v>71</v>
      </c>
      <c r="B218" s="202" t="n">
        <v>118</v>
      </c>
      <c r="C218" s="202" t="n">
        <v>101</v>
      </c>
      <c r="D218" s="198" t="n">
        <f aca="false">(C218-B218)/B218</f>
        <v>-0.14406779661017</v>
      </c>
      <c r="E218" s="199"/>
      <c r="F218" s="200"/>
      <c r="G218" s="200"/>
      <c r="H218" s="200"/>
      <c r="I218" s="200"/>
      <c r="J218" s="200"/>
    </row>
    <row r="219" customFormat="false" ht="18" hidden="false" customHeight="true" outlineLevel="0" collapsed="false">
      <c r="A219" s="204" t="s">
        <v>794</v>
      </c>
      <c r="B219" s="202" t="n">
        <v>371</v>
      </c>
      <c r="C219" s="202"/>
      <c r="D219" s="198" t="n">
        <f aca="false">(C219-B219)/B219</f>
        <v>-1</v>
      </c>
      <c r="E219" s="205" t="s">
        <v>738</v>
      </c>
      <c r="F219" s="200"/>
      <c r="G219" s="200"/>
      <c r="H219" s="200"/>
      <c r="I219" s="200"/>
      <c r="J219" s="200"/>
    </row>
    <row r="220" customFormat="false" ht="18" hidden="false" customHeight="true" outlineLevel="0" collapsed="false">
      <c r="A220" s="204" t="s">
        <v>795</v>
      </c>
      <c r="B220" s="202" t="n">
        <v>21</v>
      </c>
      <c r="C220" s="202"/>
      <c r="D220" s="198" t="n">
        <f aca="false">(C220-B220)/B220</f>
        <v>-1</v>
      </c>
      <c r="E220" s="199"/>
      <c r="F220" s="200"/>
      <c r="G220" s="200"/>
      <c r="H220" s="200"/>
      <c r="I220" s="200"/>
      <c r="J220" s="200"/>
    </row>
    <row r="221" customFormat="false" ht="18" hidden="false" customHeight="true" outlineLevel="0" collapsed="false">
      <c r="A221" s="204" t="s">
        <v>796</v>
      </c>
      <c r="B221" s="202" t="n">
        <f aca="false">182-142</f>
        <v>40</v>
      </c>
      <c r="C221" s="202"/>
      <c r="D221" s="198" t="n">
        <f aca="false">(C221-B221)/B221</f>
        <v>-1</v>
      </c>
      <c r="E221" s="199"/>
      <c r="F221" s="200"/>
      <c r="G221" s="200"/>
      <c r="H221" s="200"/>
      <c r="I221" s="200"/>
      <c r="J221" s="200"/>
    </row>
    <row r="222" customFormat="false" ht="18" hidden="false" customHeight="true" outlineLevel="0" collapsed="false">
      <c r="A222" s="204" t="s">
        <v>797</v>
      </c>
      <c r="B222" s="202" t="n">
        <v>10</v>
      </c>
      <c r="C222" s="202" t="n">
        <v>458</v>
      </c>
      <c r="D222" s="198" t="n">
        <f aca="false">(C222-B222)/B222</f>
        <v>44.8</v>
      </c>
      <c r="E222" s="199"/>
      <c r="F222" s="200"/>
      <c r="G222" s="200"/>
      <c r="H222" s="200"/>
      <c r="I222" s="200"/>
      <c r="J222" s="200"/>
    </row>
    <row r="223" customFormat="false" ht="18" hidden="false" customHeight="true" outlineLevel="0" collapsed="false">
      <c r="A223" s="204" t="s">
        <v>798</v>
      </c>
      <c r="B223" s="202"/>
      <c r="C223" s="202"/>
      <c r="D223" s="198"/>
      <c r="E223" s="199"/>
      <c r="F223" s="200"/>
      <c r="G223" s="200"/>
      <c r="H223" s="200"/>
      <c r="I223" s="200"/>
      <c r="J223" s="200"/>
    </row>
    <row r="224" customFormat="false" ht="18" hidden="false" customHeight="true" outlineLevel="0" collapsed="false">
      <c r="A224" s="204" t="s">
        <v>799</v>
      </c>
      <c r="B224" s="202"/>
      <c r="C224" s="202"/>
      <c r="D224" s="198"/>
      <c r="E224" s="199"/>
      <c r="F224" s="200"/>
      <c r="G224" s="200"/>
      <c r="H224" s="200"/>
      <c r="I224" s="200"/>
      <c r="J224" s="200"/>
    </row>
    <row r="225" customFormat="false" ht="18" hidden="false" customHeight="true" outlineLevel="0" collapsed="false">
      <c r="A225" s="204" t="s">
        <v>800</v>
      </c>
      <c r="B225" s="202"/>
      <c r="C225" s="202"/>
      <c r="D225" s="198"/>
      <c r="E225" s="199"/>
      <c r="F225" s="200"/>
      <c r="G225" s="200"/>
      <c r="H225" s="200"/>
      <c r="I225" s="200"/>
      <c r="J225" s="200"/>
    </row>
    <row r="226" customFormat="false" ht="18" hidden="false" customHeight="true" outlineLevel="0" collapsed="false">
      <c r="A226" s="204" t="s">
        <v>801</v>
      </c>
      <c r="B226" s="202"/>
      <c r="C226" s="202"/>
      <c r="D226" s="198"/>
      <c r="E226" s="199"/>
      <c r="F226" s="200"/>
      <c r="G226" s="200"/>
      <c r="H226" s="200"/>
      <c r="I226" s="200"/>
      <c r="J226" s="200"/>
    </row>
    <row r="227" customFormat="false" ht="18" hidden="false" customHeight="true" outlineLevel="0" collapsed="false">
      <c r="A227" s="204" t="s">
        <v>802</v>
      </c>
      <c r="B227" s="202"/>
      <c r="C227" s="202"/>
      <c r="D227" s="198"/>
      <c r="E227" s="199"/>
      <c r="F227" s="200"/>
      <c r="G227" s="200"/>
      <c r="H227" s="200"/>
      <c r="I227" s="200"/>
      <c r="J227" s="200"/>
    </row>
    <row r="228" customFormat="false" ht="18" hidden="false" customHeight="true" outlineLevel="0" collapsed="false">
      <c r="A228" s="204" t="s">
        <v>803</v>
      </c>
      <c r="B228" s="202" t="n">
        <f aca="false">SUM(B229:B236)</f>
        <v>27090</v>
      </c>
      <c r="C228" s="202" t="n">
        <f aca="false">SUM(C229:C236)</f>
        <v>27631</v>
      </c>
      <c r="D228" s="198" t="n">
        <f aca="false">(C228-B228)/B228</f>
        <v>0.0199704688076781</v>
      </c>
      <c r="E228" s="199"/>
      <c r="F228" s="200"/>
      <c r="G228" s="200"/>
      <c r="H228" s="200"/>
      <c r="I228" s="200"/>
      <c r="J228" s="200"/>
    </row>
    <row r="229" customFormat="false" ht="18" hidden="false" customHeight="true" outlineLevel="0" collapsed="false">
      <c r="A229" s="204" t="s">
        <v>804</v>
      </c>
      <c r="B229" s="202" t="n">
        <v>2089</v>
      </c>
      <c r="C229" s="202" t="n">
        <v>1613</v>
      </c>
      <c r="D229" s="198" t="n">
        <f aca="false">(C229-B229)/B229</f>
        <v>-0.227860220201053</v>
      </c>
      <c r="E229" s="199"/>
      <c r="F229" s="200"/>
      <c r="G229" s="200"/>
      <c r="H229" s="200"/>
      <c r="I229" s="200"/>
      <c r="J229" s="200"/>
    </row>
    <row r="230" customFormat="false" ht="18" hidden="false" customHeight="true" outlineLevel="0" collapsed="false">
      <c r="A230" s="204" t="s">
        <v>805</v>
      </c>
      <c r="B230" s="202" t="n">
        <v>2501</v>
      </c>
      <c r="C230" s="202" t="n">
        <v>2038</v>
      </c>
      <c r="D230" s="198" t="n">
        <f aca="false">(C230-B230)/B230</f>
        <v>-0.185125949620152</v>
      </c>
      <c r="E230" s="199"/>
      <c r="F230" s="200"/>
      <c r="G230" s="200"/>
      <c r="H230" s="200"/>
      <c r="I230" s="200"/>
      <c r="J230" s="200"/>
    </row>
    <row r="231" customFormat="false" ht="18" hidden="false" customHeight="true" outlineLevel="0" collapsed="false">
      <c r="A231" s="204" t="s">
        <v>806</v>
      </c>
      <c r="B231" s="202" t="n">
        <v>288</v>
      </c>
      <c r="C231" s="202" t="n">
        <v>287</v>
      </c>
      <c r="D231" s="198" t="n">
        <f aca="false">(C231-B231)/B231</f>
        <v>-0.00347222222222222</v>
      </c>
      <c r="E231" s="199"/>
      <c r="F231" s="200"/>
      <c r="G231" s="200"/>
      <c r="H231" s="200"/>
      <c r="I231" s="200"/>
      <c r="J231" s="200"/>
    </row>
    <row r="232" customFormat="false" ht="18" hidden="false" customHeight="true" outlineLevel="0" collapsed="false">
      <c r="A232" s="204" t="s">
        <v>807</v>
      </c>
      <c r="B232" s="202" t="n">
        <v>18</v>
      </c>
      <c r="C232" s="202" t="n">
        <v>18</v>
      </c>
      <c r="D232" s="198"/>
      <c r="E232" s="199"/>
      <c r="F232" s="200"/>
      <c r="G232" s="200"/>
      <c r="H232" s="200"/>
      <c r="I232" s="200"/>
      <c r="J232" s="200"/>
    </row>
    <row r="233" customFormat="false" ht="18" hidden="false" customHeight="true" outlineLevel="0" collapsed="false">
      <c r="A233" s="204" t="s">
        <v>808</v>
      </c>
      <c r="B233" s="202" t="n">
        <v>18951</v>
      </c>
      <c r="C233" s="202" t="n">
        <v>20392</v>
      </c>
      <c r="D233" s="198" t="n">
        <f aca="false">(C233-B233)/B233</f>
        <v>0.0760382037887183</v>
      </c>
      <c r="E233" s="199"/>
      <c r="F233" s="200"/>
      <c r="G233" s="200"/>
      <c r="H233" s="200"/>
      <c r="I233" s="200"/>
      <c r="J233" s="200"/>
    </row>
    <row r="234" customFormat="false" ht="18" hidden="false" customHeight="true" outlineLevel="0" collapsed="false">
      <c r="A234" s="204" t="s">
        <v>809</v>
      </c>
      <c r="B234" s="202" t="n">
        <v>1734</v>
      </c>
      <c r="C234" s="202" t="n">
        <v>1193</v>
      </c>
      <c r="D234" s="198" t="n">
        <f aca="false">(C234-B234)/B234</f>
        <v>-0.31199538638985</v>
      </c>
      <c r="E234" s="199"/>
      <c r="F234" s="200"/>
      <c r="G234" s="200"/>
      <c r="H234" s="200"/>
      <c r="I234" s="200"/>
      <c r="J234" s="200"/>
    </row>
    <row r="235" customFormat="false" ht="18" hidden="false" customHeight="true" outlineLevel="0" collapsed="false">
      <c r="A235" s="204" t="s">
        <v>810</v>
      </c>
      <c r="B235" s="202" t="n">
        <v>1213</v>
      </c>
      <c r="C235" s="202" t="n">
        <v>1722</v>
      </c>
      <c r="D235" s="198" t="n">
        <f aca="false">(C235-B235)/B235</f>
        <v>0.41962077493817</v>
      </c>
      <c r="E235" s="199"/>
      <c r="F235" s="200"/>
      <c r="G235" s="200"/>
      <c r="H235" s="200"/>
      <c r="I235" s="200"/>
      <c r="J235" s="200"/>
    </row>
    <row r="236" customFormat="false" ht="18" hidden="false" customHeight="true" outlineLevel="0" collapsed="false">
      <c r="A236" s="204" t="s">
        <v>811</v>
      </c>
      <c r="B236" s="202" t="n">
        <v>296</v>
      </c>
      <c r="C236" s="202" t="n">
        <v>368</v>
      </c>
      <c r="D236" s="198" t="n">
        <f aca="false">(C236-B236)/B236</f>
        <v>0.243243243243243</v>
      </c>
      <c r="E236" s="199"/>
      <c r="F236" s="200"/>
      <c r="G236" s="200"/>
      <c r="H236" s="200"/>
      <c r="I236" s="200"/>
      <c r="J236" s="200"/>
    </row>
    <row r="237" customFormat="false" ht="18" hidden="false" customHeight="true" outlineLevel="0" collapsed="false">
      <c r="A237" s="204" t="s">
        <v>262</v>
      </c>
      <c r="B237" s="202"/>
      <c r="C237" s="202"/>
      <c r="D237" s="198"/>
      <c r="E237" s="199"/>
      <c r="F237" s="200"/>
      <c r="G237" s="200"/>
      <c r="H237" s="200"/>
      <c r="I237" s="200"/>
      <c r="J237" s="200"/>
    </row>
    <row r="238" customFormat="false" ht="18" hidden="false" customHeight="true" outlineLevel="0" collapsed="false">
      <c r="A238" s="204" t="s">
        <v>263</v>
      </c>
      <c r="B238" s="202" t="n">
        <f aca="false">SUM(B239:B240)</f>
        <v>440</v>
      </c>
      <c r="C238" s="202" t="n">
        <f aca="false">SUM(C239:C240)</f>
        <v>1230</v>
      </c>
      <c r="D238" s="198" t="n">
        <f aca="false">(C238-B238)/B238</f>
        <v>1.79545454545455</v>
      </c>
      <c r="E238" s="199"/>
      <c r="F238" s="200"/>
      <c r="G238" s="200"/>
      <c r="H238" s="200"/>
      <c r="I238" s="200"/>
      <c r="J238" s="200"/>
    </row>
    <row r="239" customFormat="false" ht="18" hidden="false" customHeight="true" outlineLevel="0" collapsed="false">
      <c r="A239" s="204" t="s">
        <v>812</v>
      </c>
      <c r="B239" s="202"/>
      <c r="C239" s="202"/>
      <c r="D239" s="198"/>
      <c r="E239" s="199"/>
      <c r="F239" s="200"/>
      <c r="G239" s="200"/>
      <c r="H239" s="200"/>
      <c r="I239" s="200"/>
      <c r="J239" s="200"/>
    </row>
    <row r="240" customFormat="false" ht="18" hidden="false" customHeight="true" outlineLevel="0" collapsed="false">
      <c r="A240" s="204" t="s">
        <v>813</v>
      </c>
      <c r="B240" s="202" t="n">
        <v>440</v>
      </c>
      <c r="C240" s="202" t="n">
        <v>1230</v>
      </c>
      <c r="D240" s="198" t="n">
        <f aca="false">(C240-B240)/B240</f>
        <v>1.79545454545455</v>
      </c>
      <c r="E240" s="199"/>
      <c r="F240" s="200"/>
      <c r="G240" s="200"/>
      <c r="H240" s="200"/>
      <c r="I240" s="200"/>
      <c r="J240" s="200"/>
    </row>
    <row r="241" customFormat="false" ht="18" hidden="false" customHeight="true" outlineLevel="0" collapsed="false">
      <c r="A241" s="204" t="s">
        <v>266</v>
      </c>
      <c r="B241" s="202" t="n">
        <f aca="false">SUM(B242:B243)</f>
        <v>2848</v>
      </c>
      <c r="C241" s="202" t="n">
        <f aca="false">SUM(C242:C243)</f>
        <v>2385</v>
      </c>
      <c r="D241" s="198" t="n">
        <f aca="false">(C241-B241)/B241</f>
        <v>-0.162570224719101</v>
      </c>
      <c r="E241" s="199"/>
      <c r="F241" s="200"/>
      <c r="G241" s="200"/>
      <c r="H241" s="200"/>
      <c r="I241" s="200"/>
      <c r="J241" s="200"/>
    </row>
    <row r="242" customFormat="false" ht="18" hidden="false" customHeight="true" outlineLevel="0" collapsed="false">
      <c r="A242" s="204" t="s">
        <v>270</v>
      </c>
      <c r="B242" s="202" t="n">
        <v>2179</v>
      </c>
      <c r="C242" s="202" t="n">
        <v>1341</v>
      </c>
      <c r="D242" s="198" t="n">
        <f aca="false">(C242-B242)/B242</f>
        <v>-0.3845800826067</v>
      </c>
      <c r="E242" s="199"/>
      <c r="F242" s="200"/>
      <c r="G242" s="200"/>
      <c r="H242" s="200"/>
      <c r="I242" s="200"/>
      <c r="J242" s="200"/>
    </row>
    <row r="243" customFormat="false" ht="18" hidden="false" customHeight="true" outlineLevel="0" collapsed="false">
      <c r="A243" s="204" t="s">
        <v>271</v>
      </c>
      <c r="B243" s="202" t="n">
        <v>669</v>
      </c>
      <c r="C243" s="202" t="n">
        <v>1044</v>
      </c>
      <c r="D243" s="198" t="n">
        <f aca="false">(C243-B243)/B243</f>
        <v>0.560538116591928</v>
      </c>
      <c r="E243" s="199"/>
      <c r="F243" s="200"/>
      <c r="G243" s="200"/>
      <c r="H243" s="200"/>
      <c r="I243" s="200"/>
      <c r="J243" s="200"/>
    </row>
    <row r="244" customFormat="false" ht="18" hidden="false" customHeight="true" outlineLevel="0" collapsed="false">
      <c r="A244" s="204" t="s">
        <v>272</v>
      </c>
      <c r="B244" s="202" t="n">
        <f aca="false">SUM(B245:B248)</f>
        <v>192</v>
      </c>
      <c r="C244" s="202" t="n">
        <f aca="false">SUM(C245:C248)</f>
        <v>295</v>
      </c>
      <c r="D244" s="198" t="n">
        <f aca="false">(C244-B244)/B244</f>
        <v>0.536458333333333</v>
      </c>
      <c r="E244" s="199"/>
      <c r="F244" s="200"/>
      <c r="G244" s="200"/>
      <c r="H244" s="200"/>
      <c r="I244" s="200"/>
      <c r="J244" s="200"/>
    </row>
    <row r="245" customFormat="false" ht="18" hidden="false" customHeight="true" outlineLevel="0" collapsed="false">
      <c r="A245" s="204" t="s">
        <v>273</v>
      </c>
      <c r="B245" s="202" t="n">
        <v>116</v>
      </c>
      <c r="C245" s="202" t="n">
        <v>176</v>
      </c>
      <c r="D245" s="198" t="n">
        <f aca="false">(C245-B245)/B245</f>
        <v>0.517241379310345</v>
      </c>
      <c r="E245" s="199"/>
      <c r="F245" s="200"/>
      <c r="G245" s="200"/>
      <c r="H245" s="200"/>
      <c r="I245" s="200"/>
      <c r="J245" s="200"/>
    </row>
    <row r="246" customFormat="false" ht="18" hidden="false" customHeight="true" outlineLevel="0" collapsed="false">
      <c r="A246" s="204" t="s">
        <v>814</v>
      </c>
      <c r="B246" s="202" t="n">
        <v>72</v>
      </c>
      <c r="C246" s="202" t="n">
        <v>115</v>
      </c>
      <c r="D246" s="198" t="n">
        <f aca="false">(C246-B246)/B246</f>
        <v>0.597222222222222</v>
      </c>
      <c r="E246" s="199"/>
      <c r="F246" s="200"/>
      <c r="G246" s="200"/>
      <c r="H246" s="200"/>
      <c r="I246" s="200"/>
      <c r="J246" s="200"/>
    </row>
    <row r="247" customFormat="false" ht="18" hidden="false" customHeight="true" outlineLevel="0" collapsed="false">
      <c r="A247" s="204" t="s">
        <v>815</v>
      </c>
      <c r="B247" s="202" t="n">
        <v>4</v>
      </c>
      <c r="C247" s="202" t="n">
        <v>4</v>
      </c>
      <c r="D247" s="198"/>
      <c r="E247" s="199"/>
      <c r="F247" s="200"/>
      <c r="G247" s="200"/>
      <c r="H247" s="200"/>
      <c r="I247" s="200"/>
      <c r="J247" s="200"/>
    </row>
    <row r="248" customFormat="false" ht="18" hidden="false" customHeight="true" outlineLevel="0" collapsed="false">
      <c r="A248" s="204" t="s">
        <v>276</v>
      </c>
      <c r="B248" s="202"/>
      <c r="C248" s="202"/>
      <c r="D248" s="198"/>
      <c r="E248" s="199"/>
      <c r="F248" s="200"/>
      <c r="G248" s="200"/>
      <c r="H248" s="200"/>
      <c r="I248" s="200"/>
      <c r="J248" s="200"/>
    </row>
    <row r="249" customFormat="false" ht="18" hidden="false" customHeight="true" outlineLevel="0" collapsed="false">
      <c r="A249" s="204" t="s">
        <v>277</v>
      </c>
      <c r="B249" s="202" t="n">
        <f aca="false">SUM(B250:B254)</f>
        <v>1734</v>
      </c>
      <c r="C249" s="202" t="n">
        <f aca="false">SUM(C250:C254)</f>
        <v>1479</v>
      </c>
      <c r="D249" s="198" t="n">
        <f aca="false">(C249-B249)/B249</f>
        <v>-0.147058823529412</v>
      </c>
      <c r="E249" s="199"/>
      <c r="F249" s="200"/>
      <c r="G249" s="200"/>
      <c r="H249" s="200"/>
      <c r="I249" s="200"/>
      <c r="J249" s="200"/>
    </row>
    <row r="250" customFormat="false" ht="18" hidden="false" customHeight="true" outlineLevel="0" collapsed="false">
      <c r="A250" s="204" t="s">
        <v>278</v>
      </c>
      <c r="B250" s="202" t="n">
        <v>338</v>
      </c>
      <c r="C250" s="202" t="n">
        <v>156</v>
      </c>
      <c r="D250" s="198" t="n">
        <f aca="false">(C250-B250)/B250</f>
        <v>-0.538461538461538</v>
      </c>
      <c r="E250" s="199"/>
      <c r="F250" s="200"/>
      <c r="G250" s="200"/>
      <c r="H250" s="200"/>
      <c r="I250" s="200"/>
      <c r="J250" s="200"/>
    </row>
    <row r="251" customFormat="false" ht="18" hidden="false" customHeight="true" outlineLevel="0" collapsed="false">
      <c r="A251" s="204" t="s">
        <v>279</v>
      </c>
      <c r="B251" s="202" t="n">
        <v>448</v>
      </c>
      <c r="C251" s="202" t="n">
        <v>988</v>
      </c>
      <c r="D251" s="198" t="n">
        <f aca="false">(C251-B251)/B251</f>
        <v>1.20535714285714</v>
      </c>
      <c r="E251" s="199"/>
      <c r="F251" s="200"/>
      <c r="G251" s="200"/>
      <c r="H251" s="200"/>
      <c r="I251" s="200"/>
      <c r="J251" s="200"/>
    </row>
    <row r="252" customFormat="false" ht="18" hidden="false" customHeight="true" outlineLevel="0" collapsed="false">
      <c r="A252" s="204" t="s">
        <v>280</v>
      </c>
      <c r="B252" s="202" t="n">
        <v>132</v>
      </c>
      <c r="C252" s="202" t="n">
        <v>195</v>
      </c>
      <c r="D252" s="198" t="n">
        <f aca="false">(C252-B252)/B252</f>
        <v>0.477272727272727</v>
      </c>
      <c r="E252" s="199"/>
      <c r="F252" s="200"/>
      <c r="G252" s="200"/>
      <c r="H252" s="200"/>
      <c r="I252" s="200"/>
      <c r="J252" s="200"/>
    </row>
    <row r="253" customFormat="false" ht="18" hidden="false" customHeight="true" outlineLevel="0" collapsed="false">
      <c r="A253" s="204" t="s">
        <v>281</v>
      </c>
      <c r="B253" s="202" t="n">
        <v>126</v>
      </c>
      <c r="C253" s="202" t="n">
        <v>140</v>
      </c>
      <c r="D253" s="198" t="n">
        <f aca="false">(C253-B253)/B253</f>
        <v>0.111111111111111</v>
      </c>
      <c r="E253" s="199"/>
      <c r="F253" s="200"/>
      <c r="G253" s="200"/>
      <c r="H253" s="200"/>
      <c r="I253" s="200"/>
      <c r="J253" s="200"/>
    </row>
    <row r="254" customFormat="false" ht="18" hidden="false" customHeight="true" outlineLevel="0" collapsed="false">
      <c r="A254" s="204" t="s">
        <v>282</v>
      </c>
      <c r="B254" s="202" t="n">
        <v>690</v>
      </c>
      <c r="C254" s="202"/>
      <c r="D254" s="198" t="n">
        <f aca="false">(C254-B254)/B254</f>
        <v>-1</v>
      </c>
      <c r="E254" s="199"/>
      <c r="F254" s="200"/>
      <c r="G254" s="200"/>
      <c r="H254" s="200"/>
      <c r="I254" s="200"/>
      <c r="J254" s="200"/>
    </row>
    <row r="255" customFormat="false" ht="18" hidden="false" customHeight="true" outlineLevel="0" collapsed="false">
      <c r="A255" s="204" t="s">
        <v>283</v>
      </c>
      <c r="B255" s="202" t="n">
        <f aca="false">SUM(B256:B260)</f>
        <v>1188</v>
      </c>
      <c r="C255" s="202" t="n">
        <f aca="false">SUM(C256:C260)</f>
        <v>1773</v>
      </c>
      <c r="D255" s="198" t="n">
        <f aca="false">(C255-B255)/B255</f>
        <v>0.492424242424242</v>
      </c>
      <c r="E255" s="199"/>
      <c r="F255" s="200"/>
      <c r="G255" s="200"/>
      <c r="H255" s="200"/>
      <c r="I255" s="200"/>
      <c r="J255" s="200"/>
    </row>
    <row r="256" customFormat="false" ht="18" hidden="false" customHeight="true" outlineLevel="0" collapsed="false">
      <c r="A256" s="204" t="s">
        <v>71</v>
      </c>
      <c r="B256" s="202" t="n">
        <v>92</v>
      </c>
      <c r="C256" s="202" t="n">
        <v>86</v>
      </c>
      <c r="D256" s="198" t="n">
        <f aca="false">(C256-B256)/B256</f>
        <v>-0.0652173913043478</v>
      </c>
      <c r="E256" s="199"/>
      <c r="F256" s="200"/>
      <c r="G256" s="200"/>
      <c r="H256" s="200"/>
      <c r="I256" s="200"/>
      <c r="J256" s="200"/>
    </row>
    <row r="257" customFormat="false" ht="18" hidden="false" customHeight="true" outlineLevel="0" collapsed="false">
      <c r="A257" s="204" t="s">
        <v>816</v>
      </c>
      <c r="B257" s="202" t="n">
        <v>11</v>
      </c>
      <c r="C257" s="202" t="n">
        <v>5</v>
      </c>
      <c r="D257" s="198" t="n">
        <f aca="false">(C257-B257)/B257</f>
        <v>-0.545454545454545</v>
      </c>
      <c r="E257" s="199"/>
      <c r="F257" s="200"/>
      <c r="G257" s="200"/>
      <c r="H257" s="200"/>
      <c r="I257" s="200"/>
      <c r="J257" s="200"/>
    </row>
    <row r="258" customFormat="false" ht="18" hidden="false" customHeight="true" outlineLevel="0" collapsed="false">
      <c r="A258" s="204" t="s">
        <v>817</v>
      </c>
      <c r="B258" s="202" t="n">
        <v>17</v>
      </c>
      <c r="C258" s="202" t="n">
        <v>21</v>
      </c>
      <c r="D258" s="198" t="n">
        <f aca="false">(C258-B258)/B258</f>
        <v>0.235294117647059</v>
      </c>
      <c r="E258" s="199"/>
      <c r="F258" s="200"/>
      <c r="G258" s="200"/>
      <c r="H258" s="200"/>
      <c r="I258" s="200"/>
      <c r="J258" s="200"/>
    </row>
    <row r="259" customFormat="false" ht="18" hidden="false" customHeight="true" outlineLevel="0" collapsed="false">
      <c r="A259" s="204" t="s">
        <v>818</v>
      </c>
      <c r="B259" s="202" t="n">
        <v>357</v>
      </c>
      <c r="C259" s="202" t="n">
        <v>377</v>
      </c>
      <c r="D259" s="198" t="n">
        <f aca="false">(C259-B259)/B259</f>
        <v>0.0560224089635854</v>
      </c>
      <c r="E259" s="199"/>
      <c r="F259" s="200"/>
      <c r="G259" s="200"/>
      <c r="H259" s="200"/>
      <c r="I259" s="200"/>
      <c r="J259" s="200"/>
    </row>
    <row r="260" customFormat="false" ht="18" hidden="false" customHeight="true" outlineLevel="0" collapsed="false">
      <c r="A260" s="204" t="s">
        <v>819</v>
      </c>
      <c r="B260" s="202" t="n">
        <f aca="false">774-63</f>
        <v>711</v>
      </c>
      <c r="C260" s="202" t="n">
        <v>1284</v>
      </c>
      <c r="D260" s="198" t="n">
        <f aca="false">(C260-B260)/B260</f>
        <v>0.805907172995781</v>
      </c>
      <c r="E260" s="199"/>
      <c r="F260" s="200"/>
      <c r="G260" s="200"/>
      <c r="H260" s="200"/>
      <c r="I260" s="200"/>
      <c r="J260" s="200"/>
    </row>
    <row r="261" customFormat="false" ht="18" hidden="false" customHeight="true" outlineLevel="0" collapsed="false">
      <c r="A261" s="204" t="s">
        <v>294</v>
      </c>
      <c r="B261" s="202"/>
      <c r="C261" s="202"/>
      <c r="D261" s="198"/>
      <c r="E261" s="199"/>
      <c r="F261" s="200"/>
      <c r="G261" s="200"/>
      <c r="H261" s="200"/>
      <c r="I261" s="200"/>
      <c r="J261" s="200"/>
    </row>
    <row r="262" customFormat="false" ht="18" hidden="false" customHeight="true" outlineLevel="0" collapsed="false">
      <c r="A262" s="204" t="s">
        <v>820</v>
      </c>
      <c r="B262" s="202"/>
      <c r="C262" s="202"/>
      <c r="D262" s="198"/>
      <c r="E262" s="199"/>
      <c r="F262" s="200"/>
      <c r="G262" s="200"/>
      <c r="H262" s="200"/>
      <c r="I262" s="200"/>
      <c r="J262" s="200"/>
    </row>
    <row r="263" customFormat="false" ht="18" hidden="false" customHeight="true" outlineLevel="0" collapsed="false">
      <c r="A263" s="204" t="s">
        <v>821</v>
      </c>
      <c r="B263" s="202"/>
      <c r="C263" s="202"/>
      <c r="D263" s="198"/>
      <c r="E263" s="199"/>
      <c r="F263" s="200"/>
      <c r="G263" s="200"/>
      <c r="H263" s="200"/>
      <c r="I263" s="200"/>
      <c r="J263" s="200"/>
    </row>
    <row r="264" customFormat="false" ht="18" hidden="false" customHeight="true" outlineLevel="0" collapsed="false">
      <c r="A264" s="204" t="s">
        <v>297</v>
      </c>
      <c r="B264" s="202" t="n">
        <f aca="false">SUM(B265)</f>
        <v>39</v>
      </c>
      <c r="C264" s="202" t="n">
        <f aca="false">SUM(C265)</f>
        <v>40</v>
      </c>
      <c r="D264" s="198" t="n">
        <f aca="false">(C264-B264)/B264</f>
        <v>0.0256410256410256</v>
      </c>
      <c r="E264" s="199"/>
      <c r="F264" s="200"/>
      <c r="G264" s="200"/>
      <c r="H264" s="200"/>
      <c r="I264" s="200"/>
      <c r="J264" s="200"/>
    </row>
    <row r="265" customFormat="false" ht="18" hidden="false" customHeight="true" outlineLevel="0" collapsed="false">
      <c r="A265" s="204" t="s">
        <v>71</v>
      </c>
      <c r="B265" s="202" t="n">
        <v>39</v>
      </c>
      <c r="C265" s="202" t="n">
        <v>40</v>
      </c>
      <c r="D265" s="198" t="n">
        <f aca="false">(C265-B265)/B265</f>
        <v>0.0256410256410256</v>
      </c>
      <c r="E265" s="199"/>
      <c r="F265" s="200"/>
      <c r="G265" s="200"/>
      <c r="H265" s="200"/>
      <c r="I265" s="200"/>
      <c r="J265" s="200"/>
    </row>
    <row r="266" customFormat="false" ht="18" hidden="false" customHeight="true" outlineLevel="0" collapsed="false">
      <c r="A266" s="204" t="s">
        <v>298</v>
      </c>
      <c r="B266" s="202" t="n">
        <f aca="false">SUM(B267:B268)</f>
        <v>3856</v>
      </c>
      <c r="C266" s="202" t="n">
        <f aca="false">SUM(C267:C268)</f>
        <v>2300</v>
      </c>
      <c r="D266" s="198" t="n">
        <f aca="false">(C266-B266)/B266</f>
        <v>-0.403526970954357</v>
      </c>
      <c r="E266" s="199"/>
      <c r="F266" s="200"/>
      <c r="G266" s="200"/>
      <c r="H266" s="200"/>
      <c r="I266" s="200"/>
      <c r="J266" s="200"/>
    </row>
    <row r="267" customFormat="false" ht="18" hidden="false" customHeight="true" outlineLevel="0" collapsed="false">
      <c r="A267" s="204" t="s">
        <v>822</v>
      </c>
      <c r="B267" s="202" t="n">
        <v>1756</v>
      </c>
      <c r="C267" s="202" t="n">
        <v>1000</v>
      </c>
      <c r="D267" s="198" t="n">
        <f aca="false">(C267-B267)/B267</f>
        <v>-0.430523917995444</v>
      </c>
      <c r="E267" s="199"/>
      <c r="F267" s="200"/>
      <c r="G267" s="200"/>
      <c r="H267" s="200"/>
      <c r="I267" s="200"/>
      <c r="J267" s="200"/>
    </row>
    <row r="268" customFormat="false" ht="18" hidden="false" customHeight="true" outlineLevel="0" collapsed="false">
      <c r="A268" s="204" t="s">
        <v>823</v>
      </c>
      <c r="B268" s="202" t="n">
        <v>2100</v>
      </c>
      <c r="C268" s="202" t="n">
        <v>1300</v>
      </c>
      <c r="D268" s="198" t="n">
        <f aca="false">(C268-B268)/B268</f>
        <v>-0.380952380952381</v>
      </c>
      <c r="E268" s="199"/>
      <c r="F268" s="200"/>
      <c r="G268" s="200"/>
      <c r="H268" s="200"/>
      <c r="I268" s="200"/>
      <c r="J268" s="200"/>
    </row>
    <row r="269" customFormat="false" ht="18" hidden="false" customHeight="true" outlineLevel="0" collapsed="false">
      <c r="A269" s="204" t="s">
        <v>291</v>
      </c>
      <c r="B269" s="202" t="n">
        <f aca="false">SUM(B270:B271)</f>
        <v>810</v>
      </c>
      <c r="C269" s="202" t="n">
        <f aca="false">SUM(C270:C271)</f>
        <v>586</v>
      </c>
      <c r="D269" s="198" t="n">
        <f aca="false">(C269-B269)/B269</f>
        <v>-0.276543209876543</v>
      </c>
      <c r="E269" s="199"/>
      <c r="F269" s="200"/>
      <c r="G269" s="200"/>
      <c r="H269" s="200"/>
      <c r="I269" s="200"/>
      <c r="J269" s="200"/>
    </row>
    <row r="270" customFormat="false" ht="18" hidden="false" customHeight="true" outlineLevel="0" collapsed="false">
      <c r="A270" s="204" t="s">
        <v>292</v>
      </c>
      <c r="B270" s="202" t="n">
        <v>800</v>
      </c>
      <c r="C270" s="202" t="n">
        <v>581</v>
      </c>
      <c r="D270" s="198" t="n">
        <f aca="false">(C270-B270)/B270</f>
        <v>-0.27375</v>
      </c>
      <c r="E270" s="199"/>
      <c r="F270" s="200"/>
      <c r="G270" s="200"/>
      <c r="H270" s="200"/>
      <c r="I270" s="200"/>
      <c r="J270" s="200"/>
    </row>
    <row r="271" customFormat="false" ht="18" hidden="false" customHeight="true" outlineLevel="0" collapsed="false">
      <c r="A271" s="204" t="s">
        <v>293</v>
      </c>
      <c r="B271" s="202" t="n">
        <v>10</v>
      </c>
      <c r="C271" s="202" t="n">
        <v>5</v>
      </c>
      <c r="D271" s="198" t="n">
        <f aca="false">(C271-B271)/B271</f>
        <v>-0.5</v>
      </c>
      <c r="E271" s="199"/>
      <c r="F271" s="200"/>
      <c r="G271" s="200"/>
      <c r="H271" s="200"/>
      <c r="I271" s="200"/>
      <c r="J271" s="200"/>
    </row>
    <row r="272" customFormat="false" ht="18" hidden="false" customHeight="true" outlineLevel="0" collapsed="false">
      <c r="A272" s="204" t="s">
        <v>288</v>
      </c>
      <c r="B272" s="202" t="n">
        <f aca="false">SUM(B273:B274)</f>
        <v>1064</v>
      </c>
      <c r="C272" s="202" t="n">
        <f aca="false">SUM(C273:C274)</f>
        <v>1718</v>
      </c>
      <c r="D272" s="198" t="n">
        <f aca="false">(C272-B272)/B272</f>
        <v>0.614661654135338</v>
      </c>
      <c r="E272" s="199"/>
      <c r="F272" s="200"/>
      <c r="G272" s="200"/>
      <c r="H272" s="200"/>
      <c r="I272" s="200"/>
      <c r="J272" s="200"/>
    </row>
    <row r="273" customFormat="false" ht="18" hidden="false" customHeight="true" outlineLevel="0" collapsed="false">
      <c r="A273" s="204" t="s">
        <v>289</v>
      </c>
      <c r="B273" s="202"/>
      <c r="C273" s="202" t="n">
        <v>443</v>
      </c>
      <c r="D273" s="198"/>
      <c r="E273" s="199"/>
      <c r="F273" s="200"/>
      <c r="G273" s="200"/>
      <c r="H273" s="200"/>
      <c r="I273" s="200"/>
      <c r="J273" s="200"/>
    </row>
    <row r="274" customFormat="false" ht="18" hidden="false" customHeight="true" outlineLevel="0" collapsed="false">
      <c r="A274" s="204" t="s">
        <v>290</v>
      </c>
      <c r="B274" s="202" t="n">
        <v>1064</v>
      </c>
      <c r="C274" s="202" t="n">
        <v>1275</v>
      </c>
      <c r="D274" s="198" t="n">
        <f aca="false">(C274-B274)/B274</f>
        <v>0.198308270676692</v>
      </c>
      <c r="E274" s="199"/>
      <c r="F274" s="200"/>
      <c r="G274" s="200"/>
      <c r="H274" s="200"/>
      <c r="I274" s="200"/>
      <c r="J274" s="200"/>
    </row>
    <row r="275" customFormat="false" ht="18" hidden="false" customHeight="true" outlineLevel="0" collapsed="false">
      <c r="A275" s="204" t="s">
        <v>304</v>
      </c>
      <c r="B275" s="202"/>
      <c r="C275" s="202"/>
      <c r="D275" s="198"/>
      <c r="E275" s="199"/>
      <c r="F275" s="200"/>
      <c r="G275" s="200"/>
      <c r="H275" s="200"/>
      <c r="I275" s="200"/>
      <c r="J275" s="200"/>
    </row>
    <row r="276" customFormat="false" ht="18" hidden="false" customHeight="true" outlineLevel="0" collapsed="false">
      <c r="A276" s="204" t="s">
        <v>301</v>
      </c>
      <c r="B276" s="202" t="n">
        <f aca="false">SUM(B277:B278)</f>
        <v>2632</v>
      </c>
      <c r="C276" s="202" t="n">
        <f aca="false">SUM(C277:C278)</f>
        <v>2661</v>
      </c>
      <c r="D276" s="198" t="n">
        <f aca="false">(C276-B276)/B276</f>
        <v>0.0110182370820669</v>
      </c>
      <c r="E276" s="199"/>
      <c r="F276" s="200"/>
      <c r="G276" s="200"/>
      <c r="H276" s="200"/>
      <c r="I276" s="200"/>
      <c r="J276" s="200"/>
    </row>
    <row r="277" customFormat="false" ht="18" hidden="false" customHeight="true" outlineLevel="0" collapsed="false">
      <c r="A277" s="204" t="s">
        <v>824</v>
      </c>
      <c r="B277" s="202"/>
      <c r="C277" s="202"/>
      <c r="D277" s="198"/>
      <c r="E277" s="199"/>
      <c r="F277" s="200"/>
      <c r="G277" s="200"/>
      <c r="H277" s="200"/>
      <c r="I277" s="200"/>
      <c r="J277" s="200"/>
    </row>
    <row r="278" customFormat="false" ht="18" hidden="false" customHeight="true" outlineLevel="0" collapsed="false">
      <c r="A278" s="204" t="s">
        <v>825</v>
      </c>
      <c r="B278" s="202" t="n">
        <v>2632</v>
      </c>
      <c r="C278" s="202" t="n">
        <v>2661</v>
      </c>
      <c r="D278" s="198" t="n">
        <f aca="false">(C278-B278)/B278</f>
        <v>0.0110182370820669</v>
      </c>
      <c r="E278" s="199"/>
      <c r="F278" s="200"/>
      <c r="G278" s="200"/>
      <c r="H278" s="200"/>
      <c r="I278" s="200"/>
      <c r="J278" s="200"/>
    </row>
    <row r="279" customFormat="false" ht="18" hidden="false" customHeight="true" outlineLevel="0" collapsed="false">
      <c r="A279" s="204" t="s">
        <v>826</v>
      </c>
      <c r="B279" s="202" t="n">
        <f aca="false">SUM(B280:B281)</f>
        <v>6663</v>
      </c>
      <c r="C279" s="202" t="n">
        <f aca="false">SUM(C280:C281)</f>
        <v>8974</v>
      </c>
      <c r="D279" s="198" t="n">
        <f aca="false">(C279-B279)/B279</f>
        <v>0.346840762419331</v>
      </c>
      <c r="E279" s="199"/>
      <c r="F279" s="200"/>
      <c r="G279" s="200"/>
      <c r="H279" s="200"/>
      <c r="I279" s="200"/>
      <c r="J279" s="200"/>
    </row>
    <row r="280" customFormat="false" ht="18" hidden="false" customHeight="true" outlineLevel="0" collapsed="false">
      <c r="A280" s="204" t="s">
        <v>827</v>
      </c>
      <c r="B280" s="202" t="n">
        <f aca="false">30+87</f>
        <v>117</v>
      </c>
      <c r="C280" s="202" t="n">
        <v>321</v>
      </c>
      <c r="D280" s="198" t="n">
        <f aca="false">(C280-B280)/B280</f>
        <v>1.74358974358974</v>
      </c>
      <c r="E280" s="199"/>
      <c r="F280" s="200"/>
      <c r="G280" s="200"/>
      <c r="H280" s="200"/>
      <c r="I280" s="200"/>
      <c r="J280" s="200"/>
    </row>
    <row r="281" customFormat="false" ht="18" hidden="false" customHeight="true" outlineLevel="0" collapsed="false">
      <c r="A281" s="204" t="s">
        <v>828</v>
      </c>
      <c r="B281" s="202" t="n">
        <v>6546</v>
      </c>
      <c r="C281" s="202" t="n">
        <v>8653</v>
      </c>
      <c r="D281" s="198" t="n">
        <f aca="false">(C281-B281)/B281</f>
        <v>0.321875954781546</v>
      </c>
      <c r="E281" s="199"/>
      <c r="F281" s="200"/>
      <c r="G281" s="200"/>
      <c r="H281" s="200"/>
      <c r="I281" s="200"/>
      <c r="J281" s="200"/>
    </row>
    <row r="282" customFormat="false" ht="18" hidden="false" customHeight="true" outlineLevel="0" collapsed="false">
      <c r="A282" s="204" t="s">
        <v>829</v>
      </c>
      <c r="B282" s="202" t="n">
        <f aca="false">SUM(B283)</f>
        <v>100</v>
      </c>
      <c r="C282" s="202"/>
      <c r="D282" s="198" t="n">
        <f aca="false">(C282-B282)/B282</f>
        <v>-1</v>
      </c>
      <c r="E282" s="199"/>
      <c r="F282" s="200"/>
      <c r="G282" s="200"/>
      <c r="H282" s="200"/>
      <c r="I282" s="200"/>
      <c r="J282" s="200"/>
    </row>
    <row r="283" customFormat="false" ht="18" hidden="false" customHeight="true" outlineLevel="0" collapsed="false">
      <c r="A283" s="204" t="s">
        <v>830</v>
      </c>
      <c r="B283" s="202" t="n">
        <v>100</v>
      </c>
      <c r="C283" s="202"/>
      <c r="D283" s="198" t="n">
        <f aca="false">(C283-B283)/B283</f>
        <v>-1</v>
      </c>
      <c r="E283" s="199"/>
      <c r="F283" s="200"/>
      <c r="G283" s="200"/>
      <c r="H283" s="200"/>
      <c r="I283" s="200"/>
      <c r="J283" s="200"/>
    </row>
    <row r="284" customFormat="false" ht="18" hidden="false" customHeight="true" outlineLevel="0" collapsed="false">
      <c r="A284" s="204" t="s">
        <v>831</v>
      </c>
      <c r="B284" s="202"/>
      <c r="C284" s="202" t="n">
        <f aca="false">C285</f>
        <v>5</v>
      </c>
      <c r="D284" s="198"/>
      <c r="E284" s="199"/>
      <c r="F284" s="200"/>
      <c r="G284" s="200"/>
      <c r="H284" s="200"/>
      <c r="I284" s="200"/>
      <c r="J284" s="200"/>
    </row>
    <row r="285" customFormat="false" ht="18" hidden="false" customHeight="true" outlineLevel="0" collapsed="false">
      <c r="A285" s="204" t="s">
        <v>242</v>
      </c>
      <c r="B285" s="202"/>
      <c r="C285" s="202" t="n">
        <v>5</v>
      </c>
      <c r="D285" s="198"/>
      <c r="E285" s="199"/>
      <c r="F285" s="200"/>
      <c r="G285" s="200"/>
      <c r="H285" s="200"/>
      <c r="I285" s="200"/>
      <c r="J285" s="200"/>
    </row>
    <row r="286" customFormat="false" ht="18" hidden="false" customHeight="true" outlineLevel="0" collapsed="false">
      <c r="A286" s="204" t="s">
        <v>305</v>
      </c>
      <c r="B286" s="202" t="n">
        <f aca="false">SUM(B287)</f>
        <v>30</v>
      </c>
      <c r="C286" s="202" t="n">
        <f aca="false">SUM(C287)</f>
        <v>34</v>
      </c>
      <c r="D286" s="198" t="n">
        <f aca="false">(C286-B286)/B286</f>
        <v>0.133333333333333</v>
      </c>
      <c r="E286" s="199"/>
      <c r="F286" s="200"/>
      <c r="G286" s="200"/>
      <c r="H286" s="200"/>
      <c r="I286" s="200"/>
      <c r="J286" s="200"/>
    </row>
    <row r="287" customFormat="false" ht="18" hidden="false" customHeight="true" outlineLevel="0" collapsed="false">
      <c r="A287" s="204" t="s">
        <v>306</v>
      </c>
      <c r="B287" s="202" t="n">
        <v>30</v>
      </c>
      <c r="C287" s="202" t="n">
        <v>34</v>
      </c>
      <c r="D287" s="198" t="n">
        <f aca="false">(C287-B287)/B287</f>
        <v>0.133333333333333</v>
      </c>
      <c r="E287" s="199"/>
      <c r="F287" s="200"/>
      <c r="G287" s="200"/>
      <c r="H287" s="200"/>
      <c r="I287" s="200"/>
      <c r="J287" s="200"/>
    </row>
    <row r="288" customFormat="false" ht="18" hidden="false" customHeight="true" outlineLevel="0" collapsed="false">
      <c r="A288" s="196" t="s">
        <v>832</v>
      </c>
      <c r="B288" s="197" t="n">
        <f aca="false">SUM(B289,B292,B297,B301,B308,B311,B315,B320,B324,B326,B328,B335,B331,B333)</f>
        <v>19923</v>
      </c>
      <c r="C288" s="197" t="n">
        <f aca="false">SUM(C289,C292,C297,C301,C308,C311,C315,C320,C324,C326,C328,C335,C331,C333)</f>
        <v>25385</v>
      </c>
      <c r="D288" s="198" t="n">
        <f aca="false">(C288-B288)/B288</f>
        <v>0.274155498669879</v>
      </c>
      <c r="E288" s="205" t="s">
        <v>738</v>
      </c>
      <c r="F288" s="200"/>
      <c r="G288" s="200"/>
      <c r="H288" s="200"/>
      <c r="I288" s="200"/>
      <c r="J288" s="200"/>
    </row>
    <row r="289" customFormat="false" ht="18" hidden="false" customHeight="true" outlineLevel="0" collapsed="false">
      <c r="A289" s="204" t="s">
        <v>833</v>
      </c>
      <c r="B289" s="202" t="n">
        <f aca="false">SUM(B290:B291)</f>
        <v>174</v>
      </c>
      <c r="C289" s="202" t="n">
        <f aca="false">SUM(C290:C291)</f>
        <v>159</v>
      </c>
      <c r="D289" s="198" t="n">
        <f aca="false">(C289-B289)/B289</f>
        <v>-0.0862068965517241</v>
      </c>
      <c r="E289" s="199"/>
      <c r="F289" s="200"/>
      <c r="G289" s="200"/>
      <c r="H289" s="200"/>
      <c r="I289" s="200"/>
      <c r="J289" s="200"/>
    </row>
    <row r="290" customFormat="false" ht="18" hidden="false" customHeight="true" outlineLevel="0" collapsed="false">
      <c r="A290" s="204" t="s">
        <v>71</v>
      </c>
      <c r="B290" s="202" t="n">
        <v>141</v>
      </c>
      <c r="C290" s="202" t="n">
        <v>140</v>
      </c>
      <c r="D290" s="198" t="n">
        <f aca="false">(C290-B290)/B290</f>
        <v>-0.00709219858156028</v>
      </c>
      <c r="E290" s="199"/>
      <c r="F290" s="200"/>
      <c r="G290" s="200"/>
      <c r="H290" s="200"/>
      <c r="I290" s="200"/>
      <c r="J290" s="200"/>
    </row>
    <row r="291" customFormat="false" ht="18" hidden="false" customHeight="true" outlineLevel="0" collapsed="false">
      <c r="A291" s="204" t="s">
        <v>834</v>
      </c>
      <c r="B291" s="202" t="n">
        <v>33</v>
      </c>
      <c r="C291" s="202" t="n">
        <v>19</v>
      </c>
      <c r="D291" s="198" t="n">
        <f aca="false">(C291-B291)/B291</f>
        <v>-0.424242424242424</v>
      </c>
      <c r="E291" s="199"/>
      <c r="F291" s="200"/>
      <c r="G291" s="200"/>
      <c r="H291" s="200"/>
      <c r="I291" s="200"/>
      <c r="J291" s="200"/>
    </row>
    <row r="292" customFormat="false" ht="18" hidden="false" customHeight="true" outlineLevel="0" collapsed="false">
      <c r="A292" s="204" t="s">
        <v>310</v>
      </c>
      <c r="B292" s="202" t="n">
        <f aca="false">SUM(B293:B296)</f>
        <v>6357</v>
      </c>
      <c r="C292" s="202" t="n">
        <f aca="false">SUM(C293:C296)</f>
        <v>4892</v>
      </c>
      <c r="D292" s="198" t="n">
        <f aca="false">(C292-B292)/B292</f>
        <v>-0.230454616957684</v>
      </c>
      <c r="E292" s="199"/>
      <c r="F292" s="200"/>
      <c r="G292" s="200"/>
      <c r="H292" s="200"/>
      <c r="I292" s="200"/>
      <c r="J292" s="200"/>
    </row>
    <row r="293" customFormat="false" ht="18" hidden="false" customHeight="true" outlineLevel="0" collapsed="false">
      <c r="A293" s="204" t="s">
        <v>311</v>
      </c>
      <c r="B293" s="202" t="n">
        <v>4065</v>
      </c>
      <c r="C293" s="202" t="n">
        <v>3664</v>
      </c>
      <c r="D293" s="198" t="n">
        <f aca="false">(C293-B293)/B293</f>
        <v>-0.0986469864698647</v>
      </c>
      <c r="E293" s="199"/>
      <c r="F293" s="200"/>
      <c r="G293" s="200"/>
      <c r="H293" s="200"/>
      <c r="I293" s="200"/>
      <c r="J293" s="200"/>
    </row>
    <row r="294" customFormat="false" ht="18" hidden="false" customHeight="true" outlineLevel="0" collapsed="false">
      <c r="A294" s="204" t="s">
        <v>835</v>
      </c>
      <c r="B294" s="202" t="n">
        <v>934</v>
      </c>
      <c r="C294" s="202" t="n">
        <v>1008</v>
      </c>
      <c r="D294" s="198" t="n">
        <f aca="false">(C294-B294)/B294</f>
        <v>0.0792291220556745</v>
      </c>
      <c r="E294" s="199"/>
      <c r="F294" s="200"/>
      <c r="G294" s="200"/>
      <c r="H294" s="200"/>
      <c r="I294" s="200"/>
      <c r="J294" s="200"/>
    </row>
    <row r="295" customFormat="false" ht="18" hidden="false" customHeight="true" outlineLevel="0" collapsed="false">
      <c r="A295" s="204" t="s">
        <v>313</v>
      </c>
      <c r="B295" s="202" t="n">
        <f aca="false">16+2</f>
        <v>18</v>
      </c>
      <c r="C295" s="202" t="n">
        <v>10</v>
      </c>
      <c r="D295" s="198" t="n">
        <f aca="false">(C295-B295)/B295</f>
        <v>-0.444444444444444</v>
      </c>
      <c r="E295" s="199"/>
      <c r="F295" s="200"/>
      <c r="G295" s="200"/>
      <c r="H295" s="200"/>
      <c r="I295" s="200"/>
      <c r="J295" s="200"/>
    </row>
    <row r="296" customFormat="false" ht="18" hidden="false" customHeight="true" outlineLevel="0" collapsed="false">
      <c r="A296" s="204" t="s">
        <v>836</v>
      </c>
      <c r="B296" s="202" t="n">
        <v>1340</v>
      </c>
      <c r="C296" s="202" t="n">
        <v>210</v>
      </c>
      <c r="D296" s="198" t="n">
        <f aca="false">(C296-B296)/B296</f>
        <v>-0.843283582089552</v>
      </c>
      <c r="E296" s="199"/>
      <c r="F296" s="200"/>
      <c r="G296" s="200"/>
      <c r="H296" s="200"/>
      <c r="I296" s="200"/>
      <c r="J296" s="200"/>
    </row>
    <row r="297" customFormat="false" ht="18" hidden="false" customHeight="true" outlineLevel="0" collapsed="false">
      <c r="A297" s="204" t="s">
        <v>315</v>
      </c>
      <c r="B297" s="202" t="n">
        <f aca="false">SUM(B298:B300)</f>
        <v>3531</v>
      </c>
      <c r="C297" s="202" t="n">
        <f aca="false">SUM(C298:C300)</f>
        <v>3900</v>
      </c>
      <c r="D297" s="198" t="n">
        <f aca="false">(C297-B297)/B297</f>
        <v>0.104502973661852</v>
      </c>
      <c r="E297" s="199"/>
      <c r="F297" s="200"/>
      <c r="G297" s="200"/>
      <c r="H297" s="200"/>
      <c r="I297" s="200"/>
      <c r="J297" s="200"/>
    </row>
    <row r="298" customFormat="false" ht="18" hidden="false" customHeight="true" outlineLevel="0" collapsed="false">
      <c r="A298" s="204" t="s">
        <v>837</v>
      </c>
      <c r="B298" s="202" t="n">
        <v>821</v>
      </c>
      <c r="C298" s="202" t="n">
        <v>871</v>
      </c>
      <c r="D298" s="198" t="n">
        <f aca="false">(C298-B298)/B298</f>
        <v>0.0609013398294763</v>
      </c>
      <c r="E298" s="199"/>
      <c r="F298" s="200"/>
      <c r="G298" s="200"/>
      <c r="H298" s="200"/>
      <c r="I298" s="200"/>
      <c r="J298" s="200"/>
    </row>
    <row r="299" customFormat="false" ht="18" hidden="false" customHeight="true" outlineLevel="0" collapsed="false">
      <c r="A299" s="204" t="s">
        <v>838</v>
      </c>
      <c r="B299" s="202" t="n">
        <v>2526</v>
      </c>
      <c r="C299" s="202" t="n">
        <v>2622</v>
      </c>
      <c r="D299" s="198" t="n">
        <f aca="false">(C299-B299)/B299</f>
        <v>0.0380047505938242</v>
      </c>
      <c r="E299" s="199"/>
      <c r="F299" s="200"/>
      <c r="G299" s="200"/>
      <c r="H299" s="200"/>
      <c r="I299" s="200"/>
      <c r="J299" s="200"/>
    </row>
    <row r="300" customFormat="false" ht="18" hidden="false" customHeight="true" outlineLevel="0" collapsed="false">
      <c r="A300" s="204" t="s">
        <v>839</v>
      </c>
      <c r="B300" s="202" t="n">
        <f aca="false">204-20</f>
        <v>184</v>
      </c>
      <c r="C300" s="202" t="n">
        <v>407</v>
      </c>
      <c r="D300" s="198" t="n">
        <f aca="false">(C300-B300)/B300</f>
        <v>1.21195652173913</v>
      </c>
      <c r="E300" s="199"/>
      <c r="F300" s="200"/>
      <c r="G300" s="200"/>
      <c r="H300" s="200"/>
      <c r="I300" s="200"/>
      <c r="J300" s="200"/>
    </row>
    <row r="301" customFormat="false" ht="18" hidden="false" customHeight="true" outlineLevel="0" collapsed="false">
      <c r="A301" s="204" t="s">
        <v>319</v>
      </c>
      <c r="B301" s="202" t="n">
        <f aca="false">SUM(B302:B307)</f>
        <v>3885</v>
      </c>
      <c r="C301" s="202" t="n">
        <f aca="false">SUM(C302:C307)</f>
        <v>4301</v>
      </c>
      <c r="D301" s="198" t="n">
        <f aca="false">(C301-B301)/B301</f>
        <v>0.107078507078507</v>
      </c>
      <c r="E301" s="199"/>
      <c r="F301" s="200"/>
      <c r="G301" s="200"/>
      <c r="H301" s="200"/>
      <c r="I301" s="200"/>
      <c r="J301" s="200"/>
    </row>
    <row r="302" customFormat="false" ht="18" hidden="false" customHeight="true" outlineLevel="0" collapsed="false">
      <c r="A302" s="204" t="s">
        <v>320</v>
      </c>
      <c r="B302" s="202" t="n">
        <v>516</v>
      </c>
      <c r="C302" s="202" t="n">
        <v>423</v>
      </c>
      <c r="D302" s="198" t="n">
        <f aca="false">(C302-B302)/B302</f>
        <v>-0.180232558139535</v>
      </c>
      <c r="E302" s="199"/>
      <c r="F302" s="200"/>
      <c r="G302" s="200"/>
      <c r="H302" s="200"/>
      <c r="I302" s="200"/>
      <c r="J302" s="200"/>
    </row>
    <row r="303" customFormat="false" ht="18" hidden="false" customHeight="true" outlineLevel="0" collapsed="false">
      <c r="A303" s="204" t="s">
        <v>321</v>
      </c>
      <c r="B303" s="202" t="n">
        <v>555</v>
      </c>
      <c r="C303" s="202" t="n">
        <v>606</v>
      </c>
      <c r="D303" s="198" t="n">
        <f aca="false">(C303-B303)/B303</f>
        <v>0.0918918918918919</v>
      </c>
      <c r="E303" s="199"/>
      <c r="F303" s="200"/>
      <c r="G303" s="200"/>
      <c r="H303" s="200"/>
      <c r="I303" s="200"/>
      <c r="J303" s="200"/>
    </row>
    <row r="304" customFormat="false" ht="18" hidden="false" customHeight="true" outlineLevel="0" collapsed="false">
      <c r="A304" s="204" t="s">
        <v>322</v>
      </c>
      <c r="B304" s="202" t="n">
        <v>493</v>
      </c>
      <c r="C304" s="202" t="n">
        <v>502</v>
      </c>
      <c r="D304" s="198" t="n">
        <f aca="false">(C304-B304)/B304</f>
        <v>0.0182555780933063</v>
      </c>
      <c r="E304" s="199"/>
      <c r="F304" s="200"/>
      <c r="G304" s="200"/>
      <c r="H304" s="200"/>
      <c r="I304" s="200"/>
      <c r="J304" s="200"/>
    </row>
    <row r="305" customFormat="false" ht="18" hidden="false" customHeight="true" outlineLevel="0" collapsed="false">
      <c r="A305" s="204" t="s">
        <v>840</v>
      </c>
      <c r="B305" s="202" t="n">
        <f aca="false">2222-2</f>
        <v>2220</v>
      </c>
      <c r="C305" s="202" t="n">
        <v>2577</v>
      </c>
      <c r="D305" s="198" t="n">
        <f aca="false">(C305-B305)/B305</f>
        <v>0.160810810810811</v>
      </c>
      <c r="E305" s="199"/>
      <c r="F305" s="200"/>
      <c r="G305" s="200"/>
      <c r="H305" s="200"/>
      <c r="I305" s="200"/>
      <c r="J305" s="200"/>
    </row>
    <row r="306" customFormat="false" ht="18" hidden="false" customHeight="true" outlineLevel="0" collapsed="false">
      <c r="A306" s="204" t="s">
        <v>841</v>
      </c>
      <c r="B306" s="202" t="n">
        <f aca="false">184-83</f>
        <v>101</v>
      </c>
      <c r="C306" s="202" t="n">
        <v>193</v>
      </c>
      <c r="D306" s="198" t="n">
        <f aca="false">(C306-B306)/B306</f>
        <v>0.910891089108911</v>
      </c>
      <c r="E306" s="199"/>
      <c r="F306" s="200"/>
      <c r="G306" s="200"/>
      <c r="H306" s="200"/>
      <c r="I306" s="200"/>
      <c r="J306" s="200"/>
    </row>
    <row r="307" customFormat="false" ht="18" hidden="false" customHeight="true" outlineLevel="0" collapsed="false">
      <c r="A307" s="204" t="s">
        <v>325</v>
      </c>
      <c r="B307" s="202"/>
      <c r="C307" s="202"/>
      <c r="D307" s="198"/>
      <c r="E307" s="199"/>
      <c r="F307" s="200"/>
      <c r="G307" s="200"/>
      <c r="H307" s="200"/>
      <c r="I307" s="200"/>
      <c r="J307" s="200"/>
    </row>
    <row r="308" customFormat="false" ht="18" hidden="false" customHeight="true" outlineLevel="0" collapsed="false">
      <c r="A308" s="204" t="s">
        <v>326</v>
      </c>
      <c r="B308" s="202" t="n">
        <f aca="false">SUM(B309:B310)</f>
        <v>215</v>
      </c>
      <c r="C308" s="202" t="n">
        <f aca="false">SUM(C309:C310)</f>
        <v>113</v>
      </c>
      <c r="D308" s="198" t="n">
        <f aca="false">(C308-B308)/B308</f>
        <v>-0.474418604651163</v>
      </c>
      <c r="E308" s="199"/>
      <c r="F308" s="200"/>
      <c r="G308" s="200"/>
      <c r="H308" s="200"/>
      <c r="I308" s="200"/>
      <c r="J308" s="200"/>
    </row>
    <row r="309" customFormat="false" ht="18" hidden="false" customHeight="true" outlineLevel="0" collapsed="false">
      <c r="A309" s="204" t="s">
        <v>842</v>
      </c>
      <c r="B309" s="202" t="n">
        <v>215</v>
      </c>
      <c r="C309" s="202" t="n">
        <v>113</v>
      </c>
      <c r="D309" s="198" t="n">
        <f aca="false">(C309-B309)/B309</f>
        <v>-0.474418604651163</v>
      </c>
      <c r="E309" s="199"/>
      <c r="F309" s="200"/>
      <c r="G309" s="200"/>
      <c r="H309" s="200"/>
      <c r="I309" s="200"/>
      <c r="J309" s="200"/>
    </row>
    <row r="310" customFormat="false" ht="18" hidden="false" customHeight="true" outlineLevel="0" collapsed="false">
      <c r="A310" s="204" t="s">
        <v>843</v>
      </c>
      <c r="B310" s="202"/>
      <c r="C310" s="202"/>
      <c r="D310" s="198"/>
      <c r="E310" s="199"/>
      <c r="F310" s="200"/>
      <c r="G310" s="200"/>
      <c r="H310" s="200"/>
      <c r="I310" s="200"/>
      <c r="J310" s="200"/>
    </row>
    <row r="311" customFormat="false" ht="18" hidden="false" customHeight="true" outlineLevel="0" collapsed="false">
      <c r="A311" s="204" t="s">
        <v>329</v>
      </c>
      <c r="B311" s="202" t="n">
        <f aca="false">SUM(B312:B314)</f>
        <v>1227</v>
      </c>
      <c r="C311" s="202" t="n">
        <f aca="false">SUM(C312:C314)</f>
        <v>1182</v>
      </c>
      <c r="D311" s="198" t="n">
        <f aca="false">(C311-B311)/B311</f>
        <v>-0.0366748166259169</v>
      </c>
      <c r="E311" s="199"/>
      <c r="F311" s="200"/>
      <c r="G311" s="200"/>
      <c r="H311" s="200"/>
      <c r="I311" s="200"/>
      <c r="J311" s="200"/>
    </row>
    <row r="312" customFormat="false" ht="18" hidden="false" customHeight="true" outlineLevel="0" collapsed="false">
      <c r="A312" s="204" t="s">
        <v>844</v>
      </c>
      <c r="B312" s="202" t="n">
        <v>419</v>
      </c>
      <c r="C312" s="202" t="n">
        <v>367</v>
      </c>
      <c r="D312" s="198" t="n">
        <f aca="false">(C312-B312)/B312</f>
        <v>-0.124105011933174</v>
      </c>
      <c r="E312" s="199"/>
      <c r="F312" s="200"/>
      <c r="G312" s="200"/>
      <c r="H312" s="200"/>
      <c r="I312" s="200"/>
      <c r="J312" s="200"/>
    </row>
    <row r="313" customFormat="false" ht="18" hidden="false" customHeight="true" outlineLevel="0" collapsed="false">
      <c r="A313" s="204" t="s">
        <v>845</v>
      </c>
      <c r="B313" s="202"/>
      <c r="C313" s="202"/>
      <c r="D313" s="198"/>
      <c r="E313" s="199"/>
      <c r="F313" s="200"/>
      <c r="G313" s="200"/>
      <c r="H313" s="200"/>
      <c r="I313" s="200"/>
      <c r="J313" s="200"/>
    </row>
    <row r="314" customFormat="false" ht="18" hidden="false" customHeight="true" outlineLevel="0" collapsed="false">
      <c r="A314" s="204" t="s">
        <v>332</v>
      </c>
      <c r="B314" s="202" t="n">
        <f aca="false">814-6</f>
        <v>808</v>
      </c>
      <c r="C314" s="202" t="n">
        <v>815</v>
      </c>
      <c r="D314" s="198" t="n">
        <f aca="false">(C314-B314)/B314</f>
        <v>0.00866336633663366</v>
      </c>
      <c r="E314" s="199"/>
      <c r="F314" s="200"/>
      <c r="G314" s="200"/>
      <c r="H314" s="200"/>
      <c r="I314" s="200"/>
      <c r="J314" s="200"/>
    </row>
    <row r="315" customFormat="false" ht="18" hidden="false" customHeight="true" outlineLevel="0" collapsed="false">
      <c r="A315" s="204" t="s">
        <v>846</v>
      </c>
      <c r="B315" s="202" t="n">
        <f aca="false">SUM(B316:B319)</f>
        <v>818</v>
      </c>
      <c r="C315" s="202"/>
      <c r="D315" s="198" t="n">
        <f aca="false">(C315-B315)/B315</f>
        <v>-1</v>
      </c>
      <c r="E315" s="199"/>
      <c r="F315" s="200"/>
      <c r="G315" s="200"/>
      <c r="H315" s="200"/>
      <c r="I315" s="200"/>
      <c r="J315" s="200"/>
    </row>
    <row r="316" customFormat="false" ht="18" hidden="false" customHeight="true" outlineLevel="0" collapsed="false">
      <c r="A316" s="204" t="s">
        <v>71</v>
      </c>
      <c r="B316" s="202" t="n">
        <v>248</v>
      </c>
      <c r="C316" s="202"/>
      <c r="D316" s="198" t="n">
        <f aca="false">(C316-B316)/B316</f>
        <v>-1</v>
      </c>
      <c r="E316" s="199"/>
      <c r="F316" s="200"/>
      <c r="G316" s="200"/>
      <c r="H316" s="200"/>
      <c r="I316" s="200"/>
      <c r="J316" s="200"/>
    </row>
    <row r="317" customFormat="false" ht="18" hidden="false" customHeight="true" outlineLevel="0" collapsed="false">
      <c r="A317" s="204" t="s">
        <v>847</v>
      </c>
      <c r="B317" s="202"/>
      <c r="C317" s="202"/>
      <c r="D317" s="198"/>
      <c r="E317" s="199"/>
      <c r="F317" s="200"/>
      <c r="G317" s="200"/>
      <c r="H317" s="200"/>
      <c r="I317" s="200"/>
      <c r="J317" s="200"/>
    </row>
    <row r="318" customFormat="false" ht="18" hidden="false" customHeight="true" outlineLevel="0" collapsed="false">
      <c r="A318" s="204" t="s">
        <v>72</v>
      </c>
      <c r="B318" s="202" t="n">
        <v>562</v>
      </c>
      <c r="C318" s="202"/>
      <c r="D318" s="198" t="n">
        <f aca="false">(C318-B318)/B318</f>
        <v>-1</v>
      </c>
      <c r="E318" s="205" t="s">
        <v>848</v>
      </c>
      <c r="F318" s="200"/>
      <c r="G318" s="200"/>
      <c r="H318" s="200"/>
      <c r="I318" s="200"/>
      <c r="J318" s="200"/>
    </row>
    <row r="319" customFormat="false" ht="18" hidden="false" customHeight="true" outlineLevel="0" collapsed="false">
      <c r="A319" s="204" t="s">
        <v>849</v>
      </c>
      <c r="B319" s="202" t="n">
        <v>8</v>
      </c>
      <c r="C319" s="202"/>
      <c r="D319" s="198" t="n">
        <f aca="false">(C319-B319)/B319</f>
        <v>-1</v>
      </c>
      <c r="E319" s="199"/>
      <c r="F319" s="200"/>
      <c r="G319" s="200"/>
      <c r="H319" s="200"/>
      <c r="I319" s="200"/>
      <c r="J319" s="200"/>
    </row>
    <row r="320" customFormat="false" ht="18" hidden="false" customHeight="true" outlineLevel="0" collapsed="false">
      <c r="A320" s="204" t="s">
        <v>338</v>
      </c>
      <c r="B320" s="202" t="n">
        <f aca="false">SUM(B321:B323)</f>
        <v>653</v>
      </c>
      <c r="C320" s="202" t="n">
        <f aca="false">SUM(C321:C323)</f>
        <v>6789</v>
      </c>
      <c r="D320" s="198" t="n">
        <f aca="false">(C320-B320)/B320</f>
        <v>9.39663093415008</v>
      </c>
      <c r="E320" s="199"/>
      <c r="F320" s="200"/>
      <c r="G320" s="200"/>
      <c r="H320" s="200"/>
      <c r="I320" s="200"/>
      <c r="J320" s="200"/>
    </row>
    <row r="321" customFormat="false" ht="18" hidden="false" customHeight="true" outlineLevel="0" collapsed="false">
      <c r="A321" s="204" t="s">
        <v>339</v>
      </c>
      <c r="B321" s="202" t="n">
        <v>208</v>
      </c>
      <c r="C321" s="202" t="n">
        <v>922</v>
      </c>
      <c r="D321" s="198" t="n">
        <f aca="false">(C321-B321)/B321</f>
        <v>3.43269230769231</v>
      </c>
      <c r="E321" s="199"/>
      <c r="F321" s="200"/>
      <c r="G321" s="200"/>
      <c r="H321" s="200"/>
      <c r="I321" s="200"/>
      <c r="J321" s="200"/>
    </row>
    <row r="322" customFormat="false" ht="18" hidden="false" customHeight="true" outlineLevel="0" collapsed="false">
      <c r="A322" s="204" t="s">
        <v>340</v>
      </c>
      <c r="B322" s="202" t="n">
        <v>109</v>
      </c>
      <c r="C322" s="202" t="n">
        <v>5527</v>
      </c>
      <c r="D322" s="198" t="n">
        <f aca="false">(C322-B322)/B322</f>
        <v>49.7064220183486</v>
      </c>
      <c r="E322" s="199"/>
      <c r="F322" s="200"/>
      <c r="G322" s="200"/>
      <c r="H322" s="200"/>
      <c r="I322" s="200"/>
      <c r="J322" s="200"/>
    </row>
    <row r="323" customFormat="false" ht="18" hidden="false" customHeight="true" outlineLevel="0" collapsed="false">
      <c r="A323" s="204" t="s">
        <v>341</v>
      </c>
      <c r="B323" s="202" t="n">
        <v>336</v>
      </c>
      <c r="C323" s="202" t="n">
        <v>340</v>
      </c>
      <c r="D323" s="198" t="n">
        <f aca="false">(C323-B323)/B323</f>
        <v>0.0119047619047619</v>
      </c>
      <c r="E323" s="199"/>
      <c r="F323" s="200"/>
      <c r="G323" s="200"/>
      <c r="H323" s="200"/>
      <c r="I323" s="200"/>
      <c r="J323" s="200"/>
    </row>
    <row r="324" customFormat="false" ht="18" hidden="false" customHeight="true" outlineLevel="0" collapsed="false">
      <c r="A324" s="204" t="s">
        <v>342</v>
      </c>
      <c r="B324" s="202" t="n">
        <f aca="false">SUM(B325:B325)</f>
        <v>2074</v>
      </c>
      <c r="C324" s="202" t="n">
        <f aca="false">SUM(C325:C325)</f>
        <v>2178</v>
      </c>
      <c r="D324" s="198" t="n">
        <f aca="false">(C324-B324)/B324</f>
        <v>0.0501446480231437</v>
      </c>
      <c r="E324" s="199"/>
      <c r="F324" s="200"/>
      <c r="G324" s="200"/>
      <c r="H324" s="200"/>
      <c r="I324" s="200"/>
      <c r="J324" s="200"/>
    </row>
    <row r="325" customFormat="false" ht="18" hidden="false" customHeight="true" outlineLevel="0" collapsed="false">
      <c r="A325" s="204" t="s">
        <v>850</v>
      </c>
      <c r="B325" s="202" t="n">
        <v>2074</v>
      </c>
      <c r="C325" s="202" t="n">
        <v>2178</v>
      </c>
      <c r="D325" s="198" t="n">
        <f aca="false">(C325-B325)/B325</f>
        <v>0.0501446480231437</v>
      </c>
      <c r="E325" s="199"/>
      <c r="F325" s="200"/>
      <c r="G325" s="200"/>
      <c r="H325" s="200"/>
      <c r="I325" s="200"/>
      <c r="J325" s="200"/>
    </row>
    <row r="326" customFormat="false" ht="18" hidden="false" customHeight="true" outlineLevel="0" collapsed="false">
      <c r="A326" s="204" t="s">
        <v>345</v>
      </c>
      <c r="B326" s="202" t="n">
        <f aca="false">SUM(B327)</f>
        <v>383</v>
      </c>
      <c r="C326" s="202" t="n">
        <f aca="false">SUM(C327)</f>
        <v>515</v>
      </c>
      <c r="D326" s="198" t="n">
        <f aca="false">(C326-B326)/B326</f>
        <v>0.344647519582245</v>
      </c>
      <c r="E326" s="199"/>
      <c r="F326" s="200"/>
      <c r="G326" s="200"/>
      <c r="H326" s="200"/>
      <c r="I326" s="200"/>
      <c r="J326" s="200"/>
    </row>
    <row r="327" customFormat="false" ht="18" hidden="false" customHeight="true" outlineLevel="0" collapsed="false">
      <c r="A327" s="204" t="s">
        <v>346</v>
      </c>
      <c r="B327" s="202" t="n">
        <v>383</v>
      </c>
      <c r="C327" s="202" t="n">
        <v>515</v>
      </c>
      <c r="D327" s="198" t="n">
        <f aca="false">(C327-B327)/B327</f>
        <v>0.344647519582245</v>
      </c>
      <c r="E327" s="199"/>
      <c r="F327" s="200"/>
      <c r="G327" s="200"/>
      <c r="H327" s="200"/>
      <c r="I327" s="200"/>
      <c r="J327" s="200"/>
    </row>
    <row r="328" customFormat="false" ht="18" hidden="false" customHeight="true" outlineLevel="0" collapsed="false">
      <c r="A328" s="204" t="s">
        <v>347</v>
      </c>
      <c r="B328" s="202" t="n">
        <f aca="false">SUM(B329:B330)</f>
        <v>70</v>
      </c>
      <c r="C328" s="202" t="n">
        <f aca="false">SUM(C329:C330)</f>
        <v>85</v>
      </c>
      <c r="D328" s="198" t="n">
        <f aca="false">(C328-B328)/B328</f>
        <v>0.214285714285714</v>
      </c>
      <c r="E328" s="199"/>
      <c r="F328" s="200"/>
      <c r="G328" s="200"/>
      <c r="H328" s="200"/>
      <c r="I328" s="200"/>
      <c r="J328" s="200"/>
    </row>
    <row r="329" customFormat="false" ht="18" hidden="false" customHeight="true" outlineLevel="0" collapsed="false">
      <c r="A329" s="204" t="s">
        <v>348</v>
      </c>
      <c r="B329" s="202" t="n">
        <v>70</v>
      </c>
      <c r="C329" s="202" t="n">
        <v>85</v>
      </c>
      <c r="D329" s="198" t="n">
        <f aca="false">(C329-B329)/B329</f>
        <v>0.214285714285714</v>
      </c>
      <c r="E329" s="199"/>
      <c r="F329" s="200"/>
      <c r="G329" s="200"/>
      <c r="H329" s="200"/>
      <c r="I329" s="200"/>
      <c r="J329" s="200"/>
    </row>
    <row r="330" customFormat="false" ht="18" hidden="false" customHeight="true" outlineLevel="0" collapsed="false">
      <c r="A330" s="204" t="s">
        <v>851</v>
      </c>
      <c r="B330" s="202"/>
      <c r="C330" s="202"/>
      <c r="D330" s="198"/>
      <c r="E330" s="199"/>
      <c r="F330" s="200"/>
      <c r="G330" s="200"/>
      <c r="H330" s="200"/>
      <c r="I330" s="200"/>
      <c r="J330" s="200"/>
    </row>
    <row r="331" customFormat="false" ht="18" hidden="false" customHeight="true" outlineLevel="0" collapsed="false">
      <c r="A331" s="204" t="s">
        <v>852</v>
      </c>
      <c r="B331" s="202"/>
      <c r="C331" s="202" t="n">
        <f aca="false">C332</f>
        <v>559</v>
      </c>
      <c r="D331" s="198"/>
      <c r="E331" s="199"/>
      <c r="F331" s="200"/>
      <c r="G331" s="200"/>
      <c r="H331" s="200"/>
      <c r="I331" s="200"/>
      <c r="J331" s="200"/>
    </row>
    <row r="332" customFormat="false" ht="18" hidden="false" customHeight="true" outlineLevel="0" collapsed="false">
      <c r="A332" s="204" t="s">
        <v>403</v>
      </c>
      <c r="B332" s="202"/>
      <c r="C332" s="202" t="n">
        <v>559</v>
      </c>
      <c r="D332" s="198"/>
      <c r="E332" s="199"/>
      <c r="F332" s="200"/>
      <c r="G332" s="200"/>
      <c r="H332" s="200"/>
      <c r="I332" s="200"/>
      <c r="J332" s="200"/>
    </row>
    <row r="333" customFormat="false" ht="18" hidden="false" customHeight="true" outlineLevel="0" collapsed="false">
      <c r="A333" s="204" t="s">
        <v>853</v>
      </c>
      <c r="B333" s="202"/>
      <c r="C333" s="202" t="n">
        <f aca="false">C334</f>
        <v>82</v>
      </c>
      <c r="D333" s="198"/>
      <c r="E333" s="199"/>
      <c r="F333" s="200"/>
      <c r="G333" s="200"/>
      <c r="H333" s="200"/>
      <c r="I333" s="200"/>
      <c r="J333" s="200"/>
    </row>
    <row r="334" customFormat="false" ht="18" hidden="false" customHeight="true" outlineLevel="0" collapsed="false">
      <c r="A334" s="204" t="s">
        <v>854</v>
      </c>
      <c r="B334" s="202"/>
      <c r="C334" s="202" t="n">
        <v>82</v>
      </c>
      <c r="D334" s="198"/>
      <c r="E334" s="199"/>
      <c r="F334" s="200"/>
      <c r="G334" s="200"/>
      <c r="H334" s="200"/>
      <c r="I334" s="200"/>
      <c r="J334" s="200"/>
    </row>
    <row r="335" customFormat="false" ht="18" hidden="false" customHeight="true" outlineLevel="0" collapsed="false">
      <c r="A335" s="204" t="s">
        <v>855</v>
      </c>
      <c r="B335" s="202" t="n">
        <f aca="false">SUM(B336)</f>
        <v>536</v>
      </c>
      <c r="C335" s="202" t="n">
        <f aca="false">SUM(C336)</f>
        <v>630</v>
      </c>
      <c r="D335" s="198" t="n">
        <f aca="false">(C335-B335)/B335</f>
        <v>0.175373134328358</v>
      </c>
      <c r="E335" s="199"/>
      <c r="F335" s="200"/>
      <c r="G335" s="200"/>
      <c r="H335" s="200"/>
      <c r="I335" s="200"/>
      <c r="J335" s="200"/>
    </row>
    <row r="336" customFormat="false" ht="18" hidden="false" customHeight="true" outlineLevel="0" collapsed="false">
      <c r="A336" s="204" t="s">
        <v>856</v>
      </c>
      <c r="B336" s="202" t="n">
        <v>536</v>
      </c>
      <c r="C336" s="202" t="n">
        <v>630</v>
      </c>
      <c r="D336" s="198" t="n">
        <f aca="false">(C336-B336)/B336</f>
        <v>0.175373134328358</v>
      </c>
      <c r="E336" s="199"/>
      <c r="F336" s="200"/>
      <c r="G336" s="200"/>
      <c r="H336" s="200"/>
      <c r="I336" s="200"/>
      <c r="J336" s="200"/>
    </row>
    <row r="337" customFormat="false" ht="18" hidden="false" customHeight="true" outlineLevel="0" collapsed="false">
      <c r="A337" s="207" t="s">
        <v>351</v>
      </c>
      <c r="B337" s="197" t="n">
        <f aca="false">SUM(B338,B340,B342,B347,B349,B352,B355,B356,B357,B358,B360,B362,B363,B364,B365,B366)</f>
        <v>3836</v>
      </c>
      <c r="C337" s="197" t="n">
        <f aca="false">SUM(C338,C340,C342,C347,C349,C352,C355,C356,C357,C358,C360,C362,C363,C364,C365,C366)</f>
        <v>6835</v>
      </c>
      <c r="D337" s="198" t="n">
        <f aca="false">(C337-B337)/B337</f>
        <v>0.781803962460897</v>
      </c>
      <c r="E337" s="199"/>
      <c r="F337" s="200"/>
      <c r="G337" s="200"/>
      <c r="H337" s="200"/>
      <c r="I337" s="200"/>
      <c r="J337" s="200"/>
    </row>
    <row r="338" customFormat="false" ht="18" hidden="false" customHeight="true" outlineLevel="0" collapsed="false">
      <c r="A338" s="204" t="s">
        <v>352</v>
      </c>
      <c r="B338" s="202" t="n">
        <f aca="false">SUM(B339)</f>
        <v>434</v>
      </c>
      <c r="C338" s="202" t="n">
        <f aca="false">SUM(C339)</f>
        <v>539</v>
      </c>
      <c r="D338" s="198" t="n">
        <f aca="false">(C338-B338)/B338</f>
        <v>0.241935483870968</v>
      </c>
      <c r="E338" s="199"/>
      <c r="F338" s="200"/>
      <c r="G338" s="200"/>
      <c r="H338" s="200"/>
      <c r="I338" s="200"/>
      <c r="J338" s="200"/>
    </row>
    <row r="339" customFormat="false" ht="18" hidden="false" customHeight="true" outlineLevel="0" collapsed="false">
      <c r="A339" s="204" t="s">
        <v>71</v>
      </c>
      <c r="B339" s="202" t="n">
        <v>434</v>
      </c>
      <c r="C339" s="202" t="n">
        <v>539</v>
      </c>
      <c r="D339" s="198" t="n">
        <f aca="false">(C339-B339)/B339</f>
        <v>0.241935483870968</v>
      </c>
      <c r="E339" s="199"/>
      <c r="F339" s="200"/>
      <c r="G339" s="200"/>
      <c r="H339" s="200"/>
      <c r="I339" s="200"/>
      <c r="J339" s="200"/>
    </row>
    <row r="340" customFormat="false" ht="18" hidden="false" customHeight="true" outlineLevel="0" collapsed="false">
      <c r="A340" s="204" t="s">
        <v>354</v>
      </c>
      <c r="B340" s="202" t="n">
        <f aca="false">SUM(B341)</f>
        <v>1601</v>
      </c>
      <c r="C340" s="202" t="n">
        <f aca="false">SUM(C341)</f>
        <v>1591</v>
      </c>
      <c r="D340" s="198" t="n">
        <f aca="false">(C340-B340)/B340</f>
        <v>-0.00624609618988132</v>
      </c>
      <c r="E340" s="199"/>
      <c r="F340" s="200"/>
      <c r="G340" s="200"/>
      <c r="H340" s="200"/>
      <c r="I340" s="200"/>
      <c r="J340" s="200"/>
    </row>
    <row r="341" customFormat="false" ht="18" hidden="false" customHeight="true" outlineLevel="0" collapsed="false">
      <c r="A341" s="204" t="s">
        <v>857</v>
      </c>
      <c r="B341" s="202" t="n">
        <v>1601</v>
      </c>
      <c r="C341" s="202" t="n">
        <v>1591</v>
      </c>
      <c r="D341" s="198" t="n">
        <f aca="false">(C341-B341)/B341</f>
        <v>-0.00624609618988132</v>
      </c>
      <c r="E341" s="199"/>
      <c r="F341" s="200"/>
      <c r="G341" s="200"/>
      <c r="H341" s="200"/>
      <c r="I341" s="200"/>
      <c r="J341" s="200"/>
    </row>
    <row r="342" customFormat="false" ht="18" hidden="false" customHeight="true" outlineLevel="0" collapsed="false">
      <c r="A342" s="204" t="s">
        <v>356</v>
      </c>
      <c r="B342" s="202" t="n">
        <f aca="false">SUM(B343:B346)</f>
        <v>1467</v>
      </c>
      <c r="C342" s="202" t="n">
        <f aca="false">SUM(C343:C346)</f>
        <v>4015</v>
      </c>
      <c r="D342" s="198" t="n">
        <f aca="false">(C342-B342)/B342</f>
        <v>1.73687798227676</v>
      </c>
      <c r="E342" s="199"/>
      <c r="F342" s="200"/>
      <c r="G342" s="200"/>
      <c r="H342" s="200"/>
      <c r="I342" s="200"/>
      <c r="J342" s="200"/>
    </row>
    <row r="343" customFormat="false" ht="18" hidden="false" customHeight="true" outlineLevel="0" collapsed="false">
      <c r="A343" s="204" t="s">
        <v>357</v>
      </c>
      <c r="B343" s="202" t="n">
        <v>275</v>
      </c>
      <c r="C343" s="202" t="n">
        <v>3700</v>
      </c>
      <c r="D343" s="198" t="n">
        <f aca="false">(C343-B343)/B343</f>
        <v>12.4545454545455</v>
      </c>
      <c r="E343" s="199"/>
      <c r="F343" s="200"/>
      <c r="G343" s="200"/>
      <c r="H343" s="200"/>
      <c r="I343" s="200"/>
      <c r="J343" s="200"/>
    </row>
    <row r="344" customFormat="false" ht="18" hidden="false" customHeight="true" outlineLevel="0" collapsed="false">
      <c r="A344" s="204" t="s">
        <v>858</v>
      </c>
      <c r="B344" s="202" t="n">
        <v>562</v>
      </c>
      <c r="C344" s="202"/>
      <c r="D344" s="198" t="n">
        <f aca="false">(C344-B344)/B344</f>
        <v>-1</v>
      </c>
      <c r="E344" s="199"/>
      <c r="F344" s="200"/>
      <c r="G344" s="200"/>
      <c r="H344" s="200"/>
      <c r="I344" s="200"/>
      <c r="J344" s="200"/>
    </row>
    <row r="345" customFormat="false" ht="18" hidden="false" customHeight="true" outlineLevel="0" collapsed="false">
      <c r="A345" s="204" t="s">
        <v>859</v>
      </c>
      <c r="B345" s="202" t="n">
        <v>630</v>
      </c>
      <c r="C345" s="202" t="n">
        <v>315</v>
      </c>
      <c r="D345" s="198" t="n">
        <f aca="false">(C345-B345)/B345</f>
        <v>-0.5</v>
      </c>
      <c r="E345" s="199"/>
      <c r="F345" s="200"/>
      <c r="G345" s="200"/>
      <c r="H345" s="200"/>
      <c r="I345" s="200"/>
      <c r="J345" s="200"/>
    </row>
    <row r="346" customFormat="false" ht="18" hidden="false" customHeight="true" outlineLevel="0" collapsed="false">
      <c r="A346" s="204" t="s">
        <v>360</v>
      </c>
      <c r="B346" s="202"/>
      <c r="C346" s="202"/>
      <c r="D346" s="198"/>
      <c r="E346" s="199"/>
      <c r="F346" s="200"/>
      <c r="G346" s="200"/>
      <c r="H346" s="200"/>
      <c r="I346" s="200"/>
      <c r="J346" s="200"/>
    </row>
    <row r="347" customFormat="false" ht="18" hidden="false" customHeight="true" outlineLevel="0" collapsed="false">
      <c r="A347" s="204" t="s">
        <v>361</v>
      </c>
      <c r="B347" s="202"/>
      <c r="C347" s="202"/>
      <c r="D347" s="198"/>
      <c r="E347" s="199"/>
      <c r="F347" s="200"/>
      <c r="G347" s="200"/>
      <c r="H347" s="200"/>
      <c r="I347" s="200"/>
      <c r="J347" s="200"/>
    </row>
    <row r="348" customFormat="false" ht="18" hidden="false" customHeight="true" outlineLevel="0" collapsed="false">
      <c r="A348" s="204" t="s">
        <v>860</v>
      </c>
      <c r="B348" s="202"/>
      <c r="C348" s="202"/>
      <c r="D348" s="198"/>
      <c r="E348" s="199"/>
      <c r="F348" s="200"/>
      <c r="G348" s="200"/>
      <c r="H348" s="200"/>
      <c r="I348" s="200"/>
      <c r="J348" s="200"/>
    </row>
    <row r="349" customFormat="false" ht="18" hidden="false" customHeight="true" outlineLevel="0" collapsed="false">
      <c r="A349" s="204" t="s">
        <v>363</v>
      </c>
      <c r="B349" s="202" t="n">
        <f aca="false">SUM(B350:B351)</f>
        <v>27</v>
      </c>
      <c r="C349" s="202" t="n">
        <f aca="false">SUM(C350:C351)</f>
        <v>36</v>
      </c>
      <c r="D349" s="198" t="n">
        <f aca="false">(C349-B349)/B349</f>
        <v>0.333333333333333</v>
      </c>
      <c r="E349" s="199"/>
      <c r="F349" s="200"/>
      <c r="G349" s="200"/>
      <c r="H349" s="200"/>
      <c r="I349" s="200"/>
      <c r="J349" s="200"/>
    </row>
    <row r="350" customFormat="false" ht="18" hidden="false" customHeight="true" outlineLevel="0" collapsed="false">
      <c r="A350" s="204" t="s">
        <v>861</v>
      </c>
      <c r="B350" s="202"/>
      <c r="C350" s="202"/>
      <c r="D350" s="198"/>
      <c r="E350" s="199"/>
      <c r="F350" s="200"/>
      <c r="G350" s="200"/>
      <c r="H350" s="200"/>
      <c r="I350" s="200"/>
      <c r="J350" s="200"/>
    </row>
    <row r="351" customFormat="false" ht="18" hidden="false" customHeight="true" outlineLevel="0" collapsed="false">
      <c r="A351" s="204" t="s">
        <v>862</v>
      </c>
      <c r="B351" s="202" t="n">
        <f aca="false">32-5</f>
        <v>27</v>
      </c>
      <c r="C351" s="202" t="n">
        <v>36</v>
      </c>
      <c r="D351" s="198" t="n">
        <f aca="false">(C351-B351)/B351</f>
        <v>0.333333333333333</v>
      </c>
      <c r="E351" s="199"/>
      <c r="F351" s="200"/>
      <c r="G351" s="200"/>
      <c r="H351" s="200"/>
      <c r="I351" s="200"/>
      <c r="J351" s="200"/>
    </row>
    <row r="352" customFormat="false" ht="18" hidden="false" customHeight="true" outlineLevel="0" collapsed="false">
      <c r="A352" s="204" t="s">
        <v>369</v>
      </c>
      <c r="B352" s="202" t="n">
        <f aca="false">SUM(B353:B354)</f>
        <v>177</v>
      </c>
      <c r="C352" s="202" t="n">
        <f aca="false">SUM(C353:C354)</f>
        <v>654</v>
      </c>
      <c r="D352" s="198" t="n">
        <f aca="false">(C352-B352)/B352</f>
        <v>2.69491525423729</v>
      </c>
      <c r="E352" s="199"/>
      <c r="F352" s="200"/>
      <c r="G352" s="200"/>
      <c r="H352" s="200"/>
      <c r="I352" s="200"/>
      <c r="J352" s="200"/>
    </row>
    <row r="353" customFormat="false" ht="18" hidden="false" customHeight="true" outlineLevel="0" collapsed="false">
      <c r="A353" s="204" t="s">
        <v>863</v>
      </c>
      <c r="B353" s="202" t="n">
        <v>162</v>
      </c>
      <c r="C353" s="202" t="n">
        <v>54</v>
      </c>
      <c r="D353" s="198" t="n">
        <f aca="false">(C353-B353)/B353</f>
        <v>-0.666666666666667</v>
      </c>
      <c r="E353" s="199"/>
      <c r="F353" s="200"/>
      <c r="G353" s="200"/>
      <c r="H353" s="200"/>
      <c r="I353" s="200"/>
      <c r="J353" s="200"/>
    </row>
    <row r="354" customFormat="false" ht="18" hidden="false" customHeight="true" outlineLevel="0" collapsed="false">
      <c r="A354" s="204" t="s">
        <v>864</v>
      </c>
      <c r="B354" s="202" t="n">
        <v>15</v>
      </c>
      <c r="C354" s="202" t="n">
        <v>600</v>
      </c>
      <c r="D354" s="198" t="n">
        <f aca="false">(C354-B354)/B354</f>
        <v>39</v>
      </c>
      <c r="E354" s="199"/>
      <c r="F354" s="200"/>
      <c r="G354" s="200"/>
      <c r="H354" s="200"/>
      <c r="I354" s="200"/>
      <c r="J354" s="200"/>
    </row>
    <row r="355" customFormat="false" ht="18" hidden="false" customHeight="true" outlineLevel="0" collapsed="false">
      <c r="A355" s="204" t="s">
        <v>372</v>
      </c>
      <c r="B355" s="202"/>
      <c r="C355" s="202"/>
      <c r="D355" s="198"/>
      <c r="E355" s="199"/>
      <c r="F355" s="200"/>
      <c r="G355" s="200"/>
      <c r="H355" s="200"/>
      <c r="I355" s="200"/>
      <c r="J355" s="200"/>
    </row>
    <row r="356" customFormat="false" ht="18" hidden="false" customHeight="true" outlineLevel="0" collapsed="false">
      <c r="A356" s="204" t="s">
        <v>373</v>
      </c>
      <c r="B356" s="202"/>
      <c r="C356" s="202"/>
      <c r="D356" s="198"/>
      <c r="E356" s="199"/>
      <c r="F356" s="200"/>
      <c r="G356" s="200"/>
      <c r="H356" s="200"/>
      <c r="I356" s="200"/>
      <c r="J356" s="200"/>
    </row>
    <row r="357" customFormat="false" ht="18" hidden="false" customHeight="true" outlineLevel="0" collapsed="false">
      <c r="A357" s="204" t="s">
        <v>374</v>
      </c>
      <c r="B357" s="202"/>
      <c r="C357" s="202"/>
      <c r="D357" s="198"/>
      <c r="E357" s="199"/>
      <c r="F357" s="200"/>
      <c r="G357" s="200"/>
      <c r="H357" s="200"/>
      <c r="I357" s="200"/>
      <c r="J357" s="200"/>
    </row>
    <row r="358" customFormat="false" ht="18" hidden="false" customHeight="true" outlineLevel="0" collapsed="false">
      <c r="A358" s="204" t="s">
        <v>375</v>
      </c>
      <c r="B358" s="202" t="n">
        <f aca="false">SUM(B359)</f>
        <v>130</v>
      </c>
      <c r="C358" s="202"/>
      <c r="D358" s="198" t="n">
        <f aca="false">(C358-B358)/B358</f>
        <v>-1</v>
      </c>
      <c r="E358" s="199"/>
      <c r="F358" s="200"/>
      <c r="G358" s="200"/>
      <c r="H358" s="200"/>
      <c r="I358" s="200"/>
      <c r="J358" s="200"/>
    </row>
    <row r="359" customFormat="false" ht="18" hidden="false" customHeight="true" outlineLevel="0" collapsed="false">
      <c r="A359" s="204" t="s">
        <v>865</v>
      </c>
      <c r="B359" s="202" t="n">
        <f aca="false">207-77</f>
        <v>130</v>
      </c>
      <c r="C359" s="202"/>
      <c r="D359" s="198" t="n">
        <f aca="false">(C359-B359)/B359</f>
        <v>-1</v>
      </c>
      <c r="E359" s="199"/>
      <c r="F359" s="200"/>
      <c r="G359" s="200"/>
      <c r="H359" s="200"/>
      <c r="I359" s="200"/>
      <c r="J359" s="200"/>
    </row>
    <row r="360" customFormat="false" ht="18" hidden="false" customHeight="true" outlineLevel="0" collapsed="false">
      <c r="A360" s="204" t="s">
        <v>377</v>
      </c>
      <c r="B360" s="202"/>
      <c r="C360" s="202"/>
      <c r="D360" s="198"/>
      <c r="E360" s="199"/>
      <c r="F360" s="200"/>
      <c r="G360" s="200"/>
      <c r="H360" s="200"/>
      <c r="I360" s="200"/>
      <c r="J360" s="200"/>
    </row>
    <row r="361" customFormat="false" ht="18" hidden="false" customHeight="true" outlineLevel="0" collapsed="false">
      <c r="A361" s="204" t="s">
        <v>378</v>
      </c>
      <c r="B361" s="202"/>
      <c r="C361" s="202"/>
      <c r="D361" s="198"/>
      <c r="E361" s="199"/>
      <c r="F361" s="200"/>
      <c r="G361" s="200"/>
      <c r="H361" s="200"/>
      <c r="I361" s="200"/>
      <c r="J361" s="200"/>
    </row>
    <row r="362" customFormat="false" ht="18" hidden="false" customHeight="true" outlineLevel="0" collapsed="false">
      <c r="A362" s="204" t="s">
        <v>380</v>
      </c>
      <c r="B362" s="202"/>
      <c r="C362" s="202"/>
      <c r="D362" s="198"/>
      <c r="E362" s="199"/>
      <c r="F362" s="200"/>
      <c r="G362" s="200"/>
      <c r="H362" s="200"/>
      <c r="I362" s="200"/>
      <c r="J362" s="200"/>
    </row>
    <row r="363" customFormat="false" ht="18" hidden="false" customHeight="true" outlineLevel="0" collapsed="false">
      <c r="A363" s="204" t="s">
        <v>381</v>
      </c>
      <c r="B363" s="202"/>
      <c r="C363" s="202"/>
      <c r="D363" s="198"/>
      <c r="E363" s="199"/>
      <c r="F363" s="200"/>
      <c r="G363" s="200"/>
      <c r="H363" s="200"/>
      <c r="I363" s="200"/>
      <c r="J363" s="200"/>
    </row>
    <row r="364" customFormat="false" ht="18" hidden="false" customHeight="true" outlineLevel="0" collapsed="false">
      <c r="A364" s="204" t="s">
        <v>382</v>
      </c>
      <c r="B364" s="202"/>
      <c r="C364" s="202"/>
      <c r="D364" s="198"/>
      <c r="E364" s="199"/>
      <c r="F364" s="200"/>
      <c r="G364" s="200"/>
      <c r="H364" s="200"/>
      <c r="I364" s="200"/>
      <c r="J364" s="200"/>
    </row>
    <row r="365" customFormat="false" ht="18" hidden="false" customHeight="true" outlineLevel="0" collapsed="false">
      <c r="A365" s="204" t="s">
        <v>383</v>
      </c>
      <c r="B365" s="202"/>
      <c r="C365" s="202"/>
      <c r="D365" s="198"/>
      <c r="E365" s="199"/>
      <c r="F365" s="200"/>
      <c r="G365" s="200"/>
      <c r="H365" s="200"/>
      <c r="I365" s="200"/>
      <c r="J365" s="200"/>
    </row>
    <row r="366" customFormat="false" ht="18" hidden="false" customHeight="true" outlineLevel="0" collapsed="false">
      <c r="A366" s="204" t="s">
        <v>384</v>
      </c>
      <c r="B366" s="202"/>
      <c r="C366" s="202"/>
      <c r="D366" s="198"/>
      <c r="E366" s="199"/>
      <c r="F366" s="200"/>
      <c r="G366" s="200"/>
      <c r="H366" s="200"/>
      <c r="I366" s="200"/>
      <c r="J366" s="200"/>
    </row>
    <row r="367" customFormat="false" ht="18" hidden="false" customHeight="true" outlineLevel="0" collapsed="false">
      <c r="A367" s="206" t="s">
        <v>866</v>
      </c>
      <c r="B367" s="197" t="n">
        <f aca="false">SUM(B368,B372,B374,B377,B379,B381)</f>
        <v>53985</v>
      </c>
      <c r="C367" s="197" t="n">
        <f aca="false">SUM(C368,C372,C374,C377,C379,C381)</f>
        <v>33203</v>
      </c>
      <c r="D367" s="198" t="n">
        <f aca="false">(C367-B367)/B367</f>
        <v>-0.384958784847643</v>
      </c>
      <c r="E367" s="199"/>
      <c r="F367" s="200"/>
      <c r="G367" s="200"/>
      <c r="H367" s="200"/>
      <c r="I367" s="200"/>
      <c r="J367" s="200"/>
    </row>
    <row r="368" customFormat="false" ht="18" hidden="false" customHeight="true" outlineLevel="0" collapsed="false">
      <c r="A368" s="204" t="s">
        <v>386</v>
      </c>
      <c r="B368" s="202" t="n">
        <f aca="false">SUM(B369:B371)</f>
        <v>4410</v>
      </c>
      <c r="C368" s="202" t="n">
        <f aca="false">SUM(C369:C371)</f>
        <v>7702</v>
      </c>
      <c r="D368" s="198" t="n">
        <f aca="false">(C368-B368)/B368</f>
        <v>0.746485260770975</v>
      </c>
      <c r="E368" s="199"/>
      <c r="F368" s="200"/>
      <c r="G368" s="200"/>
      <c r="H368" s="200"/>
      <c r="I368" s="200"/>
      <c r="J368" s="200"/>
    </row>
    <row r="369" customFormat="false" ht="18" hidden="false" customHeight="true" outlineLevel="0" collapsed="false">
      <c r="A369" s="204" t="s">
        <v>387</v>
      </c>
      <c r="B369" s="202" t="n">
        <v>183</v>
      </c>
      <c r="C369" s="202" t="n">
        <v>166</v>
      </c>
      <c r="D369" s="198" t="n">
        <f aca="false">(C369-B369)/B369</f>
        <v>-0.092896174863388</v>
      </c>
      <c r="E369" s="199"/>
      <c r="F369" s="200"/>
      <c r="G369" s="200"/>
      <c r="H369" s="200"/>
      <c r="I369" s="200"/>
      <c r="J369" s="200"/>
    </row>
    <row r="370" customFormat="false" ht="18" hidden="false" customHeight="true" outlineLevel="0" collapsed="false">
      <c r="A370" s="204" t="s">
        <v>388</v>
      </c>
      <c r="B370" s="202" t="n">
        <v>1791</v>
      </c>
      <c r="C370" s="202" t="n">
        <v>1877</v>
      </c>
      <c r="D370" s="198" t="n">
        <f aca="false">(C370-B370)/B370</f>
        <v>0.0480178671133445</v>
      </c>
      <c r="E370" s="199"/>
      <c r="F370" s="200"/>
      <c r="G370" s="200"/>
      <c r="H370" s="200"/>
      <c r="I370" s="200"/>
      <c r="J370" s="200"/>
    </row>
    <row r="371" customFormat="false" ht="18" hidden="false" customHeight="true" outlineLevel="0" collapsed="false">
      <c r="A371" s="204" t="s">
        <v>867</v>
      </c>
      <c r="B371" s="202" t="n">
        <f aca="false">2493-57</f>
        <v>2436</v>
      </c>
      <c r="C371" s="202" t="n">
        <v>5659</v>
      </c>
      <c r="D371" s="198" t="n">
        <f aca="false">(C371-B371)/B371</f>
        <v>1.32307060755337</v>
      </c>
      <c r="E371" s="199"/>
      <c r="F371" s="200"/>
      <c r="G371" s="200"/>
      <c r="H371" s="200"/>
      <c r="I371" s="200"/>
      <c r="J371" s="200"/>
    </row>
    <row r="372" customFormat="false" ht="18" hidden="false" customHeight="true" outlineLevel="0" collapsed="false">
      <c r="A372" s="204" t="s">
        <v>391</v>
      </c>
      <c r="B372" s="202" t="n">
        <f aca="false">SUM(B373)</f>
        <v>314</v>
      </c>
      <c r="C372" s="202" t="n">
        <f aca="false">SUM(C373)</f>
        <v>649</v>
      </c>
      <c r="D372" s="198" t="n">
        <f aca="false">(C372-B372)/B372</f>
        <v>1.06687898089172</v>
      </c>
      <c r="E372" s="199"/>
      <c r="F372" s="200"/>
      <c r="G372" s="200"/>
      <c r="H372" s="200"/>
      <c r="I372" s="200"/>
      <c r="J372" s="200"/>
    </row>
    <row r="373" customFormat="false" ht="18" hidden="false" customHeight="true" outlineLevel="0" collapsed="false">
      <c r="A373" s="204" t="s">
        <v>868</v>
      </c>
      <c r="B373" s="202" t="n">
        <v>314</v>
      </c>
      <c r="C373" s="202" t="n">
        <f aca="false">457+192</f>
        <v>649</v>
      </c>
      <c r="D373" s="198" t="n">
        <f aca="false">(C373-B373)/B373</f>
        <v>1.06687898089172</v>
      </c>
      <c r="E373" s="199"/>
      <c r="F373" s="200"/>
      <c r="G373" s="200"/>
      <c r="H373" s="200"/>
      <c r="I373" s="200"/>
      <c r="J373" s="200"/>
    </row>
    <row r="374" customFormat="false" ht="18" hidden="false" customHeight="true" outlineLevel="0" collapsed="false">
      <c r="A374" s="204" t="s">
        <v>393</v>
      </c>
      <c r="B374" s="202" t="n">
        <f aca="false">SUM(B375:B376)</f>
        <v>33088</v>
      </c>
      <c r="C374" s="202" t="n">
        <f aca="false">SUM(C375:C376)</f>
        <v>13405</v>
      </c>
      <c r="D374" s="198" t="n">
        <f aca="false">(C374-B374)/B374</f>
        <v>-0.594868230174081</v>
      </c>
      <c r="E374" s="199"/>
      <c r="F374" s="200"/>
      <c r="G374" s="200"/>
      <c r="H374" s="200"/>
      <c r="I374" s="200"/>
      <c r="J374" s="200"/>
    </row>
    <row r="375" customFormat="false" ht="18" hidden="false" customHeight="true" outlineLevel="0" collapsed="false">
      <c r="A375" s="204" t="s">
        <v>869</v>
      </c>
      <c r="B375" s="202" t="n">
        <v>12192</v>
      </c>
      <c r="C375" s="202" t="n">
        <v>2263</v>
      </c>
      <c r="D375" s="198" t="n">
        <f aca="false">(C375-B375)/B375</f>
        <v>-0.814386482939633</v>
      </c>
      <c r="E375" s="199"/>
      <c r="F375" s="200"/>
      <c r="G375" s="200"/>
      <c r="H375" s="200"/>
      <c r="I375" s="200"/>
      <c r="J375" s="200"/>
    </row>
    <row r="376" customFormat="false" ht="18" hidden="false" customHeight="true" outlineLevel="0" collapsed="false">
      <c r="A376" s="204" t="s">
        <v>395</v>
      </c>
      <c r="B376" s="202" t="n">
        <f aca="false">21036-140</f>
        <v>20896</v>
      </c>
      <c r="C376" s="202" t="n">
        <f aca="false">11162-20</f>
        <v>11142</v>
      </c>
      <c r="D376" s="198" t="n">
        <f aca="false">(C376-B376)/B376</f>
        <v>-0.466787901990812</v>
      </c>
      <c r="E376" s="199"/>
      <c r="F376" s="200"/>
      <c r="G376" s="200"/>
      <c r="H376" s="200"/>
      <c r="I376" s="200"/>
      <c r="J376" s="200"/>
    </row>
    <row r="377" customFormat="false" ht="18" hidden="false" customHeight="true" outlineLevel="0" collapsed="false">
      <c r="A377" s="204" t="s">
        <v>396</v>
      </c>
      <c r="B377" s="202" t="n">
        <f aca="false">SUM(B378)</f>
        <v>15672</v>
      </c>
      <c r="C377" s="202" t="n">
        <f aca="false">SUM(C378)</f>
        <v>11127</v>
      </c>
      <c r="D377" s="198" t="n">
        <f aca="false">(C377-B377)/B377</f>
        <v>-0.290007656967841</v>
      </c>
      <c r="E377" s="199"/>
      <c r="F377" s="200"/>
      <c r="G377" s="200"/>
      <c r="H377" s="200"/>
      <c r="I377" s="200"/>
      <c r="J377" s="200"/>
    </row>
    <row r="378" customFormat="false" ht="18" hidden="false" customHeight="true" outlineLevel="0" collapsed="false">
      <c r="A378" s="204" t="s">
        <v>397</v>
      </c>
      <c r="B378" s="202" t="n">
        <v>15672</v>
      </c>
      <c r="C378" s="202" t="n">
        <v>11127</v>
      </c>
      <c r="D378" s="198" t="n">
        <f aca="false">(C378-B378)/B378</f>
        <v>-0.290007656967841</v>
      </c>
      <c r="E378" s="199"/>
      <c r="F378" s="200"/>
      <c r="G378" s="200"/>
      <c r="H378" s="200"/>
      <c r="I378" s="200"/>
      <c r="J378" s="200"/>
    </row>
    <row r="379" customFormat="false" ht="18" hidden="false" customHeight="true" outlineLevel="0" collapsed="false">
      <c r="A379" s="204" t="s">
        <v>398</v>
      </c>
      <c r="B379" s="202" t="n">
        <f aca="false">SUM(B380)</f>
        <v>311</v>
      </c>
      <c r="C379" s="202" t="n">
        <f aca="false">SUM(C380)</f>
        <v>320</v>
      </c>
      <c r="D379" s="198" t="n">
        <f aca="false">(C379-B379)/B379</f>
        <v>0.0289389067524116</v>
      </c>
      <c r="E379" s="199"/>
      <c r="F379" s="200"/>
      <c r="G379" s="200"/>
      <c r="H379" s="200"/>
      <c r="I379" s="200"/>
      <c r="J379" s="200"/>
    </row>
    <row r="380" customFormat="false" ht="18" hidden="false" customHeight="true" outlineLevel="0" collapsed="false">
      <c r="A380" s="204" t="s">
        <v>399</v>
      </c>
      <c r="B380" s="202" t="n">
        <v>311</v>
      </c>
      <c r="C380" s="202" t="n">
        <v>320</v>
      </c>
      <c r="D380" s="198" t="n">
        <f aca="false">(C380-B380)/B380</f>
        <v>0.0289389067524116</v>
      </c>
      <c r="E380" s="199"/>
      <c r="F380" s="200"/>
      <c r="G380" s="200"/>
      <c r="H380" s="200"/>
      <c r="I380" s="200"/>
      <c r="J380" s="200"/>
    </row>
    <row r="381" customFormat="false" ht="18" hidden="false" customHeight="true" outlineLevel="0" collapsed="false">
      <c r="A381" s="204" t="s">
        <v>400</v>
      </c>
      <c r="B381" s="202" t="n">
        <v>190</v>
      </c>
      <c r="C381" s="202"/>
      <c r="D381" s="198" t="n">
        <f aca="false">(C381-B381)/B381</f>
        <v>-1</v>
      </c>
      <c r="E381" s="199"/>
      <c r="F381" s="200"/>
      <c r="G381" s="200"/>
      <c r="H381" s="200"/>
      <c r="I381" s="200"/>
      <c r="J381" s="200"/>
    </row>
    <row r="382" customFormat="false" ht="18" hidden="false" customHeight="true" outlineLevel="0" collapsed="false">
      <c r="A382" s="208" t="s">
        <v>870</v>
      </c>
      <c r="B382" s="197" t="n">
        <f aca="false">SUM(B383,B395,B407,B418,B419,B422,B426,B431,B435,B436)</f>
        <v>19042</v>
      </c>
      <c r="C382" s="197" t="n">
        <f aca="false">SUM(C383,C395,C407,C418,C419,C422,C426,C431,C435,C436)</f>
        <v>17852</v>
      </c>
      <c r="D382" s="198" t="n">
        <f aca="false">(C382-B382)/B382</f>
        <v>-0.0624934355634912</v>
      </c>
      <c r="E382" s="199"/>
      <c r="F382" s="200"/>
      <c r="G382" s="200"/>
      <c r="H382" s="200"/>
      <c r="I382" s="200"/>
      <c r="J382" s="200"/>
    </row>
    <row r="383" customFormat="false" ht="18" hidden="false" customHeight="true" outlineLevel="0" collapsed="false">
      <c r="A383" s="204" t="s">
        <v>402</v>
      </c>
      <c r="B383" s="202" t="n">
        <f aca="false">SUM(B384:B394)</f>
        <v>4731</v>
      </c>
      <c r="C383" s="202" t="n">
        <f aca="false">SUM(C384:C394)</f>
        <v>5713</v>
      </c>
      <c r="D383" s="198" t="n">
        <f aca="false">(C383-B383)/B383</f>
        <v>0.207567110547453</v>
      </c>
      <c r="E383" s="199"/>
      <c r="F383" s="200"/>
      <c r="G383" s="200"/>
      <c r="H383" s="200"/>
      <c r="I383" s="200"/>
      <c r="J383" s="200"/>
    </row>
    <row r="384" customFormat="false" ht="18" hidden="false" customHeight="true" outlineLevel="0" collapsed="false">
      <c r="A384" s="204" t="s">
        <v>387</v>
      </c>
      <c r="B384" s="202" t="n">
        <v>187</v>
      </c>
      <c r="C384" s="202" t="n">
        <v>178</v>
      </c>
      <c r="D384" s="198" t="n">
        <f aca="false">(C384-B384)/B384</f>
        <v>-0.0481283422459893</v>
      </c>
      <c r="E384" s="199"/>
      <c r="F384" s="200"/>
      <c r="G384" s="200"/>
      <c r="H384" s="200"/>
      <c r="I384" s="200"/>
      <c r="J384" s="200"/>
    </row>
    <row r="385" customFormat="false" ht="18" hidden="false" customHeight="true" outlineLevel="0" collapsed="false">
      <c r="A385" s="204" t="s">
        <v>403</v>
      </c>
      <c r="B385" s="202" t="n">
        <v>3119</v>
      </c>
      <c r="C385" s="202" t="n">
        <v>4007</v>
      </c>
      <c r="D385" s="198" t="n">
        <f aca="false">(C385-B385)/B385</f>
        <v>0.284706636742546</v>
      </c>
      <c r="E385" s="199"/>
      <c r="F385" s="200"/>
      <c r="G385" s="200"/>
      <c r="H385" s="200"/>
      <c r="I385" s="200"/>
      <c r="J385" s="200"/>
    </row>
    <row r="386" customFormat="false" ht="18" hidden="false" customHeight="true" outlineLevel="0" collapsed="false">
      <c r="A386" s="204" t="s">
        <v>871</v>
      </c>
      <c r="B386" s="202" t="n">
        <v>18</v>
      </c>
      <c r="C386" s="202" t="n">
        <v>33</v>
      </c>
      <c r="D386" s="198" t="n">
        <f aca="false">(C386-B386)/B386</f>
        <v>0.833333333333333</v>
      </c>
      <c r="E386" s="199"/>
      <c r="F386" s="200"/>
      <c r="G386" s="200"/>
      <c r="H386" s="200"/>
      <c r="I386" s="200"/>
      <c r="J386" s="200"/>
    </row>
    <row r="387" customFormat="false" ht="18" hidden="false" customHeight="true" outlineLevel="0" collapsed="false">
      <c r="A387" s="204" t="s">
        <v>405</v>
      </c>
      <c r="B387" s="202" t="n">
        <v>73</v>
      </c>
      <c r="C387" s="202" t="n">
        <v>25</v>
      </c>
      <c r="D387" s="198" t="n">
        <f aca="false">(C387-B387)/B387</f>
        <v>-0.657534246575342</v>
      </c>
      <c r="E387" s="199"/>
      <c r="F387" s="200"/>
      <c r="G387" s="200"/>
      <c r="H387" s="200"/>
      <c r="I387" s="200"/>
      <c r="J387" s="200"/>
    </row>
    <row r="388" customFormat="false" ht="18" hidden="false" customHeight="true" outlineLevel="0" collapsed="false">
      <c r="A388" s="204" t="s">
        <v>408</v>
      </c>
      <c r="B388" s="202" t="n">
        <v>80</v>
      </c>
      <c r="C388" s="202"/>
      <c r="D388" s="198" t="n">
        <f aca="false">(C388-B388)/B388</f>
        <v>-1</v>
      </c>
      <c r="E388" s="199"/>
      <c r="F388" s="200"/>
      <c r="G388" s="200"/>
      <c r="H388" s="200"/>
      <c r="I388" s="200"/>
      <c r="J388" s="200"/>
    </row>
    <row r="389" customFormat="false" ht="18" hidden="false" customHeight="true" outlineLevel="0" collapsed="false">
      <c r="A389" s="204" t="s">
        <v>872</v>
      </c>
      <c r="B389" s="202"/>
      <c r="C389" s="202"/>
      <c r="D389" s="198"/>
      <c r="E389" s="199"/>
      <c r="F389" s="200"/>
      <c r="G389" s="200"/>
      <c r="H389" s="200"/>
      <c r="I389" s="200"/>
      <c r="J389" s="200"/>
    </row>
    <row r="390" customFormat="false" ht="18" hidden="false" customHeight="true" outlineLevel="0" collapsed="false">
      <c r="A390" s="204" t="s">
        <v>873</v>
      </c>
      <c r="B390" s="202" t="n">
        <v>578</v>
      </c>
      <c r="C390" s="202" t="n">
        <v>506</v>
      </c>
      <c r="D390" s="198" t="n">
        <f aca="false">(C390-B390)/B390</f>
        <v>-0.124567474048443</v>
      </c>
      <c r="E390" s="199"/>
      <c r="F390" s="200"/>
      <c r="G390" s="200"/>
      <c r="H390" s="200"/>
      <c r="I390" s="200"/>
      <c r="J390" s="200"/>
    </row>
    <row r="391" customFormat="false" ht="18" hidden="false" customHeight="true" outlineLevel="0" collapsed="false">
      <c r="A391" s="204" t="s">
        <v>874</v>
      </c>
      <c r="B391" s="202" t="n">
        <f aca="false">788-190</f>
        <v>598</v>
      </c>
      <c r="C391" s="202" t="n">
        <v>199</v>
      </c>
      <c r="D391" s="198" t="n">
        <f aca="false">(C391-B391)/B391</f>
        <v>-0.667224080267559</v>
      </c>
      <c r="E391" s="199"/>
      <c r="F391" s="200"/>
      <c r="G391" s="200"/>
      <c r="H391" s="200"/>
      <c r="I391" s="200"/>
      <c r="J391" s="200"/>
    </row>
    <row r="392" customFormat="false" ht="18" hidden="false" customHeight="true" outlineLevel="0" collapsed="false">
      <c r="A392" s="204" t="s">
        <v>875</v>
      </c>
      <c r="B392" s="202"/>
      <c r="C392" s="202"/>
      <c r="D392" s="198"/>
      <c r="E392" s="199"/>
      <c r="F392" s="200"/>
      <c r="G392" s="200"/>
      <c r="H392" s="200"/>
      <c r="I392" s="200"/>
      <c r="J392" s="200"/>
    </row>
    <row r="393" customFormat="false" ht="18" hidden="false" customHeight="true" outlineLevel="0" collapsed="false">
      <c r="A393" s="204" t="s">
        <v>876</v>
      </c>
      <c r="B393" s="202"/>
      <c r="C393" s="202" t="n">
        <v>5</v>
      </c>
      <c r="D393" s="198"/>
      <c r="E393" s="199"/>
      <c r="F393" s="200"/>
      <c r="G393" s="200"/>
      <c r="H393" s="200"/>
      <c r="I393" s="200"/>
      <c r="J393" s="200"/>
    </row>
    <row r="394" customFormat="false" ht="18" hidden="false" customHeight="true" outlineLevel="0" collapsed="false">
      <c r="A394" s="204" t="s">
        <v>877</v>
      </c>
      <c r="B394" s="202" t="n">
        <v>78</v>
      </c>
      <c r="C394" s="202" t="n">
        <v>760</v>
      </c>
      <c r="D394" s="198" t="n">
        <f aca="false">(C394-B394)/B394</f>
        <v>8.74358974358974</v>
      </c>
      <c r="E394" s="199"/>
      <c r="F394" s="200"/>
      <c r="G394" s="200"/>
      <c r="H394" s="200"/>
      <c r="I394" s="200"/>
      <c r="J394" s="200"/>
    </row>
    <row r="395" customFormat="false" ht="18" hidden="false" customHeight="true" outlineLevel="0" collapsed="false">
      <c r="A395" s="204" t="s">
        <v>878</v>
      </c>
      <c r="B395" s="202" t="n">
        <f aca="false">SUM(B396:B406)</f>
        <v>2732</v>
      </c>
      <c r="C395" s="202" t="n">
        <f aca="false">SUM(C396:C406)</f>
        <v>2330</v>
      </c>
      <c r="D395" s="198" t="n">
        <f aca="false">(C395-B395)/B395</f>
        <v>-0.14714494875549</v>
      </c>
      <c r="E395" s="199"/>
      <c r="F395" s="200"/>
      <c r="G395" s="200"/>
      <c r="H395" s="200"/>
      <c r="I395" s="200"/>
      <c r="J395" s="200"/>
    </row>
    <row r="396" customFormat="false" ht="18" hidden="false" customHeight="true" outlineLevel="0" collapsed="false">
      <c r="A396" s="204" t="s">
        <v>387</v>
      </c>
      <c r="B396" s="202" t="n">
        <v>111</v>
      </c>
      <c r="C396" s="202" t="n">
        <v>91</v>
      </c>
      <c r="D396" s="198" t="n">
        <f aca="false">(C396-B396)/B396</f>
        <v>-0.18018018018018</v>
      </c>
      <c r="E396" s="199"/>
      <c r="F396" s="200"/>
      <c r="G396" s="200"/>
      <c r="H396" s="200"/>
      <c r="I396" s="200"/>
      <c r="J396" s="200"/>
    </row>
    <row r="397" customFormat="false" ht="18" hidden="false" customHeight="true" outlineLevel="0" collapsed="false">
      <c r="A397" s="204" t="s">
        <v>879</v>
      </c>
      <c r="B397" s="202" t="n">
        <v>815</v>
      </c>
      <c r="C397" s="202" t="n">
        <v>868</v>
      </c>
      <c r="D397" s="198" t="n">
        <f aca="false">(C397-B397)/B397</f>
        <v>0.0650306748466258</v>
      </c>
      <c r="E397" s="199"/>
      <c r="F397" s="200"/>
      <c r="G397" s="200"/>
      <c r="H397" s="200"/>
      <c r="I397" s="200"/>
      <c r="J397" s="200"/>
    </row>
    <row r="398" customFormat="false" ht="18" hidden="false" customHeight="true" outlineLevel="0" collapsed="false">
      <c r="A398" s="204" t="s">
        <v>880</v>
      </c>
      <c r="B398" s="202" t="n">
        <v>1265</v>
      </c>
      <c r="C398" s="202" t="n">
        <v>629</v>
      </c>
      <c r="D398" s="198" t="n">
        <f aca="false">(C398-B398)/B398</f>
        <v>-0.502766798418972</v>
      </c>
      <c r="E398" s="199"/>
      <c r="F398" s="200"/>
      <c r="G398" s="200"/>
      <c r="H398" s="200"/>
      <c r="I398" s="200"/>
      <c r="J398" s="200"/>
    </row>
    <row r="399" customFormat="false" ht="18" hidden="false" customHeight="true" outlineLevel="0" collapsed="false">
      <c r="A399" s="204" t="s">
        <v>881</v>
      </c>
      <c r="B399" s="202" t="n">
        <v>22</v>
      </c>
      <c r="C399" s="202" t="n">
        <v>31</v>
      </c>
      <c r="D399" s="198" t="n">
        <f aca="false">(C399-B399)/B399</f>
        <v>0.409090909090909</v>
      </c>
      <c r="E399" s="199"/>
      <c r="F399" s="200"/>
      <c r="G399" s="200"/>
      <c r="H399" s="200"/>
      <c r="I399" s="200"/>
      <c r="J399" s="200"/>
    </row>
    <row r="400" customFormat="false" ht="18" hidden="false" customHeight="true" outlineLevel="0" collapsed="false">
      <c r="A400" s="204" t="s">
        <v>882</v>
      </c>
      <c r="B400" s="202" t="n">
        <v>97</v>
      </c>
      <c r="C400" s="202" t="n">
        <v>80</v>
      </c>
      <c r="D400" s="198" t="n">
        <f aca="false">(C400-B400)/B400</f>
        <v>-0.175257731958763</v>
      </c>
      <c r="E400" s="199"/>
      <c r="F400" s="200"/>
      <c r="G400" s="200"/>
      <c r="H400" s="200"/>
      <c r="I400" s="200"/>
      <c r="J400" s="200"/>
    </row>
    <row r="401" customFormat="false" ht="18" hidden="false" customHeight="true" outlineLevel="0" collapsed="false">
      <c r="A401" s="204" t="s">
        <v>883</v>
      </c>
      <c r="B401" s="202"/>
      <c r="C401" s="202" t="n">
        <v>73</v>
      </c>
      <c r="D401" s="198"/>
      <c r="E401" s="199"/>
      <c r="F401" s="200"/>
      <c r="G401" s="200"/>
      <c r="H401" s="200"/>
      <c r="I401" s="200"/>
      <c r="J401" s="200"/>
    </row>
    <row r="402" customFormat="false" ht="18" hidden="false" customHeight="true" outlineLevel="0" collapsed="false">
      <c r="A402" s="204" t="s">
        <v>884</v>
      </c>
      <c r="B402" s="202" t="n">
        <v>159</v>
      </c>
      <c r="C402" s="202" t="n">
        <v>179</v>
      </c>
      <c r="D402" s="198" t="n">
        <f aca="false">(C402-B402)/B402</f>
        <v>0.125786163522013</v>
      </c>
      <c r="E402" s="199"/>
      <c r="F402" s="200"/>
      <c r="G402" s="200"/>
      <c r="H402" s="200"/>
      <c r="I402" s="200"/>
      <c r="J402" s="200"/>
    </row>
    <row r="403" customFormat="false" ht="18" hidden="false" customHeight="true" outlineLevel="0" collapsed="false">
      <c r="A403" s="204" t="s">
        <v>885</v>
      </c>
      <c r="B403" s="202" t="n">
        <v>6</v>
      </c>
      <c r="C403" s="202"/>
      <c r="D403" s="198" t="n">
        <f aca="false">(C403-B403)/B403</f>
        <v>-1</v>
      </c>
      <c r="E403" s="199"/>
      <c r="F403" s="200"/>
      <c r="G403" s="200"/>
      <c r="H403" s="200"/>
      <c r="I403" s="200"/>
      <c r="J403" s="200"/>
    </row>
    <row r="404" customFormat="false" ht="18" hidden="false" customHeight="true" outlineLevel="0" collapsed="false">
      <c r="A404" s="204" t="s">
        <v>886</v>
      </c>
      <c r="B404" s="202"/>
      <c r="C404" s="202"/>
      <c r="D404" s="198"/>
      <c r="E404" s="199"/>
      <c r="F404" s="200"/>
      <c r="G404" s="200"/>
      <c r="H404" s="200"/>
      <c r="I404" s="200"/>
      <c r="J404" s="200"/>
    </row>
    <row r="405" customFormat="false" ht="18" hidden="false" customHeight="true" outlineLevel="0" collapsed="false">
      <c r="A405" s="204" t="s">
        <v>887</v>
      </c>
      <c r="B405" s="202"/>
      <c r="C405" s="202"/>
      <c r="D405" s="198"/>
      <c r="E405" s="199"/>
      <c r="F405" s="200"/>
      <c r="G405" s="200"/>
      <c r="H405" s="200"/>
      <c r="I405" s="200"/>
      <c r="J405" s="200"/>
    </row>
    <row r="406" customFormat="false" ht="18" hidden="false" customHeight="true" outlineLevel="0" collapsed="false">
      <c r="A406" s="204" t="s">
        <v>888</v>
      </c>
      <c r="B406" s="202" t="n">
        <v>257</v>
      </c>
      <c r="C406" s="202" t="n">
        <v>379</v>
      </c>
      <c r="D406" s="198" t="n">
        <f aca="false">(C406-B406)/B406</f>
        <v>0.474708171206226</v>
      </c>
      <c r="E406" s="199"/>
      <c r="F406" s="200"/>
      <c r="G406" s="200"/>
      <c r="H406" s="200"/>
      <c r="I406" s="200"/>
      <c r="J406" s="200"/>
    </row>
    <row r="407" customFormat="false" ht="18" hidden="false" customHeight="true" outlineLevel="0" collapsed="false">
      <c r="A407" s="204" t="s">
        <v>429</v>
      </c>
      <c r="B407" s="202" t="n">
        <f aca="false">SUM(B408:B417)</f>
        <v>2745</v>
      </c>
      <c r="C407" s="202" t="n">
        <f aca="false">SUM(C408:C417)</f>
        <v>3012</v>
      </c>
      <c r="D407" s="198" t="n">
        <f aca="false">(C407-B407)/B407</f>
        <v>0.0972677595628415</v>
      </c>
      <c r="E407" s="199"/>
      <c r="F407" s="200"/>
      <c r="G407" s="200"/>
      <c r="H407" s="200"/>
      <c r="I407" s="200"/>
      <c r="J407" s="200"/>
    </row>
    <row r="408" customFormat="false" ht="18" hidden="false" customHeight="true" outlineLevel="0" collapsed="false">
      <c r="A408" s="204" t="s">
        <v>387</v>
      </c>
      <c r="B408" s="202" t="n">
        <v>88</v>
      </c>
      <c r="C408" s="202" t="n">
        <v>98</v>
      </c>
      <c r="D408" s="198" t="n">
        <f aca="false">(C408-B408)/B408</f>
        <v>0.113636363636364</v>
      </c>
      <c r="E408" s="199"/>
      <c r="F408" s="200"/>
      <c r="G408" s="200"/>
      <c r="H408" s="200"/>
      <c r="I408" s="200"/>
      <c r="J408" s="200"/>
    </row>
    <row r="409" customFormat="false" ht="18" hidden="false" customHeight="true" outlineLevel="0" collapsed="false">
      <c r="A409" s="204" t="s">
        <v>889</v>
      </c>
      <c r="B409" s="202" t="n">
        <v>515</v>
      </c>
      <c r="C409" s="202" t="n">
        <v>486</v>
      </c>
      <c r="D409" s="198" t="n">
        <f aca="false">(C409-B409)/B409</f>
        <v>-0.0563106796116505</v>
      </c>
      <c r="E409" s="199"/>
      <c r="F409" s="200"/>
      <c r="G409" s="200"/>
      <c r="H409" s="200"/>
      <c r="I409" s="200"/>
      <c r="J409" s="200"/>
    </row>
    <row r="410" customFormat="false" ht="18" hidden="false" customHeight="true" outlineLevel="0" collapsed="false">
      <c r="A410" s="204" t="s">
        <v>890</v>
      </c>
      <c r="B410" s="202" t="n">
        <v>121</v>
      </c>
      <c r="C410" s="202" t="n">
        <v>92</v>
      </c>
      <c r="D410" s="198" t="n">
        <f aca="false">(C410-B410)/B410</f>
        <v>-0.239669421487603</v>
      </c>
      <c r="E410" s="199"/>
      <c r="F410" s="200"/>
      <c r="G410" s="200"/>
      <c r="H410" s="200"/>
      <c r="I410" s="200"/>
      <c r="J410" s="200"/>
    </row>
    <row r="411" customFormat="false" ht="18" hidden="false" customHeight="true" outlineLevel="0" collapsed="false">
      <c r="A411" s="204" t="s">
        <v>891</v>
      </c>
      <c r="B411" s="202" t="n">
        <v>69</v>
      </c>
      <c r="C411" s="202" t="n">
        <v>107</v>
      </c>
      <c r="D411" s="198" t="n">
        <f aca="false">(C411-B411)/B411</f>
        <v>0.550724637681159</v>
      </c>
      <c r="E411" s="199"/>
      <c r="F411" s="200"/>
      <c r="G411" s="200"/>
      <c r="H411" s="200"/>
      <c r="I411" s="200"/>
      <c r="J411" s="200"/>
    </row>
    <row r="412" customFormat="false" ht="18" hidden="false" customHeight="true" outlineLevel="0" collapsed="false">
      <c r="A412" s="204" t="s">
        <v>892</v>
      </c>
      <c r="B412" s="202"/>
      <c r="C412" s="202" t="n">
        <v>22</v>
      </c>
      <c r="D412" s="198"/>
      <c r="E412" s="199"/>
      <c r="F412" s="200"/>
      <c r="G412" s="200"/>
      <c r="H412" s="200"/>
      <c r="I412" s="200"/>
      <c r="J412" s="200"/>
    </row>
    <row r="413" customFormat="false" ht="18" hidden="false" customHeight="true" outlineLevel="0" collapsed="false">
      <c r="A413" s="204" t="s">
        <v>893</v>
      </c>
      <c r="B413" s="202" t="n">
        <f aca="false">5</f>
        <v>5</v>
      </c>
      <c r="C413" s="202"/>
      <c r="D413" s="198" t="n">
        <f aca="false">(C413-B413)/B413</f>
        <v>-1</v>
      </c>
      <c r="E413" s="199"/>
      <c r="F413" s="200"/>
      <c r="G413" s="200"/>
      <c r="H413" s="200"/>
      <c r="I413" s="200"/>
      <c r="J413" s="200"/>
    </row>
    <row r="414" customFormat="false" ht="18" hidden="false" customHeight="true" outlineLevel="0" collapsed="false">
      <c r="A414" s="204" t="s">
        <v>439</v>
      </c>
      <c r="B414" s="202" t="n">
        <f aca="false">1554-5</f>
        <v>1549</v>
      </c>
      <c r="C414" s="202" t="n">
        <v>1573</v>
      </c>
      <c r="D414" s="198" t="n">
        <f aca="false">(C414-B414)/B414</f>
        <v>0.0154938670109748</v>
      </c>
      <c r="E414" s="199"/>
      <c r="F414" s="200"/>
      <c r="G414" s="200"/>
      <c r="H414" s="200"/>
      <c r="I414" s="200"/>
      <c r="J414" s="200"/>
    </row>
    <row r="415" customFormat="false" ht="18" hidden="false" customHeight="true" outlineLevel="0" collapsed="false">
      <c r="A415" s="204" t="s">
        <v>894</v>
      </c>
      <c r="B415" s="202"/>
      <c r="C415" s="202" t="n">
        <v>110</v>
      </c>
      <c r="D415" s="198"/>
      <c r="E415" s="199"/>
      <c r="F415" s="200"/>
      <c r="G415" s="200"/>
      <c r="H415" s="200"/>
      <c r="I415" s="200"/>
      <c r="J415" s="200"/>
    </row>
    <row r="416" customFormat="false" ht="18" hidden="false" customHeight="true" outlineLevel="0" collapsed="false">
      <c r="A416" s="204" t="s">
        <v>895</v>
      </c>
      <c r="B416" s="202"/>
      <c r="C416" s="202" t="n">
        <v>200</v>
      </c>
      <c r="D416" s="198"/>
      <c r="E416" s="199"/>
      <c r="F416" s="200"/>
      <c r="G416" s="200"/>
      <c r="H416" s="200"/>
      <c r="I416" s="200"/>
      <c r="J416" s="200"/>
    </row>
    <row r="417" customFormat="false" ht="18" hidden="false" customHeight="true" outlineLevel="0" collapsed="false">
      <c r="A417" s="204" t="s">
        <v>896</v>
      </c>
      <c r="B417" s="202" t="n">
        <f aca="false">585-187</f>
        <v>398</v>
      </c>
      <c r="C417" s="202" t="n">
        <v>324</v>
      </c>
      <c r="D417" s="198" t="n">
        <f aca="false">(C417-B417)/B417</f>
        <v>-0.185929648241206</v>
      </c>
      <c r="E417" s="199"/>
      <c r="F417" s="200"/>
      <c r="G417" s="200"/>
      <c r="H417" s="200"/>
      <c r="I417" s="200"/>
      <c r="J417" s="200"/>
    </row>
    <row r="418" customFormat="false" ht="18" hidden="false" customHeight="true" outlineLevel="0" collapsed="false">
      <c r="A418" s="204" t="s">
        <v>444</v>
      </c>
      <c r="B418" s="202"/>
      <c r="C418" s="202"/>
      <c r="D418" s="198"/>
      <c r="E418" s="199"/>
      <c r="F418" s="200"/>
      <c r="G418" s="200"/>
      <c r="H418" s="200"/>
      <c r="I418" s="200"/>
      <c r="J418" s="200"/>
    </row>
    <row r="419" customFormat="false" ht="18" hidden="false" customHeight="true" outlineLevel="0" collapsed="false">
      <c r="A419" s="204" t="s">
        <v>445</v>
      </c>
      <c r="B419" s="202" t="n">
        <f aca="false">SUM(B420:B421)</f>
        <v>2281</v>
      </c>
      <c r="C419" s="202" t="n">
        <f aca="false">SUM(C420:C421)</f>
        <v>723</v>
      </c>
      <c r="D419" s="198" t="n">
        <f aca="false">(C419-B419)/B419</f>
        <v>-0.683033757124068</v>
      </c>
      <c r="E419" s="199"/>
      <c r="F419" s="200"/>
      <c r="G419" s="200"/>
      <c r="H419" s="200"/>
      <c r="I419" s="200"/>
      <c r="J419" s="200"/>
    </row>
    <row r="420" customFormat="false" ht="18" hidden="false" customHeight="true" outlineLevel="0" collapsed="false">
      <c r="A420" s="204" t="s">
        <v>897</v>
      </c>
      <c r="B420" s="202" t="n">
        <v>67</v>
      </c>
      <c r="C420" s="202" t="n">
        <v>143</v>
      </c>
      <c r="D420" s="198" t="n">
        <f aca="false">(C420-B420)/B420</f>
        <v>1.13432835820896</v>
      </c>
      <c r="E420" s="199"/>
      <c r="F420" s="200"/>
      <c r="G420" s="200"/>
      <c r="H420" s="200"/>
      <c r="I420" s="200"/>
      <c r="J420" s="200"/>
    </row>
    <row r="421" customFormat="false" ht="18" hidden="false" customHeight="true" outlineLevel="0" collapsed="false">
      <c r="A421" s="204" t="s">
        <v>449</v>
      </c>
      <c r="B421" s="202" t="n">
        <v>2214</v>
      </c>
      <c r="C421" s="202" t="n">
        <v>580</v>
      </c>
      <c r="D421" s="198" t="n">
        <f aca="false">(C421-B421)/B421</f>
        <v>-0.73803071364047</v>
      </c>
      <c r="E421" s="199"/>
      <c r="F421" s="200"/>
      <c r="G421" s="200"/>
      <c r="H421" s="200"/>
      <c r="I421" s="200"/>
      <c r="J421" s="200"/>
    </row>
    <row r="422" customFormat="false" ht="18" hidden="false" customHeight="true" outlineLevel="0" collapsed="false">
      <c r="A422" s="204" t="s">
        <v>450</v>
      </c>
      <c r="B422" s="202" t="n">
        <f aca="false">SUM(B423:B425)</f>
        <v>1018</v>
      </c>
      <c r="C422" s="202" t="n">
        <f aca="false">SUM(C423:C425)</f>
        <v>238</v>
      </c>
      <c r="D422" s="198" t="n">
        <f aca="false">(C422-B422)/B422</f>
        <v>-0.766208251473477</v>
      </c>
      <c r="E422" s="199"/>
      <c r="F422" s="200"/>
      <c r="G422" s="200"/>
      <c r="H422" s="200"/>
      <c r="I422" s="200"/>
      <c r="J422" s="200"/>
    </row>
    <row r="423" customFormat="false" ht="18" hidden="false" customHeight="true" outlineLevel="0" collapsed="false">
      <c r="A423" s="204" t="s">
        <v>898</v>
      </c>
      <c r="B423" s="202" t="n">
        <f aca="false">929-11</f>
        <v>918</v>
      </c>
      <c r="C423" s="202" t="n">
        <v>238</v>
      </c>
      <c r="D423" s="198" t="n">
        <f aca="false">(C423-B423)/B423</f>
        <v>-0.740740740740741</v>
      </c>
      <c r="E423" s="199"/>
      <c r="F423" s="200"/>
      <c r="G423" s="200"/>
      <c r="H423" s="200"/>
      <c r="I423" s="200"/>
      <c r="J423" s="200"/>
    </row>
    <row r="424" customFormat="false" ht="18" hidden="false" customHeight="true" outlineLevel="0" collapsed="false">
      <c r="A424" s="204" t="s">
        <v>899</v>
      </c>
      <c r="B424" s="202" t="n">
        <f aca="false">103-3</f>
        <v>100</v>
      </c>
      <c r="C424" s="202"/>
      <c r="D424" s="198" t="n">
        <f aca="false">(C424-B424)/B424</f>
        <v>-1</v>
      </c>
      <c r="E424" s="199"/>
      <c r="F424" s="200"/>
      <c r="G424" s="200"/>
      <c r="H424" s="200"/>
      <c r="I424" s="200"/>
      <c r="J424" s="200"/>
    </row>
    <row r="425" customFormat="false" ht="18" hidden="false" customHeight="true" outlineLevel="0" collapsed="false">
      <c r="A425" s="204" t="s">
        <v>900</v>
      </c>
      <c r="B425" s="202"/>
      <c r="C425" s="202"/>
      <c r="D425" s="198"/>
      <c r="E425" s="199"/>
      <c r="F425" s="200"/>
      <c r="G425" s="200"/>
      <c r="H425" s="200"/>
      <c r="I425" s="200"/>
      <c r="J425" s="200"/>
    </row>
    <row r="426" customFormat="false" ht="18" hidden="false" customHeight="true" outlineLevel="0" collapsed="false">
      <c r="A426" s="204" t="s">
        <v>454</v>
      </c>
      <c r="B426" s="202" t="n">
        <f aca="false">SUM(B427:B430)</f>
        <v>5358</v>
      </c>
      <c r="C426" s="202" t="n">
        <f aca="false">SUM(C427:C430)</f>
        <v>5636</v>
      </c>
      <c r="D426" s="198" t="n">
        <f aca="false">(C426-B426)/B426</f>
        <v>0.0518850317282568</v>
      </c>
      <c r="E426" s="199"/>
      <c r="F426" s="200"/>
      <c r="G426" s="200"/>
      <c r="H426" s="200"/>
      <c r="I426" s="200"/>
      <c r="J426" s="200"/>
    </row>
    <row r="427" customFormat="false" ht="18" hidden="false" customHeight="true" outlineLevel="0" collapsed="false">
      <c r="A427" s="204" t="s">
        <v>901</v>
      </c>
      <c r="B427" s="202" t="n">
        <v>1168</v>
      </c>
      <c r="C427" s="202" t="n">
        <v>792</v>
      </c>
      <c r="D427" s="198" t="n">
        <f aca="false">(C427-B427)/B427</f>
        <v>-0.321917808219178</v>
      </c>
      <c r="E427" s="199"/>
      <c r="F427" s="200"/>
      <c r="G427" s="200"/>
      <c r="H427" s="200"/>
      <c r="I427" s="200"/>
      <c r="J427" s="200"/>
    </row>
    <row r="428" customFormat="false" ht="18" hidden="false" customHeight="true" outlineLevel="0" collapsed="false">
      <c r="A428" s="204" t="s">
        <v>902</v>
      </c>
      <c r="B428" s="202" t="n">
        <f aca="false">4146-203-2+66-129</f>
        <v>3878</v>
      </c>
      <c r="C428" s="202" t="n">
        <v>3540</v>
      </c>
      <c r="D428" s="198" t="n">
        <f aca="false">(C428-B428)/B428</f>
        <v>-0.0871583290355854</v>
      </c>
      <c r="E428" s="199"/>
      <c r="F428" s="200"/>
      <c r="G428" s="200"/>
      <c r="H428" s="200"/>
      <c r="I428" s="200"/>
      <c r="J428" s="200"/>
    </row>
    <row r="429" customFormat="false" ht="18" hidden="false" customHeight="true" outlineLevel="0" collapsed="false">
      <c r="A429" s="204" t="s">
        <v>903</v>
      </c>
      <c r="B429" s="202" t="n">
        <v>312</v>
      </c>
      <c r="C429" s="202" t="n">
        <v>600</v>
      </c>
      <c r="D429" s="198" t="n">
        <f aca="false">(C429-B429)/B429</f>
        <v>0.923076923076923</v>
      </c>
      <c r="E429" s="199"/>
      <c r="F429" s="200"/>
      <c r="G429" s="200"/>
      <c r="H429" s="200"/>
      <c r="I429" s="200"/>
      <c r="J429" s="200"/>
    </row>
    <row r="430" customFormat="false" ht="18" hidden="false" customHeight="true" outlineLevel="0" collapsed="false">
      <c r="A430" s="204" t="s">
        <v>904</v>
      </c>
      <c r="B430" s="202"/>
      <c r="C430" s="202" t="n">
        <v>704</v>
      </c>
      <c r="D430" s="198"/>
      <c r="E430" s="199"/>
      <c r="F430" s="200"/>
      <c r="G430" s="200"/>
      <c r="H430" s="200"/>
      <c r="I430" s="200"/>
      <c r="J430" s="200"/>
    </row>
    <row r="431" customFormat="false" ht="18" hidden="false" customHeight="true" outlineLevel="0" collapsed="false">
      <c r="A431" s="204" t="s">
        <v>905</v>
      </c>
      <c r="B431" s="202" t="n">
        <f aca="false">SUM(B432:B434)</f>
        <v>177</v>
      </c>
      <c r="C431" s="202" t="n">
        <f aca="false">SUM(C432:C434)</f>
        <v>186</v>
      </c>
      <c r="D431" s="198" t="n">
        <f aca="false">(C431-B431)/B431</f>
        <v>0.0508474576271187</v>
      </c>
      <c r="E431" s="199"/>
      <c r="F431" s="200"/>
      <c r="G431" s="200"/>
      <c r="H431" s="200"/>
      <c r="I431" s="200"/>
      <c r="J431" s="200"/>
    </row>
    <row r="432" customFormat="false" ht="18" hidden="false" customHeight="true" outlineLevel="0" collapsed="false">
      <c r="A432" s="204" t="s">
        <v>906</v>
      </c>
      <c r="B432" s="202"/>
      <c r="C432" s="202"/>
      <c r="D432" s="198"/>
      <c r="E432" s="199"/>
      <c r="F432" s="200"/>
      <c r="G432" s="200"/>
      <c r="H432" s="200"/>
      <c r="I432" s="200"/>
      <c r="J432" s="200"/>
    </row>
    <row r="433" customFormat="false" ht="18" hidden="false" customHeight="true" outlineLevel="0" collapsed="false">
      <c r="A433" s="204" t="s">
        <v>907</v>
      </c>
      <c r="B433" s="202" t="n">
        <v>165</v>
      </c>
      <c r="C433" s="202" t="n">
        <v>186</v>
      </c>
      <c r="D433" s="198" t="n">
        <f aca="false">(C433-B433)/B433</f>
        <v>0.127272727272727</v>
      </c>
      <c r="E433" s="199"/>
      <c r="F433" s="200"/>
      <c r="G433" s="200"/>
      <c r="H433" s="200"/>
      <c r="I433" s="200"/>
      <c r="J433" s="200"/>
    </row>
    <row r="434" customFormat="false" ht="18" hidden="false" customHeight="true" outlineLevel="0" collapsed="false">
      <c r="A434" s="204" t="s">
        <v>908</v>
      </c>
      <c r="B434" s="202" t="n">
        <v>12</v>
      </c>
      <c r="C434" s="202"/>
      <c r="D434" s="198" t="n">
        <f aca="false">(C434-B434)/B434</f>
        <v>-1</v>
      </c>
      <c r="E434" s="199"/>
      <c r="F434" s="200"/>
      <c r="G434" s="200"/>
      <c r="H434" s="200"/>
      <c r="I434" s="200"/>
      <c r="J434" s="200"/>
    </row>
    <row r="435" customFormat="false" ht="18" hidden="false" customHeight="true" outlineLevel="0" collapsed="false">
      <c r="A435" s="204" t="s">
        <v>462</v>
      </c>
      <c r="B435" s="202"/>
      <c r="C435" s="202"/>
      <c r="D435" s="198"/>
      <c r="E435" s="199"/>
      <c r="F435" s="200"/>
      <c r="G435" s="200"/>
      <c r="H435" s="200"/>
      <c r="I435" s="200"/>
      <c r="J435" s="200"/>
    </row>
    <row r="436" customFormat="false" ht="18" hidden="false" customHeight="true" outlineLevel="0" collapsed="false">
      <c r="A436" s="204" t="s">
        <v>463</v>
      </c>
      <c r="B436" s="202"/>
      <c r="C436" s="202" t="n">
        <f aca="false">C437</f>
        <v>14</v>
      </c>
      <c r="D436" s="198"/>
      <c r="E436" s="199"/>
      <c r="F436" s="200"/>
      <c r="G436" s="200"/>
      <c r="H436" s="200"/>
      <c r="I436" s="200"/>
      <c r="J436" s="200"/>
    </row>
    <row r="437" customFormat="false" ht="18" hidden="false" customHeight="true" outlineLevel="0" collapsed="false">
      <c r="A437" s="204" t="s">
        <v>909</v>
      </c>
      <c r="B437" s="202"/>
      <c r="C437" s="202" t="n">
        <v>14</v>
      </c>
      <c r="D437" s="198"/>
      <c r="E437" s="199"/>
      <c r="F437" s="200"/>
      <c r="G437" s="200"/>
      <c r="H437" s="200"/>
      <c r="I437" s="200"/>
      <c r="J437" s="200"/>
    </row>
    <row r="438" customFormat="false" ht="18" hidden="false" customHeight="true" outlineLevel="0" collapsed="false">
      <c r="A438" s="196" t="s">
        <v>910</v>
      </c>
      <c r="B438" s="197" t="n">
        <f aca="false">SUM(B439,B443,B444,B445,B449,B450,B452)</f>
        <v>2741</v>
      </c>
      <c r="C438" s="197" t="n">
        <f aca="false">SUM(C439,C443,C444,C445,C449,C450,C452)</f>
        <v>2482</v>
      </c>
      <c r="D438" s="198" t="n">
        <f aca="false">(C438-B438)/B438</f>
        <v>-0.0944910616563298</v>
      </c>
      <c r="E438" s="199"/>
      <c r="F438" s="200"/>
      <c r="G438" s="200"/>
      <c r="H438" s="200"/>
      <c r="I438" s="200"/>
      <c r="J438" s="200"/>
    </row>
    <row r="439" customFormat="false" ht="18" hidden="false" customHeight="true" outlineLevel="0" collapsed="false">
      <c r="A439" s="204" t="s">
        <v>467</v>
      </c>
      <c r="B439" s="202" t="n">
        <f aca="false">SUM(B440:B442)</f>
        <v>2118</v>
      </c>
      <c r="C439" s="202" t="n">
        <f aca="false">SUM(C440:C442)</f>
        <v>2049</v>
      </c>
      <c r="D439" s="198" t="n">
        <f aca="false">(C439-B439)/B439</f>
        <v>-0.0325779036827195</v>
      </c>
      <c r="E439" s="199"/>
      <c r="F439" s="200"/>
      <c r="G439" s="200"/>
      <c r="H439" s="200"/>
      <c r="I439" s="200"/>
      <c r="J439" s="200"/>
    </row>
    <row r="440" customFormat="false" ht="18" hidden="false" customHeight="true" outlineLevel="0" collapsed="false">
      <c r="A440" s="204" t="s">
        <v>387</v>
      </c>
      <c r="B440" s="202" t="n">
        <v>418</v>
      </c>
      <c r="C440" s="202" t="n">
        <v>436</v>
      </c>
      <c r="D440" s="198" t="n">
        <f aca="false">(C440-B440)/B440</f>
        <v>0.0430622009569378</v>
      </c>
      <c r="E440" s="199"/>
      <c r="F440" s="200"/>
      <c r="G440" s="200"/>
      <c r="H440" s="200"/>
      <c r="I440" s="200"/>
      <c r="J440" s="200"/>
    </row>
    <row r="441" customFormat="false" ht="18" hidden="false" customHeight="true" outlineLevel="0" collapsed="false">
      <c r="A441" s="204" t="s">
        <v>911</v>
      </c>
      <c r="B441" s="202" t="n">
        <v>676</v>
      </c>
      <c r="C441" s="202" t="n">
        <v>715</v>
      </c>
      <c r="D441" s="198" t="n">
        <f aca="false">(C441-B441)/B441</f>
        <v>0.0576923076923077</v>
      </c>
      <c r="E441" s="199"/>
      <c r="F441" s="200"/>
      <c r="G441" s="200"/>
      <c r="H441" s="200"/>
      <c r="I441" s="200"/>
      <c r="J441" s="200"/>
    </row>
    <row r="442" customFormat="false" ht="18" hidden="false" customHeight="true" outlineLevel="0" collapsed="false">
      <c r="A442" s="204" t="s">
        <v>471</v>
      </c>
      <c r="B442" s="202" t="n">
        <f aca="false">1003+21</f>
        <v>1024</v>
      </c>
      <c r="C442" s="202" t="n">
        <v>898</v>
      </c>
      <c r="D442" s="198" t="n">
        <f aca="false">(C442-B442)/B442</f>
        <v>-0.123046875</v>
      </c>
      <c r="E442" s="199"/>
      <c r="F442" s="200"/>
      <c r="G442" s="200"/>
      <c r="H442" s="200"/>
      <c r="I442" s="200"/>
      <c r="J442" s="200"/>
    </row>
    <row r="443" customFormat="false" ht="18" hidden="false" customHeight="true" outlineLevel="0" collapsed="false">
      <c r="A443" s="204" t="s">
        <v>472</v>
      </c>
      <c r="B443" s="202"/>
      <c r="C443" s="202"/>
      <c r="D443" s="198"/>
      <c r="E443" s="199"/>
      <c r="F443" s="200"/>
      <c r="G443" s="200"/>
      <c r="H443" s="200"/>
      <c r="I443" s="200"/>
      <c r="J443" s="200"/>
    </row>
    <row r="444" customFormat="false" ht="18" hidden="false" customHeight="true" outlineLevel="0" collapsed="false">
      <c r="A444" s="204" t="s">
        <v>473</v>
      </c>
      <c r="B444" s="202"/>
      <c r="C444" s="202"/>
      <c r="D444" s="198"/>
      <c r="E444" s="199"/>
      <c r="F444" s="200"/>
      <c r="G444" s="200"/>
      <c r="H444" s="200"/>
      <c r="I444" s="200"/>
      <c r="J444" s="200"/>
    </row>
    <row r="445" customFormat="false" ht="18" hidden="false" customHeight="true" outlineLevel="0" collapsed="false">
      <c r="A445" s="204" t="s">
        <v>474</v>
      </c>
      <c r="B445" s="202" t="n">
        <f aca="false">SUM(B446:B448)</f>
        <v>528</v>
      </c>
      <c r="C445" s="202"/>
      <c r="D445" s="198" t="n">
        <f aca="false">(C445-B445)/B445</f>
        <v>-1</v>
      </c>
      <c r="E445" s="199"/>
      <c r="F445" s="200"/>
      <c r="G445" s="200"/>
      <c r="H445" s="200"/>
      <c r="I445" s="200"/>
      <c r="J445" s="200"/>
    </row>
    <row r="446" customFormat="false" ht="18" hidden="false" customHeight="true" outlineLevel="0" collapsed="false">
      <c r="A446" s="204" t="s">
        <v>912</v>
      </c>
      <c r="B446" s="202" t="n">
        <v>79</v>
      </c>
      <c r="C446" s="202"/>
      <c r="D446" s="198" t="n">
        <f aca="false">(C446-B446)/B446</f>
        <v>-1</v>
      </c>
      <c r="E446" s="199"/>
      <c r="F446" s="200"/>
      <c r="G446" s="200"/>
      <c r="H446" s="200"/>
      <c r="I446" s="200"/>
      <c r="J446" s="200"/>
    </row>
    <row r="447" customFormat="false" ht="18" hidden="false" customHeight="true" outlineLevel="0" collapsed="false">
      <c r="A447" s="204" t="s">
        <v>913</v>
      </c>
      <c r="B447" s="202" t="n">
        <v>128</v>
      </c>
      <c r="C447" s="202"/>
      <c r="D447" s="198" t="n">
        <f aca="false">(C447-B447)/B447</f>
        <v>-1</v>
      </c>
      <c r="E447" s="199"/>
      <c r="F447" s="200"/>
      <c r="G447" s="200"/>
      <c r="H447" s="200"/>
      <c r="I447" s="200"/>
      <c r="J447" s="200"/>
    </row>
    <row r="448" customFormat="false" ht="18" hidden="false" customHeight="true" outlineLevel="0" collapsed="false">
      <c r="A448" s="204" t="s">
        <v>914</v>
      </c>
      <c r="B448" s="202" t="n">
        <v>321</v>
      </c>
      <c r="C448" s="202"/>
      <c r="D448" s="198" t="n">
        <f aca="false">(C448-B448)/B448</f>
        <v>-1</v>
      </c>
      <c r="E448" s="199"/>
      <c r="F448" s="200"/>
      <c r="G448" s="200"/>
      <c r="H448" s="200"/>
      <c r="I448" s="200"/>
      <c r="J448" s="200"/>
    </row>
    <row r="449" customFormat="false" ht="18" hidden="false" customHeight="true" outlineLevel="0" collapsed="false">
      <c r="A449" s="204" t="s">
        <v>478</v>
      </c>
      <c r="B449" s="202" t="n">
        <v>26</v>
      </c>
      <c r="C449" s="202" t="n">
        <v>28</v>
      </c>
      <c r="D449" s="198" t="n">
        <f aca="false">(C449-B449)/B449</f>
        <v>0.0769230769230769</v>
      </c>
      <c r="E449" s="199"/>
      <c r="F449" s="200"/>
      <c r="G449" s="200"/>
      <c r="H449" s="200"/>
      <c r="I449" s="200"/>
      <c r="J449" s="200"/>
    </row>
    <row r="450" customFormat="false" ht="18" hidden="false" customHeight="true" outlineLevel="0" collapsed="false">
      <c r="A450" s="204" t="s">
        <v>480</v>
      </c>
      <c r="B450" s="202" t="n">
        <f aca="false">SUM(B451)</f>
        <v>69</v>
      </c>
      <c r="C450" s="202" t="n">
        <f aca="false">SUM(C451)</f>
        <v>405</v>
      </c>
      <c r="D450" s="198" t="n">
        <f aca="false">(C450-B450)/B450</f>
        <v>4.86956521739131</v>
      </c>
      <c r="E450" s="199"/>
      <c r="F450" s="200"/>
      <c r="G450" s="200"/>
      <c r="H450" s="200"/>
      <c r="I450" s="200"/>
      <c r="J450" s="200"/>
    </row>
    <row r="451" customFormat="false" ht="18" hidden="false" customHeight="true" outlineLevel="0" collapsed="false">
      <c r="A451" s="204" t="s">
        <v>915</v>
      </c>
      <c r="B451" s="202" t="n">
        <v>69</v>
      </c>
      <c r="C451" s="202" t="n">
        <v>405</v>
      </c>
      <c r="D451" s="198" t="n">
        <f aca="false">(C451-B451)/B451</f>
        <v>4.86956521739131</v>
      </c>
      <c r="E451" s="199"/>
      <c r="F451" s="200"/>
      <c r="G451" s="200"/>
      <c r="H451" s="200"/>
      <c r="I451" s="200"/>
      <c r="J451" s="200"/>
    </row>
    <row r="452" customFormat="false" ht="18" hidden="false" customHeight="true" outlineLevel="0" collapsed="false">
      <c r="A452" s="204" t="s">
        <v>482</v>
      </c>
      <c r="B452" s="202"/>
      <c r="C452" s="202"/>
      <c r="D452" s="198"/>
      <c r="E452" s="199"/>
      <c r="F452" s="200"/>
      <c r="G452" s="200"/>
      <c r="H452" s="200"/>
      <c r="I452" s="200"/>
      <c r="J452" s="200"/>
    </row>
    <row r="453" customFormat="false" ht="18" hidden="false" customHeight="true" outlineLevel="0" collapsed="false">
      <c r="A453" s="206" t="s">
        <v>916</v>
      </c>
      <c r="B453" s="197" t="n">
        <f aca="false">SUM(B454,B455,B456,B457,B460,B463,B464,B468)</f>
        <v>5406</v>
      </c>
      <c r="C453" s="197" t="n">
        <f aca="false">SUM(C454,C455,C456,C457,C460,C463,C464,C468)</f>
        <v>950</v>
      </c>
      <c r="D453" s="198" t="n">
        <f aca="false">(C453-B453)/B453</f>
        <v>-0.824269330373659</v>
      </c>
      <c r="E453" s="199"/>
      <c r="F453" s="200"/>
      <c r="G453" s="200"/>
      <c r="H453" s="200"/>
      <c r="I453" s="200"/>
      <c r="J453" s="200"/>
    </row>
    <row r="454" customFormat="false" ht="18" hidden="false" customHeight="true" outlineLevel="0" collapsed="false">
      <c r="A454" s="204" t="s">
        <v>484</v>
      </c>
      <c r="B454" s="202"/>
      <c r="C454" s="202"/>
      <c r="D454" s="198"/>
      <c r="E454" s="199"/>
      <c r="F454" s="200"/>
      <c r="G454" s="200"/>
      <c r="H454" s="200"/>
      <c r="I454" s="200"/>
      <c r="J454" s="200"/>
    </row>
    <row r="455" customFormat="false" ht="18" hidden="false" customHeight="true" outlineLevel="0" collapsed="false">
      <c r="A455" s="204" t="s">
        <v>485</v>
      </c>
      <c r="B455" s="202"/>
      <c r="C455" s="202"/>
      <c r="D455" s="198"/>
      <c r="E455" s="199"/>
      <c r="F455" s="200"/>
      <c r="G455" s="200"/>
      <c r="H455" s="200"/>
      <c r="I455" s="200"/>
      <c r="J455" s="200"/>
    </row>
    <row r="456" customFormat="false" ht="18" hidden="false" customHeight="true" outlineLevel="0" collapsed="false">
      <c r="A456" s="204" t="s">
        <v>487</v>
      </c>
      <c r="B456" s="202"/>
      <c r="C456" s="202"/>
      <c r="D456" s="198"/>
      <c r="E456" s="199"/>
      <c r="F456" s="200"/>
      <c r="G456" s="200"/>
      <c r="H456" s="200"/>
      <c r="I456" s="200"/>
      <c r="J456" s="200"/>
    </row>
    <row r="457" customFormat="false" ht="18" hidden="false" customHeight="true" outlineLevel="0" collapsed="false">
      <c r="A457" s="204" t="s">
        <v>488</v>
      </c>
      <c r="B457" s="202" t="n">
        <f aca="false">SUM(B458:B459)</f>
        <v>477</v>
      </c>
      <c r="C457" s="202" t="n">
        <f aca="false">SUM(C458:C459)</f>
        <v>495</v>
      </c>
      <c r="D457" s="198" t="n">
        <f aca="false">(C457-B457)/B457</f>
        <v>0.0377358490566038</v>
      </c>
      <c r="E457" s="199"/>
      <c r="F457" s="200"/>
      <c r="G457" s="200"/>
      <c r="H457" s="200"/>
      <c r="I457" s="200"/>
      <c r="J457" s="200"/>
    </row>
    <row r="458" customFormat="false" ht="18" hidden="false" customHeight="true" outlineLevel="0" collapsed="false">
      <c r="A458" s="204" t="s">
        <v>387</v>
      </c>
      <c r="B458" s="202" t="n">
        <v>202</v>
      </c>
      <c r="C458" s="202" t="n">
        <v>252</v>
      </c>
      <c r="D458" s="198" t="n">
        <f aca="false">(C458-B458)/B458</f>
        <v>0.247524752475248</v>
      </c>
      <c r="E458" s="199"/>
      <c r="F458" s="200"/>
      <c r="G458" s="200"/>
      <c r="H458" s="200"/>
      <c r="I458" s="200"/>
      <c r="J458" s="200"/>
    </row>
    <row r="459" customFormat="false" ht="18" hidden="false" customHeight="true" outlineLevel="0" collapsed="false">
      <c r="A459" s="204" t="s">
        <v>491</v>
      </c>
      <c r="B459" s="202" t="n">
        <v>275</v>
      </c>
      <c r="C459" s="202" t="n">
        <v>243</v>
      </c>
      <c r="D459" s="198" t="n">
        <f aca="false">(C459-B459)/B459</f>
        <v>-0.116363636363636</v>
      </c>
      <c r="E459" s="199"/>
      <c r="F459" s="200"/>
      <c r="G459" s="200"/>
      <c r="H459" s="200"/>
      <c r="I459" s="200"/>
      <c r="J459" s="200"/>
    </row>
    <row r="460" customFormat="false" ht="18" hidden="false" customHeight="true" outlineLevel="0" collapsed="false">
      <c r="A460" s="204" t="s">
        <v>492</v>
      </c>
      <c r="B460" s="202" t="n">
        <f aca="false">SUM(B461:B462)</f>
        <v>4428</v>
      </c>
      <c r="C460" s="202"/>
      <c r="D460" s="198" t="n">
        <f aca="false">(C460-B460)/B460</f>
        <v>-1</v>
      </c>
      <c r="E460" s="199"/>
      <c r="F460" s="200"/>
      <c r="G460" s="200"/>
      <c r="H460" s="200"/>
      <c r="I460" s="200"/>
      <c r="J460" s="200"/>
    </row>
    <row r="461" customFormat="false" ht="18" hidden="false" customHeight="true" outlineLevel="0" collapsed="false">
      <c r="A461" s="204" t="s">
        <v>387</v>
      </c>
      <c r="B461" s="202" t="n">
        <v>121</v>
      </c>
      <c r="C461" s="202"/>
      <c r="D461" s="198" t="n">
        <f aca="false">(C461-B461)/B461</f>
        <v>-1</v>
      </c>
      <c r="E461" s="199"/>
      <c r="F461" s="200"/>
      <c r="G461" s="200"/>
      <c r="H461" s="200"/>
      <c r="I461" s="200"/>
      <c r="J461" s="200"/>
    </row>
    <row r="462" customFormat="false" ht="18" hidden="false" customHeight="true" outlineLevel="0" collapsed="false">
      <c r="A462" s="204" t="s">
        <v>493</v>
      </c>
      <c r="B462" s="202" t="n">
        <f aca="false">4563-256</f>
        <v>4307</v>
      </c>
      <c r="C462" s="202"/>
      <c r="D462" s="198" t="n">
        <f aca="false">(C462-B462)/B462</f>
        <v>-1</v>
      </c>
      <c r="E462" s="199"/>
      <c r="F462" s="200"/>
      <c r="G462" s="200"/>
      <c r="H462" s="200"/>
      <c r="I462" s="200"/>
      <c r="J462" s="200"/>
    </row>
    <row r="463" customFormat="false" ht="18" hidden="false" customHeight="true" outlineLevel="0" collapsed="false">
      <c r="A463" s="204" t="s">
        <v>494</v>
      </c>
      <c r="B463" s="202"/>
      <c r="C463" s="202"/>
      <c r="D463" s="198"/>
      <c r="E463" s="199"/>
      <c r="F463" s="200"/>
      <c r="G463" s="200"/>
      <c r="H463" s="200"/>
      <c r="I463" s="200"/>
      <c r="J463" s="200"/>
    </row>
    <row r="464" customFormat="false" ht="18" hidden="false" customHeight="true" outlineLevel="0" collapsed="false">
      <c r="A464" s="204" t="s">
        <v>495</v>
      </c>
      <c r="B464" s="202" t="n">
        <f aca="false">SUM(B465:B467)</f>
        <v>501</v>
      </c>
      <c r="C464" s="202" t="n">
        <f aca="false">SUM(C465:C467)</f>
        <v>455</v>
      </c>
      <c r="D464" s="198" t="n">
        <f aca="false">(C464-B464)/B464</f>
        <v>-0.0918163672654691</v>
      </c>
      <c r="E464" s="199"/>
      <c r="F464" s="200"/>
      <c r="G464" s="200"/>
      <c r="H464" s="200"/>
      <c r="I464" s="200"/>
      <c r="J464" s="200"/>
    </row>
    <row r="465" customFormat="false" ht="18" hidden="false" customHeight="true" outlineLevel="0" collapsed="false">
      <c r="A465" s="204" t="s">
        <v>387</v>
      </c>
      <c r="B465" s="202"/>
      <c r="C465" s="202" t="n">
        <v>80</v>
      </c>
      <c r="D465" s="198"/>
      <c r="E465" s="199"/>
      <c r="F465" s="200"/>
      <c r="G465" s="200"/>
      <c r="H465" s="200"/>
      <c r="I465" s="200"/>
      <c r="J465" s="200"/>
    </row>
    <row r="466" customFormat="false" ht="18" hidden="false" customHeight="true" outlineLevel="0" collapsed="false">
      <c r="A466" s="204" t="s">
        <v>917</v>
      </c>
      <c r="B466" s="202"/>
      <c r="C466" s="202"/>
      <c r="D466" s="198"/>
      <c r="E466" s="199"/>
      <c r="F466" s="200"/>
      <c r="G466" s="200"/>
      <c r="H466" s="200"/>
      <c r="I466" s="200"/>
      <c r="J466" s="200"/>
    </row>
    <row r="467" customFormat="false" ht="18" hidden="false" customHeight="true" outlineLevel="0" collapsed="false">
      <c r="A467" s="204" t="s">
        <v>497</v>
      </c>
      <c r="B467" s="202" t="n">
        <v>501</v>
      </c>
      <c r="C467" s="202" t="n">
        <v>375</v>
      </c>
      <c r="D467" s="198" t="n">
        <f aca="false">(C467-B467)/B467</f>
        <v>-0.251497005988024</v>
      </c>
      <c r="E467" s="199"/>
      <c r="F467" s="200"/>
      <c r="G467" s="200"/>
      <c r="H467" s="200"/>
      <c r="I467" s="200"/>
      <c r="J467" s="200"/>
    </row>
    <row r="468" customFormat="false" ht="18" hidden="false" customHeight="true" outlineLevel="0" collapsed="false">
      <c r="A468" s="204" t="s">
        <v>498</v>
      </c>
      <c r="B468" s="202"/>
      <c r="C468" s="202"/>
      <c r="D468" s="198"/>
      <c r="E468" s="199"/>
      <c r="F468" s="200"/>
      <c r="G468" s="200"/>
      <c r="H468" s="200"/>
      <c r="I468" s="200"/>
      <c r="J468" s="200"/>
    </row>
    <row r="469" customFormat="false" ht="18" hidden="false" customHeight="true" outlineLevel="0" collapsed="false">
      <c r="A469" s="206" t="s">
        <v>918</v>
      </c>
      <c r="B469" s="197" t="n">
        <f aca="false">SUM(B470,B474,B478,)</f>
        <v>7734</v>
      </c>
      <c r="C469" s="197" t="n">
        <f aca="false">SUM(C470,C477,C474,C478,)</f>
        <v>713</v>
      </c>
      <c r="D469" s="198" t="n">
        <f aca="false">(C469-B469)/B469</f>
        <v>-0.907809671580036</v>
      </c>
      <c r="E469" s="199"/>
      <c r="F469" s="200"/>
      <c r="G469" s="200"/>
      <c r="H469" s="200"/>
      <c r="I469" s="200"/>
      <c r="J469" s="200"/>
    </row>
    <row r="470" customFormat="false" ht="18" hidden="false" customHeight="true" outlineLevel="0" collapsed="false">
      <c r="A470" s="204" t="s">
        <v>501</v>
      </c>
      <c r="B470" s="202" t="n">
        <f aca="false">SUM(B471:B473)</f>
        <v>7672</v>
      </c>
      <c r="C470" s="202" t="n">
        <f aca="false">SUM(C471:C473)</f>
        <v>688</v>
      </c>
      <c r="D470" s="198" t="n">
        <f aca="false">(C470-B470)/B470</f>
        <v>-0.910323253388947</v>
      </c>
      <c r="E470" s="199"/>
      <c r="F470" s="200"/>
      <c r="G470" s="200"/>
      <c r="H470" s="200"/>
      <c r="I470" s="200"/>
      <c r="J470" s="200"/>
    </row>
    <row r="471" customFormat="false" ht="18" hidden="false" customHeight="true" outlineLevel="0" collapsed="false">
      <c r="A471" s="204" t="s">
        <v>387</v>
      </c>
      <c r="B471" s="202" t="n">
        <v>521</v>
      </c>
      <c r="C471" s="202" t="n">
        <v>104</v>
      </c>
      <c r="D471" s="198" t="n">
        <f aca="false">(C471-B471)/B471</f>
        <v>-0.800383877159309</v>
      </c>
      <c r="E471" s="199"/>
      <c r="F471" s="200"/>
      <c r="G471" s="200"/>
      <c r="H471" s="200"/>
      <c r="I471" s="200"/>
      <c r="J471" s="200"/>
    </row>
    <row r="472" customFormat="false" ht="18" hidden="false" customHeight="true" outlineLevel="0" collapsed="false">
      <c r="A472" s="204" t="s">
        <v>403</v>
      </c>
      <c r="B472" s="202" t="n">
        <v>407</v>
      </c>
      <c r="C472" s="202" t="n">
        <v>474</v>
      </c>
      <c r="D472" s="198" t="n">
        <f aca="false">(C472-B472)/B472</f>
        <v>0.164619164619165</v>
      </c>
      <c r="E472" s="199"/>
      <c r="F472" s="200"/>
      <c r="G472" s="200"/>
      <c r="H472" s="200"/>
      <c r="I472" s="200"/>
      <c r="J472" s="200"/>
    </row>
    <row r="473" customFormat="false" ht="18" hidden="false" customHeight="true" outlineLevel="0" collapsed="false">
      <c r="A473" s="204" t="s">
        <v>919</v>
      </c>
      <c r="B473" s="202" t="n">
        <v>6744</v>
      </c>
      <c r="C473" s="202" t="n">
        <v>110</v>
      </c>
      <c r="D473" s="198" t="n">
        <f aca="false">(C473-B473)/B473</f>
        <v>-0.983689205219454</v>
      </c>
      <c r="E473" s="199"/>
      <c r="F473" s="200"/>
      <c r="G473" s="200"/>
      <c r="H473" s="200"/>
      <c r="I473" s="200"/>
      <c r="J473" s="200"/>
    </row>
    <row r="474" customFormat="false" ht="18" hidden="false" customHeight="true" outlineLevel="0" collapsed="false">
      <c r="A474" s="204" t="s">
        <v>504</v>
      </c>
      <c r="B474" s="202" t="n">
        <f aca="false">SUM(B475:B476)</f>
        <v>62</v>
      </c>
      <c r="C474" s="202"/>
      <c r="D474" s="198" t="n">
        <f aca="false">(C474-B474)/B474</f>
        <v>-1</v>
      </c>
      <c r="E474" s="199"/>
      <c r="F474" s="200"/>
      <c r="G474" s="200"/>
      <c r="H474" s="200"/>
      <c r="I474" s="200"/>
      <c r="J474" s="200"/>
    </row>
    <row r="475" customFormat="false" ht="18" hidden="false" customHeight="true" outlineLevel="0" collapsed="false">
      <c r="A475" s="204" t="s">
        <v>505</v>
      </c>
      <c r="B475" s="202" t="n">
        <v>50</v>
      </c>
      <c r="C475" s="202"/>
      <c r="D475" s="198" t="n">
        <f aca="false">(C475-B475)/B475</f>
        <v>-1</v>
      </c>
      <c r="E475" s="199"/>
      <c r="F475" s="200"/>
      <c r="G475" s="200"/>
      <c r="H475" s="200"/>
      <c r="I475" s="200"/>
      <c r="J475" s="200"/>
    </row>
    <row r="476" customFormat="false" ht="18" hidden="false" customHeight="true" outlineLevel="0" collapsed="false">
      <c r="A476" s="204" t="s">
        <v>920</v>
      </c>
      <c r="B476" s="202" t="n">
        <v>12</v>
      </c>
      <c r="C476" s="202"/>
      <c r="D476" s="198" t="n">
        <f aca="false">(C476-B476)/B476</f>
        <v>-1</v>
      </c>
      <c r="E476" s="199"/>
      <c r="F476" s="200"/>
      <c r="G476" s="200"/>
      <c r="H476" s="200"/>
      <c r="I476" s="200"/>
      <c r="J476" s="200"/>
    </row>
    <row r="477" customFormat="false" ht="18" hidden="false" customHeight="true" outlineLevel="0" collapsed="false">
      <c r="A477" s="204" t="s">
        <v>921</v>
      </c>
      <c r="B477" s="202"/>
      <c r="C477" s="202" t="n">
        <v>25</v>
      </c>
      <c r="D477" s="198"/>
      <c r="E477" s="199"/>
      <c r="F477" s="200"/>
      <c r="G477" s="200"/>
      <c r="H477" s="200"/>
      <c r="I477" s="200"/>
      <c r="J477" s="200"/>
    </row>
    <row r="478" customFormat="false" ht="18" hidden="false" customHeight="true" outlineLevel="0" collapsed="false">
      <c r="A478" s="204" t="s">
        <v>922</v>
      </c>
      <c r="B478" s="202"/>
      <c r="C478" s="202"/>
      <c r="D478" s="198"/>
      <c r="E478" s="199"/>
      <c r="F478" s="200"/>
      <c r="G478" s="200"/>
      <c r="H478" s="200"/>
      <c r="I478" s="200"/>
      <c r="J478" s="200"/>
    </row>
    <row r="479" customFormat="false" ht="18" hidden="false" customHeight="true" outlineLevel="0" collapsed="false">
      <c r="A479" s="206" t="s">
        <v>511</v>
      </c>
      <c r="B479" s="197"/>
      <c r="C479" s="197"/>
      <c r="D479" s="198"/>
      <c r="E479" s="199"/>
      <c r="F479" s="200"/>
      <c r="G479" s="200"/>
      <c r="H479" s="200"/>
      <c r="I479" s="200"/>
      <c r="J479" s="200"/>
    </row>
    <row r="480" customFormat="false" ht="18" hidden="false" customHeight="true" outlineLevel="0" collapsed="false">
      <c r="A480" s="204" t="s">
        <v>512</v>
      </c>
      <c r="B480" s="197"/>
      <c r="C480" s="197"/>
      <c r="D480" s="198"/>
      <c r="E480" s="199"/>
      <c r="F480" s="200"/>
      <c r="G480" s="200"/>
      <c r="H480" s="200"/>
      <c r="I480" s="200"/>
      <c r="J480" s="200"/>
    </row>
    <row r="481" customFormat="false" ht="18" hidden="false" customHeight="true" outlineLevel="0" collapsed="false">
      <c r="A481" s="204" t="s">
        <v>513</v>
      </c>
      <c r="B481" s="197"/>
      <c r="C481" s="197"/>
      <c r="D481" s="198"/>
      <c r="E481" s="199"/>
      <c r="F481" s="200"/>
      <c r="G481" s="200"/>
      <c r="H481" s="200"/>
      <c r="I481" s="200"/>
      <c r="J481" s="200"/>
    </row>
    <row r="482" customFormat="false" ht="18" hidden="false" customHeight="true" outlineLevel="0" collapsed="false">
      <c r="A482" s="204" t="s">
        <v>514</v>
      </c>
      <c r="B482" s="197"/>
      <c r="C482" s="197"/>
      <c r="D482" s="198"/>
      <c r="E482" s="199"/>
      <c r="F482" s="200"/>
      <c r="G482" s="200"/>
      <c r="H482" s="200"/>
      <c r="I482" s="200"/>
      <c r="J482" s="200"/>
    </row>
    <row r="483" customFormat="false" ht="18" hidden="false" customHeight="true" outlineLevel="0" collapsed="false">
      <c r="A483" s="206" t="s">
        <v>515</v>
      </c>
      <c r="B483" s="197"/>
      <c r="C483" s="197"/>
      <c r="D483" s="198"/>
      <c r="E483" s="199"/>
      <c r="F483" s="200"/>
      <c r="G483" s="200"/>
      <c r="H483" s="200"/>
      <c r="I483" s="200"/>
      <c r="J483" s="200"/>
    </row>
    <row r="484" customFormat="false" ht="18" hidden="false" customHeight="true" outlineLevel="0" collapsed="false">
      <c r="A484" s="204" t="s">
        <v>516</v>
      </c>
      <c r="B484" s="202"/>
      <c r="C484" s="202"/>
      <c r="D484" s="198"/>
      <c r="E484" s="199"/>
      <c r="F484" s="200"/>
      <c r="G484" s="200"/>
      <c r="H484" s="200"/>
      <c r="I484" s="200"/>
      <c r="J484" s="200"/>
    </row>
    <row r="485" customFormat="false" ht="18" hidden="false" customHeight="true" outlineLevel="0" collapsed="false">
      <c r="A485" s="205" t="s">
        <v>923</v>
      </c>
      <c r="B485" s="197" t="n">
        <f aca="false">SUM(B486,B492,B493,B494,B496)</f>
        <v>6392</v>
      </c>
      <c r="C485" s="197" t="n">
        <f aca="false">SUM(C486,C492,C493,C494,C496)</f>
        <v>2595</v>
      </c>
      <c r="D485" s="198" t="n">
        <f aca="false">(C485-B485)/B485</f>
        <v>-0.594023779724656</v>
      </c>
      <c r="E485" s="199"/>
      <c r="F485" s="200"/>
      <c r="G485" s="200"/>
      <c r="H485" s="200"/>
      <c r="I485" s="200"/>
      <c r="J485" s="200"/>
    </row>
    <row r="486" customFormat="false" ht="18" hidden="false" customHeight="true" outlineLevel="0" collapsed="false">
      <c r="A486" s="204" t="s">
        <v>924</v>
      </c>
      <c r="B486" s="202" t="n">
        <f aca="false">SUM(B487:B491)</f>
        <v>6094</v>
      </c>
      <c r="C486" s="202" t="n">
        <f aca="false">SUM(C487:C491)</f>
        <v>2562</v>
      </c>
      <c r="D486" s="198" t="n">
        <f aca="false">(C486-B486)/B486</f>
        <v>-0.579586478503446</v>
      </c>
      <c r="E486" s="199"/>
      <c r="F486" s="200"/>
      <c r="G486" s="200"/>
      <c r="H486" s="200"/>
      <c r="I486" s="200"/>
      <c r="J486" s="200"/>
    </row>
    <row r="487" customFormat="false" ht="18" hidden="false" customHeight="true" outlineLevel="0" collapsed="false">
      <c r="A487" s="204" t="s">
        <v>387</v>
      </c>
      <c r="B487" s="202" t="n">
        <v>170</v>
      </c>
      <c r="C487" s="202" t="n">
        <v>161</v>
      </c>
      <c r="D487" s="198" t="n">
        <f aca="false">(C487-B487)/B487</f>
        <v>-0.0529411764705882</v>
      </c>
      <c r="E487" s="199"/>
      <c r="F487" s="200"/>
      <c r="G487" s="200"/>
      <c r="H487" s="200"/>
      <c r="I487" s="200"/>
      <c r="J487" s="200"/>
    </row>
    <row r="488" customFormat="false" ht="18" hidden="false" customHeight="true" outlineLevel="0" collapsed="false">
      <c r="A488" s="204" t="s">
        <v>925</v>
      </c>
      <c r="B488" s="202" t="n">
        <v>2008</v>
      </c>
      <c r="C488" s="202"/>
      <c r="D488" s="198" t="n">
        <f aca="false">(C488-B488)/B488</f>
        <v>-1</v>
      </c>
      <c r="E488" s="199"/>
      <c r="F488" s="200"/>
      <c r="G488" s="200"/>
      <c r="H488" s="200"/>
      <c r="I488" s="200"/>
      <c r="J488" s="200"/>
    </row>
    <row r="489" customFormat="false" ht="18" hidden="false" customHeight="true" outlineLevel="0" collapsed="false">
      <c r="A489" s="204" t="s">
        <v>520</v>
      </c>
      <c r="B489" s="202" t="n">
        <v>1666</v>
      </c>
      <c r="C489" s="202"/>
      <c r="D489" s="198" t="n">
        <f aca="false">(C489-B489)/B489</f>
        <v>-1</v>
      </c>
      <c r="E489" s="205" t="s">
        <v>738</v>
      </c>
      <c r="F489" s="200"/>
      <c r="G489" s="200"/>
      <c r="H489" s="200"/>
      <c r="I489" s="200"/>
      <c r="J489" s="200"/>
    </row>
    <row r="490" customFormat="false" ht="18" hidden="false" customHeight="true" outlineLevel="0" collapsed="false">
      <c r="A490" s="204" t="s">
        <v>403</v>
      </c>
      <c r="B490" s="202" t="n">
        <v>1989</v>
      </c>
      <c r="C490" s="202" t="n">
        <v>2296</v>
      </c>
      <c r="D490" s="198" t="n">
        <f aca="false">(C490-B490)/B490</f>
        <v>0.154348919054801</v>
      </c>
      <c r="E490" s="199"/>
      <c r="F490" s="200"/>
      <c r="G490" s="200"/>
      <c r="H490" s="200"/>
      <c r="I490" s="200"/>
      <c r="J490" s="200"/>
    </row>
    <row r="491" customFormat="false" ht="18" hidden="false" customHeight="true" outlineLevel="0" collapsed="false">
      <c r="A491" s="204" t="s">
        <v>926</v>
      </c>
      <c r="B491" s="202" t="n">
        <v>261</v>
      </c>
      <c r="C491" s="202" t="n">
        <v>105</v>
      </c>
      <c r="D491" s="198" t="n">
        <f aca="false">(C491-B491)/B491</f>
        <v>-0.597701149425287</v>
      </c>
      <c r="E491" s="199"/>
      <c r="F491" s="200"/>
      <c r="G491" s="200"/>
      <c r="H491" s="200"/>
      <c r="I491" s="200"/>
      <c r="J491" s="200"/>
    </row>
    <row r="492" customFormat="false" ht="18" hidden="false" customHeight="true" outlineLevel="0" collapsed="false">
      <c r="A492" s="204" t="s">
        <v>523</v>
      </c>
      <c r="B492" s="202"/>
      <c r="C492" s="202"/>
      <c r="D492" s="198"/>
      <c r="E492" s="199"/>
      <c r="F492" s="200"/>
      <c r="G492" s="200"/>
      <c r="H492" s="200"/>
      <c r="I492" s="200"/>
      <c r="J492" s="200"/>
    </row>
    <row r="493" customFormat="false" ht="18" hidden="false" customHeight="true" outlineLevel="0" collapsed="false">
      <c r="A493" s="204" t="s">
        <v>524</v>
      </c>
      <c r="B493" s="202" t="n">
        <v>100</v>
      </c>
      <c r="C493" s="202"/>
      <c r="D493" s="198" t="n">
        <f aca="false">(C493-B493)/B493</f>
        <v>-1</v>
      </c>
      <c r="E493" s="199"/>
      <c r="F493" s="200"/>
      <c r="G493" s="200"/>
      <c r="H493" s="200"/>
      <c r="I493" s="200"/>
      <c r="J493" s="200"/>
    </row>
    <row r="494" customFormat="false" ht="18" hidden="false" customHeight="true" outlineLevel="0" collapsed="false">
      <c r="A494" s="204" t="s">
        <v>525</v>
      </c>
      <c r="B494" s="202" t="n">
        <f aca="false">SUM(B495)</f>
        <v>152</v>
      </c>
      <c r="C494" s="202"/>
      <c r="D494" s="198" t="n">
        <f aca="false">(C494-B494)/B494</f>
        <v>-1</v>
      </c>
      <c r="E494" s="205" t="s">
        <v>738</v>
      </c>
      <c r="F494" s="200"/>
      <c r="G494" s="200"/>
      <c r="H494" s="200"/>
      <c r="I494" s="200"/>
      <c r="J494" s="200"/>
    </row>
    <row r="495" customFormat="false" ht="18" hidden="false" customHeight="true" outlineLevel="0" collapsed="false">
      <c r="A495" s="204" t="s">
        <v>927</v>
      </c>
      <c r="B495" s="202" t="n">
        <v>152</v>
      </c>
      <c r="C495" s="202"/>
      <c r="D495" s="198" t="n">
        <f aca="false">(C495-B495)/B495</f>
        <v>-1</v>
      </c>
      <c r="E495" s="199"/>
      <c r="F495" s="200"/>
      <c r="G495" s="200"/>
      <c r="H495" s="200"/>
      <c r="I495" s="200"/>
      <c r="J495" s="200"/>
    </row>
    <row r="496" customFormat="false" ht="18" hidden="false" customHeight="true" outlineLevel="0" collapsed="false">
      <c r="A496" s="204" t="s">
        <v>527</v>
      </c>
      <c r="B496" s="202" t="n">
        <f aca="false">SUM(B497:B498)</f>
        <v>46</v>
      </c>
      <c r="C496" s="202" t="n">
        <f aca="false">SUM(C497:C498)</f>
        <v>33</v>
      </c>
      <c r="D496" s="198" t="n">
        <f aca="false">(C496-B496)/B496</f>
        <v>-0.282608695652174</v>
      </c>
      <c r="E496" s="199"/>
      <c r="F496" s="200"/>
      <c r="G496" s="200"/>
      <c r="H496" s="200"/>
      <c r="I496" s="200"/>
      <c r="J496" s="200"/>
    </row>
    <row r="497" customFormat="false" ht="18" hidden="false" customHeight="true" outlineLevel="0" collapsed="false">
      <c r="A497" s="204" t="s">
        <v>528</v>
      </c>
      <c r="B497" s="202" t="n">
        <v>3</v>
      </c>
      <c r="C497" s="202"/>
      <c r="D497" s="198" t="n">
        <f aca="false">(C497-B497)/B497</f>
        <v>-1</v>
      </c>
      <c r="E497" s="199"/>
      <c r="F497" s="200"/>
      <c r="G497" s="200"/>
      <c r="H497" s="200"/>
      <c r="I497" s="200"/>
      <c r="J497" s="200"/>
    </row>
    <row r="498" customFormat="false" ht="18" hidden="false" customHeight="true" outlineLevel="0" collapsed="false">
      <c r="A498" s="204" t="s">
        <v>529</v>
      </c>
      <c r="B498" s="202" t="n">
        <v>43</v>
      </c>
      <c r="C498" s="202" t="n">
        <v>33</v>
      </c>
      <c r="D498" s="198" t="n">
        <f aca="false">(C498-B498)/B498</f>
        <v>-0.232558139534884</v>
      </c>
      <c r="E498" s="199"/>
      <c r="F498" s="200"/>
      <c r="G498" s="200"/>
      <c r="H498" s="200"/>
      <c r="I498" s="200"/>
      <c r="J498" s="200"/>
    </row>
    <row r="499" customFormat="false" ht="18" hidden="false" customHeight="true" outlineLevel="0" collapsed="false">
      <c r="A499" s="206" t="s">
        <v>531</v>
      </c>
      <c r="B499" s="197" t="n">
        <f aca="false">SUM(B500,B506,B508)</f>
        <v>10519</v>
      </c>
      <c r="C499" s="197" t="n">
        <f aca="false">SUM(C500,C506,C508)</f>
        <v>13049</v>
      </c>
      <c r="D499" s="198" t="n">
        <f aca="false">(C499-B499)/B499</f>
        <v>0.240517159425801</v>
      </c>
      <c r="E499" s="199"/>
      <c r="F499" s="200"/>
      <c r="G499" s="200"/>
      <c r="H499" s="200"/>
      <c r="I499" s="200"/>
      <c r="J499" s="200"/>
    </row>
    <row r="500" customFormat="false" ht="18" hidden="false" customHeight="true" outlineLevel="0" collapsed="false">
      <c r="A500" s="204" t="s">
        <v>928</v>
      </c>
      <c r="B500" s="202" t="n">
        <f aca="false">SUM(B501:B505)</f>
        <v>2909</v>
      </c>
      <c r="C500" s="202" t="n">
        <f aca="false">SUM(C501:C505)</f>
        <v>4940</v>
      </c>
      <c r="D500" s="198" t="n">
        <f aca="false">(C500-B500)/B500</f>
        <v>0.698178068064627</v>
      </c>
      <c r="E500" s="199"/>
      <c r="F500" s="200"/>
      <c r="G500" s="200"/>
      <c r="H500" s="200"/>
      <c r="I500" s="200"/>
      <c r="J500" s="200"/>
    </row>
    <row r="501" customFormat="false" ht="18" hidden="false" customHeight="true" outlineLevel="0" collapsed="false">
      <c r="A501" s="204" t="s">
        <v>929</v>
      </c>
      <c r="B501" s="202" t="n">
        <v>269</v>
      </c>
      <c r="C501" s="202"/>
      <c r="D501" s="198" t="n">
        <f aca="false">(C501-B501)/B501</f>
        <v>-1</v>
      </c>
      <c r="E501" s="199"/>
      <c r="F501" s="200"/>
      <c r="G501" s="200"/>
      <c r="H501" s="200"/>
      <c r="I501" s="200"/>
      <c r="J501" s="200"/>
    </row>
    <row r="502" customFormat="false" ht="18" hidden="false" customHeight="true" outlineLevel="0" collapsed="false">
      <c r="A502" s="204" t="s">
        <v>930</v>
      </c>
      <c r="B502" s="202" t="n">
        <v>241</v>
      </c>
      <c r="C502" s="202"/>
      <c r="D502" s="198" t="n">
        <f aca="false">(C502-B502)/B502</f>
        <v>-1</v>
      </c>
      <c r="E502" s="199"/>
      <c r="F502" s="200"/>
      <c r="G502" s="200"/>
      <c r="H502" s="200"/>
      <c r="I502" s="200"/>
      <c r="J502" s="200"/>
    </row>
    <row r="503" customFormat="false" ht="18" hidden="false" customHeight="true" outlineLevel="0" collapsed="false">
      <c r="A503" s="204" t="s">
        <v>931</v>
      </c>
      <c r="B503" s="202" t="n">
        <f aca="false">1356-187</f>
        <v>1169</v>
      </c>
      <c r="C503" s="202" t="n">
        <v>1050</v>
      </c>
      <c r="D503" s="198" t="n">
        <f aca="false">(C503-B503)/B503</f>
        <v>-0.101796407185629</v>
      </c>
      <c r="E503" s="199"/>
      <c r="F503" s="200"/>
      <c r="G503" s="200"/>
      <c r="H503" s="200"/>
      <c r="I503" s="200"/>
      <c r="J503" s="200"/>
    </row>
    <row r="504" customFormat="false" ht="18" hidden="false" customHeight="true" outlineLevel="0" collapsed="false">
      <c r="A504" s="204" t="s">
        <v>932</v>
      </c>
      <c r="B504" s="202" t="n">
        <v>5</v>
      </c>
      <c r="C504" s="202" t="n">
        <v>6</v>
      </c>
      <c r="D504" s="198" t="n">
        <f aca="false">(C504-B504)/B504</f>
        <v>0.2</v>
      </c>
      <c r="E504" s="199"/>
      <c r="F504" s="200"/>
      <c r="G504" s="200"/>
      <c r="H504" s="200"/>
      <c r="I504" s="200"/>
      <c r="J504" s="200"/>
    </row>
    <row r="505" customFormat="false" ht="18" hidden="false" customHeight="true" outlineLevel="0" collapsed="false">
      <c r="A505" s="204" t="s">
        <v>933</v>
      </c>
      <c r="B505" s="202" t="n">
        <v>1225</v>
      </c>
      <c r="C505" s="202" t="n">
        <v>3884</v>
      </c>
      <c r="D505" s="198" t="n">
        <f aca="false">(C505-B505)/B505</f>
        <v>2.17061224489796</v>
      </c>
      <c r="E505" s="199"/>
      <c r="F505" s="200"/>
      <c r="G505" s="200"/>
      <c r="H505" s="200"/>
      <c r="I505" s="200"/>
      <c r="J505" s="200"/>
    </row>
    <row r="506" customFormat="false" ht="18" hidden="false" customHeight="true" outlineLevel="0" collapsed="false">
      <c r="A506" s="204" t="s">
        <v>539</v>
      </c>
      <c r="B506" s="202" t="n">
        <f aca="false">SUM(B507)</f>
        <v>7173</v>
      </c>
      <c r="C506" s="202" t="n">
        <f aca="false">SUM(C507)</f>
        <v>7724</v>
      </c>
      <c r="D506" s="198" t="n">
        <f aca="false">(C506-B506)/B506</f>
        <v>0.0768158371671546</v>
      </c>
      <c r="E506" s="199"/>
      <c r="F506" s="200"/>
      <c r="G506" s="200"/>
      <c r="H506" s="200"/>
      <c r="I506" s="200"/>
      <c r="J506" s="200"/>
    </row>
    <row r="507" customFormat="false" ht="18" hidden="false" customHeight="true" outlineLevel="0" collapsed="false">
      <c r="A507" s="204" t="s">
        <v>934</v>
      </c>
      <c r="B507" s="202" t="n">
        <f aca="false">7159+14</f>
        <v>7173</v>
      </c>
      <c r="C507" s="202" t="n">
        <v>7724</v>
      </c>
      <c r="D507" s="198" t="n">
        <f aca="false">(C507-B507)/B507</f>
        <v>0.0768158371671546</v>
      </c>
      <c r="E507" s="199"/>
      <c r="F507" s="200"/>
      <c r="G507" s="200"/>
      <c r="H507" s="200"/>
      <c r="I507" s="200"/>
      <c r="J507" s="200"/>
    </row>
    <row r="508" customFormat="false" ht="18" hidden="false" customHeight="true" outlineLevel="0" collapsed="false">
      <c r="A508" s="204" t="s">
        <v>541</v>
      </c>
      <c r="B508" s="202" t="n">
        <f aca="false">SUM(B509:B510)</f>
        <v>437</v>
      </c>
      <c r="C508" s="202" t="n">
        <f aca="false">SUM(C509:C510)</f>
        <v>385</v>
      </c>
      <c r="D508" s="198" t="n">
        <f aca="false">(C508-B508)/B508</f>
        <v>-0.118993135011442</v>
      </c>
      <c r="E508" s="199"/>
      <c r="F508" s="200"/>
      <c r="G508" s="200"/>
      <c r="H508" s="200"/>
      <c r="I508" s="200"/>
      <c r="J508" s="200"/>
    </row>
    <row r="509" customFormat="false" ht="18" hidden="false" customHeight="true" outlineLevel="0" collapsed="false">
      <c r="A509" s="204" t="s">
        <v>935</v>
      </c>
      <c r="B509" s="202" t="n">
        <v>415</v>
      </c>
      <c r="C509" s="202" t="n">
        <v>377</v>
      </c>
      <c r="D509" s="198" t="n">
        <f aca="false">(C509-B509)/B509</f>
        <v>-0.091566265060241</v>
      </c>
      <c r="E509" s="199"/>
      <c r="F509" s="200"/>
      <c r="G509" s="200"/>
      <c r="H509" s="200"/>
      <c r="I509" s="200"/>
      <c r="J509" s="200"/>
    </row>
    <row r="510" customFormat="false" ht="18" hidden="false" customHeight="true" outlineLevel="0" collapsed="false">
      <c r="A510" s="204" t="s">
        <v>936</v>
      </c>
      <c r="B510" s="202" t="n">
        <v>22</v>
      </c>
      <c r="C510" s="202" t="n">
        <v>8</v>
      </c>
      <c r="D510" s="198" t="n">
        <f aca="false">(C510-B510)/B510</f>
        <v>-0.636363636363636</v>
      </c>
      <c r="E510" s="199"/>
      <c r="F510" s="200"/>
      <c r="G510" s="200"/>
      <c r="H510" s="200"/>
      <c r="I510" s="200"/>
      <c r="J510" s="200"/>
    </row>
    <row r="511" customFormat="false" ht="18" hidden="false" customHeight="true" outlineLevel="0" collapsed="false">
      <c r="A511" s="209" t="s">
        <v>544</v>
      </c>
      <c r="B511" s="197" t="n">
        <f aca="false">SUM(B512,B515,B517,B519,)</f>
        <v>257</v>
      </c>
      <c r="C511" s="197" t="n">
        <f aca="false">SUM(C512,C515,C517,C519,)</f>
        <v>260</v>
      </c>
      <c r="D511" s="198" t="n">
        <f aca="false">(C511-B511)/B511</f>
        <v>0.0116731517509728</v>
      </c>
      <c r="E511" s="199"/>
      <c r="F511" s="200"/>
      <c r="G511" s="200"/>
      <c r="H511" s="200"/>
      <c r="I511" s="200"/>
      <c r="J511" s="200"/>
    </row>
    <row r="512" customFormat="false" ht="18" hidden="false" customHeight="true" outlineLevel="0" collapsed="false">
      <c r="A512" s="204" t="s">
        <v>545</v>
      </c>
      <c r="B512" s="202" t="n">
        <f aca="false">SUM(B514)</f>
        <v>195</v>
      </c>
      <c r="C512" s="202" t="n">
        <f aca="false">SUM(C513:C514)</f>
        <v>195</v>
      </c>
      <c r="D512" s="198"/>
      <c r="E512" s="199"/>
      <c r="F512" s="200"/>
      <c r="G512" s="200"/>
      <c r="H512" s="200"/>
      <c r="I512" s="200"/>
      <c r="J512" s="200"/>
    </row>
    <row r="513" customFormat="false" ht="18" hidden="false" customHeight="true" outlineLevel="0" collapsed="false">
      <c r="A513" s="204" t="s">
        <v>387</v>
      </c>
      <c r="B513" s="202"/>
      <c r="C513" s="202" t="n">
        <v>65</v>
      </c>
      <c r="D513" s="198"/>
      <c r="E513" s="199"/>
      <c r="F513" s="200"/>
      <c r="G513" s="200"/>
      <c r="H513" s="200"/>
      <c r="I513" s="200"/>
      <c r="J513" s="200"/>
    </row>
    <row r="514" customFormat="false" ht="18" hidden="false" customHeight="true" outlineLevel="0" collapsed="false">
      <c r="A514" s="204" t="s">
        <v>403</v>
      </c>
      <c r="B514" s="202" t="n">
        <v>195</v>
      </c>
      <c r="C514" s="202" t="n">
        <v>130</v>
      </c>
      <c r="D514" s="198" t="n">
        <f aca="false">(C514-B514)/B514</f>
        <v>-0.333333333333333</v>
      </c>
      <c r="E514" s="199"/>
      <c r="F514" s="200"/>
      <c r="G514" s="200"/>
      <c r="H514" s="200"/>
      <c r="I514" s="200"/>
      <c r="J514" s="200"/>
    </row>
    <row r="515" customFormat="false" ht="18" hidden="false" customHeight="true" outlineLevel="0" collapsed="false">
      <c r="A515" s="204" t="s">
        <v>548</v>
      </c>
      <c r="B515" s="202" t="n">
        <f aca="false">SUM(B516)</f>
        <v>62</v>
      </c>
      <c r="C515" s="202" t="n">
        <f aca="false">SUM(C516)</f>
        <v>65</v>
      </c>
      <c r="D515" s="198" t="n">
        <f aca="false">(C515-B515)/B515</f>
        <v>0.0483870967741936</v>
      </c>
      <c r="E515" s="199"/>
      <c r="F515" s="200"/>
      <c r="G515" s="200"/>
      <c r="H515" s="200"/>
      <c r="I515" s="200"/>
      <c r="J515" s="200"/>
    </row>
    <row r="516" customFormat="false" ht="18" hidden="false" customHeight="true" outlineLevel="0" collapsed="false">
      <c r="A516" s="204" t="s">
        <v>403</v>
      </c>
      <c r="B516" s="202" t="n">
        <v>62</v>
      </c>
      <c r="C516" s="202" t="n">
        <v>65</v>
      </c>
      <c r="D516" s="198" t="n">
        <f aca="false">(C516-B516)/B516</f>
        <v>0.0483870967741936</v>
      </c>
      <c r="E516" s="199"/>
      <c r="F516" s="200"/>
      <c r="G516" s="200"/>
      <c r="H516" s="200"/>
      <c r="I516" s="200"/>
      <c r="J516" s="200"/>
    </row>
    <row r="517" customFormat="false" ht="18" hidden="false" customHeight="true" outlineLevel="0" collapsed="false">
      <c r="A517" s="204" t="s">
        <v>550</v>
      </c>
      <c r="B517" s="202"/>
      <c r="C517" s="202"/>
      <c r="D517" s="198"/>
      <c r="E517" s="199"/>
      <c r="F517" s="200"/>
      <c r="G517" s="200"/>
      <c r="H517" s="200"/>
      <c r="I517" s="200"/>
      <c r="J517" s="200"/>
    </row>
    <row r="518" customFormat="false" ht="18" hidden="false" customHeight="true" outlineLevel="0" collapsed="false">
      <c r="A518" s="204" t="s">
        <v>551</v>
      </c>
      <c r="B518" s="202"/>
      <c r="C518" s="202"/>
      <c r="D518" s="198"/>
      <c r="E518" s="199"/>
      <c r="F518" s="200"/>
      <c r="G518" s="200"/>
      <c r="H518" s="200"/>
      <c r="I518" s="200"/>
      <c r="J518" s="200"/>
    </row>
    <row r="519" customFormat="false" ht="18" hidden="false" customHeight="true" outlineLevel="0" collapsed="false">
      <c r="A519" s="204" t="s">
        <v>552</v>
      </c>
      <c r="B519" s="202"/>
      <c r="C519" s="202"/>
      <c r="D519" s="198"/>
      <c r="E519" s="199"/>
      <c r="F519" s="200"/>
      <c r="G519" s="200"/>
      <c r="H519" s="200"/>
      <c r="I519" s="200"/>
      <c r="J519" s="200"/>
    </row>
    <row r="520" customFormat="false" ht="18" hidden="false" customHeight="true" outlineLevel="0" collapsed="false">
      <c r="A520" s="204" t="s">
        <v>937</v>
      </c>
      <c r="B520" s="202"/>
      <c r="C520" s="202" t="n">
        <f aca="false">C521+C526+C530+C532</f>
        <v>6517</v>
      </c>
      <c r="D520" s="198"/>
      <c r="E520" s="205" t="s">
        <v>938</v>
      </c>
      <c r="F520" s="200"/>
      <c r="G520" s="200"/>
      <c r="H520" s="200"/>
      <c r="I520" s="200"/>
      <c r="J520" s="200"/>
    </row>
    <row r="521" customFormat="false" ht="18" hidden="false" customHeight="true" outlineLevel="0" collapsed="false">
      <c r="A521" s="204" t="s">
        <v>939</v>
      </c>
      <c r="B521" s="202"/>
      <c r="C521" s="202" t="n">
        <f aca="false">SUM(C522:C525)</f>
        <v>5088</v>
      </c>
      <c r="D521" s="198"/>
      <c r="E521" s="199"/>
      <c r="F521" s="200"/>
      <c r="G521" s="200"/>
      <c r="H521" s="200"/>
      <c r="I521" s="200"/>
      <c r="J521" s="200"/>
    </row>
    <row r="522" customFormat="false" ht="18" hidden="false" customHeight="true" outlineLevel="0" collapsed="false">
      <c r="A522" s="204" t="s">
        <v>940</v>
      </c>
      <c r="B522" s="202"/>
      <c r="C522" s="202" t="n">
        <v>1980</v>
      </c>
      <c r="D522" s="198"/>
      <c r="E522" s="199"/>
      <c r="F522" s="200"/>
      <c r="G522" s="200"/>
      <c r="H522" s="200"/>
      <c r="I522" s="200"/>
      <c r="J522" s="200"/>
    </row>
    <row r="523" customFormat="false" ht="18" hidden="false" customHeight="true" outlineLevel="0" collapsed="false">
      <c r="A523" s="204" t="s">
        <v>941</v>
      </c>
      <c r="B523" s="202"/>
      <c r="C523" s="202" t="n">
        <v>709</v>
      </c>
      <c r="D523" s="198"/>
      <c r="E523" s="199"/>
      <c r="F523" s="200"/>
      <c r="G523" s="200"/>
      <c r="H523" s="200"/>
      <c r="I523" s="200"/>
      <c r="J523" s="200"/>
    </row>
    <row r="524" customFormat="false" ht="18" hidden="false" customHeight="true" outlineLevel="0" collapsed="false">
      <c r="A524" s="204" t="s">
        <v>403</v>
      </c>
      <c r="B524" s="202"/>
      <c r="C524" s="202" t="n">
        <v>1180</v>
      </c>
      <c r="D524" s="198"/>
      <c r="E524" s="199"/>
      <c r="F524" s="200"/>
      <c r="G524" s="200"/>
      <c r="H524" s="200"/>
      <c r="I524" s="200"/>
      <c r="J524" s="200"/>
    </row>
    <row r="525" customFormat="false" ht="18" hidden="false" customHeight="true" outlineLevel="0" collapsed="false">
      <c r="A525" s="204" t="s">
        <v>942</v>
      </c>
      <c r="B525" s="202"/>
      <c r="C525" s="202" t="n">
        <v>1219</v>
      </c>
      <c r="D525" s="198"/>
      <c r="E525" s="199"/>
      <c r="F525" s="200"/>
      <c r="G525" s="200"/>
      <c r="H525" s="200"/>
      <c r="I525" s="200"/>
      <c r="J525" s="200"/>
    </row>
    <row r="526" customFormat="false" ht="18" hidden="false" customHeight="true" outlineLevel="0" collapsed="false">
      <c r="A526" s="204" t="s">
        <v>943</v>
      </c>
      <c r="B526" s="202"/>
      <c r="C526" s="202" t="n">
        <f aca="false">SUM(C527:C529)</f>
        <v>1090</v>
      </c>
      <c r="D526" s="198"/>
      <c r="E526" s="199"/>
      <c r="F526" s="200"/>
      <c r="G526" s="200"/>
      <c r="H526" s="200"/>
      <c r="I526" s="200"/>
      <c r="J526" s="200"/>
    </row>
    <row r="527" customFormat="false" ht="18" hidden="false" customHeight="true" outlineLevel="0" collapsed="false">
      <c r="A527" s="204" t="s">
        <v>416</v>
      </c>
      <c r="B527" s="202"/>
      <c r="C527" s="202" t="n">
        <v>344</v>
      </c>
      <c r="D527" s="198"/>
      <c r="E527" s="199"/>
      <c r="F527" s="200"/>
      <c r="G527" s="200"/>
      <c r="H527" s="200"/>
      <c r="I527" s="200"/>
      <c r="J527" s="200"/>
    </row>
    <row r="528" customFormat="false" ht="18" hidden="false" customHeight="true" outlineLevel="0" collapsed="false">
      <c r="A528" s="204" t="s">
        <v>944</v>
      </c>
      <c r="B528" s="202"/>
      <c r="C528" s="202" t="n">
        <v>206</v>
      </c>
      <c r="D528" s="198"/>
      <c r="E528" s="199"/>
      <c r="F528" s="200"/>
      <c r="G528" s="200"/>
      <c r="H528" s="200"/>
      <c r="I528" s="200"/>
      <c r="J528" s="200"/>
    </row>
    <row r="529" customFormat="false" ht="18" hidden="false" customHeight="true" outlineLevel="0" collapsed="false">
      <c r="A529" s="204" t="s">
        <v>945</v>
      </c>
      <c r="B529" s="202"/>
      <c r="C529" s="202" t="n">
        <v>540</v>
      </c>
      <c r="D529" s="198"/>
      <c r="E529" s="199"/>
      <c r="F529" s="200"/>
      <c r="G529" s="200"/>
      <c r="H529" s="200"/>
      <c r="I529" s="200"/>
      <c r="J529" s="200"/>
    </row>
    <row r="530" customFormat="false" ht="18" hidden="false" customHeight="true" outlineLevel="0" collapsed="false">
      <c r="A530" s="204" t="s">
        <v>525</v>
      </c>
      <c r="B530" s="202"/>
      <c r="C530" s="202" t="n">
        <f aca="false">C531</f>
        <v>165</v>
      </c>
      <c r="D530" s="198"/>
      <c r="E530" s="199"/>
      <c r="F530" s="200"/>
      <c r="G530" s="200"/>
      <c r="H530" s="200"/>
      <c r="I530" s="200"/>
      <c r="J530" s="200"/>
    </row>
    <row r="531" customFormat="false" ht="18" hidden="false" customHeight="true" outlineLevel="0" collapsed="false">
      <c r="A531" s="204" t="s">
        <v>946</v>
      </c>
      <c r="B531" s="202"/>
      <c r="C531" s="202" t="n">
        <v>165</v>
      </c>
      <c r="D531" s="198"/>
      <c r="E531" s="199"/>
      <c r="F531" s="200"/>
      <c r="G531" s="200"/>
      <c r="H531" s="200"/>
      <c r="I531" s="200"/>
      <c r="J531" s="200"/>
    </row>
    <row r="532" customFormat="false" ht="18" hidden="false" customHeight="true" outlineLevel="0" collapsed="false">
      <c r="A532" s="204" t="s">
        <v>947</v>
      </c>
      <c r="B532" s="202"/>
      <c r="C532" s="202" t="n">
        <f aca="false">C533</f>
        <v>174</v>
      </c>
      <c r="D532" s="198"/>
      <c r="E532" s="199"/>
      <c r="F532" s="200"/>
      <c r="G532" s="200"/>
      <c r="H532" s="200"/>
      <c r="I532" s="200"/>
      <c r="J532" s="200"/>
    </row>
    <row r="533" customFormat="false" ht="18" hidden="false" customHeight="true" outlineLevel="0" collapsed="false">
      <c r="A533" s="204" t="s">
        <v>948</v>
      </c>
      <c r="B533" s="202"/>
      <c r="C533" s="202" t="n">
        <v>174</v>
      </c>
      <c r="D533" s="198"/>
      <c r="E533" s="199"/>
      <c r="F533" s="200"/>
      <c r="G533" s="200"/>
      <c r="H533" s="200"/>
      <c r="I533" s="200"/>
      <c r="J533" s="200"/>
    </row>
    <row r="534" customFormat="false" ht="18" hidden="false" customHeight="true" outlineLevel="0" collapsed="false">
      <c r="A534" s="210" t="s">
        <v>949</v>
      </c>
      <c r="B534" s="96" t="n">
        <v>4000</v>
      </c>
      <c r="C534" s="96" t="n">
        <v>4000</v>
      </c>
      <c r="D534" s="198"/>
      <c r="E534" s="199"/>
      <c r="F534" s="200"/>
      <c r="G534" s="200"/>
      <c r="H534" s="200"/>
      <c r="I534" s="200"/>
      <c r="J534" s="200"/>
    </row>
    <row r="535" customFormat="false" ht="18" hidden="false" customHeight="true" outlineLevel="0" collapsed="false">
      <c r="A535" s="206" t="s">
        <v>950</v>
      </c>
      <c r="B535" s="96" t="n">
        <f aca="false">B536+B537</f>
        <v>8518</v>
      </c>
      <c r="C535" s="96" t="n">
        <f aca="false">C536+C537</f>
        <v>20</v>
      </c>
      <c r="D535" s="198" t="n">
        <f aca="false">(C535-B535)/B535</f>
        <v>-0.997652030993191</v>
      </c>
      <c r="E535" s="199"/>
      <c r="F535" s="200"/>
      <c r="G535" s="200"/>
      <c r="H535" s="200"/>
      <c r="I535" s="200"/>
      <c r="J535" s="200"/>
    </row>
    <row r="536" customFormat="false" ht="18" hidden="false" customHeight="true" outlineLevel="0" collapsed="false">
      <c r="A536" s="206" t="s">
        <v>554</v>
      </c>
      <c r="B536" s="96" t="n">
        <f aca="false">8049+400</f>
        <v>8449</v>
      </c>
      <c r="C536" s="96"/>
      <c r="D536" s="198" t="n">
        <f aca="false">(C536-B536)/B536</f>
        <v>-1</v>
      </c>
      <c r="E536" s="199"/>
      <c r="F536" s="200"/>
      <c r="G536" s="200"/>
      <c r="H536" s="200"/>
      <c r="I536" s="200"/>
      <c r="J536" s="200"/>
    </row>
    <row r="537" customFormat="false" ht="18" hidden="false" customHeight="true" outlineLevel="0" collapsed="false">
      <c r="A537" s="204" t="s">
        <v>555</v>
      </c>
      <c r="B537" s="96" t="n">
        <f aca="false">469-400</f>
        <v>69</v>
      </c>
      <c r="C537" s="96" t="n">
        <v>20</v>
      </c>
      <c r="D537" s="198" t="n">
        <f aca="false">(C537-B537)/B537</f>
        <v>-0.710144927536232</v>
      </c>
      <c r="E537" s="199"/>
      <c r="F537" s="200"/>
      <c r="G537" s="200"/>
      <c r="H537" s="200"/>
      <c r="I537" s="200"/>
      <c r="J537" s="200"/>
    </row>
    <row r="538" customFormat="false" ht="18" hidden="false" customHeight="true" outlineLevel="0" collapsed="false">
      <c r="A538" s="206" t="s">
        <v>951</v>
      </c>
      <c r="B538" s="96" t="n">
        <f aca="false">B539</f>
        <v>8267</v>
      </c>
      <c r="C538" s="96" t="n">
        <f aca="false">C539</f>
        <v>9590</v>
      </c>
      <c r="D538" s="198" t="n">
        <f aca="false">(C538-B538)/B538</f>
        <v>0.160033869602032</v>
      </c>
      <c r="E538" s="199"/>
      <c r="F538" s="200"/>
      <c r="G538" s="200"/>
      <c r="H538" s="200"/>
      <c r="I538" s="200"/>
      <c r="J538" s="200"/>
    </row>
    <row r="539" customFormat="false" ht="18" hidden="false" customHeight="true" outlineLevel="0" collapsed="false">
      <c r="A539" s="204" t="s">
        <v>558</v>
      </c>
      <c r="B539" s="96" t="n">
        <v>8267</v>
      </c>
      <c r="C539" s="96" t="n">
        <v>9590</v>
      </c>
      <c r="D539" s="198" t="n">
        <f aca="false">(C539-B539)/B539</f>
        <v>0.160033869602032</v>
      </c>
      <c r="E539" s="199"/>
      <c r="F539" s="200"/>
      <c r="G539" s="200"/>
      <c r="H539" s="200"/>
      <c r="I539" s="200"/>
      <c r="J539" s="200"/>
    </row>
    <row r="540" customFormat="false" ht="18" hidden="false" customHeight="true" outlineLevel="0" collapsed="false">
      <c r="A540" s="211" t="s">
        <v>952</v>
      </c>
      <c r="B540" s="102" t="n">
        <f aca="false">B535+B538+B534+B511+B499+B485+B483+B479+B469+B438+B382+B337+B288+B210+B179+B160+B134+B101+B97+B94+B4+B367+B453+B520</f>
        <v>336282</v>
      </c>
      <c r="C540" s="102" t="n">
        <f aca="false">C535+C538+C534+C511+C499+C485+C483+C479+C469+C438+C382+C337+C288+C210+C179+C160+C134+C101+C97+C94+C4+C367+C453+C520</f>
        <v>326153</v>
      </c>
      <c r="D540" s="212" t="n">
        <f aca="false">(C540-B540)/B540</f>
        <v>-0.0301205535830047</v>
      </c>
      <c r="E540" s="199"/>
      <c r="F540" s="200"/>
      <c r="G540" s="200"/>
      <c r="H540" s="200"/>
      <c r="I540" s="200"/>
      <c r="J540" s="200"/>
    </row>
    <row r="541" customFormat="false" ht="18" hidden="false" customHeight="true" outlineLevel="0" collapsed="false">
      <c r="A541" s="220" t="s">
        <v>969</v>
      </c>
      <c r="B541" s="220"/>
      <c r="C541" s="220"/>
      <c r="D541" s="220"/>
      <c r="E541" s="220"/>
      <c r="F541" s="200"/>
      <c r="G541" s="200"/>
      <c r="H541" s="200"/>
      <c r="I541" s="200"/>
      <c r="J541" s="200"/>
    </row>
    <row r="542" customFormat="false" ht="18" hidden="false" customHeight="true" outlineLevel="0" collapsed="false">
      <c r="A542" s="200"/>
      <c r="B542" s="200"/>
      <c r="C542" s="200"/>
      <c r="D542" s="200"/>
      <c r="E542" s="200"/>
      <c r="F542" s="200"/>
      <c r="G542" s="200"/>
      <c r="H542" s="200"/>
      <c r="I542" s="200"/>
      <c r="J542" s="200"/>
    </row>
    <row r="543" customFormat="false" ht="22.5" hidden="false" customHeight="true" outlineLevel="0" collapsed="false">
      <c r="A543" s="200"/>
      <c r="B543" s="200"/>
      <c r="C543" s="200"/>
      <c r="D543" s="200"/>
      <c r="E543" s="200"/>
      <c r="F543" s="200"/>
      <c r="G543" s="200"/>
      <c r="H543" s="200"/>
      <c r="I543" s="200"/>
      <c r="J543" s="200"/>
    </row>
    <row r="544" customFormat="false" ht="22.5" hidden="false" customHeight="true" outlineLevel="0" collapsed="false">
      <c r="A544" s="200"/>
      <c r="B544" s="200"/>
      <c r="C544" s="200"/>
      <c r="D544" s="200"/>
      <c r="E544" s="200"/>
      <c r="F544" s="200"/>
      <c r="G544" s="200"/>
      <c r="H544" s="200"/>
      <c r="I544" s="200"/>
      <c r="J544" s="200"/>
    </row>
    <row r="545" customFormat="false" ht="22.5" hidden="false" customHeight="true" outlineLevel="0" collapsed="false">
      <c r="A545" s="200"/>
      <c r="B545" s="200"/>
      <c r="C545" s="200"/>
      <c r="D545" s="200"/>
      <c r="E545" s="200"/>
      <c r="F545" s="200"/>
      <c r="G545" s="200"/>
      <c r="H545" s="200"/>
      <c r="I545" s="200"/>
      <c r="J545" s="200"/>
    </row>
    <row r="546" customFormat="false" ht="14.25" hidden="false" customHeight="false" outlineLevel="0" collapsed="false">
      <c r="A546" s="200"/>
      <c r="B546" s="200"/>
      <c r="C546" s="200"/>
      <c r="D546" s="200"/>
      <c r="E546" s="200"/>
      <c r="F546" s="200"/>
      <c r="G546" s="200"/>
      <c r="H546" s="200"/>
      <c r="I546" s="200"/>
      <c r="J546" s="200"/>
    </row>
    <row r="547" customFormat="false" ht="14.25" hidden="false" customHeight="false" outlineLevel="0" collapsed="false">
      <c r="A547" s="200"/>
      <c r="B547" s="200"/>
      <c r="C547" s="200"/>
      <c r="D547" s="200"/>
      <c r="E547" s="200"/>
      <c r="F547" s="200"/>
      <c r="G547" s="200"/>
      <c r="H547" s="200"/>
      <c r="I547" s="200"/>
      <c r="J547" s="200"/>
    </row>
    <row r="548" customFormat="false" ht="14.25" hidden="false" customHeight="false" outlineLevel="0" collapsed="false">
      <c r="A548" s="200"/>
      <c r="B548" s="200"/>
      <c r="C548" s="200"/>
      <c r="D548" s="200"/>
      <c r="E548" s="200"/>
      <c r="F548" s="200"/>
      <c r="G548" s="200"/>
      <c r="H548" s="200"/>
      <c r="I548" s="200"/>
      <c r="J548" s="200"/>
    </row>
    <row r="549" customFormat="false" ht="14.25" hidden="false" customHeight="false" outlineLevel="0" collapsed="false">
      <c r="A549" s="200"/>
      <c r="B549" s="200"/>
      <c r="C549" s="200"/>
      <c r="D549" s="200"/>
      <c r="E549" s="200"/>
      <c r="F549" s="200"/>
      <c r="G549" s="200"/>
      <c r="H549" s="200"/>
      <c r="I549" s="200"/>
      <c r="J549" s="200"/>
    </row>
    <row r="550" customFormat="false" ht="14.25" hidden="false" customHeight="false" outlineLevel="0" collapsed="false">
      <c r="A550" s="200"/>
      <c r="B550" s="200"/>
      <c r="C550" s="200"/>
      <c r="D550" s="200"/>
      <c r="E550" s="200"/>
      <c r="F550" s="200"/>
      <c r="G550" s="200"/>
      <c r="H550" s="200"/>
      <c r="I550" s="200"/>
      <c r="J550" s="200"/>
    </row>
    <row r="551" customFormat="false" ht="14.25" hidden="false" customHeight="false" outlineLevel="0" collapsed="false">
      <c r="A551" s="200"/>
      <c r="B551" s="200"/>
      <c r="C551" s="200"/>
      <c r="D551" s="200"/>
      <c r="E551" s="200"/>
      <c r="F551" s="200"/>
      <c r="G551" s="200"/>
      <c r="H551" s="200"/>
      <c r="I551" s="200"/>
      <c r="J551" s="200"/>
    </row>
    <row r="552" customFormat="false" ht="14.25" hidden="false" customHeight="false" outlineLevel="0" collapsed="false">
      <c r="A552" s="200"/>
      <c r="B552" s="200"/>
      <c r="C552" s="200"/>
      <c r="D552" s="200"/>
      <c r="E552" s="200"/>
      <c r="F552" s="200"/>
      <c r="G552" s="200"/>
      <c r="H552" s="200"/>
      <c r="I552" s="200"/>
      <c r="J552" s="200"/>
    </row>
    <row r="553" customFormat="false" ht="14.25" hidden="false" customHeight="false" outlineLevel="0" collapsed="false">
      <c r="A553" s="200"/>
      <c r="B553" s="200"/>
      <c r="C553" s="200"/>
      <c r="D553" s="200"/>
      <c r="E553" s="200"/>
      <c r="F553" s="200"/>
      <c r="G553" s="200"/>
      <c r="H553" s="200"/>
      <c r="I553" s="200"/>
      <c r="J553" s="200"/>
    </row>
    <row r="554" customFormat="false" ht="14.25" hidden="false" customHeight="false" outlineLevel="0" collapsed="false">
      <c r="A554" s="200"/>
      <c r="B554" s="200"/>
      <c r="C554" s="200"/>
      <c r="D554" s="200"/>
      <c r="E554" s="200"/>
      <c r="F554" s="200"/>
      <c r="G554" s="200"/>
      <c r="H554" s="200"/>
      <c r="I554" s="200"/>
      <c r="J554" s="200"/>
    </row>
    <row r="555" customFormat="false" ht="14.25" hidden="false" customHeight="false" outlineLevel="0" collapsed="false">
      <c r="A555" s="200"/>
      <c r="B555" s="200"/>
      <c r="C555" s="200"/>
      <c r="D555" s="200"/>
      <c r="E555" s="200"/>
      <c r="F555" s="200"/>
      <c r="G555" s="200"/>
      <c r="H555" s="200"/>
      <c r="I555" s="200"/>
      <c r="J555" s="200"/>
    </row>
    <row r="556" customFormat="false" ht="14.25" hidden="false" customHeight="false" outlineLevel="0" collapsed="false">
      <c r="A556" s="200"/>
      <c r="B556" s="200"/>
      <c r="C556" s="200"/>
      <c r="D556" s="200"/>
      <c r="E556" s="200"/>
      <c r="F556" s="200"/>
      <c r="G556" s="200"/>
      <c r="H556" s="200"/>
      <c r="I556" s="200"/>
      <c r="J556" s="200"/>
    </row>
    <row r="557" customFormat="false" ht="14.25" hidden="false" customHeight="false" outlineLevel="0" collapsed="false">
      <c r="A557" s="200"/>
      <c r="B557" s="200"/>
      <c r="C557" s="200"/>
      <c r="D557" s="200"/>
      <c r="E557" s="200"/>
      <c r="F557" s="200"/>
      <c r="G557" s="200"/>
      <c r="H557" s="200"/>
      <c r="I557" s="200"/>
      <c r="J557" s="200"/>
    </row>
    <row r="558" customFormat="false" ht="14.25" hidden="false" customHeight="false" outlineLevel="0" collapsed="false">
      <c r="A558" s="200"/>
      <c r="B558" s="200"/>
      <c r="C558" s="200"/>
      <c r="D558" s="200"/>
      <c r="E558" s="200"/>
      <c r="F558" s="200"/>
      <c r="G558" s="200"/>
      <c r="H558" s="200"/>
      <c r="I558" s="200"/>
      <c r="J558" s="200"/>
    </row>
    <row r="559" customFormat="false" ht="14.25" hidden="false" customHeight="false" outlineLevel="0" collapsed="false">
      <c r="A559" s="200"/>
      <c r="B559" s="200"/>
      <c r="C559" s="200"/>
      <c r="D559" s="200"/>
      <c r="E559" s="200"/>
      <c r="F559" s="200"/>
      <c r="G559" s="200"/>
      <c r="H559" s="200"/>
      <c r="I559" s="200"/>
      <c r="J559" s="200"/>
    </row>
    <row r="560" customFormat="false" ht="14.25" hidden="false" customHeight="false" outlineLevel="0" collapsed="false">
      <c r="A560" s="200"/>
      <c r="B560" s="200"/>
      <c r="C560" s="200"/>
      <c r="D560" s="200"/>
      <c r="E560" s="200"/>
      <c r="F560" s="200"/>
      <c r="G560" s="200"/>
      <c r="H560" s="200"/>
      <c r="I560" s="200"/>
      <c r="J560" s="200"/>
    </row>
    <row r="561" customFormat="false" ht="14.25" hidden="false" customHeight="false" outlineLevel="0" collapsed="false">
      <c r="A561" s="200"/>
      <c r="B561" s="200"/>
      <c r="C561" s="200"/>
      <c r="D561" s="200"/>
      <c r="E561" s="200"/>
      <c r="F561" s="200"/>
      <c r="G561" s="200"/>
      <c r="H561" s="200"/>
      <c r="I561" s="200"/>
      <c r="J561" s="200"/>
    </row>
    <row r="562" customFormat="false" ht="14.25" hidden="false" customHeight="false" outlineLevel="0" collapsed="false">
      <c r="A562" s="200"/>
      <c r="B562" s="200"/>
      <c r="C562" s="200"/>
      <c r="D562" s="200"/>
      <c r="E562" s="200"/>
      <c r="F562" s="200"/>
      <c r="G562" s="200"/>
      <c r="H562" s="200"/>
      <c r="I562" s="200"/>
      <c r="J562" s="200"/>
    </row>
    <row r="563" customFormat="false" ht="14.25" hidden="false" customHeight="false" outlineLevel="0" collapsed="false">
      <c r="A563" s="200"/>
      <c r="B563" s="200"/>
      <c r="C563" s="200"/>
      <c r="D563" s="200"/>
      <c r="E563" s="200"/>
      <c r="F563" s="200"/>
      <c r="G563" s="200"/>
      <c r="H563" s="200"/>
      <c r="I563" s="200"/>
      <c r="J563" s="200"/>
    </row>
    <row r="564" customFormat="false" ht="14.25" hidden="false" customHeight="false" outlineLevel="0" collapsed="false">
      <c r="A564" s="200"/>
      <c r="B564" s="200"/>
      <c r="C564" s="200"/>
      <c r="D564" s="200"/>
      <c r="E564" s="200"/>
      <c r="F564" s="200"/>
      <c r="G564" s="200"/>
      <c r="H564" s="200"/>
      <c r="I564" s="200"/>
      <c r="J564" s="200"/>
    </row>
    <row r="565" customFormat="false" ht="14.25" hidden="false" customHeight="false" outlineLevel="0" collapsed="false">
      <c r="A565" s="200"/>
      <c r="B565" s="200"/>
      <c r="C565" s="200"/>
      <c r="D565" s="200"/>
      <c r="E565" s="200"/>
      <c r="F565" s="200"/>
      <c r="G565" s="200"/>
      <c r="H565" s="200"/>
      <c r="I565" s="200"/>
      <c r="J565" s="200"/>
    </row>
    <row r="566" customFormat="false" ht="14.25" hidden="false" customHeight="false" outlineLevel="0" collapsed="false">
      <c r="A566" s="200"/>
      <c r="B566" s="200"/>
      <c r="C566" s="200"/>
      <c r="D566" s="200"/>
      <c r="E566" s="200"/>
      <c r="F566" s="200"/>
      <c r="G566" s="200"/>
      <c r="H566" s="200"/>
      <c r="I566" s="200"/>
      <c r="J566" s="200"/>
    </row>
    <row r="567" customFormat="false" ht="14.25" hidden="false" customHeight="false" outlineLevel="0" collapsed="false">
      <c r="A567" s="200"/>
      <c r="B567" s="200"/>
      <c r="C567" s="200"/>
      <c r="D567" s="200"/>
      <c r="E567" s="200"/>
      <c r="F567" s="200"/>
      <c r="G567" s="200"/>
      <c r="H567" s="200"/>
      <c r="I567" s="200"/>
      <c r="J567" s="200"/>
    </row>
    <row r="568" customFormat="false" ht="14.25" hidden="false" customHeight="false" outlineLevel="0" collapsed="false">
      <c r="A568" s="200"/>
      <c r="B568" s="200"/>
      <c r="C568" s="200"/>
      <c r="D568" s="200"/>
      <c r="E568" s="200"/>
      <c r="F568" s="200"/>
      <c r="G568" s="200"/>
      <c r="H568" s="200"/>
      <c r="I568" s="200"/>
      <c r="J568" s="200"/>
    </row>
    <row r="569" customFormat="false" ht="14.25" hidden="false" customHeight="false" outlineLevel="0" collapsed="false">
      <c r="A569" s="200"/>
      <c r="B569" s="200"/>
      <c r="C569" s="200"/>
      <c r="D569" s="200"/>
      <c r="E569" s="200"/>
      <c r="F569" s="200"/>
      <c r="G569" s="200"/>
      <c r="H569" s="200"/>
      <c r="I569" s="200"/>
      <c r="J569" s="200"/>
    </row>
    <row r="570" customFormat="false" ht="14.25" hidden="false" customHeight="false" outlineLevel="0" collapsed="false">
      <c r="A570" s="200"/>
      <c r="B570" s="200"/>
      <c r="C570" s="200"/>
      <c r="D570" s="200"/>
      <c r="E570" s="200"/>
      <c r="F570" s="200"/>
      <c r="G570" s="200"/>
      <c r="H570" s="200"/>
      <c r="I570" s="200"/>
      <c r="J570" s="200"/>
    </row>
    <row r="571" customFormat="false" ht="14.25" hidden="false" customHeight="false" outlineLevel="0" collapsed="false">
      <c r="A571" s="200"/>
      <c r="B571" s="200"/>
      <c r="C571" s="200"/>
      <c r="D571" s="200"/>
      <c r="E571" s="200"/>
      <c r="F571" s="200"/>
      <c r="G571" s="200"/>
      <c r="H571" s="200"/>
      <c r="I571" s="200"/>
      <c r="J571" s="200"/>
    </row>
    <row r="572" customFormat="false" ht="14.25" hidden="false" customHeight="false" outlineLevel="0" collapsed="false">
      <c r="A572" s="200"/>
      <c r="B572" s="200"/>
      <c r="C572" s="200"/>
      <c r="D572" s="200"/>
      <c r="E572" s="200"/>
      <c r="F572" s="200"/>
      <c r="G572" s="200"/>
      <c r="H572" s="200"/>
      <c r="I572" s="200"/>
      <c r="J572" s="200"/>
    </row>
    <row r="573" customFormat="false" ht="14.25" hidden="false" customHeight="false" outlineLevel="0" collapsed="false">
      <c r="A573" s="200"/>
      <c r="B573" s="200"/>
      <c r="C573" s="200"/>
      <c r="D573" s="200"/>
      <c r="E573" s="200"/>
      <c r="F573" s="200"/>
      <c r="G573" s="200"/>
      <c r="H573" s="200"/>
      <c r="I573" s="200"/>
      <c r="J573" s="200"/>
    </row>
    <row r="574" customFormat="false" ht="14.25" hidden="false" customHeight="false" outlineLevel="0" collapsed="false">
      <c r="A574" s="200"/>
      <c r="B574" s="200"/>
      <c r="C574" s="200"/>
      <c r="D574" s="200"/>
      <c r="E574" s="200"/>
      <c r="F574" s="200"/>
      <c r="G574" s="200"/>
      <c r="H574" s="200"/>
      <c r="I574" s="200"/>
      <c r="J574" s="200"/>
    </row>
    <row r="575" customFormat="false" ht="14.25" hidden="false" customHeight="false" outlineLevel="0" collapsed="false">
      <c r="A575" s="200"/>
      <c r="B575" s="200"/>
      <c r="C575" s="200"/>
      <c r="D575" s="200"/>
      <c r="E575" s="200"/>
      <c r="F575" s="200"/>
      <c r="G575" s="200"/>
      <c r="H575" s="200"/>
      <c r="I575" s="200"/>
      <c r="J575" s="200"/>
    </row>
    <row r="576" customFormat="false" ht="14.25" hidden="false" customHeight="false" outlineLevel="0" collapsed="false">
      <c r="A576" s="200"/>
      <c r="B576" s="200"/>
      <c r="C576" s="200"/>
      <c r="D576" s="200"/>
      <c r="E576" s="200"/>
      <c r="F576" s="200"/>
      <c r="G576" s="200"/>
      <c r="H576" s="200"/>
      <c r="I576" s="200"/>
      <c r="J576" s="200"/>
    </row>
    <row r="577" customFormat="false" ht="14.25" hidden="false" customHeight="false" outlineLevel="0" collapsed="false">
      <c r="A577" s="200"/>
      <c r="B577" s="200"/>
      <c r="C577" s="200"/>
      <c r="D577" s="200"/>
      <c r="E577" s="200"/>
      <c r="F577" s="200"/>
      <c r="G577" s="200"/>
      <c r="H577" s="200"/>
      <c r="I577" s="200"/>
      <c r="J577" s="200"/>
    </row>
    <row r="578" customFormat="false" ht="14.25" hidden="false" customHeight="false" outlineLevel="0" collapsed="false">
      <c r="A578" s="200"/>
      <c r="B578" s="200"/>
      <c r="C578" s="200"/>
      <c r="D578" s="200"/>
      <c r="E578" s="200"/>
      <c r="F578" s="200"/>
      <c r="G578" s="200"/>
      <c r="H578" s="200"/>
      <c r="I578" s="200"/>
      <c r="J578" s="200"/>
    </row>
    <row r="579" customFormat="false" ht="14.25" hidden="false" customHeight="false" outlineLevel="0" collapsed="false">
      <c r="A579" s="200"/>
      <c r="B579" s="200"/>
      <c r="C579" s="200"/>
      <c r="D579" s="200"/>
      <c r="E579" s="200"/>
      <c r="F579" s="200"/>
      <c r="G579" s="200"/>
      <c r="H579" s="200"/>
      <c r="I579" s="200"/>
      <c r="J579" s="200"/>
    </row>
    <row r="580" customFormat="false" ht="14.25" hidden="false" customHeight="false" outlineLevel="0" collapsed="false">
      <c r="A580" s="200"/>
      <c r="B580" s="200"/>
      <c r="C580" s="200"/>
      <c r="D580" s="200"/>
      <c r="E580" s="200"/>
      <c r="F580" s="200"/>
      <c r="G580" s="200"/>
      <c r="H580" s="200"/>
      <c r="I580" s="200"/>
      <c r="J580" s="200"/>
    </row>
  </sheetData>
  <mergeCells count="2">
    <mergeCell ref="A1:E1"/>
    <mergeCell ref="A541:E541"/>
  </mergeCells>
  <printOptions headings="false" gridLines="false" gridLinesSet="true" horizontalCentered="true" verticalCentered="false"/>
  <pageMargins left="0.790277777777778" right="0.829861111111111" top="0.79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85" width="47.12"/>
    <col collapsed="false" customWidth="true" hidden="false" outlineLevel="0" max="3" min="2" style="185" width="14.87"/>
    <col collapsed="false" customWidth="true" hidden="false" outlineLevel="0" max="4" min="4" style="185" width="17.87"/>
    <col collapsed="false" customWidth="true" hidden="false" outlineLevel="0" max="5" min="5" style="185" width="25.37"/>
    <col collapsed="false" customWidth="true" hidden="false" outlineLevel="0" max="32" min="6" style="185" width="8.99"/>
    <col collapsed="false" customWidth="false" hidden="false" outlineLevel="0" max="257" min="33" style="185" width="8.62"/>
  </cols>
  <sheetData>
    <row r="1" s="188" customFormat="true" ht="39" hidden="false" customHeight="true" outlineLevel="0" collapsed="false">
      <c r="A1" s="186" t="s">
        <v>967</v>
      </c>
      <c r="B1" s="186"/>
      <c r="C1" s="186"/>
      <c r="D1" s="186"/>
      <c r="E1" s="186"/>
      <c r="F1" s="187"/>
      <c r="G1" s="187"/>
      <c r="H1" s="187"/>
      <c r="I1" s="187"/>
      <c r="J1" s="187"/>
    </row>
    <row r="2" s="188" customFormat="true" ht="17.25" hidden="false" customHeight="true" outlineLevel="0" collapsed="false">
      <c r="A2" s="189" t="s">
        <v>970</v>
      </c>
      <c r="B2" s="190"/>
      <c r="C2" s="190"/>
      <c r="D2" s="190"/>
      <c r="E2" s="191" t="s">
        <v>2</v>
      </c>
      <c r="F2" s="187"/>
      <c r="G2" s="187"/>
      <c r="H2" s="187"/>
      <c r="I2" s="187"/>
      <c r="J2" s="187"/>
    </row>
    <row r="3" s="195" customFormat="true" ht="24" hidden="false" customHeight="true" outlineLevel="0" collapsed="false">
      <c r="A3" s="192" t="s">
        <v>639</v>
      </c>
      <c r="B3" s="193" t="s">
        <v>731</v>
      </c>
      <c r="C3" s="193" t="s">
        <v>732</v>
      </c>
      <c r="D3" s="192" t="s">
        <v>733</v>
      </c>
      <c r="E3" s="192" t="s">
        <v>692</v>
      </c>
      <c r="F3" s="194"/>
      <c r="G3" s="194"/>
      <c r="H3" s="194"/>
      <c r="I3" s="194"/>
      <c r="J3" s="194"/>
    </row>
    <row r="4" customFormat="false" ht="18" hidden="false" customHeight="true" outlineLevel="0" collapsed="false">
      <c r="A4" s="196" t="s">
        <v>63</v>
      </c>
      <c r="B4" s="197" t="n">
        <f aca="false">SUM(B5,B8,B11,B17,B21,B25,B30,B29,B34,B35,B38,B43,B46,B47,B49,B52,B54,B57,B59,B62,B64,B69,B72,B77,B81,B86,B92,)</f>
        <v>30772</v>
      </c>
      <c r="C4" s="197" t="n">
        <f aca="false">SUM(C87,C5,C8,C11,C17,C21,C25,C30,C29,C34,C35,C38,C43,C46,C47,C49,C52,C54,C57,C59,C62,C64,C69,C72,C77,C81,C86,C92,)</f>
        <v>35353</v>
      </c>
      <c r="D4" s="198" t="n">
        <f aca="false">(C4-B4)/B4</f>
        <v>0.14886910178084</v>
      </c>
      <c r="E4" s="199"/>
      <c r="F4" s="200"/>
      <c r="G4" s="200"/>
      <c r="H4" s="200"/>
      <c r="I4" s="200"/>
      <c r="J4" s="200"/>
    </row>
    <row r="5" customFormat="false" ht="18" hidden="false" customHeight="true" outlineLevel="0" collapsed="false">
      <c r="A5" s="201" t="s">
        <v>64</v>
      </c>
      <c r="B5" s="202" t="n">
        <f aca="false">SUM(B6:B7)</f>
        <v>651</v>
      </c>
      <c r="C5" s="202" t="n">
        <f aca="false">SUM(C6:C7)</f>
        <v>705</v>
      </c>
      <c r="D5" s="198" t="n">
        <f aca="false">(C5-B5)/B5</f>
        <v>0.0829493087557604</v>
      </c>
      <c r="E5" s="199"/>
      <c r="F5" s="200"/>
      <c r="G5" s="200"/>
      <c r="H5" s="200"/>
      <c r="I5" s="200"/>
      <c r="J5" s="200"/>
    </row>
    <row r="6" customFormat="false" ht="18" hidden="false" customHeight="true" outlineLevel="0" collapsed="false">
      <c r="A6" s="201" t="s">
        <v>71</v>
      </c>
      <c r="B6" s="202" t="n">
        <v>600</v>
      </c>
      <c r="C6" s="202" t="n">
        <f aca="false">644+10</f>
        <v>654</v>
      </c>
      <c r="D6" s="198" t="n">
        <f aca="false">(C6-B6)/B6</f>
        <v>0.09</v>
      </c>
      <c r="E6" s="199"/>
      <c r="F6" s="200"/>
      <c r="G6" s="200"/>
      <c r="H6" s="200"/>
      <c r="I6" s="200"/>
      <c r="J6" s="200"/>
    </row>
    <row r="7" customFormat="false" ht="18" hidden="false" customHeight="true" outlineLevel="0" collapsed="false">
      <c r="A7" s="201" t="s">
        <v>72</v>
      </c>
      <c r="B7" s="202" t="n">
        <v>51</v>
      </c>
      <c r="C7" s="202" t="n">
        <v>51</v>
      </c>
      <c r="D7" s="198"/>
      <c r="E7" s="199"/>
      <c r="F7" s="200"/>
      <c r="G7" s="200"/>
      <c r="H7" s="200"/>
      <c r="I7" s="200"/>
      <c r="J7" s="200"/>
    </row>
    <row r="8" customFormat="false" ht="18" hidden="false" customHeight="true" outlineLevel="0" collapsed="false">
      <c r="A8" s="201" t="s">
        <v>70</v>
      </c>
      <c r="B8" s="202" t="n">
        <f aca="false">SUM(B9:B10)</f>
        <v>397</v>
      </c>
      <c r="C8" s="202" t="n">
        <f aca="false">SUM(C9:C10)</f>
        <v>447</v>
      </c>
      <c r="D8" s="198" t="n">
        <f aca="false">(C8-B8)/B8</f>
        <v>0.125944584382872</v>
      </c>
      <c r="E8" s="199"/>
      <c r="F8" s="200"/>
      <c r="G8" s="200"/>
      <c r="H8" s="200"/>
      <c r="I8" s="200"/>
      <c r="J8" s="200"/>
    </row>
    <row r="9" customFormat="false" ht="18" hidden="false" customHeight="true" outlineLevel="0" collapsed="false">
      <c r="A9" s="201" t="s">
        <v>71</v>
      </c>
      <c r="B9" s="202" t="n">
        <v>331</v>
      </c>
      <c r="C9" s="202" t="n">
        <f aca="false">366+10</f>
        <v>376</v>
      </c>
      <c r="D9" s="198" t="n">
        <f aca="false">(C9-B9)/B9</f>
        <v>0.13595166163142</v>
      </c>
      <c r="E9" s="199"/>
      <c r="F9" s="200"/>
      <c r="G9" s="200"/>
      <c r="H9" s="200"/>
      <c r="I9" s="200"/>
      <c r="J9" s="200"/>
    </row>
    <row r="10" customFormat="false" ht="18" hidden="false" customHeight="true" outlineLevel="0" collapsed="false">
      <c r="A10" s="201" t="s">
        <v>72</v>
      </c>
      <c r="B10" s="202" t="n">
        <v>66</v>
      </c>
      <c r="C10" s="202" t="n">
        <v>71</v>
      </c>
      <c r="D10" s="198" t="n">
        <f aca="false">(C10-B10)/B10</f>
        <v>0.0757575757575758</v>
      </c>
      <c r="E10" s="199"/>
      <c r="F10" s="200"/>
      <c r="G10" s="200"/>
      <c r="H10" s="200"/>
      <c r="I10" s="200"/>
      <c r="J10" s="200"/>
    </row>
    <row r="11" customFormat="false" ht="18" hidden="false" customHeight="true" outlineLevel="0" collapsed="false">
      <c r="A11" s="201" t="s">
        <v>734</v>
      </c>
      <c r="B11" s="202" t="n">
        <f aca="false">SUM(B12:B16)</f>
        <v>18711</v>
      </c>
      <c r="C11" s="202" t="n">
        <f aca="false">SUM(C12:C16)</f>
        <v>19261</v>
      </c>
      <c r="D11" s="198" t="n">
        <f aca="false">(C11-B11)/B11</f>
        <v>0.0293944738389183</v>
      </c>
      <c r="E11" s="199"/>
      <c r="F11" s="200"/>
      <c r="G11" s="200"/>
      <c r="H11" s="200"/>
      <c r="I11" s="200"/>
      <c r="J11" s="200"/>
    </row>
    <row r="12" customFormat="false" ht="18" hidden="false" customHeight="true" outlineLevel="0" collapsed="false">
      <c r="A12" s="201" t="s">
        <v>71</v>
      </c>
      <c r="B12" s="202" t="n">
        <v>7950</v>
      </c>
      <c r="C12" s="202" t="n">
        <v>7742</v>
      </c>
      <c r="D12" s="198" t="n">
        <f aca="false">(C12-B12)/B12</f>
        <v>-0.0261635220125786</v>
      </c>
      <c r="E12" s="199"/>
      <c r="F12" s="200"/>
      <c r="G12" s="200"/>
      <c r="H12" s="200"/>
      <c r="I12" s="200"/>
      <c r="J12" s="200"/>
    </row>
    <row r="13" customFormat="false" ht="18" hidden="false" customHeight="true" outlineLevel="0" collapsed="false">
      <c r="A13" s="201" t="s">
        <v>89</v>
      </c>
      <c r="B13" s="202"/>
      <c r="C13" s="202"/>
      <c r="D13" s="198"/>
      <c r="E13" s="199"/>
      <c r="F13" s="200"/>
      <c r="G13" s="200"/>
      <c r="H13" s="200"/>
      <c r="I13" s="200"/>
      <c r="J13" s="200"/>
    </row>
    <row r="14" customFormat="false" ht="18" hidden="false" customHeight="true" outlineLevel="0" collapsed="false">
      <c r="A14" s="201" t="s">
        <v>74</v>
      </c>
      <c r="B14" s="202" t="n">
        <v>4244</v>
      </c>
      <c r="C14" s="202" t="n">
        <v>4107</v>
      </c>
      <c r="D14" s="198" t="n">
        <f aca="false">(C14-B14)/B14</f>
        <v>-0.0322808671065033</v>
      </c>
      <c r="E14" s="199"/>
      <c r="F14" s="200"/>
      <c r="G14" s="200"/>
      <c r="H14" s="200"/>
      <c r="I14" s="200"/>
      <c r="J14" s="200"/>
    </row>
    <row r="15" customFormat="false" ht="18" hidden="false" customHeight="true" outlineLevel="0" collapsed="false">
      <c r="A15" s="201" t="s">
        <v>72</v>
      </c>
      <c r="B15" s="202" t="n">
        <f aca="false">6488-21</f>
        <v>6467</v>
      </c>
      <c r="C15" s="202" t="n">
        <f aca="false">7432-20</f>
        <v>7412</v>
      </c>
      <c r="D15" s="198" t="n">
        <f aca="false">(C15-B15)/B15</f>
        <v>0.146126488325344</v>
      </c>
      <c r="E15" s="199"/>
      <c r="F15" s="200"/>
      <c r="G15" s="200"/>
      <c r="H15" s="200"/>
      <c r="I15" s="200"/>
      <c r="J15" s="200"/>
    </row>
    <row r="16" customFormat="false" ht="18" hidden="false" customHeight="true" outlineLevel="0" collapsed="false">
      <c r="A16" s="201" t="s">
        <v>77</v>
      </c>
      <c r="B16" s="202" t="n">
        <v>50</v>
      </c>
      <c r="C16" s="202"/>
      <c r="D16" s="198" t="n">
        <f aca="false">(C16-B16)/B16</f>
        <v>-1</v>
      </c>
      <c r="E16" s="199"/>
      <c r="F16" s="200"/>
      <c r="G16" s="200"/>
      <c r="H16" s="200"/>
      <c r="I16" s="200"/>
      <c r="J16" s="200"/>
    </row>
    <row r="17" customFormat="false" ht="18" hidden="false" customHeight="true" outlineLevel="0" collapsed="false">
      <c r="A17" s="201" t="s">
        <v>78</v>
      </c>
      <c r="B17" s="202" t="n">
        <f aca="false">SUM(B18:B20)</f>
        <v>961</v>
      </c>
      <c r="C17" s="202" t="n">
        <f aca="false">SUM(C18:C20)</f>
        <v>1038</v>
      </c>
      <c r="D17" s="198" t="n">
        <f aca="false">(C17-B17)/B17</f>
        <v>0.0801248699271592</v>
      </c>
      <c r="E17" s="199"/>
      <c r="F17" s="200"/>
      <c r="G17" s="200"/>
      <c r="H17" s="200"/>
      <c r="I17" s="200"/>
      <c r="J17" s="200"/>
    </row>
    <row r="18" customFormat="false" ht="18" hidden="false" customHeight="true" outlineLevel="0" collapsed="false">
      <c r="A18" s="201" t="s">
        <v>71</v>
      </c>
      <c r="B18" s="202" t="n">
        <v>266</v>
      </c>
      <c r="C18" s="202" t="n">
        <v>243</v>
      </c>
      <c r="D18" s="198" t="n">
        <f aca="false">(C18-B18)/B18</f>
        <v>-0.0864661654135338</v>
      </c>
      <c r="E18" s="199"/>
      <c r="F18" s="200"/>
      <c r="G18" s="200"/>
      <c r="H18" s="200"/>
      <c r="I18" s="200"/>
      <c r="J18" s="200"/>
    </row>
    <row r="19" customFormat="false" ht="18" hidden="false" customHeight="true" outlineLevel="0" collapsed="false">
      <c r="A19" s="201" t="s">
        <v>79</v>
      </c>
      <c r="B19" s="202" t="n">
        <v>359</v>
      </c>
      <c r="C19" s="202" t="n">
        <v>403</v>
      </c>
      <c r="D19" s="198" t="n">
        <f aca="false">(C19-B19)/B19</f>
        <v>0.122562674094708</v>
      </c>
      <c r="E19" s="199"/>
      <c r="F19" s="200"/>
      <c r="G19" s="200"/>
      <c r="H19" s="200"/>
      <c r="I19" s="200"/>
      <c r="J19" s="200"/>
    </row>
    <row r="20" customFormat="false" ht="18" hidden="false" customHeight="true" outlineLevel="0" collapsed="false">
      <c r="A20" s="201" t="s">
        <v>72</v>
      </c>
      <c r="B20" s="202" t="n">
        <v>336</v>
      </c>
      <c r="C20" s="202" t="n">
        <v>392</v>
      </c>
      <c r="D20" s="198" t="n">
        <f aca="false">(C20-B20)/B20</f>
        <v>0.166666666666667</v>
      </c>
      <c r="E20" s="199"/>
      <c r="F20" s="200"/>
      <c r="G20" s="200"/>
      <c r="H20" s="200"/>
      <c r="I20" s="200"/>
      <c r="J20" s="200"/>
    </row>
    <row r="21" customFormat="false" ht="18" hidden="false" customHeight="true" outlineLevel="0" collapsed="false">
      <c r="A21" s="203" t="s">
        <v>81</v>
      </c>
      <c r="B21" s="202" t="n">
        <f aca="false">SUM(B22:B24)</f>
        <v>749</v>
      </c>
      <c r="C21" s="202" t="n">
        <f aca="false">SUM(C22:C24)</f>
        <v>903</v>
      </c>
      <c r="D21" s="198" t="n">
        <f aca="false">(C21-B21)/B21</f>
        <v>0.205607476635514</v>
      </c>
      <c r="E21" s="199"/>
      <c r="F21" s="200"/>
      <c r="G21" s="200"/>
      <c r="H21" s="200"/>
      <c r="I21" s="200"/>
      <c r="J21" s="200"/>
    </row>
    <row r="22" customFormat="false" ht="18" hidden="false" customHeight="true" outlineLevel="0" collapsed="false">
      <c r="A22" s="203" t="s">
        <v>71</v>
      </c>
      <c r="B22" s="202" t="n">
        <v>110</v>
      </c>
      <c r="C22" s="202" t="n">
        <v>129</v>
      </c>
      <c r="D22" s="198" t="n">
        <f aca="false">(C22-B22)/B22</f>
        <v>0.172727272727273</v>
      </c>
      <c r="E22" s="199"/>
      <c r="F22" s="200"/>
      <c r="G22" s="200"/>
      <c r="H22" s="200"/>
      <c r="I22" s="200"/>
      <c r="J22" s="200"/>
    </row>
    <row r="23" customFormat="false" ht="18" hidden="false" customHeight="true" outlineLevel="0" collapsed="false">
      <c r="A23" s="203" t="s">
        <v>735</v>
      </c>
      <c r="B23" s="202" t="n">
        <v>15</v>
      </c>
      <c r="C23" s="202" t="n">
        <v>42</v>
      </c>
      <c r="D23" s="198" t="n">
        <f aca="false">(C23-B23)/B23</f>
        <v>1.8</v>
      </c>
      <c r="E23" s="199"/>
      <c r="F23" s="200"/>
      <c r="G23" s="200"/>
      <c r="H23" s="200"/>
      <c r="I23" s="200"/>
      <c r="J23" s="200"/>
    </row>
    <row r="24" customFormat="false" ht="18" hidden="false" customHeight="true" outlineLevel="0" collapsed="false">
      <c r="A24" s="203" t="s">
        <v>72</v>
      </c>
      <c r="B24" s="202" t="n">
        <v>624</v>
      </c>
      <c r="C24" s="202" t="n">
        <v>732</v>
      </c>
      <c r="D24" s="198" t="n">
        <f aca="false">(C24-B24)/B24</f>
        <v>0.173076923076923</v>
      </c>
      <c r="E24" s="199"/>
      <c r="F24" s="200"/>
      <c r="G24" s="200"/>
      <c r="H24" s="200"/>
      <c r="I24" s="200"/>
      <c r="J24" s="200"/>
    </row>
    <row r="25" customFormat="false" ht="18" hidden="false" customHeight="true" outlineLevel="0" collapsed="false">
      <c r="A25" s="201" t="s">
        <v>83</v>
      </c>
      <c r="B25" s="202" t="n">
        <f aca="false">SUM(B26:B28)</f>
        <v>1251</v>
      </c>
      <c r="C25" s="202" t="n">
        <f aca="false">SUM(C26:C28)</f>
        <v>1626</v>
      </c>
      <c r="D25" s="198" t="n">
        <f aca="false">(C25-B25)/B25</f>
        <v>0.299760191846523</v>
      </c>
      <c r="E25" s="199"/>
      <c r="F25" s="200"/>
      <c r="G25" s="200"/>
      <c r="H25" s="200"/>
      <c r="I25" s="200"/>
      <c r="J25" s="200"/>
    </row>
    <row r="26" customFormat="false" ht="18" hidden="false" customHeight="true" outlineLevel="0" collapsed="false">
      <c r="A26" s="201" t="s">
        <v>71</v>
      </c>
      <c r="B26" s="202" t="n">
        <v>415</v>
      </c>
      <c r="C26" s="202" t="n">
        <v>367</v>
      </c>
      <c r="D26" s="198" t="n">
        <f aca="false">(C26-B26)/B26</f>
        <v>-0.11566265060241</v>
      </c>
      <c r="E26" s="199"/>
      <c r="F26" s="200"/>
      <c r="G26" s="200"/>
      <c r="H26" s="200"/>
      <c r="I26" s="200"/>
      <c r="J26" s="200"/>
    </row>
    <row r="27" customFormat="false" ht="18" hidden="false" customHeight="true" outlineLevel="0" collapsed="false">
      <c r="A27" s="201" t="s">
        <v>736</v>
      </c>
      <c r="B27" s="202"/>
      <c r="C27" s="202" t="n">
        <v>390</v>
      </c>
      <c r="D27" s="198"/>
      <c r="E27" s="199"/>
      <c r="F27" s="200"/>
      <c r="G27" s="200"/>
      <c r="H27" s="200"/>
      <c r="I27" s="200"/>
      <c r="J27" s="200"/>
    </row>
    <row r="28" customFormat="false" ht="18" hidden="false" customHeight="true" outlineLevel="0" collapsed="false">
      <c r="A28" s="201" t="s">
        <v>72</v>
      </c>
      <c r="B28" s="202" t="n">
        <v>836</v>
      </c>
      <c r="C28" s="202" t="n">
        <v>869</v>
      </c>
      <c r="D28" s="198" t="n">
        <f aca="false">(C28-B28)/B28</f>
        <v>0.0394736842105263</v>
      </c>
      <c r="E28" s="199"/>
      <c r="F28" s="200"/>
      <c r="G28" s="200"/>
      <c r="H28" s="200"/>
      <c r="I28" s="200"/>
      <c r="J28" s="200"/>
    </row>
    <row r="29" customFormat="false" ht="18" hidden="false" customHeight="true" outlineLevel="0" collapsed="false">
      <c r="A29" s="201" t="s">
        <v>86</v>
      </c>
      <c r="B29" s="202" t="n">
        <v>600</v>
      </c>
      <c r="C29" s="202" t="n">
        <v>964</v>
      </c>
      <c r="D29" s="198" t="n">
        <f aca="false">(C29-B29)/B29</f>
        <v>0.606666666666667</v>
      </c>
      <c r="E29" s="199"/>
      <c r="F29" s="200"/>
      <c r="G29" s="200"/>
      <c r="H29" s="200"/>
      <c r="I29" s="200"/>
      <c r="J29" s="200"/>
    </row>
    <row r="30" customFormat="false" ht="18" hidden="false" customHeight="true" outlineLevel="0" collapsed="false">
      <c r="A30" s="203" t="s">
        <v>88</v>
      </c>
      <c r="B30" s="202" t="n">
        <f aca="false">SUM(B31:B33)</f>
        <v>321</v>
      </c>
      <c r="C30" s="202" t="n">
        <f aca="false">SUM(C31:C33)</f>
        <v>405</v>
      </c>
      <c r="D30" s="198" t="n">
        <f aca="false">(C30-B30)/B30</f>
        <v>0.261682242990654</v>
      </c>
      <c r="E30" s="199"/>
      <c r="F30" s="200"/>
      <c r="G30" s="200"/>
      <c r="H30" s="200"/>
      <c r="I30" s="200"/>
      <c r="J30" s="200"/>
    </row>
    <row r="31" customFormat="false" ht="18" hidden="false" customHeight="true" outlineLevel="0" collapsed="false">
      <c r="A31" s="201" t="s">
        <v>71</v>
      </c>
      <c r="B31" s="202" t="n">
        <v>136</v>
      </c>
      <c r="C31" s="202" t="n">
        <v>191</v>
      </c>
      <c r="D31" s="198" t="n">
        <f aca="false">(C31-B31)/B31</f>
        <v>0.404411764705882</v>
      </c>
      <c r="E31" s="199"/>
      <c r="F31" s="200"/>
      <c r="G31" s="200"/>
      <c r="H31" s="200"/>
      <c r="I31" s="200"/>
      <c r="J31" s="200"/>
    </row>
    <row r="32" customFormat="false" ht="18" hidden="false" customHeight="true" outlineLevel="0" collapsed="false">
      <c r="A32" s="201" t="s">
        <v>89</v>
      </c>
      <c r="B32" s="202" t="n">
        <v>1</v>
      </c>
      <c r="C32" s="202" t="n">
        <v>1</v>
      </c>
      <c r="D32" s="198"/>
      <c r="E32" s="199"/>
      <c r="F32" s="200"/>
      <c r="G32" s="200"/>
      <c r="H32" s="200"/>
      <c r="I32" s="200"/>
      <c r="J32" s="200"/>
    </row>
    <row r="33" customFormat="false" ht="18" hidden="false" customHeight="true" outlineLevel="0" collapsed="false">
      <c r="A33" s="201" t="s">
        <v>72</v>
      </c>
      <c r="B33" s="202" t="n">
        <v>184</v>
      </c>
      <c r="C33" s="202" t="n">
        <v>213</v>
      </c>
      <c r="D33" s="198" t="n">
        <f aca="false">(C33-B33)/B33</f>
        <v>0.157608695652174</v>
      </c>
      <c r="E33" s="199"/>
      <c r="F33" s="200"/>
      <c r="G33" s="200"/>
      <c r="H33" s="200"/>
      <c r="I33" s="200"/>
      <c r="J33" s="200"/>
    </row>
    <row r="34" customFormat="false" ht="18" hidden="false" customHeight="true" outlineLevel="0" collapsed="false">
      <c r="A34" s="201" t="s">
        <v>90</v>
      </c>
      <c r="B34" s="202"/>
      <c r="C34" s="202"/>
      <c r="D34" s="198"/>
      <c r="E34" s="199"/>
      <c r="F34" s="200"/>
      <c r="G34" s="200"/>
      <c r="H34" s="200"/>
      <c r="I34" s="200"/>
      <c r="J34" s="200"/>
    </row>
    <row r="35" customFormat="false" ht="18" hidden="false" customHeight="true" outlineLevel="0" collapsed="false">
      <c r="A35" s="203" t="s">
        <v>91</v>
      </c>
      <c r="B35" s="202" t="n">
        <f aca="false">SUM(B36:B37)</f>
        <v>102</v>
      </c>
      <c r="C35" s="202" t="n">
        <f aca="false">SUM(C36:C37)</f>
        <v>96</v>
      </c>
      <c r="D35" s="198" t="n">
        <f aca="false">(C35-B35)/B35</f>
        <v>-0.0588235294117647</v>
      </c>
      <c r="E35" s="199"/>
      <c r="F35" s="200"/>
      <c r="G35" s="200"/>
      <c r="H35" s="200"/>
      <c r="I35" s="200"/>
      <c r="J35" s="200"/>
    </row>
    <row r="36" customFormat="false" ht="18" hidden="false" customHeight="true" outlineLevel="0" collapsed="false">
      <c r="A36" s="203" t="s">
        <v>71</v>
      </c>
      <c r="B36" s="202"/>
      <c r="C36" s="202"/>
      <c r="D36" s="198"/>
      <c r="E36" s="199"/>
      <c r="F36" s="200"/>
      <c r="G36" s="200"/>
      <c r="H36" s="200"/>
      <c r="I36" s="200"/>
      <c r="J36" s="200"/>
    </row>
    <row r="37" customFormat="false" ht="18" hidden="false" customHeight="true" outlineLevel="0" collapsed="false">
      <c r="A37" s="203" t="s">
        <v>72</v>
      </c>
      <c r="B37" s="202" t="n">
        <v>102</v>
      </c>
      <c r="C37" s="202" t="n">
        <v>96</v>
      </c>
      <c r="D37" s="198" t="n">
        <f aca="false">(C37-B37)/B37</f>
        <v>-0.0588235294117647</v>
      </c>
      <c r="E37" s="199"/>
      <c r="F37" s="200"/>
      <c r="G37" s="200"/>
      <c r="H37" s="200"/>
      <c r="I37" s="200"/>
      <c r="J37" s="200"/>
    </row>
    <row r="38" customFormat="false" ht="18" hidden="false" customHeight="true" outlineLevel="0" collapsed="false">
      <c r="A38" s="204" t="s">
        <v>94</v>
      </c>
      <c r="B38" s="202" t="n">
        <f aca="false">SUM(B39:B42)</f>
        <v>1166</v>
      </c>
      <c r="C38" s="202" t="n">
        <f aca="false">SUM(C39:C42)</f>
        <v>1770</v>
      </c>
      <c r="D38" s="198" t="n">
        <f aca="false">(C38-B38)/B38</f>
        <v>0.518010291595197</v>
      </c>
      <c r="E38" s="199"/>
      <c r="F38" s="200"/>
      <c r="G38" s="200"/>
      <c r="H38" s="200"/>
      <c r="I38" s="200"/>
      <c r="J38" s="200"/>
    </row>
    <row r="39" customFormat="false" ht="18" hidden="false" customHeight="true" outlineLevel="0" collapsed="false">
      <c r="A39" s="204" t="s">
        <v>71</v>
      </c>
      <c r="B39" s="202" t="n">
        <v>644</v>
      </c>
      <c r="C39" s="202" t="n">
        <v>1049</v>
      </c>
      <c r="D39" s="198" t="n">
        <f aca="false">(C39-B39)/B39</f>
        <v>0.62888198757764</v>
      </c>
      <c r="E39" s="199"/>
      <c r="F39" s="200"/>
      <c r="G39" s="200"/>
      <c r="H39" s="200"/>
      <c r="I39" s="200"/>
      <c r="J39" s="200"/>
    </row>
    <row r="40" customFormat="false" ht="18" hidden="false" customHeight="true" outlineLevel="0" collapsed="false">
      <c r="A40" s="204" t="s">
        <v>95</v>
      </c>
      <c r="B40" s="202" t="n">
        <v>267</v>
      </c>
      <c r="C40" s="202" t="n">
        <v>306</v>
      </c>
      <c r="D40" s="198" t="n">
        <f aca="false">(C40-B40)/B40</f>
        <v>0.146067415730337</v>
      </c>
      <c r="E40" s="199"/>
      <c r="F40" s="200"/>
      <c r="G40" s="200"/>
      <c r="H40" s="200"/>
      <c r="I40" s="200"/>
      <c r="J40" s="200"/>
    </row>
    <row r="41" customFormat="false" ht="18" hidden="false" customHeight="true" outlineLevel="0" collapsed="false">
      <c r="A41" s="204" t="s">
        <v>72</v>
      </c>
      <c r="B41" s="202" t="n">
        <v>207</v>
      </c>
      <c r="C41" s="202" t="n">
        <v>387</v>
      </c>
      <c r="D41" s="198" t="n">
        <f aca="false">(C41-B41)/B41</f>
        <v>0.869565217391304</v>
      </c>
      <c r="E41" s="199"/>
      <c r="F41" s="200"/>
      <c r="G41" s="200"/>
      <c r="H41" s="200"/>
      <c r="I41" s="200"/>
      <c r="J41" s="200"/>
    </row>
    <row r="42" customFormat="false" ht="18" hidden="false" customHeight="true" outlineLevel="0" collapsed="false">
      <c r="A42" s="204" t="s">
        <v>96</v>
      </c>
      <c r="B42" s="202" t="n">
        <v>48</v>
      </c>
      <c r="C42" s="202" t="n">
        <v>28</v>
      </c>
      <c r="D42" s="198" t="n">
        <f aca="false">(C42-B42)/B42</f>
        <v>-0.416666666666667</v>
      </c>
      <c r="E42" s="199"/>
      <c r="F42" s="200"/>
      <c r="G42" s="200"/>
      <c r="H42" s="200"/>
      <c r="I42" s="200"/>
      <c r="J42" s="200"/>
    </row>
    <row r="43" customFormat="false" ht="18" hidden="false" customHeight="true" outlineLevel="0" collapsed="false">
      <c r="A43" s="204" t="s">
        <v>97</v>
      </c>
      <c r="B43" s="202" t="n">
        <f aca="false">SUM(B44:B45)</f>
        <v>174</v>
      </c>
      <c r="C43" s="202" t="n">
        <f aca="false">SUM(C44:C45)</f>
        <v>202</v>
      </c>
      <c r="D43" s="198" t="n">
        <f aca="false">(C43-B43)/B43</f>
        <v>0.160919540229885</v>
      </c>
      <c r="E43" s="199"/>
      <c r="F43" s="200"/>
      <c r="G43" s="200"/>
      <c r="H43" s="200"/>
      <c r="I43" s="200"/>
      <c r="J43" s="200"/>
    </row>
    <row r="44" customFormat="false" ht="18" hidden="false" customHeight="true" outlineLevel="0" collapsed="false">
      <c r="A44" s="204" t="s">
        <v>71</v>
      </c>
      <c r="B44" s="202" t="n">
        <v>126</v>
      </c>
      <c r="C44" s="202" t="n">
        <v>143</v>
      </c>
      <c r="D44" s="198" t="n">
        <f aca="false">(C44-B44)/B44</f>
        <v>0.134920634920635</v>
      </c>
      <c r="E44" s="199"/>
      <c r="F44" s="200"/>
      <c r="G44" s="200"/>
      <c r="H44" s="200"/>
      <c r="I44" s="200"/>
      <c r="J44" s="200"/>
    </row>
    <row r="45" customFormat="false" ht="18" hidden="false" customHeight="true" outlineLevel="0" collapsed="false">
      <c r="A45" s="204" t="s">
        <v>72</v>
      </c>
      <c r="B45" s="202" t="n">
        <v>48</v>
      </c>
      <c r="C45" s="202" t="n">
        <v>59</v>
      </c>
      <c r="D45" s="198" t="n">
        <f aca="false">(C45-B45)/B45</f>
        <v>0.229166666666667</v>
      </c>
      <c r="E45" s="199"/>
      <c r="F45" s="200"/>
      <c r="G45" s="200"/>
      <c r="H45" s="200"/>
      <c r="I45" s="200"/>
      <c r="J45" s="200"/>
    </row>
    <row r="46" customFormat="false" ht="18" hidden="false" customHeight="true" outlineLevel="0" collapsed="false">
      <c r="A46" s="203" t="s">
        <v>98</v>
      </c>
      <c r="B46" s="202"/>
      <c r="C46" s="202"/>
      <c r="D46" s="198"/>
      <c r="E46" s="199"/>
      <c r="F46" s="200"/>
      <c r="G46" s="200"/>
      <c r="H46" s="200"/>
      <c r="I46" s="200"/>
      <c r="J46" s="200"/>
    </row>
    <row r="47" customFormat="false" ht="18" hidden="false" customHeight="true" outlineLevel="0" collapsed="false">
      <c r="A47" s="203" t="s">
        <v>99</v>
      </c>
      <c r="B47" s="202"/>
      <c r="C47" s="202"/>
      <c r="D47" s="198"/>
      <c r="E47" s="199"/>
      <c r="F47" s="200"/>
      <c r="G47" s="200"/>
      <c r="H47" s="200"/>
      <c r="I47" s="200"/>
      <c r="J47" s="200"/>
    </row>
    <row r="48" customFormat="false" ht="18" hidden="false" customHeight="true" outlineLevel="0" collapsed="false">
      <c r="A48" s="203" t="s">
        <v>737</v>
      </c>
      <c r="B48" s="202"/>
      <c r="C48" s="202"/>
      <c r="D48" s="198"/>
      <c r="E48" s="199"/>
      <c r="F48" s="200"/>
      <c r="G48" s="200"/>
      <c r="H48" s="200"/>
      <c r="I48" s="200"/>
      <c r="J48" s="200"/>
    </row>
    <row r="49" customFormat="false" ht="18" hidden="false" customHeight="true" outlineLevel="0" collapsed="false">
      <c r="A49" s="201" t="s">
        <v>101</v>
      </c>
      <c r="B49" s="202" t="n">
        <f aca="false">SUM(B50:B51)</f>
        <v>1562</v>
      </c>
      <c r="C49" s="202"/>
      <c r="D49" s="198" t="n">
        <f aca="false">(C49-B49)/B49</f>
        <v>-1</v>
      </c>
      <c r="E49" s="205" t="s">
        <v>738</v>
      </c>
      <c r="F49" s="200"/>
      <c r="G49" s="200"/>
      <c r="H49" s="200"/>
      <c r="I49" s="200"/>
      <c r="J49" s="200"/>
    </row>
    <row r="50" customFormat="false" ht="18" hidden="false" customHeight="true" outlineLevel="0" collapsed="false">
      <c r="A50" s="201" t="s">
        <v>71</v>
      </c>
      <c r="B50" s="202" t="n">
        <v>928</v>
      </c>
      <c r="C50" s="202"/>
      <c r="D50" s="198" t="n">
        <f aca="false">(C50-B50)/B50</f>
        <v>-1</v>
      </c>
      <c r="E50" s="199"/>
      <c r="F50" s="200"/>
      <c r="G50" s="200"/>
      <c r="H50" s="200"/>
      <c r="I50" s="200"/>
      <c r="J50" s="200"/>
    </row>
    <row r="51" customFormat="false" ht="18" hidden="false" customHeight="true" outlineLevel="0" collapsed="false">
      <c r="A51" s="201" t="s">
        <v>72</v>
      </c>
      <c r="B51" s="202" t="n">
        <v>634</v>
      </c>
      <c r="C51" s="202"/>
      <c r="D51" s="198" t="n">
        <f aca="false">(C51-B51)/B51</f>
        <v>-1</v>
      </c>
      <c r="E51" s="199"/>
      <c r="F51" s="200"/>
      <c r="G51" s="200"/>
      <c r="H51" s="200"/>
      <c r="I51" s="200"/>
      <c r="J51" s="200"/>
    </row>
    <row r="52" customFormat="false" ht="18" hidden="false" customHeight="true" outlineLevel="0" collapsed="false">
      <c r="A52" s="201" t="s">
        <v>104</v>
      </c>
      <c r="B52" s="202"/>
      <c r="C52" s="202"/>
      <c r="D52" s="198"/>
      <c r="E52" s="199"/>
      <c r="F52" s="200"/>
      <c r="G52" s="200"/>
      <c r="H52" s="200"/>
      <c r="I52" s="200"/>
      <c r="J52" s="200"/>
    </row>
    <row r="53" customFormat="false" ht="18" hidden="false" customHeight="true" outlineLevel="0" collapsed="false">
      <c r="A53" s="201" t="s">
        <v>72</v>
      </c>
      <c r="B53" s="202"/>
      <c r="C53" s="202"/>
      <c r="D53" s="198"/>
      <c r="E53" s="199"/>
      <c r="F53" s="200"/>
      <c r="G53" s="200"/>
      <c r="H53" s="200"/>
      <c r="I53" s="200"/>
      <c r="J53" s="200"/>
    </row>
    <row r="54" customFormat="false" ht="18" hidden="false" customHeight="true" outlineLevel="0" collapsed="false">
      <c r="A54" s="201" t="s">
        <v>105</v>
      </c>
      <c r="B54" s="202" t="n">
        <f aca="false">SUM(B55:B56)</f>
        <v>23</v>
      </c>
      <c r="C54" s="202"/>
      <c r="D54" s="198" t="n">
        <f aca="false">(C54-B54)/B54</f>
        <v>-1</v>
      </c>
      <c r="E54" s="199"/>
      <c r="F54" s="200"/>
      <c r="G54" s="200"/>
      <c r="H54" s="200"/>
      <c r="I54" s="200"/>
      <c r="J54" s="200"/>
    </row>
    <row r="55" customFormat="false" ht="18" hidden="false" customHeight="true" outlineLevel="0" collapsed="false">
      <c r="A55" s="201" t="s">
        <v>72</v>
      </c>
      <c r="B55" s="202" t="n">
        <v>23</v>
      </c>
      <c r="C55" s="202"/>
      <c r="D55" s="198" t="n">
        <f aca="false">(C55-B55)/B55</f>
        <v>-1</v>
      </c>
      <c r="E55" s="199"/>
      <c r="F55" s="200"/>
      <c r="G55" s="200"/>
      <c r="H55" s="200"/>
      <c r="I55" s="200"/>
      <c r="J55" s="200"/>
    </row>
    <row r="56" customFormat="false" ht="18" hidden="false" customHeight="true" outlineLevel="0" collapsed="false">
      <c r="A56" s="201" t="s">
        <v>106</v>
      </c>
      <c r="B56" s="202"/>
      <c r="C56" s="202"/>
      <c r="D56" s="198"/>
      <c r="E56" s="199"/>
      <c r="F56" s="200"/>
      <c r="G56" s="200"/>
      <c r="H56" s="200"/>
      <c r="I56" s="200"/>
      <c r="J56" s="200"/>
    </row>
    <row r="57" customFormat="false" ht="18" hidden="false" customHeight="true" outlineLevel="0" collapsed="false">
      <c r="A57" s="201" t="s">
        <v>107</v>
      </c>
      <c r="B57" s="202" t="n">
        <f aca="false">SUM(B58)</f>
        <v>74</v>
      </c>
      <c r="C57" s="202"/>
      <c r="D57" s="198" t="n">
        <f aca="false">(C57-B57)/B57</f>
        <v>-1</v>
      </c>
      <c r="E57" s="199"/>
      <c r="F57" s="200"/>
      <c r="G57" s="200"/>
      <c r="H57" s="200"/>
      <c r="I57" s="200"/>
      <c r="J57" s="200"/>
    </row>
    <row r="58" customFormat="false" ht="18" hidden="false" customHeight="true" outlineLevel="0" collapsed="false">
      <c r="A58" s="201" t="s">
        <v>72</v>
      </c>
      <c r="B58" s="202" t="n">
        <v>74</v>
      </c>
      <c r="C58" s="202"/>
      <c r="D58" s="198" t="n">
        <f aca="false">(C58-B58)/B58</f>
        <v>-1</v>
      </c>
      <c r="E58" s="199"/>
      <c r="F58" s="200"/>
      <c r="G58" s="200"/>
      <c r="H58" s="200"/>
      <c r="I58" s="200"/>
      <c r="J58" s="200"/>
    </row>
    <row r="59" customFormat="false" ht="18" hidden="false" customHeight="true" outlineLevel="0" collapsed="false">
      <c r="A59" s="203" t="s">
        <v>108</v>
      </c>
      <c r="B59" s="202" t="n">
        <f aca="false">SUM(B60,B61)</f>
        <v>166</v>
      </c>
      <c r="C59" s="202" t="n">
        <f aca="false">SUM(C60,C61)</f>
        <v>184</v>
      </c>
      <c r="D59" s="198" t="n">
        <f aca="false">(C59-B59)/B59</f>
        <v>0.108433734939759</v>
      </c>
      <c r="E59" s="199"/>
      <c r="F59" s="200"/>
      <c r="G59" s="200"/>
      <c r="H59" s="200"/>
      <c r="I59" s="200"/>
      <c r="J59" s="200"/>
    </row>
    <row r="60" customFormat="false" ht="18" hidden="false" customHeight="true" outlineLevel="0" collapsed="false">
      <c r="A60" s="203" t="s">
        <v>71</v>
      </c>
      <c r="B60" s="202" t="n">
        <v>156</v>
      </c>
      <c r="C60" s="202" t="n">
        <v>184</v>
      </c>
      <c r="D60" s="198" t="n">
        <f aca="false">(C60-B60)/B60</f>
        <v>0.17948717948718</v>
      </c>
      <c r="E60" s="199"/>
      <c r="F60" s="200"/>
      <c r="G60" s="200"/>
      <c r="H60" s="200"/>
      <c r="I60" s="200"/>
      <c r="J60" s="200"/>
    </row>
    <row r="61" customFormat="false" ht="18" hidden="false" customHeight="true" outlineLevel="0" collapsed="false">
      <c r="A61" s="203" t="s">
        <v>109</v>
      </c>
      <c r="B61" s="202" t="n">
        <v>10</v>
      </c>
      <c r="C61" s="202"/>
      <c r="D61" s="198" t="n">
        <f aca="false">(C61-B61)/B61</f>
        <v>-1</v>
      </c>
      <c r="E61" s="199"/>
      <c r="F61" s="200"/>
      <c r="G61" s="200"/>
      <c r="H61" s="200"/>
      <c r="I61" s="200"/>
      <c r="J61" s="200"/>
    </row>
    <row r="62" customFormat="false" ht="18" hidden="false" customHeight="true" outlineLevel="0" collapsed="false">
      <c r="A62" s="203" t="s">
        <v>110</v>
      </c>
      <c r="B62" s="202" t="n">
        <f aca="false">SUM(B63)</f>
        <v>78</v>
      </c>
      <c r="C62" s="202" t="n">
        <f aca="false">SUM(C63)</f>
        <v>92</v>
      </c>
      <c r="D62" s="198" t="n">
        <f aca="false">(C62-B62)/B62</f>
        <v>0.17948717948718</v>
      </c>
      <c r="E62" s="199"/>
      <c r="F62" s="200"/>
      <c r="G62" s="200"/>
      <c r="H62" s="200"/>
      <c r="I62" s="200"/>
      <c r="J62" s="200"/>
    </row>
    <row r="63" customFormat="false" ht="18" hidden="false" customHeight="true" outlineLevel="0" collapsed="false">
      <c r="A63" s="203" t="s">
        <v>71</v>
      </c>
      <c r="B63" s="202" t="n">
        <v>78</v>
      </c>
      <c r="C63" s="202" t="n">
        <v>92</v>
      </c>
      <c r="D63" s="198" t="n">
        <f aca="false">(C63-B63)/B63</f>
        <v>0.17948717948718</v>
      </c>
      <c r="E63" s="199"/>
      <c r="F63" s="200"/>
      <c r="G63" s="200"/>
      <c r="H63" s="200"/>
      <c r="I63" s="200"/>
      <c r="J63" s="200"/>
    </row>
    <row r="64" customFormat="false" ht="18" hidden="false" customHeight="true" outlineLevel="0" collapsed="false">
      <c r="A64" s="203" t="s">
        <v>111</v>
      </c>
      <c r="B64" s="202" t="n">
        <f aca="false">SUM(B65:B68)</f>
        <v>769</v>
      </c>
      <c r="C64" s="202" t="n">
        <f aca="false">SUM(C65:C68)</f>
        <v>1734</v>
      </c>
      <c r="D64" s="198" t="n">
        <f aca="false">(C64-B64)/B64</f>
        <v>1.25487646293888</v>
      </c>
      <c r="E64" s="199"/>
      <c r="F64" s="200"/>
      <c r="G64" s="200"/>
      <c r="H64" s="200"/>
      <c r="I64" s="200"/>
      <c r="J64" s="200"/>
    </row>
    <row r="65" customFormat="false" ht="18" hidden="false" customHeight="true" outlineLevel="0" collapsed="false">
      <c r="A65" s="203" t="s">
        <v>71</v>
      </c>
      <c r="B65" s="202" t="n">
        <v>711</v>
      </c>
      <c r="C65" s="202" t="n">
        <v>1603</v>
      </c>
      <c r="D65" s="198" t="n">
        <f aca="false">(C65-B65)/B65</f>
        <v>1.25457102672293</v>
      </c>
      <c r="E65" s="199"/>
      <c r="F65" s="200"/>
      <c r="G65" s="200"/>
      <c r="H65" s="200"/>
      <c r="I65" s="200"/>
      <c r="J65" s="200"/>
    </row>
    <row r="66" customFormat="false" ht="18" hidden="false" customHeight="true" outlineLevel="0" collapsed="false">
      <c r="A66" s="203" t="s">
        <v>72</v>
      </c>
      <c r="B66" s="202" t="n">
        <v>58</v>
      </c>
      <c r="C66" s="202" t="n">
        <v>68</v>
      </c>
      <c r="D66" s="198" t="n">
        <f aca="false">(C66-B66)/B66</f>
        <v>0.172413793103448</v>
      </c>
      <c r="E66" s="199"/>
      <c r="F66" s="200"/>
      <c r="G66" s="200"/>
      <c r="H66" s="200"/>
      <c r="I66" s="200"/>
      <c r="J66" s="200"/>
    </row>
    <row r="67" customFormat="false" ht="18" hidden="false" customHeight="true" outlineLevel="0" collapsed="false">
      <c r="A67" s="203" t="s">
        <v>89</v>
      </c>
      <c r="B67" s="202"/>
      <c r="C67" s="202" t="n">
        <v>12</v>
      </c>
      <c r="D67" s="198"/>
      <c r="E67" s="199"/>
      <c r="F67" s="200"/>
      <c r="G67" s="200"/>
      <c r="H67" s="200"/>
      <c r="I67" s="200"/>
      <c r="J67" s="200"/>
    </row>
    <row r="68" customFormat="false" ht="18" hidden="false" customHeight="true" outlineLevel="0" collapsed="false">
      <c r="A68" s="203" t="s">
        <v>739</v>
      </c>
      <c r="B68" s="202"/>
      <c r="C68" s="202" t="n">
        <v>51</v>
      </c>
      <c r="D68" s="198"/>
      <c r="E68" s="199"/>
      <c r="F68" s="200"/>
      <c r="G68" s="200"/>
      <c r="H68" s="200"/>
      <c r="I68" s="200"/>
      <c r="J68" s="200"/>
    </row>
    <row r="69" customFormat="false" ht="18" hidden="false" customHeight="true" outlineLevel="0" collapsed="false">
      <c r="A69" s="203" t="s">
        <v>113</v>
      </c>
      <c r="B69" s="202" t="n">
        <f aca="false">SUM(B70:B71)</f>
        <v>1588</v>
      </c>
      <c r="C69" s="202" t="n">
        <f aca="false">SUM(C70:C71)</f>
        <v>1473</v>
      </c>
      <c r="D69" s="198" t="n">
        <f aca="false">(C69-B69)/B69</f>
        <v>-0.0724181360201511</v>
      </c>
      <c r="E69" s="199"/>
      <c r="F69" s="200"/>
      <c r="G69" s="200"/>
      <c r="H69" s="200"/>
      <c r="I69" s="200"/>
      <c r="J69" s="200"/>
    </row>
    <row r="70" customFormat="false" ht="18" hidden="false" customHeight="true" outlineLevel="0" collapsed="false">
      <c r="A70" s="203" t="s">
        <v>71</v>
      </c>
      <c r="B70" s="202" t="n">
        <v>1004</v>
      </c>
      <c r="C70" s="202" t="n">
        <v>817</v>
      </c>
      <c r="D70" s="198" t="n">
        <f aca="false">(C70-B70)/B70</f>
        <v>-0.186254980079681</v>
      </c>
      <c r="E70" s="199"/>
      <c r="F70" s="200"/>
      <c r="G70" s="200"/>
      <c r="H70" s="200"/>
      <c r="I70" s="200"/>
      <c r="J70" s="200"/>
    </row>
    <row r="71" customFormat="false" ht="18" hidden="false" customHeight="true" outlineLevel="0" collapsed="false">
      <c r="A71" s="203" t="s">
        <v>72</v>
      </c>
      <c r="B71" s="202" t="n">
        <v>584</v>
      </c>
      <c r="C71" s="202" t="n">
        <v>656</v>
      </c>
      <c r="D71" s="198" t="n">
        <f aca="false">(C71-B71)/B71</f>
        <v>0.123287671232877</v>
      </c>
      <c r="E71" s="199"/>
      <c r="F71" s="200"/>
      <c r="G71" s="200"/>
      <c r="H71" s="200"/>
      <c r="I71" s="200"/>
      <c r="J71" s="200"/>
    </row>
    <row r="72" customFormat="false" ht="18" hidden="false" customHeight="true" outlineLevel="0" collapsed="false">
      <c r="A72" s="203" t="s">
        <v>114</v>
      </c>
      <c r="B72" s="202" t="n">
        <f aca="false">SUM(B73:B76)</f>
        <v>535</v>
      </c>
      <c r="C72" s="202" t="n">
        <f aca="false">SUM(C73:C76)</f>
        <v>590</v>
      </c>
      <c r="D72" s="198" t="n">
        <f aca="false">(C72-B72)/B72</f>
        <v>0.102803738317757</v>
      </c>
      <c r="E72" s="199"/>
      <c r="F72" s="200"/>
      <c r="G72" s="200"/>
      <c r="H72" s="200"/>
      <c r="I72" s="200"/>
      <c r="J72" s="200"/>
    </row>
    <row r="73" customFormat="false" ht="18" hidden="false" customHeight="true" outlineLevel="0" collapsed="false">
      <c r="A73" s="203" t="s">
        <v>71</v>
      </c>
      <c r="B73" s="202" t="n">
        <v>292</v>
      </c>
      <c r="C73" s="202" t="n">
        <v>282</v>
      </c>
      <c r="D73" s="198" t="n">
        <f aca="false">(C73-B73)/B73</f>
        <v>-0.0342465753424658</v>
      </c>
      <c r="E73" s="199"/>
      <c r="F73" s="200"/>
      <c r="G73" s="200"/>
      <c r="H73" s="200"/>
      <c r="I73" s="200"/>
      <c r="J73" s="200"/>
    </row>
    <row r="74" customFormat="false" ht="18" hidden="false" customHeight="true" outlineLevel="0" collapsed="false">
      <c r="A74" s="203" t="s">
        <v>89</v>
      </c>
      <c r="B74" s="202" t="n">
        <v>12</v>
      </c>
      <c r="C74" s="202"/>
      <c r="D74" s="198" t="n">
        <f aca="false">(C74-B74)/B74</f>
        <v>-1</v>
      </c>
      <c r="E74" s="199"/>
      <c r="F74" s="200"/>
      <c r="G74" s="200"/>
      <c r="H74" s="200"/>
      <c r="I74" s="200"/>
      <c r="J74" s="200"/>
    </row>
    <row r="75" customFormat="false" ht="18" hidden="false" customHeight="true" outlineLevel="0" collapsed="false">
      <c r="A75" s="203" t="s">
        <v>72</v>
      </c>
      <c r="B75" s="202" t="n">
        <v>196</v>
      </c>
      <c r="C75" s="202" t="n">
        <v>251</v>
      </c>
      <c r="D75" s="198" t="n">
        <f aca="false">(C75-B75)/B75</f>
        <v>0.280612244897959</v>
      </c>
      <c r="E75" s="199"/>
      <c r="F75" s="200"/>
      <c r="G75" s="200"/>
      <c r="H75" s="200"/>
      <c r="I75" s="200"/>
      <c r="J75" s="200"/>
    </row>
    <row r="76" customFormat="false" ht="18" hidden="false" customHeight="true" outlineLevel="0" collapsed="false">
      <c r="A76" s="203" t="s">
        <v>740</v>
      </c>
      <c r="B76" s="202" t="n">
        <v>35</v>
      </c>
      <c r="C76" s="202" t="n">
        <v>57</v>
      </c>
      <c r="D76" s="198" t="n">
        <f aca="false">(C76-B76)/B76</f>
        <v>0.628571428571429</v>
      </c>
      <c r="E76" s="199"/>
      <c r="F76" s="200"/>
      <c r="G76" s="200"/>
      <c r="H76" s="200"/>
      <c r="I76" s="200"/>
      <c r="J76" s="200"/>
    </row>
    <row r="77" customFormat="false" ht="18" hidden="false" customHeight="true" outlineLevel="0" collapsed="false">
      <c r="A77" s="203" t="s">
        <v>116</v>
      </c>
      <c r="B77" s="202" t="n">
        <f aca="false">SUM(B78:B80)</f>
        <v>744</v>
      </c>
      <c r="C77" s="202" t="n">
        <f aca="false">SUM(C78:C80)</f>
        <v>908</v>
      </c>
      <c r="D77" s="198" t="n">
        <f aca="false">(C77-B77)/B77</f>
        <v>0.220430107526882</v>
      </c>
      <c r="E77" s="199"/>
      <c r="F77" s="200"/>
      <c r="G77" s="200"/>
      <c r="H77" s="200"/>
      <c r="I77" s="200"/>
      <c r="J77" s="200"/>
    </row>
    <row r="78" customFormat="false" ht="18" hidden="false" customHeight="true" outlineLevel="0" collapsed="false">
      <c r="A78" s="203" t="s">
        <v>71</v>
      </c>
      <c r="B78" s="202" t="n">
        <v>461</v>
      </c>
      <c r="C78" s="202" t="n">
        <v>436</v>
      </c>
      <c r="D78" s="198" t="n">
        <f aca="false">(C78-B78)/B78</f>
        <v>-0.0542299349240781</v>
      </c>
      <c r="E78" s="199"/>
      <c r="F78" s="200"/>
      <c r="G78" s="200"/>
      <c r="H78" s="200"/>
      <c r="I78" s="200"/>
      <c r="J78" s="200"/>
    </row>
    <row r="79" customFormat="false" ht="18" hidden="false" customHeight="true" outlineLevel="0" collapsed="false">
      <c r="A79" s="203" t="s">
        <v>72</v>
      </c>
      <c r="B79" s="202" t="n">
        <v>233</v>
      </c>
      <c r="C79" s="202" t="n">
        <v>272</v>
      </c>
      <c r="D79" s="198" t="n">
        <f aca="false">(C79-B79)/B79</f>
        <v>0.167381974248927</v>
      </c>
      <c r="E79" s="199"/>
      <c r="F79" s="200"/>
      <c r="G79" s="200"/>
      <c r="H79" s="200"/>
      <c r="I79" s="200"/>
      <c r="J79" s="200"/>
    </row>
    <row r="80" customFormat="false" ht="18" hidden="false" customHeight="true" outlineLevel="0" collapsed="false">
      <c r="A80" s="203" t="s">
        <v>741</v>
      </c>
      <c r="B80" s="202" t="n">
        <v>50</v>
      </c>
      <c r="C80" s="202" t="n">
        <v>200</v>
      </c>
      <c r="D80" s="198" t="n">
        <f aca="false">(C80-B80)/B80</f>
        <v>3</v>
      </c>
      <c r="E80" s="199"/>
      <c r="F80" s="200"/>
      <c r="G80" s="200"/>
      <c r="H80" s="200"/>
      <c r="I80" s="200"/>
      <c r="J80" s="200"/>
    </row>
    <row r="81" customFormat="false" ht="18" hidden="false" customHeight="true" outlineLevel="0" collapsed="false">
      <c r="A81" s="203" t="s">
        <v>118</v>
      </c>
      <c r="B81" s="202" t="n">
        <f aca="false">SUM(B82:B85)</f>
        <v>103</v>
      </c>
      <c r="C81" s="202" t="n">
        <f aca="false">SUM(C82:C85)</f>
        <v>243</v>
      </c>
      <c r="D81" s="198" t="n">
        <f aca="false">(C81-B81)/B81</f>
        <v>1.35922330097087</v>
      </c>
      <c r="E81" s="199"/>
      <c r="F81" s="200"/>
      <c r="G81" s="200"/>
      <c r="H81" s="200"/>
      <c r="I81" s="200"/>
      <c r="J81" s="200"/>
    </row>
    <row r="82" customFormat="false" ht="18" hidden="false" customHeight="true" outlineLevel="0" collapsed="false">
      <c r="A82" s="203" t="s">
        <v>71</v>
      </c>
      <c r="B82" s="202" t="n">
        <v>68</v>
      </c>
      <c r="C82" s="202" t="n">
        <v>97</v>
      </c>
      <c r="D82" s="198" t="n">
        <f aca="false">(C82-B82)/B82</f>
        <v>0.426470588235294</v>
      </c>
      <c r="E82" s="199"/>
      <c r="F82" s="200"/>
      <c r="G82" s="200"/>
      <c r="H82" s="200"/>
      <c r="I82" s="200"/>
      <c r="J82" s="200"/>
    </row>
    <row r="83" customFormat="false" ht="18" hidden="false" customHeight="true" outlineLevel="0" collapsed="false">
      <c r="A83" s="203" t="s">
        <v>742</v>
      </c>
      <c r="B83" s="202"/>
      <c r="C83" s="202" t="n">
        <v>24</v>
      </c>
      <c r="D83" s="198"/>
      <c r="E83" s="199"/>
      <c r="F83" s="200"/>
      <c r="G83" s="200"/>
      <c r="H83" s="200"/>
      <c r="I83" s="200"/>
      <c r="J83" s="200"/>
    </row>
    <row r="84" customFormat="false" ht="18" hidden="false" customHeight="true" outlineLevel="0" collapsed="false">
      <c r="A84" s="203" t="s">
        <v>743</v>
      </c>
      <c r="B84" s="202"/>
      <c r="C84" s="202" t="n">
        <v>82</v>
      </c>
      <c r="D84" s="198"/>
      <c r="E84" s="199"/>
      <c r="F84" s="200"/>
      <c r="G84" s="200"/>
      <c r="H84" s="200"/>
      <c r="I84" s="200"/>
      <c r="J84" s="200"/>
    </row>
    <row r="85" customFormat="false" ht="18" hidden="false" customHeight="true" outlineLevel="0" collapsed="false">
      <c r="A85" s="203" t="s">
        <v>72</v>
      </c>
      <c r="B85" s="202" t="n">
        <v>35</v>
      </c>
      <c r="C85" s="202" t="n">
        <v>40</v>
      </c>
      <c r="D85" s="198" t="n">
        <f aca="false">(C85-B85)/B85</f>
        <v>0.142857142857143</v>
      </c>
      <c r="E85" s="199"/>
      <c r="F85" s="200"/>
      <c r="G85" s="200"/>
      <c r="H85" s="200"/>
      <c r="I85" s="200"/>
      <c r="J85" s="200"/>
    </row>
    <row r="86" customFormat="false" ht="18" hidden="false" customHeight="true" outlineLevel="0" collapsed="false">
      <c r="A86" s="203" t="s">
        <v>120</v>
      </c>
      <c r="B86" s="202"/>
      <c r="C86" s="202" t="n">
        <v>82</v>
      </c>
      <c r="D86" s="198"/>
      <c r="E86" s="199"/>
      <c r="F86" s="200"/>
      <c r="G86" s="200"/>
      <c r="H86" s="200"/>
      <c r="I86" s="200"/>
      <c r="J86" s="200"/>
    </row>
    <row r="87" customFormat="false" ht="18" hidden="false" customHeight="true" outlineLevel="0" collapsed="false">
      <c r="A87" s="203" t="s">
        <v>744</v>
      </c>
      <c r="B87" s="202"/>
      <c r="C87" s="202" t="n">
        <f aca="false">SUM(C88:C91)</f>
        <v>2630</v>
      </c>
      <c r="D87" s="198"/>
      <c r="E87" s="199"/>
      <c r="F87" s="200"/>
      <c r="G87" s="200"/>
      <c r="H87" s="200"/>
      <c r="I87" s="200"/>
      <c r="J87" s="200"/>
    </row>
    <row r="88" customFormat="false" ht="18" hidden="false" customHeight="true" outlineLevel="0" collapsed="false">
      <c r="A88" s="203" t="s">
        <v>71</v>
      </c>
      <c r="B88" s="202"/>
      <c r="C88" s="202" t="n">
        <v>1333</v>
      </c>
      <c r="D88" s="198"/>
      <c r="E88" s="199"/>
      <c r="F88" s="200"/>
      <c r="G88" s="200"/>
      <c r="H88" s="200"/>
      <c r="I88" s="200"/>
      <c r="J88" s="200"/>
    </row>
    <row r="89" customFormat="false" ht="18" hidden="false" customHeight="true" outlineLevel="0" collapsed="false">
      <c r="A89" s="203" t="s">
        <v>745</v>
      </c>
      <c r="B89" s="202"/>
      <c r="C89" s="202" t="n">
        <v>8</v>
      </c>
      <c r="D89" s="198"/>
      <c r="E89" s="199"/>
      <c r="F89" s="200"/>
      <c r="G89" s="200"/>
      <c r="H89" s="200"/>
      <c r="I89" s="200"/>
      <c r="J89" s="200"/>
    </row>
    <row r="90" customFormat="false" ht="18" hidden="false" customHeight="true" outlineLevel="0" collapsed="false">
      <c r="A90" s="203" t="s">
        <v>746</v>
      </c>
      <c r="B90" s="202"/>
      <c r="C90" s="202" t="n">
        <v>13</v>
      </c>
      <c r="D90" s="198"/>
      <c r="E90" s="199"/>
      <c r="F90" s="200"/>
      <c r="G90" s="200"/>
      <c r="H90" s="200"/>
      <c r="I90" s="200"/>
      <c r="J90" s="200"/>
    </row>
    <row r="91" customFormat="false" ht="18" hidden="false" customHeight="true" outlineLevel="0" collapsed="false">
      <c r="A91" s="203" t="s">
        <v>72</v>
      </c>
      <c r="B91" s="202"/>
      <c r="C91" s="202" t="n">
        <v>1276</v>
      </c>
      <c r="D91" s="198"/>
      <c r="E91" s="199"/>
      <c r="F91" s="200"/>
      <c r="G91" s="200"/>
      <c r="H91" s="200"/>
      <c r="I91" s="200"/>
      <c r="J91" s="200"/>
    </row>
    <row r="92" customFormat="false" ht="18" hidden="false" customHeight="true" outlineLevel="0" collapsed="false">
      <c r="A92" s="203" t="s">
        <v>122</v>
      </c>
      <c r="B92" s="197" t="n">
        <v>47</v>
      </c>
      <c r="C92" s="197"/>
      <c r="D92" s="198" t="n">
        <f aca="false">(C92-B92)/B92</f>
        <v>-1</v>
      </c>
      <c r="E92" s="199"/>
      <c r="F92" s="200"/>
      <c r="G92" s="200"/>
      <c r="H92" s="200"/>
      <c r="I92" s="200"/>
      <c r="J92" s="200"/>
    </row>
    <row r="93" customFormat="false" ht="18" hidden="false" customHeight="true" outlineLevel="0" collapsed="false">
      <c r="A93" s="203" t="s">
        <v>747</v>
      </c>
      <c r="B93" s="197" t="n">
        <v>94</v>
      </c>
      <c r="C93" s="197"/>
      <c r="D93" s="198" t="n">
        <f aca="false">(C93-B93)/B93</f>
        <v>-1</v>
      </c>
      <c r="E93" s="199"/>
      <c r="F93" s="200"/>
      <c r="G93" s="200"/>
      <c r="H93" s="200"/>
      <c r="I93" s="200"/>
      <c r="J93" s="200"/>
    </row>
    <row r="94" customFormat="false" ht="18" hidden="false" customHeight="true" outlineLevel="0" collapsed="false">
      <c r="A94" s="196" t="s">
        <v>748</v>
      </c>
      <c r="B94" s="197"/>
      <c r="C94" s="197"/>
      <c r="D94" s="198"/>
      <c r="E94" s="199"/>
      <c r="F94" s="200"/>
      <c r="G94" s="200"/>
      <c r="H94" s="200"/>
      <c r="I94" s="200"/>
      <c r="J94" s="200"/>
    </row>
    <row r="95" customFormat="false" ht="18" hidden="false" customHeight="true" outlineLevel="0" collapsed="false">
      <c r="A95" s="201" t="s">
        <v>125</v>
      </c>
      <c r="B95" s="197"/>
      <c r="C95" s="197"/>
      <c r="D95" s="198"/>
      <c r="E95" s="199"/>
      <c r="F95" s="200"/>
      <c r="G95" s="200"/>
      <c r="H95" s="200"/>
      <c r="I95" s="200"/>
      <c r="J95" s="200"/>
    </row>
    <row r="96" customFormat="false" ht="18" hidden="false" customHeight="true" outlineLevel="0" collapsed="false">
      <c r="A96" s="201" t="s">
        <v>126</v>
      </c>
      <c r="B96" s="197"/>
      <c r="C96" s="197"/>
      <c r="D96" s="198"/>
      <c r="E96" s="199"/>
      <c r="F96" s="200"/>
      <c r="G96" s="200"/>
      <c r="H96" s="200"/>
      <c r="I96" s="200"/>
      <c r="J96" s="200"/>
    </row>
    <row r="97" customFormat="false" ht="18" hidden="false" customHeight="true" outlineLevel="0" collapsed="false">
      <c r="A97" s="196" t="s">
        <v>749</v>
      </c>
      <c r="B97" s="197" t="n">
        <f aca="false">SUM(B98,B99)</f>
        <v>192</v>
      </c>
      <c r="C97" s="197" t="n">
        <f aca="false">SUM(C98,C99)</f>
        <v>184</v>
      </c>
      <c r="D97" s="198" t="n">
        <f aca="false">(C97-B97)/B97</f>
        <v>-0.0416666666666667</v>
      </c>
      <c r="E97" s="199"/>
      <c r="F97" s="200"/>
      <c r="G97" s="200"/>
      <c r="H97" s="200"/>
      <c r="I97" s="200"/>
      <c r="J97" s="200"/>
    </row>
    <row r="98" customFormat="false" ht="18" hidden="false" customHeight="true" outlineLevel="0" collapsed="false">
      <c r="A98" s="203" t="s">
        <v>128</v>
      </c>
      <c r="B98" s="202"/>
      <c r="C98" s="202"/>
      <c r="D98" s="198"/>
      <c r="E98" s="199"/>
      <c r="F98" s="200"/>
      <c r="G98" s="200"/>
      <c r="H98" s="200"/>
      <c r="I98" s="200"/>
      <c r="J98" s="200"/>
    </row>
    <row r="99" customFormat="false" ht="18" hidden="false" customHeight="true" outlineLevel="0" collapsed="false">
      <c r="A99" s="203" t="s">
        <v>129</v>
      </c>
      <c r="B99" s="202" t="n">
        <f aca="false">SUM(B100)</f>
        <v>192</v>
      </c>
      <c r="C99" s="202" t="n">
        <f aca="false">SUM(C100)</f>
        <v>184</v>
      </c>
      <c r="D99" s="198" t="n">
        <f aca="false">(C99-B99)/B99</f>
        <v>-0.0416666666666667</v>
      </c>
      <c r="E99" s="199"/>
      <c r="F99" s="200"/>
      <c r="G99" s="200"/>
      <c r="H99" s="200"/>
      <c r="I99" s="200"/>
      <c r="J99" s="200"/>
    </row>
    <row r="100" customFormat="false" ht="18" hidden="false" customHeight="true" outlineLevel="0" collapsed="false">
      <c r="A100" s="203" t="s">
        <v>750</v>
      </c>
      <c r="B100" s="202" t="n">
        <v>192</v>
      </c>
      <c r="C100" s="202" t="n">
        <v>184</v>
      </c>
      <c r="D100" s="198" t="n">
        <f aca="false">(C100-B100)/B100</f>
        <v>-0.0416666666666667</v>
      </c>
      <c r="E100" s="199"/>
      <c r="F100" s="200"/>
      <c r="G100" s="200"/>
      <c r="H100" s="200"/>
      <c r="I100" s="200"/>
      <c r="J100" s="200"/>
    </row>
    <row r="101" customFormat="false" ht="18" hidden="false" customHeight="true" outlineLevel="0" collapsed="false">
      <c r="A101" s="206" t="s">
        <v>751</v>
      </c>
      <c r="B101" s="197" t="n">
        <f aca="false">SUM(B102,B106,B114,B115,B119,B123,B128,B129,B130,B131,B132,)</f>
        <v>15357</v>
      </c>
      <c r="C101" s="197" t="n">
        <f aca="false">SUM(C102,C106,C114,C115,C119,C123,C128,C129,C130,C131,C132,)</f>
        <v>16652</v>
      </c>
      <c r="D101" s="198" t="n">
        <f aca="false">(C101-B101)/B101</f>
        <v>0.0843263658266589</v>
      </c>
      <c r="E101" s="199"/>
      <c r="F101" s="200"/>
      <c r="G101" s="200"/>
      <c r="H101" s="200"/>
      <c r="I101" s="200"/>
      <c r="J101" s="200"/>
    </row>
    <row r="102" customFormat="false" ht="18" hidden="false" customHeight="true" outlineLevel="0" collapsed="false">
      <c r="A102" s="201" t="s">
        <v>752</v>
      </c>
      <c r="B102" s="202" t="n">
        <f aca="false">SUM(B104:B105)</f>
        <v>636</v>
      </c>
      <c r="C102" s="202" t="n">
        <f aca="false">SUM(C103:C105)</f>
        <v>13</v>
      </c>
      <c r="D102" s="198" t="n">
        <f aca="false">(C102-B102)/B102</f>
        <v>-0.979559748427673</v>
      </c>
      <c r="E102" s="199"/>
      <c r="F102" s="200"/>
      <c r="G102" s="200"/>
      <c r="H102" s="200"/>
      <c r="I102" s="200"/>
      <c r="J102" s="200"/>
    </row>
    <row r="103" customFormat="false" ht="18" hidden="false" customHeight="true" outlineLevel="0" collapsed="false">
      <c r="A103" s="201" t="s">
        <v>753</v>
      </c>
      <c r="B103" s="202"/>
      <c r="C103" s="202" t="n">
        <v>13</v>
      </c>
      <c r="D103" s="198"/>
      <c r="E103" s="199"/>
      <c r="F103" s="200"/>
      <c r="G103" s="200"/>
      <c r="H103" s="200"/>
      <c r="I103" s="200"/>
      <c r="J103" s="200"/>
    </row>
    <row r="104" customFormat="false" ht="18" hidden="false" customHeight="true" outlineLevel="0" collapsed="false">
      <c r="A104" s="201" t="s">
        <v>133</v>
      </c>
      <c r="B104" s="202" t="n">
        <v>13</v>
      </c>
      <c r="C104" s="202"/>
      <c r="D104" s="198" t="n">
        <f aca="false">(C104-B104)/B104</f>
        <v>-1</v>
      </c>
      <c r="E104" s="205" t="s">
        <v>754</v>
      </c>
      <c r="F104" s="200"/>
      <c r="G104" s="200"/>
      <c r="H104" s="200"/>
      <c r="I104" s="200"/>
      <c r="J104" s="200"/>
    </row>
    <row r="105" customFormat="false" ht="18" hidden="false" customHeight="true" outlineLevel="0" collapsed="false">
      <c r="A105" s="201" t="s">
        <v>134</v>
      </c>
      <c r="B105" s="202" t="n">
        <v>623</v>
      </c>
      <c r="C105" s="202"/>
      <c r="D105" s="198" t="n">
        <f aca="false">(C105-B105)/B105</f>
        <v>-1</v>
      </c>
      <c r="E105" s="205" t="s">
        <v>738</v>
      </c>
      <c r="F105" s="200"/>
      <c r="G105" s="200"/>
      <c r="H105" s="200"/>
      <c r="I105" s="200"/>
      <c r="J105" s="200"/>
    </row>
    <row r="106" customFormat="false" ht="18" hidden="false" customHeight="true" outlineLevel="0" collapsed="false">
      <c r="A106" s="203" t="s">
        <v>135</v>
      </c>
      <c r="B106" s="202" t="n">
        <f aca="false">SUM(B107:B113)</f>
        <v>13396</v>
      </c>
      <c r="C106" s="202" t="n">
        <f aca="false">SUM(C107:C113)</f>
        <v>15077</v>
      </c>
      <c r="D106" s="198" t="n">
        <f aca="false">(C106-B106)/B106</f>
        <v>0.125485219468498</v>
      </c>
      <c r="E106" s="199"/>
      <c r="F106" s="200"/>
      <c r="G106" s="200"/>
      <c r="H106" s="200"/>
      <c r="I106" s="200"/>
      <c r="J106" s="200"/>
    </row>
    <row r="107" customFormat="false" ht="18" hidden="false" customHeight="true" outlineLevel="0" collapsed="false">
      <c r="A107" s="203" t="s">
        <v>71</v>
      </c>
      <c r="B107" s="202" t="n">
        <v>5812</v>
      </c>
      <c r="C107" s="202" t="n">
        <v>6617</v>
      </c>
      <c r="D107" s="198" t="n">
        <f aca="false">(C107-B107)/B107</f>
        <v>0.138506538196834</v>
      </c>
      <c r="E107" s="199"/>
      <c r="F107" s="200"/>
      <c r="G107" s="200"/>
      <c r="H107" s="200"/>
      <c r="I107" s="200"/>
      <c r="J107" s="200"/>
    </row>
    <row r="108" customFormat="false" ht="18" hidden="false" customHeight="true" outlineLevel="0" collapsed="false">
      <c r="A108" s="203" t="s">
        <v>89</v>
      </c>
      <c r="B108" s="202" t="n">
        <v>670</v>
      </c>
      <c r="C108" s="202" t="n">
        <v>857</v>
      </c>
      <c r="D108" s="198" t="n">
        <f aca="false">(C108-B108)/B108</f>
        <v>0.27910447761194</v>
      </c>
      <c r="E108" s="199"/>
      <c r="F108" s="200"/>
      <c r="G108" s="200"/>
      <c r="H108" s="200"/>
      <c r="I108" s="200"/>
      <c r="J108" s="200"/>
    </row>
    <row r="109" customFormat="false" ht="18" hidden="false" customHeight="true" outlineLevel="0" collapsed="false">
      <c r="A109" s="203" t="s">
        <v>755</v>
      </c>
      <c r="B109" s="202" t="n">
        <v>5</v>
      </c>
      <c r="C109" s="202"/>
      <c r="D109" s="198" t="n">
        <f aca="false">(C109-B109)/B109</f>
        <v>-1</v>
      </c>
      <c r="E109" s="199"/>
      <c r="F109" s="200"/>
      <c r="G109" s="200"/>
      <c r="H109" s="200"/>
      <c r="I109" s="200"/>
      <c r="J109" s="200"/>
    </row>
    <row r="110" customFormat="false" ht="18" hidden="false" customHeight="true" outlineLevel="0" collapsed="false">
      <c r="A110" s="203" t="s">
        <v>139</v>
      </c>
      <c r="B110" s="202" t="n">
        <v>4256</v>
      </c>
      <c r="C110" s="202"/>
      <c r="D110" s="198" t="n">
        <f aca="false">(C110-B110)/B110</f>
        <v>-1</v>
      </c>
      <c r="E110" s="205" t="s">
        <v>754</v>
      </c>
      <c r="F110" s="200"/>
      <c r="G110" s="200"/>
      <c r="H110" s="200"/>
      <c r="I110" s="200"/>
      <c r="J110" s="200"/>
    </row>
    <row r="111" customFormat="false" ht="18" hidden="false" customHeight="true" outlineLevel="0" collapsed="false">
      <c r="A111" s="203" t="s">
        <v>756</v>
      </c>
      <c r="B111" s="202" t="n">
        <v>359</v>
      </c>
      <c r="C111" s="202"/>
      <c r="D111" s="198" t="n">
        <f aca="false">(C111-B111)/B111</f>
        <v>-1</v>
      </c>
      <c r="E111" s="205" t="s">
        <v>754</v>
      </c>
      <c r="F111" s="200"/>
      <c r="G111" s="200"/>
      <c r="H111" s="200"/>
      <c r="I111" s="200"/>
      <c r="J111" s="200"/>
    </row>
    <row r="112" customFormat="false" ht="18" hidden="false" customHeight="true" outlineLevel="0" collapsed="false">
      <c r="A112" s="203" t="s">
        <v>72</v>
      </c>
      <c r="B112" s="202" t="n">
        <v>2288</v>
      </c>
      <c r="C112" s="202" t="n">
        <v>2820</v>
      </c>
      <c r="D112" s="198" t="n">
        <f aca="false">(C112-B112)/B112</f>
        <v>0.232517482517483</v>
      </c>
      <c r="E112" s="199"/>
      <c r="F112" s="200"/>
      <c r="G112" s="200"/>
      <c r="H112" s="200"/>
      <c r="I112" s="200"/>
      <c r="J112" s="200"/>
    </row>
    <row r="113" customFormat="false" ht="18" hidden="false" customHeight="true" outlineLevel="0" collapsed="false">
      <c r="A113" s="203" t="s">
        <v>757</v>
      </c>
      <c r="B113" s="202" t="n">
        <v>6</v>
      </c>
      <c r="C113" s="202" t="n">
        <v>4783</v>
      </c>
      <c r="D113" s="198" t="n">
        <f aca="false">(C113-B113)/B113</f>
        <v>796.166666666667</v>
      </c>
      <c r="E113" s="199"/>
      <c r="F113" s="200"/>
      <c r="G113" s="200"/>
      <c r="H113" s="200"/>
      <c r="I113" s="200"/>
      <c r="J113" s="200"/>
    </row>
    <row r="114" customFormat="false" ht="18" hidden="false" customHeight="true" outlineLevel="0" collapsed="false">
      <c r="A114" s="201" t="s">
        <v>142</v>
      </c>
      <c r="B114" s="202"/>
      <c r="C114" s="202"/>
      <c r="D114" s="198"/>
      <c r="E114" s="199"/>
      <c r="F114" s="200"/>
      <c r="G114" s="200"/>
      <c r="H114" s="200"/>
      <c r="I114" s="200"/>
      <c r="J114" s="200"/>
    </row>
    <row r="115" customFormat="false" ht="18" hidden="false" customHeight="true" outlineLevel="0" collapsed="false">
      <c r="A115" s="201" t="s">
        <v>143</v>
      </c>
      <c r="B115" s="202" t="n">
        <f aca="false">SUM(B116:B118)</f>
        <v>56</v>
      </c>
      <c r="C115" s="202" t="n">
        <f aca="false">SUM(C116:C118)</f>
        <v>204</v>
      </c>
      <c r="D115" s="198" t="n">
        <f aca="false">(C115-B115)/B115</f>
        <v>2.64285714285714</v>
      </c>
      <c r="E115" s="199"/>
      <c r="F115" s="200"/>
      <c r="G115" s="200"/>
      <c r="H115" s="200"/>
      <c r="I115" s="200"/>
      <c r="J115" s="200"/>
    </row>
    <row r="116" customFormat="false" ht="18" hidden="false" customHeight="true" outlineLevel="0" collapsed="false">
      <c r="A116" s="201" t="s">
        <v>71</v>
      </c>
      <c r="B116" s="202" t="n">
        <v>52</v>
      </c>
      <c r="C116" s="202" t="n">
        <v>204</v>
      </c>
      <c r="D116" s="198" t="n">
        <f aca="false">(C116-B116)/B116</f>
        <v>2.92307692307692</v>
      </c>
      <c r="E116" s="199"/>
      <c r="F116" s="200"/>
      <c r="G116" s="200"/>
      <c r="H116" s="200"/>
      <c r="I116" s="200"/>
      <c r="J116" s="200"/>
    </row>
    <row r="117" customFormat="false" ht="18" hidden="false" customHeight="true" outlineLevel="0" collapsed="false">
      <c r="A117" s="201" t="s">
        <v>758</v>
      </c>
      <c r="B117" s="202"/>
      <c r="C117" s="202"/>
      <c r="D117" s="198"/>
      <c r="E117" s="199"/>
      <c r="F117" s="200"/>
      <c r="G117" s="200"/>
      <c r="H117" s="200"/>
      <c r="I117" s="200"/>
      <c r="J117" s="200"/>
    </row>
    <row r="118" customFormat="false" ht="18" hidden="false" customHeight="true" outlineLevel="0" collapsed="false">
      <c r="A118" s="201" t="s">
        <v>72</v>
      </c>
      <c r="B118" s="202" t="n">
        <v>4</v>
      </c>
      <c r="C118" s="202"/>
      <c r="D118" s="198" t="n">
        <f aca="false">(C118-B118)/B118</f>
        <v>-1</v>
      </c>
      <c r="E118" s="199"/>
      <c r="F118" s="200"/>
      <c r="G118" s="200"/>
      <c r="H118" s="200"/>
      <c r="I118" s="200"/>
      <c r="J118" s="200"/>
    </row>
    <row r="119" customFormat="false" ht="18" hidden="false" customHeight="true" outlineLevel="0" collapsed="false">
      <c r="A119" s="204" t="s">
        <v>145</v>
      </c>
      <c r="B119" s="202" t="n">
        <f aca="false">SUM(B120:B122)</f>
        <v>57</v>
      </c>
      <c r="C119" s="202" t="n">
        <f aca="false">SUM(C120:C122)</f>
        <v>234</v>
      </c>
      <c r="D119" s="198" t="n">
        <f aca="false">(C119-B119)/B119</f>
        <v>3.10526315789474</v>
      </c>
      <c r="E119" s="199"/>
      <c r="F119" s="200"/>
      <c r="G119" s="200"/>
      <c r="H119" s="200"/>
      <c r="I119" s="200"/>
      <c r="J119" s="200"/>
    </row>
    <row r="120" customFormat="false" ht="18" hidden="false" customHeight="true" outlineLevel="0" collapsed="false">
      <c r="A120" s="204" t="s">
        <v>71</v>
      </c>
      <c r="B120" s="202" t="n">
        <v>52</v>
      </c>
      <c r="C120" s="202" t="n">
        <v>234</v>
      </c>
      <c r="D120" s="198" t="n">
        <f aca="false">(C120-B120)/B120</f>
        <v>3.5</v>
      </c>
      <c r="E120" s="199"/>
      <c r="F120" s="200"/>
      <c r="G120" s="200"/>
      <c r="H120" s="200"/>
      <c r="I120" s="200"/>
      <c r="J120" s="200"/>
    </row>
    <row r="121" customFormat="false" ht="18" hidden="false" customHeight="true" outlineLevel="0" collapsed="false">
      <c r="A121" s="201" t="s">
        <v>758</v>
      </c>
      <c r="B121" s="202"/>
      <c r="C121" s="202"/>
      <c r="D121" s="198"/>
      <c r="E121" s="199"/>
      <c r="F121" s="200"/>
      <c r="G121" s="200"/>
      <c r="H121" s="200"/>
      <c r="I121" s="200"/>
      <c r="J121" s="200"/>
    </row>
    <row r="122" customFormat="false" ht="18" hidden="false" customHeight="true" outlineLevel="0" collapsed="false">
      <c r="A122" s="201" t="s">
        <v>72</v>
      </c>
      <c r="B122" s="202" t="n">
        <v>5</v>
      </c>
      <c r="C122" s="202"/>
      <c r="D122" s="198" t="n">
        <f aca="false">(C122-B122)/B122</f>
        <v>-1</v>
      </c>
      <c r="E122" s="199"/>
      <c r="F122" s="200"/>
      <c r="G122" s="200"/>
      <c r="H122" s="200"/>
      <c r="I122" s="200"/>
      <c r="J122" s="200"/>
    </row>
    <row r="123" customFormat="false" ht="18" hidden="false" customHeight="true" outlineLevel="0" collapsed="false">
      <c r="A123" s="201" t="s">
        <v>147</v>
      </c>
      <c r="B123" s="202" t="n">
        <f aca="false">SUM(B124:B127)</f>
        <v>712</v>
      </c>
      <c r="C123" s="202" t="n">
        <f aca="false">SUM(C124:C127)</f>
        <v>1124</v>
      </c>
      <c r="D123" s="198" t="n">
        <f aca="false">(C123-B123)/B123</f>
        <v>0.578651685393258</v>
      </c>
      <c r="E123" s="199"/>
      <c r="F123" s="200"/>
      <c r="G123" s="200"/>
      <c r="H123" s="200"/>
      <c r="I123" s="200"/>
      <c r="J123" s="200"/>
    </row>
    <row r="124" customFormat="false" ht="18" hidden="false" customHeight="true" outlineLevel="0" collapsed="false">
      <c r="A124" s="204" t="s">
        <v>71</v>
      </c>
      <c r="B124" s="202" t="n">
        <v>402</v>
      </c>
      <c r="C124" s="202" t="n">
        <v>768</v>
      </c>
      <c r="D124" s="198" t="n">
        <f aca="false">(C124-B124)/B124</f>
        <v>0.91044776119403</v>
      </c>
      <c r="E124" s="199"/>
      <c r="F124" s="200"/>
      <c r="G124" s="200"/>
      <c r="H124" s="200"/>
      <c r="I124" s="200"/>
      <c r="J124" s="200"/>
    </row>
    <row r="125" customFormat="false" ht="18" hidden="false" customHeight="true" outlineLevel="0" collapsed="false">
      <c r="A125" s="201" t="s">
        <v>758</v>
      </c>
      <c r="B125" s="202" t="n">
        <v>35</v>
      </c>
      <c r="C125" s="202" t="n">
        <v>54</v>
      </c>
      <c r="D125" s="198" t="n">
        <f aca="false">(C125-B125)/B125</f>
        <v>0.542857142857143</v>
      </c>
      <c r="E125" s="199"/>
      <c r="F125" s="200"/>
      <c r="G125" s="200"/>
      <c r="H125" s="200"/>
      <c r="I125" s="200"/>
      <c r="J125" s="200"/>
    </row>
    <row r="126" customFormat="false" ht="18" hidden="false" customHeight="true" outlineLevel="0" collapsed="false">
      <c r="A126" s="201" t="s">
        <v>759</v>
      </c>
      <c r="B126" s="202"/>
      <c r="C126" s="202"/>
      <c r="D126" s="198"/>
      <c r="E126" s="199"/>
      <c r="F126" s="200"/>
      <c r="G126" s="200"/>
      <c r="H126" s="200"/>
      <c r="I126" s="200"/>
      <c r="J126" s="200"/>
    </row>
    <row r="127" customFormat="false" ht="18" hidden="false" customHeight="true" outlineLevel="0" collapsed="false">
      <c r="A127" s="201" t="s">
        <v>72</v>
      </c>
      <c r="B127" s="202" t="n">
        <v>275</v>
      </c>
      <c r="C127" s="202" t="n">
        <v>302</v>
      </c>
      <c r="D127" s="198" t="n">
        <f aca="false">(C127-B127)/B127</f>
        <v>0.0981818181818182</v>
      </c>
      <c r="E127" s="199"/>
      <c r="F127" s="200"/>
      <c r="G127" s="200"/>
      <c r="H127" s="200"/>
      <c r="I127" s="200"/>
      <c r="J127" s="200"/>
    </row>
    <row r="128" customFormat="false" ht="18" hidden="false" customHeight="true" outlineLevel="0" collapsed="false">
      <c r="A128" s="201" t="s">
        <v>152</v>
      </c>
      <c r="B128" s="202"/>
      <c r="C128" s="202"/>
      <c r="D128" s="198"/>
      <c r="E128" s="199"/>
      <c r="F128" s="200"/>
      <c r="G128" s="200"/>
      <c r="H128" s="200"/>
      <c r="I128" s="200"/>
      <c r="J128" s="200"/>
    </row>
    <row r="129" customFormat="false" ht="18" hidden="false" customHeight="true" outlineLevel="0" collapsed="false">
      <c r="A129" s="203" t="s">
        <v>153</v>
      </c>
      <c r="B129" s="202"/>
      <c r="C129" s="202"/>
      <c r="D129" s="198"/>
      <c r="E129" s="199"/>
      <c r="F129" s="200"/>
      <c r="G129" s="200"/>
      <c r="H129" s="200"/>
      <c r="I129" s="200"/>
      <c r="J129" s="200"/>
    </row>
    <row r="130" customFormat="false" ht="18" hidden="false" customHeight="true" outlineLevel="0" collapsed="false">
      <c r="A130" s="204" t="s">
        <v>154</v>
      </c>
      <c r="B130" s="202"/>
      <c r="C130" s="202"/>
      <c r="D130" s="198"/>
      <c r="E130" s="199"/>
      <c r="F130" s="200"/>
      <c r="G130" s="200"/>
      <c r="H130" s="200"/>
      <c r="I130" s="200"/>
      <c r="J130" s="200"/>
    </row>
    <row r="131" customFormat="false" ht="18" hidden="false" customHeight="true" outlineLevel="0" collapsed="false">
      <c r="A131" s="201" t="s">
        <v>155</v>
      </c>
      <c r="B131" s="202"/>
      <c r="C131" s="202"/>
      <c r="D131" s="198"/>
      <c r="E131" s="199"/>
      <c r="F131" s="200"/>
      <c r="G131" s="200"/>
      <c r="H131" s="200"/>
      <c r="I131" s="200"/>
      <c r="J131" s="200"/>
    </row>
    <row r="132" customFormat="false" ht="18" hidden="false" customHeight="true" outlineLevel="0" collapsed="false">
      <c r="A132" s="203" t="s">
        <v>156</v>
      </c>
      <c r="B132" s="202" t="n">
        <f aca="false">SUM(B133)</f>
        <v>500</v>
      </c>
      <c r="C132" s="202"/>
      <c r="D132" s="198" t="n">
        <f aca="false">(C132-B132)/B132</f>
        <v>-1</v>
      </c>
      <c r="E132" s="199"/>
      <c r="F132" s="200"/>
      <c r="G132" s="200"/>
      <c r="H132" s="200"/>
      <c r="I132" s="200"/>
      <c r="J132" s="200"/>
    </row>
    <row r="133" customFormat="false" ht="18" hidden="false" customHeight="true" outlineLevel="0" collapsed="false">
      <c r="A133" s="203" t="s">
        <v>760</v>
      </c>
      <c r="B133" s="202" t="n">
        <v>500</v>
      </c>
      <c r="C133" s="202"/>
      <c r="D133" s="198" t="n">
        <f aca="false">(C133-B133)/B133</f>
        <v>-1</v>
      </c>
      <c r="E133" s="205" t="s">
        <v>738</v>
      </c>
      <c r="F133" s="200"/>
      <c r="G133" s="200"/>
      <c r="H133" s="200"/>
      <c r="I133" s="200"/>
      <c r="J133" s="200"/>
    </row>
    <row r="134" customFormat="false" ht="18" hidden="false" customHeight="true" outlineLevel="0" collapsed="false">
      <c r="A134" s="206" t="s">
        <v>761</v>
      </c>
      <c r="B134" s="197" t="n">
        <f aca="false">SUM(B135,B136,B142,,B145,B147,B149,B150,B152,B155,B158)</f>
        <v>80193</v>
      </c>
      <c r="C134" s="197" t="n">
        <f aca="false">SUM(C135,C136,C142,,C145,C147,C149,C150,C152,C155,C158)</f>
        <v>88356</v>
      </c>
      <c r="D134" s="198" t="n">
        <f aca="false">(C134-B134)/B134</f>
        <v>0.10179192697617</v>
      </c>
      <c r="E134" s="199"/>
      <c r="F134" s="200"/>
      <c r="G134" s="200"/>
      <c r="H134" s="200"/>
      <c r="I134" s="200"/>
      <c r="J134" s="200"/>
    </row>
    <row r="135" customFormat="false" ht="18" hidden="false" customHeight="true" outlineLevel="0" collapsed="false">
      <c r="A135" s="203" t="s">
        <v>159</v>
      </c>
      <c r="B135" s="202"/>
      <c r="C135" s="202"/>
      <c r="D135" s="198"/>
      <c r="E135" s="199"/>
      <c r="F135" s="200"/>
      <c r="G135" s="200"/>
      <c r="H135" s="200"/>
      <c r="I135" s="200"/>
      <c r="J135" s="200"/>
    </row>
    <row r="136" customFormat="false" ht="18" hidden="false" customHeight="true" outlineLevel="0" collapsed="false">
      <c r="A136" s="201" t="s">
        <v>161</v>
      </c>
      <c r="B136" s="202" t="n">
        <f aca="false">SUM(B137:B141)</f>
        <v>64810</v>
      </c>
      <c r="C136" s="202" t="n">
        <f aca="false">SUM(C137:C141)</f>
        <v>71607</v>
      </c>
      <c r="D136" s="198" t="n">
        <f aca="false">(C136-B136)/B136</f>
        <v>0.104875790773029</v>
      </c>
      <c r="E136" s="199"/>
      <c r="F136" s="200"/>
      <c r="G136" s="200"/>
      <c r="H136" s="200"/>
      <c r="I136" s="200"/>
      <c r="J136" s="200"/>
    </row>
    <row r="137" customFormat="false" ht="18" hidden="false" customHeight="true" outlineLevel="0" collapsed="false">
      <c r="A137" s="201" t="s">
        <v>162</v>
      </c>
      <c r="B137" s="202" t="n">
        <f aca="false">2341-420</f>
        <v>1921</v>
      </c>
      <c r="C137" s="202" t="n">
        <v>2162</v>
      </c>
      <c r="D137" s="198" t="n">
        <f aca="false">(C137-B137)/B137</f>
        <v>0.125455491931286</v>
      </c>
      <c r="E137" s="199"/>
      <c r="F137" s="200"/>
      <c r="G137" s="200"/>
      <c r="H137" s="200"/>
      <c r="I137" s="200"/>
      <c r="J137" s="200"/>
    </row>
    <row r="138" customFormat="false" ht="18" hidden="false" customHeight="true" outlineLevel="0" collapsed="false">
      <c r="A138" s="201" t="s">
        <v>163</v>
      </c>
      <c r="B138" s="202" t="n">
        <f aca="false">23254-14</f>
        <v>23240</v>
      </c>
      <c r="C138" s="202" t="n">
        <v>26574</v>
      </c>
      <c r="D138" s="198" t="n">
        <f aca="false">(C138-B138)/B138</f>
        <v>0.143459552495697</v>
      </c>
      <c r="E138" s="199"/>
      <c r="F138" s="200"/>
      <c r="G138" s="200"/>
      <c r="H138" s="200"/>
      <c r="I138" s="200"/>
      <c r="J138" s="200"/>
    </row>
    <row r="139" customFormat="false" ht="18" hidden="false" customHeight="true" outlineLevel="0" collapsed="false">
      <c r="A139" s="201" t="s">
        <v>164</v>
      </c>
      <c r="B139" s="202" t="n">
        <v>20856</v>
      </c>
      <c r="C139" s="202" t="n">
        <v>22744</v>
      </c>
      <c r="D139" s="198" t="n">
        <f aca="false">(C139-B139)/B139</f>
        <v>0.0905255082470272</v>
      </c>
      <c r="E139" s="199"/>
      <c r="F139" s="200"/>
      <c r="G139" s="200"/>
      <c r="H139" s="200"/>
      <c r="I139" s="200"/>
      <c r="J139" s="200"/>
    </row>
    <row r="140" customFormat="false" ht="18" hidden="false" customHeight="true" outlineLevel="0" collapsed="false">
      <c r="A140" s="201" t="s">
        <v>165</v>
      </c>
      <c r="B140" s="202" t="n">
        <v>12496</v>
      </c>
      <c r="C140" s="202" t="n">
        <v>14703</v>
      </c>
      <c r="D140" s="198" t="n">
        <f aca="false">(C140-B140)/B140</f>
        <v>0.176616517285531</v>
      </c>
      <c r="E140" s="199"/>
      <c r="F140" s="200"/>
      <c r="G140" s="200"/>
      <c r="H140" s="200"/>
      <c r="I140" s="200"/>
      <c r="J140" s="200"/>
    </row>
    <row r="141" customFormat="false" ht="18" hidden="false" customHeight="true" outlineLevel="0" collapsed="false">
      <c r="A141" s="201" t="s">
        <v>166</v>
      </c>
      <c r="B141" s="202" t="n">
        <v>6297</v>
      </c>
      <c r="C141" s="202" t="n">
        <v>5424</v>
      </c>
      <c r="D141" s="198" t="n">
        <f aca="false">(C141-B141)/B141</f>
        <v>-0.138637446403049</v>
      </c>
      <c r="E141" s="199"/>
      <c r="F141" s="200"/>
      <c r="G141" s="200"/>
      <c r="H141" s="200"/>
      <c r="I141" s="200"/>
      <c r="J141" s="200"/>
    </row>
    <row r="142" customFormat="false" ht="18" hidden="false" customHeight="true" outlineLevel="0" collapsed="false">
      <c r="A142" s="201" t="s">
        <v>167</v>
      </c>
      <c r="B142" s="202" t="n">
        <f aca="false">SUM(B143:B144)</f>
        <v>2016</v>
      </c>
      <c r="C142" s="202" t="n">
        <f aca="false">SUM(C143:C144)</f>
        <v>2317</v>
      </c>
      <c r="D142" s="198" t="n">
        <f aca="false">(C142-B142)/B142</f>
        <v>0.149305555555556</v>
      </c>
      <c r="E142" s="199"/>
      <c r="F142" s="200"/>
      <c r="G142" s="200"/>
      <c r="H142" s="200"/>
      <c r="I142" s="200"/>
      <c r="J142" s="200"/>
    </row>
    <row r="143" customFormat="false" ht="18" hidden="false" customHeight="true" outlineLevel="0" collapsed="false">
      <c r="A143" s="201" t="s">
        <v>168</v>
      </c>
      <c r="B143" s="202" t="n">
        <v>1705</v>
      </c>
      <c r="C143" s="202" t="n">
        <v>2317</v>
      </c>
      <c r="D143" s="198" t="n">
        <f aca="false">(C143-B143)/B143</f>
        <v>0.358944281524927</v>
      </c>
      <c r="E143" s="199"/>
      <c r="F143" s="200"/>
      <c r="G143" s="200"/>
      <c r="H143" s="200"/>
      <c r="I143" s="200"/>
      <c r="J143" s="200"/>
    </row>
    <row r="144" customFormat="false" ht="18" hidden="false" customHeight="true" outlineLevel="0" collapsed="false">
      <c r="A144" s="201" t="s">
        <v>762</v>
      </c>
      <c r="B144" s="202" t="n">
        <f aca="false">553-242</f>
        <v>311</v>
      </c>
      <c r="C144" s="202"/>
      <c r="D144" s="198" t="n">
        <f aca="false">(C144-B144)/B144</f>
        <v>-1</v>
      </c>
      <c r="E144" s="199"/>
      <c r="F144" s="200"/>
      <c r="G144" s="200"/>
      <c r="H144" s="200"/>
      <c r="I144" s="200"/>
      <c r="J144" s="200"/>
    </row>
    <row r="145" customFormat="false" ht="18" hidden="false" customHeight="true" outlineLevel="0" collapsed="false">
      <c r="A145" s="204" t="s">
        <v>170</v>
      </c>
      <c r="B145" s="202" t="n">
        <f aca="false">SUM(B146)</f>
        <v>36</v>
      </c>
      <c r="C145" s="202" t="n">
        <f aca="false">SUM(C146)</f>
        <v>36</v>
      </c>
      <c r="D145" s="198"/>
      <c r="E145" s="199"/>
      <c r="F145" s="200"/>
      <c r="G145" s="200"/>
      <c r="H145" s="200"/>
      <c r="I145" s="200"/>
      <c r="J145" s="200"/>
    </row>
    <row r="146" customFormat="false" ht="18" hidden="false" customHeight="true" outlineLevel="0" collapsed="false">
      <c r="A146" s="204" t="s">
        <v>763</v>
      </c>
      <c r="B146" s="202" t="n">
        <v>36</v>
      </c>
      <c r="C146" s="202" t="n">
        <v>36</v>
      </c>
      <c r="D146" s="198"/>
      <c r="E146" s="199"/>
      <c r="F146" s="200"/>
      <c r="G146" s="200"/>
      <c r="H146" s="200"/>
      <c r="I146" s="200"/>
      <c r="J146" s="200"/>
    </row>
    <row r="147" customFormat="false" ht="18" hidden="false" customHeight="true" outlineLevel="0" collapsed="false">
      <c r="A147" s="203" t="s">
        <v>172</v>
      </c>
      <c r="B147" s="202" t="n">
        <f aca="false">SUM(B148)</f>
        <v>1</v>
      </c>
      <c r="C147" s="202" t="n">
        <f aca="false">SUM(C148)</f>
        <v>7</v>
      </c>
      <c r="D147" s="198" t="n">
        <f aca="false">(C147-B147)/B147</f>
        <v>6</v>
      </c>
      <c r="E147" s="199"/>
      <c r="F147" s="200"/>
      <c r="G147" s="200"/>
      <c r="H147" s="200"/>
      <c r="I147" s="200"/>
      <c r="J147" s="200"/>
    </row>
    <row r="148" customFormat="false" ht="18" hidden="false" customHeight="true" outlineLevel="0" collapsed="false">
      <c r="A148" s="203" t="s">
        <v>173</v>
      </c>
      <c r="B148" s="202" t="n">
        <v>1</v>
      </c>
      <c r="C148" s="202" t="n">
        <v>7</v>
      </c>
      <c r="D148" s="198" t="n">
        <f aca="false">(C148-B148)/B148</f>
        <v>6</v>
      </c>
      <c r="E148" s="199"/>
      <c r="F148" s="200"/>
      <c r="G148" s="200"/>
      <c r="H148" s="200"/>
      <c r="I148" s="200"/>
      <c r="J148" s="200"/>
    </row>
    <row r="149" customFormat="false" ht="18" hidden="false" customHeight="true" outlineLevel="0" collapsed="false">
      <c r="A149" s="203" t="s">
        <v>174</v>
      </c>
      <c r="B149" s="202"/>
      <c r="C149" s="202"/>
      <c r="D149" s="198"/>
      <c r="E149" s="199"/>
      <c r="F149" s="200"/>
      <c r="G149" s="200"/>
      <c r="H149" s="200"/>
      <c r="I149" s="200"/>
      <c r="J149" s="200"/>
    </row>
    <row r="150" customFormat="false" ht="18" hidden="false" customHeight="true" outlineLevel="0" collapsed="false">
      <c r="A150" s="201" t="s">
        <v>175</v>
      </c>
      <c r="B150" s="202" t="n">
        <f aca="false">SUM(B151)</f>
        <v>234</v>
      </c>
      <c r="C150" s="202" t="n">
        <f aca="false">SUM(C151)</f>
        <v>231</v>
      </c>
      <c r="D150" s="198" t="n">
        <f aca="false">(C150-B150)/B150</f>
        <v>-0.0128205128205128</v>
      </c>
      <c r="E150" s="199"/>
      <c r="F150" s="200"/>
      <c r="G150" s="200"/>
      <c r="H150" s="200"/>
      <c r="I150" s="200"/>
      <c r="J150" s="200"/>
    </row>
    <row r="151" customFormat="false" ht="18" hidden="false" customHeight="true" outlineLevel="0" collapsed="false">
      <c r="A151" s="201" t="s">
        <v>176</v>
      </c>
      <c r="B151" s="202" t="n">
        <v>234</v>
      </c>
      <c r="C151" s="202" t="n">
        <v>231</v>
      </c>
      <c r="D151" s="198" t="n">
        <f aca="false">(C151-B151)/B151</f>
        <v>-0.0128205128205128</v>
      </c>
      <c r="E151" s="199"/>
      <c r="F151" s="200"/>
      <c r="G151" s="200"/>
      <c r="H151" s="200"/>
      <c r="I151" s="200"/>
      <c r="J151" s="200"/>
    </row>
    <row r="152" customFormat="false" ht="18" hidden="false" customHeight="true" outlineLevel="0" collapsed="false">
      <c r="A152" s="203" t="s">
        <v>177</v>
      </c>
      <c r="B152" s="202" t="n">
        <f aca="false">SUM(B153:B154)</f>
        <v>780</v>
      </c>
      <c r="C152" s="202" t="n">
        <f aca="false">SUM(C153:C154)</f>
        <v>665</v>
      </c>
      <c r="D152" s="198" t="n">
        <f aca="false">(C152-B152)/B152</f>
        <v>-0.147435897435897</v>
      </c>
      <c r="E152" s="199"/>
      <c r="F152" s="200"/>
      <c r="G152" s="200"/>
      <c r="H152" s="200"/>
      <c r="I152" s="200"/>
      <c r="J152" s="200"/>
    </row>
    <row r="153" customFormat="false" ht="18" hidden="false" customHeight="true" outlineLevel="0" collapsed="false">
      <c r="A153" s="203" t="s">
        <v>178</v>
      </c>
      <c r="B153" s="202" t="n">
        <v>229</v>
      </c>
      <c r="C153" s="202" t="n">
        <v>130</v>
      </c>
      <c r="D153" s="198" t="n">
        <f aca="false">(C153-B153)/B153</f>
        <v>-0.432314410480349</v>
      </c>
      <c r="E153" s="199"/>
      <c r="F153" s="200"/>
      <c r="G153" s="200"/>
      <c r="H153" s="200"/>
      <c r="I153" s="200"/>
      <c r="J153" s="200"/>
    </row>
    <row r="154" customFormat="false" ht="18" hidden="false" customHeight="true" outlineLevel="0" collapsed="false">
      <c r="A154" s="203" t="s">
        <v>179</v>
      </c>
      <c r="B154" s="202" t="n">
        <v>551</v>
      </c>
      <c r="C154" s="202" t="n">
        <v>535</v>
      </c>
      <c r="D154" s="198" t="n">
        <f aca="false">(C154-B154)/B154</f>
        <v>-0.029038112522686</v>
      </c>
      <c r="E154" s="199"/>
      <c r="F154" s="200"/>
      <c r="G154" s="200"/>
      <c r="H154" s="200"/>
      <c r="I154" s="200"/>
      <c r="J154" s="200"/>
    </row>
    <row r="155" customFormat="false" ht="18" hidden="false" customHeight="true" outlineLevel="0" collapsed="false">
      <c r="A155" s="201" t="s">
        <v>180</v>
      </c>
      <c r="B155" s="202" t="n">
        <f aca="false">SUM(B156:B157)</f>
        <v>7918</v>
      </c>
      <c r="C155" s="202" t="n">
        <f aca="false">SUM(C156:C157)</f>
        <v>10000</v>
      </c>
      <c r="D155" s="198" t="n">
        <f aca="false">(C155-B155)/B155</f>
        <v>0.262945188178833</v>
      </c>
      <c r="E155" s="199"/>
      <c r="F155" s="200"/>
      <c r="G155" s="200"/>
      <c r="H155" s="200"/>
      <c r="I155" s="200"/>
      <c r="J155" s="200"/>
    </row>
    <row r="156" customFormat="false" ht="18" hidden="false" customHeight="true" outlineLevel="0" collapsed="false">
      <c r="A156" s="201" t="s">
        <v>182</v>
      </c>
      <c r="B156" s="202" t="n">
        <v>17</v>
      </c>
      <c r="C156" s="202"/>
      <c r="D156" s="198" t="n">
        <f aca="false">(C156-B156)/B156</f>
        <v>-1</v>
      </c>
      <c r="E156" s="199"/>
      <c r="F156" s="200"/>
      <c r="G156" s="200"/>
      <c r="H156" s="200"/>
      <c r="I156" s="200"/>
      <c r="J156" s="200"/>
    </row>
    <row r="157" customFormat="false" ht="18" hidden="false" customHeight="true" outlineLevel="0" collapsed="false">
      <c r="A157" s="201" t="s">
        <v>764</v>
      </c>
      <c r="B157" s="202" t="n">
        <f aca="false">9090-1189</f>
        <v>7901</v>
      </c>
      <c r="C157" s="202" t="n">
        <v>10000</v>
      </c>
      <c r="D157" s="198" t="n">
        <f aca="false">(C157-B157)/B157</f>
        <v>0.265662574357676</v>
      </c>
      <c r="E157" s="199"/>
      <c r="F157" s="200"/>
      <c r="G157" s="200"/>
      <c r="H157" s="200"/>
      <c r="I157" s="200"/>
      <c r="J157" s="200"/>
    </row>
    <row r="158" customFormat="false" ht="18" hidden="false" customHeight="true" outlineLevel="0" collapsed="false">
      <c r="A158" s="201" t="s">
        <v>185</v>
      </c>
      <c r="B158" s="202" t="n">
        <f aca="false">SUM(B159)</f>
        <v>4398</v>
      </c>
      <c r="C158" s="202" t="n">
        <f aca="false">SUM(C159)</f>
        <v>3493</v>
      </c>
      <c r="D158" s="198" t="n">
        <f aca="false">(C158-B158)/B158</f>
        <v>-0.205775352432924</v>
      </c>
      <c r="E158" s="199"/>
      <c r="F158" s="200"/>
      <c r="G158" s="200"/>
      <c r="H158" s="200"/>
      <c r="I158" s="200"/>
      <c r="J158" s="200"/>
    </row>
    <row r="159" customFormat="false" ht="18" hidden="false" customHeight="true" outlineLevel="0" collapsed="false">
      <c r="A159" s="201" t="s">
        <v>765</v>
      </c>
      <c r="B159" s="202" t="n">
        <v>4398</v>
      </c>
      <c r="C159" s="202" t="n">
        <v>3493</v>
      </c>
      <c r="D159" s="198" t="n">
        <f aca="false">(C159-B159)/B159</f>
        <v>-0.205775352432924</v>
      </c>
      <c r="E159" s="199"/>
      <c r="F159" s="200"/>
      <c r="G159" s="200"/>
      <c r="H159" s="200"/>
      <c r="I159" s="200"/>
      <c r="J159" s="200"/>
    </row>
    <row r="160" customFormat="false" ht="18" hidden="false" customHeight="true" outlineLevel="0" collapsed="false">
      <c r="A160" s="206" t="s">
        <v>766</v>
      </c>
      <c r="B160" s="197" t="n">
        <f aca="false">SUM(B161,B164,B165,B169,B171,B172,B175,B176,B177)</f>
        <v>1196</v>
      </c>
      <c r="C160" s="197" t="n">
        <f aca="false">SUM(C161,C164,C165,C169,C171,C172,C175,C176,C177)</f>
        <v>1261</v>
      </c>
      <c r="D160" s="198" t="n">
        <f aca="false">(C160-B160)/B160</f>
        <v>0.0543478260869565</v>
      </c>
      <c r="E160" s="199"/>
      <c r="F160" s="200"/>
      <c r="G160" s="200"/>
      <c r="H160" s="200"/>
      <c r="I160" s="200"/>
      <c r="J160" s="200"/>
    </row>
    <row r="161" customFormat="false" ht="18" hidden="false" customHeight="true" outlineLevel="0" collapsed="false">
      <c r="A161" s="203" t="s">
        <v>188</v>
      </c>
      <c r="B161" s="202" t="n">
        <f aca="false">SUM(B162:B163)</f>
        <v>592</v>
      </c>
      <c r="C161" s="202" t="n">
        <f aca="false">SUM(C162:C163)</f>
        <v>103</v>
      </c>
      <c r="D161" s="198" t="n">
        <f aca="false">(C161-B161)/B161</f>
        <v>-0.826013513513514</v>
      </c>
      <c r="E161" s="199"/>
      <c r="F161" s="200"/>
      <c r="G161" s="200"/>
      <c r="H161" s="200"/>
      <c r="I161" s="200"/>
      <c r="J161" s="200"/>
    </row>
    <row r="162" customFormat="false" ht="18" hidden="false" customHeight="true" outlineLevel="0" collapsed="false">
      <c r="A162" s="203" t="s">
        <v>71</v>
      </c>
      <c r="B162" s="202" t="n">
        <v>92</v>
      </c>
      <c r="C162" s="202" t="n">
        <v>103</v>
      </c>
      <c r="D162" s="198" t="n">
        <f aca="false">(C162-B162)/B162</f>
        <v>0.119565217391304</v>
      </c>
      <c r="E162" s="199"/>
      <c r="F162" s="200"/>
      <c r="G162" s="200"/>
      <c r="H162" s="200"/>
      <c r="I162" s="200"/>
      <c r="J162" s="200"/>
    </row>
    <row r="163" customFormat="false" ht="18" hidden="false" customHeight="true" outlineLevel="0" collapsed="false">
      <c r="A163" s="203" t="s">
        <v>767</v>
      </c>
      <c r="B163" s="202" t="n">
        <v>500</v>
      </c>
      <c r="C163" s="202"/>
      <c r="D163" s="198" t="n">
        <f aca="false">(C163-B163)/B163</f>
        <v>-1</v>
      </c>
      <c r="E163" s="199"/>
      <c r="F163" s="200"/>
      <c r="G163" s="200"/>
      <c r="H163" s="200"/>
      <c r="I163" s="200"/>
      <c r="J163" s="200"/>
    </row>
    <row r="164" customFormat="false" ht="18" hidden="false" customHeight="true" outlineLevel="0" collapsed="false">
      <c r="A164" s="201" t="s">
        <v>190</v>
      </c>
      <c r="B164" s="202"/>
      <c r="C164" s="202"/>
      <c r="D164" s="198"/>
      <c r="E164" s="199"/>
      <c r="F164" s="200"/>
      <c r="G164" s="200"/>
      <c r="H164" s="200"/>
      <c r="I164" s="200"/>
      <c r="J164" s="200"/>
    </row>
    <row r="165" customFormat="false" ht="18" hidden="false" customHeight="true" outlineLevel="0" collapsed="false">
      <c r="A165" s="203" t="s">
        <v>192</v>
      </c>
      <c r="B165" s="202" t="n">
        <f aca="false">SUM(B166:B168)</f>
        <v>70</v>
      </c>
      <c r="C165" s="202" t="n">
        <f aca="false">SUM(C166:C168)</f>
        <v>50</v>
      </c>
      <c r="D165" s="198" t="n">
        <f aca="false">(C165-B165)/B165</f>
        <v>-0.285714285714286</v>
      </c>
      <c r="E165" s="199"/>
      <c r="F165" s="200"/>
      <c r="G165" s="200"/>
      <c r="H165" s="200"/>
      <c r="I165" s="200"/>
      <c r="J165" s="200"/>
    </row>
    <row r="166" customFormat="false" ht="18" hidden="false" customHeight="true" outlineLevel="0" collapsed="false">
      <c r="A166" s="203" t="s">
        <v>768</v>
      </c>
      <c r="B166" s="202" t="n">
        <v>15</v>
      </c>
      <c r="C166" s="202"/>
      <c r="D166" s="198" t="n">
        <f aca="false">(C166-B166)/B166</f>
        <v>-1</v>
      </c>
      <c r="E166" s="199"/>
      <c r="F166" s="200"/>
      <c r="G166" s="200"/>
      <c r="H166" s="200"/>
      <c r="I166" s="200"/>
      <c r="J166" s="200"/>
    </row>
    <row r="167" customFormat="false" ht="18" hidden="false" customHeight="true" outlineLevel="0" collapsed="false">
      <c r="A167" s="203" t="s">
        <v>769</v>
      </c>
      <c r="B167" s="202" t="n">
        <v>5</v>
      </c>
      <c r="C167" s="202"/>
      <c r="D167" s="198" t="n">
        <f aca="false">(C167-B167)/B167</f>
        <v>-1</v>
      </c>
      <c r="E167" s="199"/>
      <c r="F167" s="200"/>
      <c r="G167" s="200"/>
      <c r="H167" s="200"/>
      <c r="I167" s="200"/>
      <c r="J167" s="200"/>
    </row>
    <row r="168" customFormat="false" ht="18" hidden="false" customHeight="true" outlineLevel="0" collapsed="false">
      <c r="A168" s="203" t="s">
        <v>770</v>
      </c>
      <c r="B168" s="202" t="n">
        <v>50</v>
      </c>
      <c r="C168" s="202" t="n">
        <v>50</v>
      </c>
      <c r="D168" s="198"/>
      <c r="E168" s="199"/>
      <c r="F168" s="200"/>
      <c r="G168" s="200"/>
      <c r="H168" s="200"/>
      <c r="I168" s="200"/>
      <c r="J168" s="200"/>
    </row>
    <row r="169" customFormat="false" ht="18" hidden="false" customHeight="true" outlineLevel="0" collapsed="false">
      <c r="A169" s="203" t="s">
        <v>196</v>
      </c>
      <c r="B169" s="202" t="n">
        <f aca="false">SUM(B170)</f>
        <v>206</v>
      </c>
      <c r="C169" s="202"/>
      <c r="D169" s="198" t="n">
        <f aca="false">(C169-B169)/B169</f>
        <v>-1</v>
      </c>
      <c r="E169" s="199"/>
      <c r="F169" s="200"/>
      <c r="G169" s="200"/>
      <c r="H169" s="200"/>
      <c r="I169" s="200"/>
      <c r="J169" s="200"/>
    </row>
    <row r="170" customFormat="false" ht="18" hidden="false" customHeight="true" outlineLevel="0" collapsed="false">
      <c r="A170" s="203" t="s">
        <v>771</v>
      </c>
      <c r="B170" s="202" t="n">
        <v>206</v>
      </c>
      <c r="C170" s="202"/>
      <c r="D170" s="198" t="n">
        <f aca="false">(C170-B170)/B170</f>
        <v>-1</v>
      </c>
      <c r="E170" s="199"/>
      <c r="F170" s="200"/>
      <c r="G170" s="200"/>
      <c r="H170" s="200"/>
      <c r="I170" s="200"/>
      <c r="J170" s="200"/>
    </row>
    <row r="171" customFormat="false" ht="18" hidden="false" customHeight="true" outlineLevel="0" collapsed="false">
      <c r="A171" s="203" t="s">
        <v>198</v>
      </c>
      <c r="B171" s="202"/>
      <c r="C171" s="202"/>
      <c r="D171" s="198"/>
      <c r="E171" s="199"/>
      <c r="F171" s="200"/>
      <c r="G171" s="200"/>
      <c r="H171" s="200"/>
      <c r="I171" s="200"/>
      <c r="J171" s="200"/>
    </row>
    <row r="172" customFormat="false" ht="18" hidden="false" customHeight="true" outlineLevel="0" collapsed="false">
      <c r="A172" s="201" t="s">
        <v>199</v>
      </c>
      <c r="B172" s="202" t="n">
        <f aca="false">SUM(B173:B174)</f>
        <v>134</v>
      </c>
      <c r="C172" s="202" t="n">
        <f aca="false">SUM(C173:C174)</f>
        <v>144</v>
      </c>
      <c r="D172" s="198" t="n">
        <f aca="false">(C172-B172)/B172</f>
        <v>0.0746268656716418</v>
      </c>
      <c r="E172" s="199"/>
      <c r="F172" s="200"/>
      <c r="G172" s="200"/>
      <c r="H172" s="200"/>
      <c r="I172" s="200"/>
      <c r="J172" s="200"/>
    </row>
    <row r="173" customFormat="false" ht="18" hidden="false" customHeight="true" outlineLevel="0" collapsed="false">
      <c r="A173" s="201" t="s">
        <v>772</v>
      </c>
      <c r="B173" s="202" t="n">
        <v>114</v>
      </c>
      <c r="C173" s="202" t="n">
        <v>124</v>
      </c>
      <c r="D173" s="198" t="n">
        <f aca="false">(C173-B173)/B173</f>
        <v>0.087719298245614</v>
      </c>
      <c r="E173" s="199"/>
      <c r="F173" s="200"/>
      <c r="G173" s="200"/>
      <c r="H173" s="200"/>
      <c r="I173" s="200"/>
      <c r="J173" s="200"/>
    </row>
    <row r="174" customFormat="false" ht="18" hidden="false" customHeight="true" outlineLevel="0" collapsed="false">
      <c r="A174" s="201" t="s">
        <v>773</v>
      </c>
      <c r="B174" s="202" t="n">
        <v>20</v>
      </c>
      <c r="C174" s="202" t="n">
        <v>20</v>
      </c>
      <c r="D174" s="198"/>
      <c r="E174" s="199"/>
      <c r="F174" s="200"/>
      <c r="G174" s="200"/>
      <c r="H174" s="200"/>
      <c r="I174" s="200"/>
      <c r="J174" s="200"/>
    </row>
    <row r="175" customFormat="false" ht="18" hidden="false" customHeight="true" outlineLevel="0" collapsed="false">
      <c r="A175" s="201" t="s">
        <v>203</v>
      </c>
      <c r="B175" s="202"/>
      <c r="C175" s="202"/>
      <c r="D175" s="198"/>
      <c r="E175" s="199"/>
      <c r="F175" s="200"/>
      <c r="G175" s="200"/>
      <c r="H175" s="200"/>
      <c r="I175" s="200"/>
      <c r="J175" s="200"/>
    </row>
    <row r="176" customFormat="false" ht="18" hidden="false" customHeight="true" outlineLevel="0" collapsed="false">
      <c r="A176" s="204" t="s">
        <v>204</v>
      </c>
      <c r="B176" s="202"/>
      <c r="C176" s="202"/>
      <c r="D176" s="198"/>
      <c r="E176" s="199"/>
      <c r="F176" s="200"/>
      <c r="G176" s="200"/>
      <c r="H176" s="200"/>
      <c r="I176" s="200"/>
      <c r="J176" s="200"/>
    </row>
    <row r="177" customFormat="false" ht="18" hidden="false" customHeight="true" outlineLevel="0" collapsed="false">
      <c r="A177" s="201" t="s">
        <v>205</v>
      </c>
      <c r="B177" s="202" t="n">
        <f aca="false">SUM(B178)</f>
        <v>194</v>
      </c>
      <c r="C177" s="202" t="n">
        <f aca="false">SUM(C178)</f>
        <v>964</v>
      </c>
      <c r="D177" s="198" t="n">
        <f aca="false">(C177-B177)/B177</f>
        <v>3.96907216494845</v>
      </c>
      <c r="E177" s="199"/>
      <c r="F177" s="200"/>
      <c r="G177" s="200"/>
      <c r="H177" s="200"/>
      <c r="I177" s="200"/>
      <c r="J177" s="200"/>
    </row>
    <row r="178" customFormat="false" ht="18" hidden="false" customHeight="true" outlineLevel="0" collapsed="false">
      <c r="A178" s="201" t="s">
        <v>774</v>
      </c>
      <c r="B178" s="202" t="n">
        <v>194</v>
      </c>
      <c r="C178" s="202" t="n">
        <v>964</v>
      </c>
      <c r="D178" s="198" t="n">
        <f aca="false">(C178-B178)/B178</f>
        <v>3.96907216494845</v>
      </c>
      <c r="E178" s="199"/>
      <c r="F178" s="200"/>
      <c r="G178" s="200"/>
      <c r="H178" s="200"/>
      <c r="I178" s="200"/>
      <c r="J178" s="200"/>
    </row>
    <row r="179" customFormat="false" ht="18" hidden="false" customHeight="true" outlineLevel="0" collapsed="false">
      <c r="A179" s="196" t="s">
        <v>775</v>
      </c>
      <c r="B179" s="197" t="n">
        <f aca="false">SUM(B180,B202,B190,B194,B199,B206)</f>
        <v>4554</v>
      </c>
      <c r="C179" s="197" t="n">
        <f aca="false">SUM(C180,C202,C190,C194,C199,C206)</f>
        <v>5377</v>
      </c>
      <c r="D179" s="198" t="n">
        <f aca="false">(C179-B179)/B179</f>
        <v>0.180720245937637</v>
      </c>
      <c r="E179" s="205" t="s">
        <v>738</v>
      </c>
      <c r="F179" s="200"/>
      <c r="G179" s="200"/>
      <c r="H179" s="200"/>
      <c r="I179" s="200"/>
      <c r="J179" s="200"/>
    </row>
    <row r="180" customFormat="false" ht="18" hidden="false" customHeight="true" outlineLevel="0" collapsed="false">
      <c r="A180" s="204" t="s">
        <v>776</v>
      </c>
      <c r="B180" s="202" t="n">
        <f aca="false">SUM(B181:B189)</f>
        <v>1555</v>
      </c>
      <c r="C180" s="202" t="n">
        <f aca="false">SUM(C181:C189)</f>
        <v>2153</v>
      </c>
      <c r="D180" s="198" t="n">
        <f aca="false">(C180-B180)/B180</f>
        <v>0.384565916398714</v>
      </c>
      <c r="E180" s="199"/>
      <c r="F180" s="200"/>
      <c r="G180" s="200"/>
      <c r="H180" s="200"/>
      <c r="I180" s="200"/>
      <c r="J180" s="200"/>
    </row>
    <row r="181" customFormat="false" ht="18" hidden="false" customHeight="true" outlineLevel="0" collapsed="false">
      <c r="A181" s="204" t="s">
        <v>71</v>
      </c>
      <c r="B181" s="202" t="n">
        <v>96</v>
      </c>
      <c r="C181" s="202" t="n">
        <v>106</v>
      </c>
      <c r="D181" s="198" t="n">
        <f aca="false">(C181-B181)/B181</f>
        <v>0.104166666666667</v>
      </c>
      <c r="E181" s="199"/>
      <c r="F181" s="200"/>
      <c r="G181" s="200"/>
      <c r="H181" s="200"/>
      <c r="I181" s="200"/>
      <c r="J181" s="200"/>
    </row>
    <row r="182" customFormat="false" ht="18" hidden="false" customHeight="true" outlineLevel="0" collapsed="false">
      <c r="A182" s="204" t="s">
        <v>209</v>
      </c>
      <c r="B182" s="202" t="n">
        <v>201</v>
      </c>
      <c r="C182" s="202" t="n">
        <v>227</v>
      </c>
      <c r="D182" s="198" t="n">
        <f aca="false">(C182-B182)/B182</f>
        <v>0.129353233830846</v>
      </c>
      <c r="E182" s="199"/>
      <c r="F182" s="200"/>
      <c r="G182" s="200"/>
      <c r="H182" s="200"/>
      <c r="I182" s="200"/>
      <c r="J182" s="200"/>
    </row>
    <row r="183" customFormat="false" ht="18" hidden="false" customHeight="true" outlineLevel="0" collapsed="false">
      <c r="A183" s="204" t="s">
        <v>210</v>
      </c>
      <c r="B183" s="202" t="n">
        <v>52</v>
      </c>
      <c r="C183" s="202" t="n">
        <v>87</v>
      </c>
      <c r="D183" s="198" t="n">
        <f aca="false">(C183-B183)/B183</f>
        <v>0.673076923076923</v>
      </c>
      <c r="E183" s="199"/>
      <c r="F183" s="200"/>
      <c r="G183" s="200"/>
      <c r="H183" s="200"/>
      <c r="I183" s="200"/>
      <c r="J183" s="200"/>
    </row>
    <row r="184" customFormat="false" ht="18" hidden="false" customHeight="true" outlineLevel="0" collapsed="false">
      <c r="A184" s="204" t="s">
        <v>211</v>
      </c>
      <c r="B184" s="202" t="n">
        <v>539</v>
      </c>
      <c r="C184" s="202" t="n">
        <v>627</v>
      </c>
      <c r="D184" s="198" t="n">
        <f aca="false">(C184-B184)/B184</f>
        <v>0.163265306122449</v>
      </c>
      <c r="E184" s="199"/>
      <c r="F184" s="200"/>
      <c r="G184" s="200"/>
      <c r="H184" s="200"/>
      <c r="I184" s="200"/>
      <c r="J184" s="200"/>
    </row>
    <row r="185" customFormat="false" ht="18" hidden="false" customHeight="true" outlineLevel="0" collapsed="false">
      <c r="A185" s="204" t="s">
        <v>213</v>
      </c>
      <c r="B185" s="202" t="n">
        <v>246</v>
      </c>
      <c r="C185" s="202" t="n">
        <v>299</v>
      </c>
      <c r="D185" s="198" t="n">
        <f aca="false">(C185-B185)/B185</f>
        <v>0.215447154471545</v>
      </c>
      <c r="E185" s="199"/>
      <c r="F185" s="200"/>
      <c r="G185" s="200"/>
      <c r="H185" s="200"/>
      <c r="I185" s="200"/>
      <c r="J185" s="200"/>
    </row>
    <row r="186" customFormat="false" ht="18" hidden="false" customHeight="true" outlineLevel="0" collapsed="false">
      <c r="A186" s="204" t="s">
        <v>777</v>
      </c>
      <c r="B186" s="202" t="n">
        <v>124</v>
      </c>
      <c r="C186" s="202" t="n">
        <v>392</v>
      </c>
      <c r="D186" s="198" t="n">
        <f aca="false">(C186-B186)/B186</f>
        <v>2.16129032258065</v>
      </c>
      <c r="E186" s="199"/>
      <c r="F186" s="200"/>
      <c r="G186" s="200"/>
      <c r="H186" s="200"/>
      <c r="I186" s="200"/>
      <c r="J186" s="200"/>
    </row>
    <row r="187" customFormat="false" ht="18" hidden="false" customHeight="true" outlineLevel="0" collapsed="false">
      <c r="A187" s="204" t="s">
        <v>778</v>
      </c>
      <c r="B187" s="202" t="n">
        <v>222</v>
      </c>
      <c r="C187" s="202" t="n">
        <v>218</v>
      </c>
      <c r="D187" s="198" t="n">
        <f aca="false">(C187-B187)/B187</f>
        <v>-0.018018018018018</v>
      </c>
      <c r="E187" s="199"/>
      <c r="F187" s="200"/>
      <c r="G187" s="200"/>
      <c r="H187" s="200"/>
      <c r="I187" s="200"/>
      <c r="J187" s="200"/>
    </row>
    <row r="188" customFormat="false" ht="18" hidden="false" customHeight="true" outlineLevel="0" collapsed="false">
      <c r="A188" s="204" t="s">
        <v>779</v>
      </c>
      <c r="B188" s="202"/>
      <c r="C188" s="202" t="n">
        <v>7</v>
      </c>
      <c r="D188" s="198"/>
      <c r="E188" s="199"/>
      <c r="F188" s="200"/>
      <c r="G188" s="200"/>
      <c r="H188" s="200"/>
      <c r="I188" s="200"/>
      <c r="J188" s="200"/>
    </row>
    <row r="189" customFormat="false" ht="18" hidden="false" customHeight="true" outlineLevel="0" collapsed="false">
      <c r="A189" s="204" t="s">
        <v>216</v>
      </c>
      <c r="B189" s="202" t="n">
        <v>75</v>
      </c>
      <c r="C189" s="202" t="n">
        <v>190</v>
      </c>
      <c r="D189" s="198" t="n">
        <f aca="false">(C189-B189)/B189</f>
        <v>1.53333333333333</v>
      </c>
      <c r="E189" s="199"/>
      <c r="F189" s="200"/>
      <c r="G189" s="200"/>
      <c r="H189" s="200"/>
      <c r="I189" s="200"/>
      <c r="J189" s="200"/>
    </row>
    <row r="190" customFormat="false" ht="18" hidden="false" customHeight="true" outlineLevel="0" collapsed="false">
      <c r="A190" s="204" t="s">
        <v>217</v>
      </c>
      <c r="B190" s="202" t="n">
        <f aca="false">SUM(B191:B193)</f>
        <v>535</v>
      </c>
      <c r="C190" s="202" t="n">
        <f aca="false">SUM(C191:C193)</f>
        <v>691</v>
      </c>
      <c r="D190" s="198" t="n">
        <f aca="false">(C190-B190)/B190</f>
        <v>0.291588785046729</v>
      </c>
      <c r="E190" s="199"/>
      <c r="F190" s="200"/>
      <c r="G190" s="200"/>
      <c r="H190" s="200"/>
      <c r="I190" s="200"/>
      <c r="J190" s="200"/>
    </row>
    <row r="191" customFormat="false" ht="18" hidden="false" customHeight="true" outlineLevel="0" collapsed="false">
      <c r="A191" s="204" t="s">
        <v>780</v>
      </c>
      <c r="B191" s="202" t="n">
        <v>130</v>
      </c>
      <c r="C191" s="202" t="n">
        <v>99</v>
      </c>
      <c r="D191" s="198" t="n">
        <f aca="false">(C191-B191)/B191</f>
        <v>-0.238461538461538</v>
      </c>
      <c r="E191" s="199"/>
      <c r="F191" s="200"/>
      <c r="G191" s="200"/>
      <c r="H191" s="200"/>
      <c r="I191" s="200"/>
      <c r="J191" s="200"/>
    </row>
    <row r="192" customFormat="false" ht="18" hidden="false" customHeight="true" outlineLevel="0" collapsed="false">
      <c r="A192" s="204" t="s">
        <v>219</v>
      </c>
      <c r="B192" s="202" t="n">
        <v>189</v>
      </c>
      <c r="C192" s="202" t="n">
        <v>358</v>
      </c>
      <c r="D192" s="198" t="n">
        <f aca="false">(C192-B192)/B192</f>
        <v>0.894179894179894</v>
      </c>
      <c r="E192" s="199"/>
      <c r="F192" s="200"/>
      <c r="G192" s="200"/>
      <c r="H192" s="200"/>
      <c r="I192" s="200"/>
      <c r="J192" s="200"/>
    </row>
    <row r="193" customFormat="false" ht="18" hidden="false" customHeight="true" outlineLevel="0" collapsed="false">
      <c r="A193" s="204" t="s">
        <v>781</v>
      </c>
      <c r="B193" s="202" t="n">
        <v>216</v>
      </c>
      <c r="C193" s="202" t="n">
        <v>234</v>
      </c>
      <c r="D193" s="198" t="n">
        <f aca="false">(C193-B193)/B193</f>
        <v>0.0833333333333333</v>
      </c>
      <c r="E193" s="199"/>
      <c r="F193" s="200"/>
      <c r="G193" s="200"/>
      <c r="H193" s="200"/>
      <c r="I193" s="200"/>
      <c r="J193" s="200"/>
    </row>
    <row r="194" customFormat="false" ht="18" hidden="false" customHeight="true" outlineLevel="0" collapsed="false">
      <c r="A194" s="204" t="s">
        <v>221</v>
      </c>
      <c r="B194" s="202" t="n">
        <f aca="false">SUM(B195:B198)</f>
        <v>313</v>
      </c>
      <c r="C194" s="202" t="n">
        <f aca="false">SUM(C195:C198)</f>
        <v>239</v>
      </c>
      <c r="D194" s="198" t="n">
        <f aca="false">(C194-B194)/B194</f>
        <v>-0.236421725239617</v>
      </c>
      <c r="E194" s="199"/>
      <c r="F194" s="200"/>
      <c r="G194" s="200"/>
      <c r="H194" s="200"/>
      <c r="I194" s="200"/>
      <c r="J194" s="200"/>
    </row>
    <row r="195" customFormat="false" ht="18" hidden="false" customHeight="true" outlineLevel="0" collapsed="false">
      <c r="A195" s="204" t="s">
        <v>222</v>
      </c>
      <c r="B195" s="202" t="n">
        <v>100</v>
      </c>
      <c r="C195" s="202" t="n">
        <v>100</v>
      </c>
      <c r="D195" s="198"/>
      <c r="E195" s="199"/>
      <c r="F195" s="200"/>
      <c r="G195" s="200"/>
      <c r="H195" s="200"/>
      <c r="I195" s="200"/>
      <c r="J195" s="200"/>
    </row>
    <row r="196" customFormat="false" ht="18" hidden="false" customHeight="true" outlineLevel="0" collapsed="false">
      <c r="A196" s="204" t="s">
        <v>223</v>
      </c>
      <c r="B196" s="202" t="n">
        <v>115</v>
      </c>
      <c r="C196" s="202" t="n">
        <v>139</v>
      </c>
      <c r="D196" s="198" t="n">
        <f aca="false">(C196-B196)/B196</f>
        <v>0.208695652173913</v>
      </c>
      <c r="E196" s="199"/>
      <c r="F196" s="200"/>
      <c r="G196" s="200"/>
      <c r="H196" s="200"/>
      <c r="I196" s="200"/>
      <c r="J196" s="200"/>
    </row>
    <row r="197" customFormat="false" ht="18" hidden="false" customHeight="true" outlineLevel="0" collapsed="false">
      <c r="A197" s="204" t="s">
        <v>782</v>
      </c>
      <c r="B197" s="202"/>
      <c r="C197" s="202"/>
      <c r="D197" s="198"/>
      <c r="E197" s="199"/>
      <c r="F197" s="200"/>
      <c r="G197" s="200"/>
      <c r="H197" s="200"/>
      <c r="I197" s="200"/>
      <c r="J197" s="200"/>
    </row>
    <row r="198" customFormat="false" ht="18" hidden="false" customHeight="true" outlineLevel="0" collapsed="false">
      <c r="A198" s="204" t="s">
        <v>783</v>
      </c>
      <c r="B198" s="202" t="n">
        <v>98</v>
      </c>
      <c r="C198" s="202"/>
      <c r="D198" s="198" t="n">
        <f aca="false">(C198-B198)/B198</f>
        <v>-1</v>
      </c>
      <c r="E198" s="199"/>
      <c r="F198" s="200"/>
      <c r="G198" s="200"/>
      <c r="H198" s="200"/>
      <c r="I198" s="200"/>
      <c r="J198" s="200"/>
    </row>
    <row r="199" customFormat="false" ht="18" hidden="false" customHeight="true" outlineLevel="0" collapsed="false">
      <c r="A199" s="204" t="s">
        <v>784</v>
      </c>
      <c r="B199" s="202" t="n">
        <f aca="false">SUM(B200:B201)</f>
        <v>279</v>
      </c>
      <c r="C199" s="202" t="n">
        <f aca="false">SUM(C200:C201)</f>
        <v>332</v>
      </c>
      <c r="D199" s="198" t="n">
        <f aca="false">(C199-B199)/B199</f>
        <v>0.189964157706093</v>
      </c>
      <c r="E199" s="199"/>
      <c r="F199" s="200"/>
      <c r="G199" s="200"/>
      <c r="H199" s="200"/>
      <c r="I199" s="200"/>
      <c r="J199" s="200"/>
    </row>
    <row r="200" customFormat="false" ht="18" hidden="false" customHeight="true" outlineLevel="0" collapsed="false">
      <c r="A200" s="204" t="s">
        <v>228</v>
      </c>
      <c r="B200" s="202" t="n">
        <v>12</v>
      </c>
      <c r="C200" s="202" t="n">
        <v>11</v>
      </c>
      <c r="D200" s="198" t="n">
        <f aca="false">(C200-B200)/B200</f>
        <v>-0.0833333333333333</v>
      </c>
      <c r="E200" s="199"/>
      <c r="F200" s="200"/>
      <c r="G200" s="200"/>
      <c r="H200" s="200"/>
      <c r="I200" s="200"/>
      <c r="J200" s="200"/>
    </row>
    <row r="201" customFormat="false" ht="18" hidden="false" customHeight="true" outlineLevel="0" collapsed="false">
      <c r="A201" s="204" t="s">
        <v>230</v>
      </c>
      <c r="B201" s="202" t="n">
        <v>267</v>
      </c>
      <c r="C201" s="202" t="n">
        <v>321</v>
      </c>
      <c r="D201" s="198" t="n">
        <f aca="false">(C201-B201)/B201</f>
        <v>0.202247191011236</v>
      </c>
      <c r="E201" s="199"/>
      <c r="F201" s="200"/>
      <c r="G201" s="200"/>
      <c r="H201" s="200"/>
      <c r="I201" s="200"/>
      <c r="J201" s="200"/>
    </row>
    <row r="202" customFormat="false" ht="18" hidden="false" customHeight="true" outlineLevel="0" collapsed="false">
      <c r="A202" s="204" t="s">
        <v>785</v>
      </c>
      <c r="B202" s="202" t="n">
        <f aca="false">SUM(B203:B205)</f>
        <v>1559</v>
      </c>
      <c r="C202" s="202" t="n">
        <f aca="false">SUM(C203:C205)</f>
        <v>1391</v>
      </c>
      <c r="D202" s="198" t="n">
        <f aca="false">(C202-B202)/B202</f>
        <v>-0.107761385503528</v>
      </c>
      <c r="E202" s="199"/>
      <c r="F202" s="200"/>
      <c r="G202" s="200"/>
      <c r="H202" s="200"/>
      <c r="I202" s="200"/>
      <c r="J202" s="200"/>
    </row>
    <row r="203" customFormat="false" ht="18" hidden="false" customHeight="true" outlineLevel="0" collapsed="false">
      <c r="A203" s="204" t="s">
        <v>226</v>
      </c>
      <c r="B203" s="202" t="n">
        <v>375</v>
      </c>
      <c r="C203" s="202" t="n">
        <v>339</v>
      </c>
      <c r="D203" s="198" t="n">
        <f aca="false">(C203-B203)/B203</f>
        <v>-0.096</v>
      </c>
      <c r="E203" s="199"/>
      <c r="F203" s="200"/>
      <c r="G203" s="200"/>
      <c r="H203" s="200"/>
      <c r="I203" s="200"/>
      <c r="J203" s="200"/>
    </row>
    <row r="204" customFormat="false" ht="18" hidden="false" customHeight="true" outlineLevel="0" collapsed="false">
      <c r="A204" s="204" t="s">
        <v>227</v>
      </c>
      <c r="B204" s="202" t="n">
        <v>492</v>
      </c>
      <c r="C204" s="202" t="n">
        <v>762</v>
      </c>
      <c r="D204" s="198" t="n">
        <f aca="false">(C204-B204)/B204</f>
        <v>0.548780487804878</v>
      </c>
      <c r="E204" s="199"/>
      <c r="F204" s="200"/>
      <c r="G204" s="200"/>
      <c r="H204" s="200"/>
      <c r="I204" s="200"/>
      <c r="J204" s="200"/>
    </row>
    <row r="205" customFormat="false" ht="18" hidden="false" customHeight="true" outlineLevel="0" collapsed="false">
      <c r="A205" s="204" t="s">
        <v>786</v>
      </c>
      <c r="B205" s="202" t="n">
        <v>692</v>
      </c>
      <c r="C205" s="202" t="n">
        <v>290</v>
      </c>
      <c r="D205" s="198" t="n">
        <f aca="false">(C205-B205)/B205</f>
        <v>-0.580924855491329</v>
      </c>
      <c r="E205" s="199"/>
      <c r="F205" s="200"/>
      <c r="G205" s="200"/>
      <c r="H205" s="200"/>
      <c r="I205" s="200"/>
      <c r="J205" s="200"/>
    </row>
    <row r="206" customFormat="false" ht="18" hidden="false" customHeight="true" outlineLevel="0" collapsed="false">
      <c r="A206" s="204" t="s">
        <v>231</v>
      </c>
      <c r="B206" s="202" t="n">
        <f aca="false">SUM(B207:B209)</f>
        <v>313</v>
      </c>
      <c r="C206" s="202" t="n">
        <f aca="false">SUM(C207:C209)</f>
        <v>571</v>
      </c>
      <c r="D206" s="198" t="n">
        <f aca="false">(C206-B206)/B206</f>
        <v>0.824281150159745</v>
      </c>
      <c r="E206" s="199"/>
      <c r="F206" s="200"/>
      <c r="G206" s="200"/>
      <c r="H206" s="200"/>
      <c r="I206" s="200"/>
      <c r="J206" s="200"/>
    </row>
    <row r="207" customFormat="false" ht="18" hidden="false" customHeight="true" outlineLevel="0" collapsed="false">
      <c r="A207" s="204" t="s">
        <v>787</v>
      </c>
      <c r="B207" s="202"/>
      <c r="C207" s="202"/>
      <c r="D207" s="198"/>
      <c r="E207" s="199"/>
      <c r="F207" s="200"/>
      <c r="G207" s="200"/>
      <c r="H207" s="200"/>
      <c r="I207" s="200"/>
      <c r="J207" s="200"/>
    </row>
    <row r="208" customFormat="false" ht="18" hidden="false" customHeight="true" outlineLevel="0" collapsed="false">
      <c r="A208" s="204" t="s">
        <v>788</v>
      </c>
      <c r="B208" s="202"/>
      <c r="C208" s="202"/>
      <c r="D208" s="198"/>
      <c r="E208" s="199"/>
      <c r="F208" s="200"/>
      <c r="G208" s="200"/>
      <c r="H208" s="200"/>
      <c r="I208" s="200"/>
      <c r="J208" s="200"/>
    </row>
    <row r="209" customFormat="false" ht="18" hidden="false" customHeight="true" outlineLevel="0" collapsed="false">
      <c r="A209" s="204" t="s">
        <v>789</v>
      </c>
      <c r="B209" s="202" t="n">
        <v>313</v>
      </c>
      <c r="C209" s="202" t="n">
        <f aca="false">539+32</f>
        <v>571</v>
      </c>
      <c r="D209" s="198" t="n">
        <f aca="false">(C209-B209)/B209</f>
        <v>0.824281150159745</v>
      </c>
      <c r="E209" s="199"/>
      <c r="F209" s="200"/>
      <c r="G209" s="200"/>
      <c r="H209" s="200"/>
      <c r="I209" s="200"/>
      <c r="J209" s="200"/>
    </row>
    <row r="210" customFormat="false" ht="18" hidden="false" customHeight="true" outlineLevel="0" collapsed="false">
      <c r="A210" s="196" t="s">
        <v>235</v>
      </c>
      <c r="B210" s="197" t="n">
        <f aca="false">SUM(B211,B217,B223,B228,B237,B238,B241,B244,B249,B255,B261,B264,B266,B269,B272,B275,B276,B279,B282,B286)</f>
        <v>53398</v>
      </c>
      <c r="C210" s="197" t="n">
        <f aca="false">SUM(C211,C217,C223,C228,C237,C238,C241,C244,C249,C255,C261,C264,C266,C269,C272,C275,C276,C279,C282,C286,C284)</f>
        <v>55519</v>
      </c>
      <c r="D210" s="198" t="n">
        <f aca="false">(C210-B210)/B210</f>
        <v>0.0397205887860969</v>
      </c>
      <c r="E210" s="199"/>
      <c r="F210" s="200"/>
      <c r="G210" s="200"/>
      <c r="H210" s="200"/>
      <c r="I210" s="200"/>
      <c r="J210" s="200"/>
    </row>
    <row r="211" customFormat="false" ht="18" hidden="false" customHeight="true" outlineLevel="0" collapsed="false">
      <c r="A211" s="204" t="s">
        <v>236</v>
      </c>
      <c r="B211" s="202" t="n">
        <f aca="false">SUM(B212:B216)</f>
        <v>4152</v>
      </c>
      <c r="C211" s="202" t="n">
        <f aca="false">SUM(C212:C216)</f>
        <v>3849</v>
      </c>
      <c r="D211" s="198" t="n">
        <f aca="false">(C211-B211)/B211</f>
        <v>-0.0729768786127168</v>
      </c>
      <c r="E211" s="199"/>
      <c r="F211" s="200"/>
      <c r="G211" s="200"/>
      <c r="H211" s="200"/>
      <c r="I211" s="200"/>
      <c r="J211" s="200"/>
    </row>
    <row r="212" customFormat="false" ht="18" hidden="false" customHeight="true" outlineLevel="0" collapsed="false">
      <c r="A212" s="204" t="s">
        <v>71</v>
      </c>
      <c r="B212" s="202" t="n">
        <v>350</v>
      </c>
      <c r="C212" s="202" t="n">
        <v>359</v>
      </c>
      <c r="D212" s="198" t="n">
        <f aca="false">(C212-B212)/B212</f>
        <v>0.0257142857142857</v>
      </c>
      <c r="E212" s="199"/>
      <c r="F212" s="200"/>
      <c r="G212" s="200"/>
      <c r="H212" s="200"/>
      <c r="I212" s="200"/>
      <c r="J212" s="200"/>
    </row>
    <row r="213" customFormat="false" ht="18" hidden="false" customHeight="true" outlineLevel="0" collapsed="false">
      <c r="A213" s="204" t="s">
        <v>790</v>
      </c>
      <c r="B213" s="202" t="n">
        <v>179</v>
      </c>
      <c r="C213" s="202" t="n">
        <v>197</v>
      </c>
      <c r="D213" s="198" t="n">
        <f aca="false">(C213-B213)/B213</f>
        <v>0.100558659217877</v>
      </c>
      <c r="E213" s="199"/>
      <c r="F213" s="200"/>
      <c r="G213" s="200"/>
      <c r="H213" s="200"/>
      <c r="I213" s="200"/>
      <c r="J213" s="200"/>
    </row>
    <row r="214" customFormat="false" ht="18" hidden="false" customHeight="true" outlineLevel="0" collapsed="false">
      <c r="A214" s="204" t="s">
        <v>791</v>
      </c>
      <c r="B214" s="202" t="n">
        <v>1553</v>
      </c>
      <c r="C214" s="202" t="n">
        <v>1016</v>
      </c>
      <c r="D214" s="198" t="n">
        <f aca="false">(C214-B214)/B214</f>
        <v>-0.345782356728912</v>
      </c>
      <c r="E214" s="199"/>
      <c r="F214" s="200"/>
      <c r="G214" s="200"/>
      <c r="H214" s="200"/>
      <c r="I214" s="200"/>
      <c r="J214" s="200"/>
    </row>
    <row r="215" customFormat="false" ht="18" hidden="false" customHeight="true" outlineLevel="0" collapsed="false">
      <c r="A215" s="204" t="s">
        <v>792</v>
      </c>
      <c r="B215" s="202" t="n">
        <v>145</v>
      </c>
      <c r="C215" s="202" t="n">
        <v>141</v>
      </c>
      <c r="D215" s="198" t="n">
        <f aca="false">(C215-B215)/B215</f>
        <v>-0.0275862068965517</v>
      </c>
      <c r="E215" s="199"/>
      <c r="F215" s="200"/>
      <c r="G215" s="200"/>
      <c r="H215" s="200"/>
      <c r="I215" s="200"/>
      <c r="J215" s="200"/>
    </row>
    <row r="216" customFormat="false" ht="18" hidden="false" customHeight="true" outlineLevel="0" collapsed="false">
      <c r="A216" s="204" t="s">
        <v>793</v>
      </c>
      <c r="B216" s="202" t="n">
        <v>1925</v>
      </c>
      <c r="C216" s="202" t="n">
        <v>2136</v>
      </c>
      <c r="D216" s="198" t="n">
        <f aca="false">(C216-B216)/B216</f>
        <v>0.10961038961039</v>
      </c>
      <c r="E216" s="199"/>
      <c r="F216" s="200"/>
      <c r="G216" s="200"/>
      <c r="H216" s="200"/>
      <c r="I216" s="200"/>
      <c r="J216" s="200"/>
    </row>
    <row r="217" customFormat="false" ht="18" hidden="false" customHeight="true" outlineLevel="0" collapsed="false">
      <c r="A217" s="204" t="s">
        <v>241</v>
      </c>
      <c r="B217" s="202" t="n">
        <f aca="false">SUM(B218:B222)</f>
        <v>560</v>
      </c>
      <c r="C217" s="202" t="n">
        <f aca="false">SUM(C218:C222)</f>
        <v>559</v>
      </c>
      <c r="D217" s="198" t="n">
        <f aca="false">(C217-B217)/B217</f>
        <v>-0.00178571428571429</v>
      </c>
      <c r="E217" s="199"/>
      <c r="F217" s="200"/>
      <c r="G217" s="200"/>
      <c r="H217" s="200"/>
      <c r="I217" s="200"/>
      <c r="J217" s="200"/>
    </row>
    <row r="218" customFormat="false" ht="18" hidden="false" customHeight="true" outlineLevel="0" collapsed="false">
      <c r="A218" s="204" t="s">
        <v>71</v>
      </c>
      <c r="B218" s="202" t="n">
        <v>118</v>
      </c>
      <c r="C218" s="202" t="n">
        <v>101</v>
      </c>
      <c r="D218" s="198" t="n">
        <f aca="false">(C218-B218)/B218</f>
        <v>-0.14406779661017</v>
      </c>
      <c r="E218" s="199"/>
      <c r="F218" s="200"/>
      <c r="G218" s="200"/>
      <c r="H218" s="200"/>
      <c r="I218" s="200"/>
      <c r="J218" s="200"/>
    </row>
    <row r="219" customFormat="false" ht="18" hidden="false" customHeight="true" outlineLevel="0" collapsed="false">
      <c r="A219" s="204" t="s">
        <v>794</v>
      </c>
      <c r="B219" s="202" t="n">
        <v>371</v>
      </c>
      <c r="C219" s="202"/>
      <c r="D219" s="198" t="n">
        <f aca="false">(C219-B219)/B219</f>
        <v>-1</v>
      </c>
      <c r="E219" s="205" t="s">
        <v>738</v>
      </c>
      <c r="F219" s="200"/>
      <c r="G219" s="200"/>
      <c r="H219" s="200"/>
      <c r="I219" s="200"/>
      <c r="J219" s="200"/>
    </row>
    <row r="220" customFormat="false" ht="18" hidden="false" customHeight="true" outlineLevel="0" collapsed="false">
      <c r="A220" s="204" t="s">
        <v>795</v>
      </c>
      <c r="B220" s="202" t="n">
        <v>21</v>
      </c>
      <c r="C220" s="202"/>
      <c r="D220" s="198" t="n">
        <f aca="false">(C220-B220)/B220</f>
        <v>-1</v>
      </c>
      <c r="E220" s="199"/>
      <c r="F220" s="200"/>
      <c r="G220" s="200"/>
      <c r="H220" s="200"/>
      <c r="I220" s="200"/>
      <c r="J220" s="200"/>
    </row>
    <row r="221" customFormat="false" ht="18" hidden="false" customHeight="true" outlineLevel="0" collapsed="false">
      <c r="A221" s="204" t="s">
        <v>796</v>
      </c>
      <c r="B221" s="202" t="n">
        <f aca="false">182-142</f>
        <v>40</v>
      </c>
      <c r="C221" s="202"/>
      <c r="D221" s="198" t="n">
        <f aca="false">(C221-B221)/B221</f>
        <v>-1</v>
      </c>
      <c r="E221" s="199"/>
      <c r="F221" s="200"/>
      <c r="G221" s="200"/>
      <c r="H221" s="200"/>
      <c r="I221" s="200"/>
      <c r="J221" s="200"/>
    </row>
    <row r="222" customFormat="false" ht="18" hidden="false" customHeight="true" outlineLevel="0" collapsed="false">
      <c r="A222" s="204" t="s">
        <v>797</v>
      </c>
      <c r="B222" s="202" t="n">
        <v>10</v>
      </c>
      <c r="C222" s="202" t="n">
        <v>458</v>
      </c>
      <c r="D222" s="198" t="n">
        <f aca="false">(C222-B222)/B222</f>
        <v>44.8</v>
      </c>
      <c r="E222" s="199"/>
      <c r="F222" s="200"/>
      <c r="G222" s="200"/>
      <c r="H222" s="200"/>
      <c r="I222" s="200"/>
      <c r="J222" s="200"/>
    </row>
    <row r="223" customFormat="false" ht="18" hidden="false" customHeight="true" outlineLevel="0" collapsed="false">
      <c r="A223" s="204" t="s">
        <v>798</v>
      </c>
      <c r="B223" s="202"/>
      <c r="C223" s="202"/>
      <c r="D223" s="198"/>
      <c r="E223" s="199"/>
      <c r="F223" s="200"/>
      <c r="G223" s="200"/>
      <c r="H223" s="200"/>
      <c r="I223" s="200"/>
      <c r="J223" s="200"/>
    </row>
    <row r="224" customFormat="false" ht="18" hidden="false" customHeight="true" outlineLevel="0" collapsed="false">
      <c r="A224" s="204" t="s">
        <v>799</v>
      </c>
      <c r="B224" s="202"/>
      <c r="C224" s="202"/>
      <c r="D224" s="198"/>
      <c r="E224" s="199"/>
      <c r="F224" s="200"/>
      <c r="G224" s="200"/>
      <c r="H224" s="200"/>
      <c r="I224" s="200"/>
      <c r="J224" s="200"/>
    </row>
    <row r="225" customFormat="false" ht="18" hidden="false" customHeight="true" outlineLevel="0" collapsed="false">
      <c r="A225" s="204" t="s">
        <v>800</v>
      </c>
      <c r="B225" s="202"/>
      <c r="C225" s="202"/>
      <c r="D225" s="198"/>
      <c r="E225" s="199"/>
      <c r="F225" s="200"/>
      <c r="G225" s="200"/>
      <c r="H225" s="200"/>
      <c r="I225" s="200"/>
      <c r="J225" s="200"/>
    </row>
    <row r="226" customFormat="false" ht="18" hidden="false" customHeight="true" outlineLevel="0" collapsed="false">
      <c r="A226" s="204" t="s">
        <v>801</v>
      </c>
      <c r="B226" s="202"/>
      <c r="C226" s="202"/>
      <c r="D226" s="198"/>
      <c r="E226" s="199"/>
      <c r="F226" s="200"/>
      <c r="G226" s="200"/>
      <c r="H226" s="200"/>
      <c r="I226" s="200"/>
      <c r="J226" s="200"/>
    </row>
    <row r="227" customFormat="false" ht="18" hidden="false" customHeight="true" outlineLevel="0" collapsed="false">
      <c r="A227" s="204" t="s">
        <v>802</v>
      </c>
      <c r="B227" s="202"/>
      <c r="C227" s="202"/>
      <c r="D227" s="198"/>
      <c r="E227" s="199"/>
      <c r="F227" s="200"/>
      <c r="G227" s="200"/>
      <c r="H227" s="200"/>
      <c r="I227" s="200"/>
      <c r="J227" s="200"/>
    </row>
    <row r="228" customFormat="false" ht="18" hidden="false" customHeight="true" outlineLevel="0" collapsed="false">
      <c r="A228" s="204" t="s">
        <v>803</v>
      </c>
      <c r="B228" s="202" t="n">
        <f aca="false">SUM(B229:B236)</f>
        <v>27090</v>
      </c>
      <c r="C228" s="202" t="n">
        <f aca="false">SUM(C229:C236)</f>
        <v>27631</v>
      </c>
      <c r="D228" s="198" t="n">
        <f aca="false">(C228-B228)/B228</f>
        <v>0.0199704688076781</v>
      </c>
      <c r="E228" s="199"/>
      <c r="F228" s="200"/>
      <c r="G228" s="200"/>
      <c r="H228" s="200"/>
      <c r="I228" s="200"/>
      <c r="J228" s="200"/>
    </row>
    <row r="229" customFormat="false" ht="18" hidden="false" customHeight="true" outlineLevel="0" collapsed="false">
      <c r="A229" s="204" t="s">
        <v>804</v>
      </c>
      <c r="B229" s="202" t="n">
        <v>2089</v>
      </c>
      <c r="C229" s="202" t="n">
        <v>1613</v>
      </c>
      <c r="D229" s="198" t="n">
        <f aca="false">(C229-B229)/B229</f>
        <v>-0.227860220201053</v>
      </c>
      <c r="E229" s="199"/>
      <c r="F229" s="200"/>
      <c r="G229" s="200"/>
      <c r="H229" s="200"/>
      <c r="I229" s="200"/>
      <c r="J229" s="200"/>
    </row>
    <row r="230" customFormat="false" ht="18" hidden="false" customHeight="true" outlineLevel="0" collapsed="false">
      <c r="A230" s="204" t="s">
        <v>805</v>
      </c>
      <c r="B230" s="202" t="n">
        <v>2501</v>
      </c>
      <c r="C230" s="202" t="n">
        <v>2038</v>
      </c>
      <c r="D230" s="198" t="n">
        <f aca="false">(C230-B230)/B230</f>
        <v>-0.185125949620152</v>
      </c>
      <c r="E230" s="199"/>
      <c r="F230" s="200"/>
      <c r="G230" s="200"/>
      <c r="H230" s="200"/>
      <c r="I230" s="200"/>
      <c r="J230" s="200"/>
    </row>
    <row r="231" customFormat="false" ht="18" hidden="false" customHeight="true" outlineLevel="0" collapsed="false">
      <c r="A231" s="204" t="s">
        <v>806</v>
      </c>
      <c r="B231" s="202" t="n">
        <v>288</v>
      </c>
      <c r="C231" s="202" t="n">
        <v>287</v>
      </c>
      <c r="D231" s="198" t="n">
        <f aca="false">(C231-B231)/B231</f>
        <v>-0.00347222222222222</v>
      </c>
      <c r="E231" s="199"/>
      <c r="F231" s="200"/>
      <c r="G231" s="200"/>
      <c r="H231" s="200"/>
      <c r="I231" s="200"/>
      <c r="J231" s="200"/>
    </row>
    <row r="232" customFormat="false" ht="18" hidden="false" customHeight="true" outlineLevel="0" collapsed="false">
      <c r="A232" s="204" t="s">
        <v>807</v>
      </c>
      <c r="B232" s="202" t="n">
        <v>18</v>
      </c>
      <c r="C232" s="202" t="n">
        <v>18</v>
      </c>
      <c r="D232" s="198"/>
      <c r="E232" s="199"/>
      <c r="F232" s="200"/>
      <c r="G232" s="200"/>
      <c r="H232" s="200"/>
      <c r="I232" s="200"/>
      <c r="J232" s="200"/>
    </row>
    <row r="233" customFormat="false" ht="18" hidden="false" customHeight="true" outlineLevel="0" collapsed="false">
      <c r="A233" s="204" t="s">
        <v>808</v>
      </c>
      <c r="B233" s="202" t="n">
        <v>18951</v>
      </c>
      <c r="C233" s="202" t="n">
        <v>20392</v>
      </c>
      <c r="D233" s="198" t="n">
        <f aca="false">(C233-B233)/B233</f>
        <v>0.0760382037887183</v>
      </c>
      <c r="E233" s="199"/>
      <c r="F233" s="200"/>
      <c r="G233" s="200"/>
      <c r="H233" s="200"/>
      <c r="I233" s="200"/>
      <c r="J233" s="200"/>
    </row>
    <row r="234" customFormat="false" ht="18" hidden="false" customHeight="true" outlineLevel="0" collapsed="false">
      <c r="A234" s="204" t="s">
        <v>809</v>
      </c>
      <c r="B234" s="202" t="n">
        <v>1734</v>
      </c>
      <c r="C234" s="202" t="n">
        <v>1193</v>
      </c>
      <c r="D234" s="198" t="n">
        <f aca="false">(C234-B234)/B234</f>
        <v>-0.31199538638985</v>
      </c>
      <c r="E234" s="199"/>
      <c r="F234" s="200"/>
      <c r="G234" s="200"/>
      <c r="H234" s="200"/>
      <c r="I234" s="200"/>
      <c r="J234" s="200"/>
    </row>
    <row r="235" customFormat="false" ht="18" hidden="false" customHeight="true" outlineLevel="0" collapsed="false">
      <c r="A235" s="204" t="s">
        <v>810</v>
      </c>
      <c r="B235" s="202" t="n">
        <v>1213</v>
      </c>
      <c r="C235" s="202" t="n">
        <v>1722</v>
      </c>
      <c r="D235" s="198" t="n">
        <f aca="false">(C235-B235)/B235</f>
        <v>0.41962077493817</v>
      </c>
      <c r="E235" s="199"/>
      <c r="F235" s="200"/>
      <c r="G235" s="200"/>
      <c r="H235" s="200"/>
      <c r="I235" s="200"/>
      <c r="J235" s="200"/>
    </row>
    <row r="236" customFormat="false" ht="18" hidden="false" customHeight="true" outlineLevel="0" collapsed="false">
      <c r="A236" s="204" t="s">
        <v>811</v>
      </c>
      <c r="B236" s="202" t="n">
        <v>296</v>
      </c>
      <c r="C236" s="202" t="n">
        <v>368</v>
      </c>
      <c r="D236" s="198" t="n">
        <f aca="false">(C236-B236)/B236</f>
        <v>0.243243243243243</v>
      </c>
      <c r="E236" s="199"/>
      <c r="F236" s="200"/>
      <c r="G236" s="200"/>
      <c r="H236" s="200"/>
      <c r="I236" s="200"/>
      <c r="J236" s="200"/>
    </row>
    <row r="237" customFormat="false" ht="18" hidden="false" customHeight="true" outlineLevel="0" collapsed="false">
      <c r="A237" s="204" t="s">
        <v>262</v>
      </c>
      <c r="B237" s="202"/>
      <c r="C237" s="202"/>
      <c r="D237" s="198"/>
      <c r="E237" s="199"/>
      <c r="F237" s="200"/>
      <c r="G237" s="200"/>
      <c r="H237" s="200"/>
      <c r="I237" s="200"/>
      <c r="J237" s="200"/>
    </row>
    <row r="238" customFormat="false" ht="18" hidden="false" customHeight="true" outlineLevel="0" collapsed="false">
      <c r="A238" s="204" t="s">
        <v>263</v>
      </c>
      <c r="B238" s="202" t="n">
        <f aca="false">SUM(B239:B240)</f>
        <v>440</v>
      </c>
      <c r="C238" s="202" t="n">
        <f aca="false">SUM(C239:C240)</f>
        <v>1230</v>
      </c>
      <c r="D238" s="198" t="n">
        <f aca="false">(C238-B238)/B238</f>
        <v>1.79545454545455</v>
      </c>
      <c r="E238" s="199"/>
      <c r="F238" s="200"/>
      <c r="G238" s="200"/>
      <c r="H238" s="200"/>
      <c r="I238" s="200"/>
      <c r="J238" s="200"/>
    </row>
    <row r="239" customFormat="false" ht="18" hidden="false" customHeight="true" outlineLevel="0" collapsed="false">
      <c r="A239" s="204" t="s">
        <v>812</v>
      </c>
      <c r="B239" s="202"/>
      <c r="C239" s="202"/>
      <c r="D239" s="198"/>
      <c r="E239" s="199"/>
      <c r="F239" s="200"/>
      <c r="G239" s="200"/>
      <c r="H239" s="200"/>
      <c r="I239" s="200"/>
      <c r="J239" s="200"/>
    </row>
    <row r="240" customFormat="false" ht="18" hidden="false" customHeight="true" outlineLevel="0" collapsed="false">
      <c r="A240" s="204" t="s">
        <v>813</v>
      </c>
      <c r="B240" s="202" t="n">
        <v>440</v>
      </c>
      <c r="C240" s="202" t="n">
        <v>1230</v>
      </c>
      <c r="D240" s="198" t="n">
        <f aca="false">(C240-B240)/B240</f>
        <v>1.79545454545455</v>
      </c>
      <c r="E240" s="199"/>
      <c r="F240" s="200"/>
      <c r="G240" s="200"/>
      <c r="H240" s="200"/>
      <c r="I240" s="200"/>
      <c r="J240" s="200"/>
    </row>
    <row r="241" customFormat="false" ht="18" hidden="false" customHeight="true" outlineLevel="0" collapsed="false">
      <c r="A241" s="204" t="s">
        <v>266</v>
      </c>
      <c r="B241" s="202" t="n">
        <f aca="false">SUM(B242:B243)</f>
        <v>2848</v>
      </c>
      <c r="C241" s="202" t="n">
        <f aca="false">SUM(C242:C243)</f>
        <v>2385</v>
      </c>
      <c r="D241" s="198" t="n">
        <f aca="false">(C241-B241)/B241</f>
        <v>-0.162570224719101</v>
      </c>
      <c r="E241" s="199"/>
      <c r="F241" s="200"/>
      <c r="G241" s="200"/>
      <c r="H241" s="200"/>
      <c r="I241" s="200"/>
      <c r="J241" s="200"/>
    </row>
    <row r="242" customFormat="false" ht="18" hidden="false" customHeight="true" outlineLevel="0" collapsed="false">
      <c r="A242" s="204" t="s">
        <v>270</v>
      </c>
      <c r="B242" s="202" t="n">
        <v>2179</v>
      </c>
      <c r="C242" s="202" t="n">
        <v>1341</v>
      </c>
      <c r="D242" s="198" t="n">
        <f aca="false">(C242-B242)/B242</f>
        <v>-0.3845800826067</v>
      </c>
      <c r="E242" s="199"/>
      <c r="F242" s="200"/>
      <c r="G242" s="200"/>
      <c r="H242" s="200"/>
      <c r="I242" s="200"/>
      <c r="J242" s="200"/>
    </row>
    <row r="243" customFormat="false" ht="18" hidden="false" customHeight="true" outlineLevel="0" collapsed="false">
      <c r="A243" s="204" t="s">
        <v>271</v>
      </c>
      <c r="B243" s="202" t="n">
        <v>669</v>
      </c>
      <c r="C243" s="202" t="n">
        <v>1044</v>
      </c>
      <c r="D243" s="198" t="n">
        <f aca="false">(C243-B243)/B243</f>
        <v>0.560538116591928</v>
      </c>
      <c r="E243" s="199"/>
      <c r="F243" s="200"/>
      <c r="G243" s="200"/>
      <c r="H243" s="200"/>
      <c r="I243" s="200"/>
      <c r="J243" s="200"/>
    </row>
    <row r="244" customFormat="false" ht="18" hidden="false" customHeight="true" outlineLevel="0" collapsed="false">
      <c r="A244" s="204" t="s">
        <v>272</v>
      </c>
      <c r="B244" s="202" t="n">
        <f aca="false">SUM(B245:B248)</f>
        <v>192</v>
      </c>
      <c r="C244" s="202" t="n">
        <f aca="false">SUM(C245:C248)</f>
        <v>295</v>
      </c>
      <c r="D244" s="198" t="n">
        <f aca="false">(C244-B244)/B244</f>
        <v>0.536458333333333</v>
      </c>
      <c r="E244" s="199"/>
      <c r="F244" s="200"/>
      <c r="G244" s="200"/>
      <c r="H244" s="200"/>
      <c r="I244" s="200"/>
      <c r="J244" s="200"/>
    </row>
    <row r="245" customFormat="false" ht="18" hidden="false" customHeight="true" outlineLevel="0" collapsed="false">
      <c r="A245" s="204" t="s">
        <v>273</v>
      </c>
      <c r="B245" s="202" t="n">
        <v>116</v>
      </c>
      <c r="C245" s="202" t="n">
        <v>176</v>
      </c>
      <c r="D245" s="198" t="n">
        <f aca="false">(C245-B245)/B245</f>
        <v>0.517241379310345</v>
      </c>
      <c r="E245" s="199"/>
      <c r="F245" s="200"/>
      <c r="G245" s="200"/>
      <c r="H245" s="200"/>
      <c r="I245" s="200"/>
      <c r="J245" s="200"/>
    </row>
    <row r="246" customFormat="false" ht="18" hidden="false" customHeight="true" outlineLevel="0" collapsed="false">
      <c r="A246" s="204" t="s">
        <v>814</v>
      </c>
      <c r="B246" s="202" t="n">
        <v>72</v>
      </c>
      <c r="C246" s="202" t="n">
        <v>115</v>
      </c>
      <c r="D246" s="198" t="n">
        <f aca="false">(C246-B246)/B246</f>
        <v>0.597222222222222</v>
      </c>
      <c r="E246" s="199"/>
      <c r="F246" s="200"/>
      <c r="G246" s="200"/>
      <c r="H246" s="200"/>
      <c r="I246" s="200"/>
      <c r="J246" s="200"/>
    </row>
    <row r="247" customFormat="false" ht="18" hidden="false" customHeight="true" outlineLevel="0" collapsed="false">
      <c r="A247" s="204" t="s">
        <v>815</v>
      </c>
      <c r="B247" s="202" t="n">
        <v>4</v>
      </c>
      <c r="C247" s="202" t="n">
        <v>4</v>
      </c>
      <c r="D247" s="198"/>
      <c r="E247" s="199"/>
      <c r="F247" s="200"/>
      <c r="G247" s="200"/>
      <c r="H247" s="200"/>
      <c r="I247" s="200"/>
      <c r="J247" s="200"/>
    </row>
    <row r="248" customFormat="false" ht="18" hidden="false" customHeight="true" outlineLevel="0" collapsed="false">
      <c r="A248" s="204" t="s">
        <v>276</v>
      </c>
      <c r="B248" s="202"/>
      <c r="C248" s="202"/>
      <c r="D248" s="198"/>
      <c r="E248" s="199"/>
      <c r="F248" s="200"/>
      <c r="G248" s="200"/>
      <c r="H248" s="200"/>
      <c r="I248" s="200"/>
      <c r="J248" s="200"/>
    </row>
    <row r="249" customFormat="false" ht="18" hidden="false" customHeight="true" outlineLevel="0" collapsed="false">
      <c r="A249" s="204" t="s">
        <v>277</v>
      </c>
      <c r="B249" s="202" t="n">
        <f aca="false">SUM(B250:B254)</f>
        <v>1734</v>
      </c>
      <c r="C249" s="202" t="n">
        <f aca="false">SUM(C250:C254)</f>
        <v>1479</v>
      </c>
      <c r="D249" s="198" t="n">
        <f aca="false">(C249-B249)/B249</f>
        <v>-0.147058823529412</v>
      </c>
      <c r="E249" s="199"/>
      <c r="F249" s="200"/>
      <c r="G249" s="200"/>
      <c r="H249" s="200"/>
      <c r="I249" s="200"/>
      <c r="J249" s="200"/>
    </row>
    <row r="250" customFormat="false" ht="18" hidden="false" customHeight="true" outlineLevel="0" collapsed="false">
      <c r="A250" s="204" t="s">
        <v>278</v>
      </c>
      <c r="B250" s="202" t="n">
        <v>338</v>
      </c>
      <c r="C250" s="202" t="n">
        <v>156</v>
      </c>
      <c r="D250" s="198" t="n">
        <f aca="false">(C250-B250)/B250</f>
        <v>-0.538461538461538</v>
      </c>
      <c r="E250" s="199"/>
      <c r="F250" s="200"/>
      <c r="G250" s="200"/>
      <c r="H250" s="200"/>
      <c r="I250" s="200"/>
      <c r="J250" s="200"/>
    </row>
    <row r="251" customFormat="false" ht="18" hidden="false" customHeight="true" outlineLevel="0" collapsed="false">
      <c r="A251" s="204" t="s">
        <v>279</v>
      </c>
      <c r="B251" s="202" t="n">
        <v>448</v>
      </c>
      <c r="C251" s="202" t="n">
        <v>988</v>
      </c>
      <c r="D251" s="198" t="n">
        <f aca="false">(C251-B251)/B251</f>
        <v>1.20535714285714</v>
      </c>
      <c r="E251" s="199"/>
      <c r="F251" s="200"/>
      <c r="G251" s="200"/>
      <c r="H251" s="200"/>
      <c r="I251" s="200"/>
      <c r="J251" s="200"/>
    </row>
    <row r="252" customFormat="false" ht="18" hidden="false" customHeight="true" outlineLevel="0" collapsed="false">
      <c r="A252" s="204" t="s">
        <v>280</v>
      </c>
      <c r="B252" s="202" t="n">
        <v>132</v>
      </c>
      <c r="C252" s="202" t="n">
        <v>195</v>
      </c>
      <c r="D252" s="198" t="n">
        <f aca="false">(C252-B252)/B252</f>
        <v>0.477272727272727</v>
      </c>
      <c r="E252" s="199"/>
      <c r="F252" s="200"/>
      <c r="G252" s="200"/>
      <c r="H252" s="200"/>
      <c r="I252" s="200"/>
      <c r="J252" s="200"/>
    </row>
    <row r="253" customFormat="false" ht="18" hidden="false" customHeight="true" outlineLevel="0" collapsed="false">
      <c r="A253" s="204" t="s">
        <v>281</v>
      </c>
      <c r="B253" s="202" t="n">
        <v>126</v>
      </c>
      <c r="C253" s="202" t="n">
        <v>140</v>
      </c>
      <c r="D253" s="198" t="n">
        <f aca="false">(C253-B253)/B253</f>
        <v>0.111111111111111</v>
      </c>
      <c r="E253" s="199"/>
      <c r="F253" s="200"/>
      <c r="G253" s="200"/>
      <c r="H253" s="200"/>
      <c r="I253" s="200"/>
      <c r="J253" s="200"/>
    </row>
    <row r="254" customFormat="false" ht="18" hidden="false" customHeight="true" outlineLevel="0" collapsed="false">
      <c r="A254" s="204" t="s">
        <v>282</v>
      </c>
      <c r="B254" s="202" t="n">
        <v>690</v>
      </c>
      <c r="C254" s="202"/>
      <c r="D254" s="198" t="n">
        <f aca="false">(C254-B254)/B254</f>
        <v>-1</v>
      </c>
      <c r="E254" s="199"/>
      <c r="F254" s="200"/>
      <c r="G254" s="200"/>
      <c r="H254" s="200"/>
      <c r="I254" s="200"/>
      <c r="J254" s="200"/>
    </row>
    <row r="255" customFormat="false" ht="18" hidden="false" customHeight="true" outlineLevel="0" collapsed="false">
      <c r="A255" s="204" t="s">
        <v>283</v>
      </c>
      <c r="B255" s="202" t="n">
        <f aca="false">SUM(B256:B260)</f>
        <v>1188</v>
      </c>
      <c r="C255" s="202" t="n">
        <f aca="false">SUM(C256:C260)</f>
        <v>1773</v>
      </c>
      <c r="D255" s="198" t="n">
        <f aca="false">(C255-B255)/B255</f>
        <v>0.492424242424242</v>
      </c>
      <c r="E255" s="199"/>
      <c r="F255" s="200"/>
      <c r="G255" s="200"/>
      <c r="H255" s="200"/>
      <c r="I255" s="200"/>
      <c r="J255" s="200"/>
    </row>
    <row r="256" customFormat="false" ht="18" hidden="false" customHeight="true" outlineLevel="0" collapsed="false">
      <c r="A256" s="204" t="s">
        <v>71</v>
      </c>
      <c r="B256" s="202" t="n">
        <v>92</v>
      </c>
      <c r="C256" s="202" t="n">
        <v>86</v>
      </c>
      <c r="D256" s="198" t="n">
        <f aca="false">(C256-B256)/B256</f>
        <v>-0.0652173913043478</v>
      </c>
      <c r="E256" s="199"/>
      <c r="F256" s="200"/>
      <c r="G256" s="200"/>
      <c r="H256" s="200"/>
      <c r="I256" s="200"/>
      <c r="J256" s="200"/>
    </row>
    <row r="257" customFormat="false" ht="18" hidden="false" customHeight="true" outlineLevel="0" collapsed="false">
      <c r="A257" s="204" t="s">
        <v>816</v>
      </c>
      <c r="B257" s="202" t="n">
        <v>11</v>
      </c>
      <c r="C257" s="202" t="n">
        <v>5</v>
      </c>
      <c r="D257" s="198" t="n">
        <f aca="false">(C257-B257)/B257</f>
        <v>-0.545454545454545</v>
      </c>
      <c r="E257" s="199"/>
      <c r="F257" s="200"/>
      <c r="G257" s="200"/>
      <c r="H257" s="200"/>
      <c r="I257" s="200"/>
      <c r="J257" s="200"/>
    </row>
    <row r="258" customFormat="false" ht="18" hidden="false" customHeight="true" outlineLevel="0" collapsed="false">
      <c r="A258" s="204" t="s">
        <v>817</v>
      </c>
      <c r="B258" s="202" t="n">
        <v>17</v>
      </c>
      <c r="C258" s="202" t="n">
        <v>21</v>
      </c>
      <c r="D258" s="198" t="n">
        <f aca="false">(C258-B258)/B258</f>
        <v>0.235294117647059</v>
      </c>
      <c r="E258" s="199"/>
      <c r="F258" s="200"/>
      <c r="G258" s="200"/>
      <c r="H258" s="200"/>
      <c r="I258" s="200"/>
      <c r="J258" s="200"/>
    </row>
    <row r="259" customFormat="false" ht="18" hidden="false" customHeight="true" outlineLevel="0" collapsed="false">
      <c r="A259" s="204" t="s">
        <v>818</v>
      </c>
      <c r="B259" s="202" t="n">
        <v>357</v>
      </c>
      <c r="C259" s="202" t="n">
        <v>377</v>
      </c>
      <c r="D259" s="198" t="n">
        <f aca="false">(C259-B259)/B259</f>
        <v>0.0560224089635854</v>
      </c>
      <c r="E259" s="199"/>
      <c r="F259" s="200"/>
      <c r="G259" s="200"/>
      <c r="H259" s="200"/>
      <c r="I259" s="200"/>
      <c r="J259" s="200"/>
    </row>
    <row r="260" customFormat="false" ht="18" hidden="false" customHeight="true" outlineLevel="0" collapsed="false">
      <c r="A260" s="204" t="s">
        <v>819</v>
      </c>
      <c r="B260" s="202" t="n">
        <f aca="false">774-63</f>
        <v>711</v>
      </c>
      <c r="C260" s="202" t="n">
        <v>1284</v>
      </c>
      <c r="D260" s="198" t="n">
        <f aca="false">(C260-B260)/B260</f>
        <v>0.805907172995781</v>
      </c>
      <c r="E260" s="199"/>
      <c r="F260" s="200"/>
      <c r="G260" s="200"/>
      <c r="H260" s="200"/>
      <c r="I260" s="200"/>
      <c r="J260" s="200"/>
    </row>
    <row r="261" customFormat="false" ht="18" hidden="false" customHeight="true" outlineLevel="0" collapsed="false">
      <c r="A261" s="204" t="s">
        <v>294</v>
      </c>
      <c r="B261" s="202"/>
      <c r="C261" s="202"/>
      <c r="D261" s="198"/>
      <c r="E261" s="199"/>
      <c r="F261" s="200"/>
      <c r="G261" s="200"/>
      <c r="H261" s="200"/>
      <c r="I261" s="200"/>
      <c r="J261" s="200"/>
    </row>
    <row r="262" customFormat="false" ht="18" hidden="false" customHeight="true" outlineLevel="0" collapsed="false">
      <c r="A262" s="204" t="s">
        <v>820</v>
      </c>
      <c r="B262" s="202"/>
      <c r="C262" s="202"/>
      <c r="D262" s="198"/>
      <c r="E262" s="199"/>
      <c r="F262" s="200"/>
      <c r="G262" s="200"/>
      <c r="H262" s="200"/>
      <c r="I262" s="200"/>
      <c r="J262" s="200"/>
    </row>
    <row r="263" customFormat="false" ht="18" hidden="false" customHeight="true" outlineLevel="0" collapsed="false">
      <c r="A263" s="204" t="s">
        <v>821</v>
      </c>
      <c r="B263" s="202"/>
      <c r="C263" s="202"/>
      <c r="D263" s="198"/>
      <c r="E263" s="199"/>
      <c r="F263" s="200"/>
      <c r="G263" s="200"/>
      <c r="H263" s="200"/>
      <c r="I263" s="200"/>
      <c r="J263" s="200"/>
    </row>
    <row r="264" customFormat="false" ht="18" hidden="false" customHeight="true" outlineLevel="0" collapsed="false">
      <c r="A264" s="204" t="s">
        <v>297</v>
      </c>
      <c r="B264" s="202" t="n">
        <f aca="false">SUM(B265)</f>
        <v>39</v>
      </c>
      <c r="C264" s="202" t="n">
        <f aca="false">SUM(C265)</f>
        <v>40</v>
      </c>
      <c r="D264" s="198" t="n">
        <f aca="false">(C264-B264)/B264</f>
        <v>0.0256410256410256</v>
      </c>
      <c r="E264" s="199"/>
      <c r="F264" s="200"/>
      <c r="G264" s="200"/>
      <c r="H264" s="200"/>
      <c r="I264" s="200"/>
      <c r="J264" s="200"/>
    </row>
    <row r="265" customFormat="false" ht="18" hidden="false" customHeight="true" outlineLevel="0" collapsed="false">
      <c r="A265" s="204" t="s">
        <v>71</v>
      </c>
      <c r="B265" s="202" t="n">
        <v>39</v>
      </c>
      <c r="C265" s="202" t="n">
        <v>40</v>
      </c>
      <c r="D265" s="198" t="n">
        <f aca="false">(C265-B265)/B265</f>
        <v>0.0256410256410256</v>
      </c>
      <c r="E265" s="199"/>
      <c r="F265" s="200"/>
      <c r="G265" s="200"/>
      <c r="H265" s="200"/>
      <c r="I265" s="200"/>
      <c r="J265" s="200"/>
    </row>
    <row r="266" customFormat="false" ht="18" hidden="false" customHeight="true" outlineLevel="0" collapsed="false">
      <c r="A266" s="204" t="s">
        <v>298</v>
      </c>
      <c r="B266" s="202" t="n">
        <f aca="false">SUM(B267:B268)</f>
        <v>3856</v>
      </c>
      <c r="C266" s="202" t="n">
        <f aca="false">SUM(C267:C268)</f>
        <v>2300</v>
      </c>
      <c r="D266" s="198" t="n">
        <f aca="false">(C266-B266)/B266</f>
        <v>-0.403526970954357</v>
      </c>
      <c r="E266" s="199"/>
      <c r="F266" s="200"/>
      <c r="G266" s="200"/>
      <c r="H266" s="200"/>
      <c r="I266" s="200"/>
      <c r="J266" s="200"/>
    </row>
    <row r="267" customFormat="false" ht="18" hidden="false" customHeight="true" outlineLevel="0" collapsed="false">
      <c r="A267" s="204" t="s">
        <v>822</v>
      </c>
      <c r="B267" s="202" t="n">
        <v>1756</v>
      </c>
      <c r="C267" s="202" t="n">
        <v>1000</v>
      </c>
      <c r="D267" s="198" t="n">
        <f aca="false">(C267-B267)/B267</f>
        <v>-0.430523917995444</v>
      </c>
      <c r="E267" s="199"/>
      <c r="F267" s="200"/>
      <c r="G267" s="200"/>
      <c r="H267" s="200"/>
      <c r="I267" s="200"/>
      <c r="J267" s="200"/>
    </row>
    <row r="268" customFormat="false" ht="18" hidden="false" customHeight="true" outlineLevel="0" collapsed="false">
      <c r="A268" s="204" t="s">
        <v>823</v>
      </c>
      <c r="B268" s="202" t="n">
        <v>2100</v>
      </c>
      <c r="C268" s="202" t="n">
        <v>1300</v>
      </c>
      <c r="D268" s="198" t="n">
        <f aca="false">(C268-B268)/B268</f>
        <v>-0.380952380952381</v>
      </c>
      <c r="E268" s="199"/>
      <c r="F268" s="200"/>
      <c r="G268" s="200"/>
      <c r="H268" s="200"/>
      <c r="I268" s="200"/>
      <c r="J268" s="200"/>
    </row>
    <row r="269" customFormat="false" ht="18" hidden="false" customHeight="true" outlineLevel="0" collapsed="false">
      <c r="A269" s="204" t="s">
        <v>291</v>
      </c>
      <c r="B269" s="202" t="n">
        <f aca="false">SUM(B270:B271)</f>
        <v>810</v>
      </c>
      <c r="C269" s="202" t="n">
        <f aca="false">SUM(C270:C271)</f>
        <v>586</v>
      </c>
      <c r="D269" s="198" t="n">
        <f aca="false">(C269-B269)/B269</f>
        <v>-0.276543209876543</v>
      </c>
      <c r="E269" s="199"/>
      <c r="F269" s="200"/>
      <c r="G269" s="200"/>
      <c r="H269" s="200"/>
      <c r="I269" s="200"/>
      <c r="J269" s="200"/>
    </row>
    <row r="270" customFormat="false" ht="18" hidden="false" customHeight="true" outlineLevel="0" collapsed="false">
      <c r="A270" s="204" t="s">
        <v>292</v>
      </c>
      <c r="B270" s="202" t="n">
        <v>800</v>
      </c>
      <c r="C270" s="202" t="n">
        <v>581</v>
      </c>
      <c r="D270" s="198" t="n">
        <f aca="false">(C270-B270)/B270</f>
        <v>-0.27375</v>
      </c>
      <c r="E270" s="199"/>
      <c r="F270" s="200"/>
      <c r="G270" s="200"/>
      <c r="H270" s="200"/>
      <c r="I270" s="200"/>
      <c r="J270" s="200"/>
    </row>
    <row r="271" customFormat="false" ht="18" hidden="false" customHeight="true" outlineLevel="0" collapsed="false">
      <c r="A271" s="204" t="s">
        <v>293</v>
      </c>
      <c r="B271" s="202" t="n">
        <v>10</v>
      </c>
      <c r="C271" s="202" t="n">
        <v>5</v>
      </c>
      <c r="D271" s="198" t="n">
        <f aca="false">(C271-B271)/B271</f>
        <v>-0.5</v>
      </c>
      <c r="E271" s="199"/>
      <c r="F271" s="200"/>
      <c r="G271" s="200"/>
      <c r="H271" s="200"/>
      <c r="I271" s="200"/>
      <c r="J271" s="200"/>
    </row>
    <row r="272" customFormat="false" ht="18" hidden="false" customHeight="true" outlineLevel="0" collapsed="false">
      <c r="A272" s="204" t="s">
        <v>288</v>
      </c>
      <c r="B272" s="202" t="n">
        <f aca="false">SUM(B273:B274)</f>
        <v>1064</v>
      </c>
      <c r="C272" s="202" t="n">
        <f aca="false">SUM(C273:C274)</f>
        <v>1718</v>
      </c>
      <c r="D272" s="198" t="n">
        <f aca="false">(C272-B272)/B272</f>
        <v>0.614661654135338</v>
      </c>
      <c r="E272" s="199"/>
      <c r="F272" s="200"/>
      <c r="G272" s="200"/>
      <c r="H272" s="200"/>
      <c r="I272" s="200"/>
      <c r="J272" s="200"/>
    </row>
    <row r="273" customFormat="false" ht="18" hidden="false" customHeight="true" outlineLevel="0" collapsed="false">
      <c r="A273" s="204" t="s">
        <v>289</v>
      </c>
      <c r="B273" s="202"/>
      <c r="C273" s="202" t="n">
        <v>443</v>
      </c>
      <c r="D273" s="198"/>
      <c r="E273" s="199"/>
      <c r="F273" s="200"/>
      <c r="G273" s="200"/>
      <c r="H273" s="200"/>
      <c r="I273" s="200"/>
      <c r="J273" s="200"/>
    </row>
    <row r="274" customFormat="false" ht="18" hidden="false" customHeight="true" outlineLevel="0" collapsed="false">
      <c r="A274" s="204" t="s">
        <v>290</v>
      </c>
      <c r="B274" s="202" t="n">
        <v>1064</v>
      </c>
      <c r="C274" s="202" t="n">
        <v>1275</v>
      </c>
      <c r="D274" s="198" t="n">
        <f aca="false">(C274-B274)/B274</f>
        <v>0.198308270676692</v>
      </c>
      <c r="E274" s="199"/>
      <c r="F274" s="200"/>
      <c r="G274" s="200"/>
      <c r="H274" s="200"/>
      <c r="I274" s="200"/>
      <c r="J274" s="200"/>
    </row>
    <row r="275" customFormat="false" ht="18" hidden="false" customHeight="true" outlineLevel="0" collapsed="false">
      <c r="A275" s="204" t="s">
        <v>304</v>
      </c>
      <c r="B275" s="202"/>
      <c r="C275" s="202"/>
      <c r="D275" s="198"/>
      <c r="E275" s="199"/>
      <c r="F275" s="200"/>
      <c r="G275" s="200"/>
      <c r="H275" s="200"/>
      <c r="I275" s="200"/>
      <c r="J275" s="200"/>
    </row>
    <row r="276" customFormat="false" ht="18" hidden="false" customHeight="true" outlineLevel="0" collapsed="false">
      <c r="A276" s="204" t="s">
        <v>301</v>
      </c>
      <c r="B276" s="202" t="n">
        <f aca="false">SUM(B277:B278)</f>
        <v>2632</v>
      </c>
      <c r="C276" s="202" t="n">
        <f aca="false">SUM(C277:C278)</f>
        <v>2661</v>
      </c>
      <c r="D276" s="198" t="n">
        <f aca="false">(C276-B276)/B276</f>
        <v>0.0110182370820669</v>
      </c>
      <c r="E276" s="199"/>
      <c r="F276" s="200"/>
      <c r="G276" s="200"/>
      <c r="H276" s="200"/>
      <c r="I276" s="200"/>
      <c r="J276" s="200"/>
    </row>
    <row r="277" customFormat="false" ht="18" hidden="false" customHeight="true" outlineLevel="0" collapsed="false">
      <c r="A277" s="204" t="s">
        <v>824</v>
      </c>
      <c r="B277" s="202"/>
      <c r="C277" s="202"/>
      <c r="D277" s="198"/>
      <c r="E277" s="199"/>
      <c r="F277" s="200"/>
      <c r="G277" s="200"/>
      <c r="H277" s="200"/>
      <c r="I277" s="200"/>
      <c r="J277" s="200"/>
    </row>
    <row r="278" customFormat="false" ht="18" hidden="false" customHeight="true" outlineLevel="0" collapsed="false">
      <c r="A278" s="204" t="s">
        <v>825</v>
      </c>
      <c r="B278" s="202" t="n">
        <v>2632</v>
      </c>
      <c r="C278" s="202" t="n">
        <v>2661</v>
      </c>
      <c r="D278" s="198" t="n">
        <f aca="false">(C278-B278)/B278</f>
        <v>0.0110182370820669</v>
      </c>
      <c r="E278" s="199"/>
      <c r="F278" s="200"/>
      <c r="G278" s="200"/>
      <c r="H278" s="200"/>
      <c r="I278" s="200"/>
      <c r="J278" s="200"/>
    </row>
    <row r="279" customFormat="false" ht="18" hidden="false" customHeight="true" outlineLevel="0" collapsed="false">
      <c r="A279" s="204" t="s">
        <v>826</v>
      </c>
      <c r="B279" s="202" t="n">
        <f aca="false">SUM(B280:B281)</f>
        <v>6663</v>
      </c>
      <c r="C279" s="202" t="n">
        <f aca="false">SUM(C280:C281)</f>
        <v>8974</v>
      </c>
      <c r="D279" s="198" t="n">
        <f aca="false">(C279-B279)/B279</f>
        <v>0.346840762419331</v>
      </c>
      <c r="E279" s="199"/>
      <c r="F279" s="200"/>
      <c r="G279" s="200"/>
      <c r="H279" s="200"/>
      <c r="I279" s="200"/>
      <c r="J279" s="200"/>
    </row>
    <row r="280" customFormat="false" ht="18" hidden="false" customHeight="true" outlineLevel="0" collapsed="false">
      <c r="A280" s="204" t="s">
        <v>827</v>
      </c>
      <c r="B280" s="202" t="n">
        <f aca="false">30+87</f>
        <v>117</v>
      </c>
      <c r="C280" s="202" t="n">
        <v>321</v>
      </c>
      <c r="D280" s="198" t="n">
        <f aca="false">(C280-B280)/B280</f>
        <v>1.74358974358974</v>
      </c>
      <c r="E280" s="199"/>
      <c r="F280" s="200"/>
      <c r="G280" s="200"/>
      <c r="H280" s="200"/>
      <c r="I280" s="200"/>
      <c r="J280" s="200"/>
    </row>
    <row r="281" customFormat="false" ht="18" hidden="false" customHeight="true" outlineLevel="0" collapsed="false">
      <c r="A281" s="204" t="s">
        <v>828</v>
      </c>
      <c r="B281" s="202" t="n">
        <v>6546</v>
      </c>
      <c r="C281" s="202" t="n">
        <v>8653</v>
      </c>
      <c r="D281" s="198" t="n">
        <f aca="false">(C281-B281)/B281</f>
        <v>0.321875954781546</v>
      </c>
      <c r="E281" s="199"/>
      <c r="F281" s="200"/>
      <c r="G281" s="200"/>
      <c r="H281" s="200"/>
      <c r="I281" s="200"/>
      <c r="J281" s="200"/>
    </row>
    <row r="282" customFormat="false" ht="18" hidden="false" customHeight="true" outlineLevel="0" collapsed="false">
      <c r="A282" s="204" t="s">
        <v>829</v>
      </c>
      <c r="B282" s="202" t="n">
        <f aca="false">SUM(B283)</f>
        <v>100</v>
      </c>
      <c r="C282" s="202"/>
      <c r="D282" s="198" t="n">
        <f aca="false">(C282-B282)/B282</f>
        <v>-1</v>
      </c>
      <c r="E282" s="199"/>
      <c r="F282" s="200"/>
      <c r="G282" s="200"/>
      <c r="H282" s="200"/>
      <c r="I282" s="200"/>
      <c r="J282" s="200"/>
    </row>
    <row r="283" customFormat="false" ht="18" hidden="false" customHeight="true" outlineLevel="0" collapsed="false">
      <c r="A283" s="204" t="s">
        <v>830</v>
      </c>
      <c r="B283" s="202" t="n">
        <v>100</v>
      </c>
      <c r="C283" s="202"/>
      <c r="D283" s="198" t="n">
        <f aca="false">(C283-B283)/B283</f>
        <v>-1</v>
      </c>
      <c r="E283" s="199"/>
      <c r="F283" s="200"/>
      <c r="G283" s="200"/>
      <c r="H283" s="200"/>
      <c r="I283" s="200"/>
      <c r="J283" s="200"/>
    </row>
    <row r="284" customFormat="false" ht="18" hidden="false" customHeight="true" outlineLevel="0" collapsed="false">
      <c r="A284" s="204" t="s">
        <v>831</v>
      </c>
      <c r="B284" s="202"/>
      <c r="C284" s="202" t="n">
        <f aca="false">C285</f>
        <v>5</v>
      </c>
      <c r="D284" s="198"/>
      <c r="E284" s="199"/>
      <c r="F284" s="200"/>
      <c r="G284" s="200"/>
      <c r="H284" s="200"/>
      <c r="I284" s="200"/>
      <c r="J284" s="200"/>
    </row>
    <row r="285" customFormat="false" ht="18" hidden="false" customHeight="true" outlineLevel="0" collapsed="false">
      <c r="A285" s="204" t="s">
        <v>242</v>
      </c>
      <c r="B285" s="202"/>
      <c r="C285" s="202" t="n">
        <v>5</v>
      </c>
      <c r="D285" s="198"/>
      <c r="E285" s="199"/>
      <c r="F285" s="200"/>
      <c r="G285" s="200"/>
      <c r="H285" s="200"/>
      <c r="I285" s="200"/>
      <c r="J285" s="200"/>
    </row>
    <row r="286" customFormat="false" ht="18" hidden="false" customHeight="true" outlineLevel="0" collapsed="false">
      <c r="A286" s="204" t="s">
        <v>305</v>
      </c>
      <c r="B286" s="202" t="n">
        <f aca="false">SUM(B287)</f>
        <v>30</v>
      </c>
      <c r="C286" s="202" t="n">
        <f aca="false">SUM(C287)</f>
        <v>34</v>
      </c>
      <c r="D286" s="198" t="n">
        <f aca="false">(C286-B286)/B286</f>
        <v>0.133333333333333</v>
      </c>
      <c r="E286" s="199"/>
      <c r="F286" s="200"/>
      <c r="G286" s="200"/>
      <c r="H286" s="200"/>
      <c r="I286" s="200"/>
      <c r="J286" s="200"/>
    </row>
    <row r="287" customFormat="false" ht="18" hidden="false" customHeight="true" outlineLevel="0" collapsed="false">
      <c r="A287" s="204" t="s">
        <v>306</v>
      </c>
      <c r="B287" s="202" t="n">
        <v>30</v>
      </c>
      <c r="C287" s="202" t="n">
        <v>34</v>
      </c>
      <c r="D287" s="198" t="n">
        <f aca="false">(C287-B287)/B287</f>
        <v>0.133333333333333</v>
      </c>
      <c r="E287" s="199"/>
      <c r="F287" s="200"/>
      <c r="G287" s="200"/>
      <c r="H287" s="200"/>
      <c r="I287" s="200"/>
      <c r="J287" s="200"/>
    </row>
    <row r="288" customFormat="false" ht="18" hidden="false" customHeight="true" outlineLevel="0" collapsed="false">
      <c r="A288" s="196" t="s">
        <v>832</v>
      </c>
      <c r="B288" s="197" t="n">
        <f aca="false">SUM(B289,B292,B297,B301,B308,B311,B315,B320,B324,B326,B328,B335,B331,B333)</f>
        <v>19923</v>
      </c>
      <c r="C288" s="197" t="n">
        <f aca="false">SUM(C289,C292,C297,C301,C308,C311,C315,C320,C324,C326,C328,C335,C331,C333)</f>
        <v>25385</v>
      </c>
      <c r="D288" s="198" t="n">
        <f aca="false">(C288-B288)/B288</f>
        <v>0.274155498669879</v>
      </c>
      <c r="E288" s="205" t="s">
        <v>738</v>
      </c>
      <c r="F288" s="200"/>
      <c r="G288" s="200"/>
      <c r="H288" s="200"/>
      <c r="I288" s="200"/>
      <c r="J288" s="200"/>
    </row>
    <row r="289" customFormat="false" ht="18" hidden="false" customHeight="true" outlineLevel="0" collapsed="false">
      <c r="A289" s="204" t="s">
        <v>833</v>
      </c>
      <c r="B289" s="202" t="n">
        <f aca="false">SUM(B290:B291)</f>
        <v>174</v>
      </c>
      <c r="C289" s="202" t="n">
        <f aca="false">SUM(C290:C291)</f>
        <v>159</v>
      </c>
      <c r="D289" s="198" t="n">
        <f aca="false">(C289-B289)/B289</f>
        <v>-0.0862068965517241</v>
      </c>
      <c r="E289" s="199"/>
      <c r="F289" s="200"/>
      <c r="G289" s="200"/>
      <c r="H289" s="200"/>
      <c r="I289" s="200"/>
      <c r="J289" s="200"/>
    </row>
    <row r="290" customFormat="false" ht="18" hidden="false" customHeight="true" outlineLevel="0" collapsed="false">
      <c r="A290" s="204" t="s">
        <v>71</v>
      </c>
      <c r="B290" s="202" t="n">
        <v>141</v>
      </c>
      <c r="C290" s="202" t="n">
        <v>140</v>
      </c>
      <c r="D290" s="198" t="n">
        <f aca="false">(C290-B290)/B290</f>
        <v>-0.00709219858156028</v>
      </c>
      <c r="E290" s="199"/>
      <c r="F290" s="200"/>
      <c r="G290" s="200"/>
      <c r="H290" s="200"/>
      <c r="I290" s="200"/>
      <c r="J290" s="200"/>
    </row>
    <row r="291" customFormat="false" ht="18" hidden="false" customHeight="true" outlineLevel="0" collapsed="false">
      <c r="A291" s="204" t="s">
        <v>834</v>
      </c>
      <c r="B291" s="202" t="n">
        <v>33</v>
      </c>
      <c r="C291" s="202" t="n">
        <v>19</v>
      </c>
      <c r="D291" s="198" t="n">
        <f aca="false">(C291-B291)/B291</f>
        <v>-0.424242424242424</v>
      </c>
      <c r="E291" s="199"/>
      <c r="F291" s="200"/>
      <c r="G291" s="200"/>
      <c r="H291" s="200"/>
      <c r="I291" s="200"/>
      <c r="J291" s="200"/>
    </row>
    <row r="292" customFormat="false" ht="18" hidden="false" customHeight="true" outlineLevel="0" collapsed="false">
      <c r="A292" s="204" t="s">
        <v>310</v>
      </c>
      <c r="B292" s="202" t="n">
        <f aca="false">SUM(B293:B296)</f>
        <v>6357</v>
      </c>
      <c r="C292" s="202" t="n">
        <f aca="false">SUM(C293:C296)</f>
        <v>4892</v>
      </c>
      <c r="D292" s="198" t="n">
        <f aca="false">(C292-B292)/B292</f>
        <v>-0.230454616957684</v>
      </c>
      <c r="E292" s="199"/>
      <c r="F292" s="200"/>
      <c r="G292" s="200"/>
      <c r="H292" s="200"/>
      <c r="I292" s="200"/>
      <c r="J292" s="200"/>
    </row>
    <row r="293" customFormat="false" ht="18" hidden="false" customHeight="true" outlineLevel="0" collapsed="false">
      <c r="A293" s="204" t="s">
        <v>311</v>
      </c>
      <c r="B293" s="202" t="n">
        <v>4065</v>
      </c>
      <c r="C293" s="202" t="n">
        <v>3664</v>
      </c>
      <c r="D293" s="198" t="n">
        <f aca="false">(C293-B293)/B293</f>
        <v>-0.0986469864698647</v>
      </c>
      <c r="E293" s="199"/>
      <c r="F293" s="200"/>
      <c r="G293" s="200"/>
      <c r="H293" s="200"/>
      <c r="I293" s="200"/>
      <c r="J293" s="200"/>
    </row>
    <row r="294" customFormat="false" ht="18" hidden="false" customHeight="true" outlineLevel="0" collapsed="false">
      <c r="A294" s="204" t="s">
        <v>835</v>
      </c>
      <c r="B294" s="202" t="n">
        <v>934</v>
      </c>
      <c r="C294" s="202" t="n">
        <v>1008</v>
      </c>
      <c r="D294" s="198" t="n">
        <f aca="false">(C294-B294)/B294</f>
        <v>0.0792291220556745</v>
      </c>
      <c r="E294" s="199"/>
      <c r="F294" s="200"/>
      <c r="G294" s="200"/>
      <c r="H294" s="200"/>
      <c r="I294" s="200"/>
      <c r="J294" s="200"/>
    </row>
    <row r="295" customFormat="false" ht="18" hidden="false" customHeight="true" outlineLevel="0" collapsed="false">
      <c r="A295" s="204" t="s">
        <v>313</v>
      </c>
      <c r="B295" s="202" t="n">
        <f aca="false">16+2</f>
        <v>18</v>
      </c>
      <c r="C295" s="202" t="n">
        <v>10</v>
      </c>
      <c r="D295" s="198" t="n">
        <f aca="false">(C295-B295)/B295</f>
        <v>-0.444444444444444</v>
      </c>
      <c r="E295" s="199"/>
      <c r="F295" s="200"/>
      <c r="G295" s="200"/>
      <c r="H295" s="200"/>
      <c r="I295" s="200"/>
      <c r="J295" s="200"/>
    </row>
    <row r="296" customFormat="false" ht="18" hidden="false" customHeight="true" outlineLevel="0" collapsed="false">
      <c r="A296" s="204" t="s">
        <v>836</v>
      </c>
      <c r="B296" s="202" t="n">
        <v>1340</v>
      </c>
      <c r="C296" s="202" t="n">
        <v>210</v>
      </c>
      <c r="D296" s="198" t="n">
        <f aca="false">(C296-B296)/B296</f>
        <v>-0.843283582089552</v>
      </c>
      <c r="E296" s="199"/>
      <c r="F296" s="200"/>
      <c r="G296" s="200"/>
      <c r="H296" s="200"/>
      <c r="I296" s="200"/>
      <c r="J296" s="200"/>
    </row>
    <row r="297" customFormat="false" ht="18" hidden="false" customHeight="true" outlineLevel="0" collapsed="false">
      <c r="A297" s="204" t="s">
        <v>315</v>
      </c>
      <c r="B297" s="202" t="n">
        <f aca="false">SUM(B298:B300)</f>
        <v>3531</v>
      </c>
      <c r="C297" s="202" t="n">
        <f aca="false">SUM(C298:C300)</f>
        <v>3900</v>
      </c>
      <c r="D297" s="198" t="n">
        <f aca="false">(C297-B297)/B297</f>
        <v>0.104502973661852</v>
      </c>
      <c r="E297" s="199"/>
      <c r="F297" s="200"/>
      <c r="G297" s="200"/>
      <c r="H297" s="200"/>
      <c r="I297" s="200"/>
      <c r="J297" s="200"/>
    </row>
    <row r="298" customFormat="false" ht="18" hidden="false" customHeight="true" outlineLevel="0" collapsed="false">
      <c r="A298" s="204" t="s">
        <v>837</v>
      </c>
      <c r="B298" s="202" t="n">
        <v>821</v>
      </c>
      <c r="C298" s="202" t="n">
        <v>871</v>
      </c>
      <c r="D298" s="198" t="n">
        <f aca="false">(C298-B298)/B298</f>
        <v>0.0609013398294763</v>
      </c>
      <c r="E298" s="199"/>
      <c r="F298" s="200"/>
      <c r="G298" s="200"/>
      <c r="H298" s="200"/>
      <c r="I298" s="200"/>
      <c r="J298" s="200"/>
    </row>
    <row r="299" customFormat="false" ht="18" hidden="false" customHeight="true" outlineLevel="0" collapsed="false">
      <c r="A299" s="204" t="s">
        <v>838</v>
      </c>
      <c r="B299" s="202" t="n">
        <v>2526</v>
      </c>
      <c r="C299" s="202" t="n">
        <v>2622</v>
      </c>
      <c r="D299" s="198" t="n">
        <f aca="false">(C299-B299)/B299</f>
        <v>0.0380047505938242</v>
      </c>
      <c r="E299" s="199"/>
      <c r="F299" s="200"/>
      <c r="G299" s="200"/>
      <c r="H299" s="200"/>
      <c r="I299" s="200"/>
      <c r="J299" s="200"/>
    </row>
    <row r="300" customFormat="false" ht="18" hidden="false" customHeight="true" outlineLevel="0" collapsed="false">
      <c r="A300" s="204" t="s">
        <v>839</v>
      </c>
      <c r="B300" s="202" t="n">
        <f aca="false">204-20</f>
        <v>184</v>
      </c>
      <c r="C300" s="202" t="n">
        <v>407</v>
      </c>
      <c r="D300" s="198" t="n">
        <f aca="false">(C300-B300)/B300</f>
        <v>1.21195652173913</v>
      </c>
      <c r="E300" s="199"/>
      <c r="F300" s="200"/>
      <c r="G300" s="200"/>
      <c r="H300" s="200"/>
      <c r="I300" s="200"/>
      <c r="J300" s="200"/>
    </row>
    <row r="301" customFormat="false" ht="18" hidden="false" customHeight="true" outlineLevel="0" collapsed="false">
      <c r="A301" s="204" t="s">
        <v>319</v>
      </c>
      <c r="B301" s="202" t="n">
        <f aca="false">SUM(B302:B307)</f>
        <v>3885</v>
      </c>
      <c r="C301" s="202" t="n">
        <f aca="false">SUM(C302:C307)</f>
        <v>4301</v>
      </c>
      <c r="D301" s="198" t="n">
        <f aca="false">(C301-B301)/B301</f>
        <v>0.107078507078507</v>
      </c>
      <c r="E301" s="199"/>
      <c r="F301" s="200"/>
      <c r="G301" s="200"/>
      <c r="H301" s="200"/>
      <c r="I301" s="200"/>
      <c r="J301" s="200"/>
    </row>
    <row r="302" customFormat="false" ht="18" hidden="false" customHeight="true" outlineLevel="0" collapsed="false">
      <c r="A302" s="204" t="s">
        <v>320</v>
      </c>
      <c r="B302" s="202" t="n">
        <v>516</v>
      </c>
      <c r="C302" s="202" t="n">
        <v>423</v>
      </c>
      <c r="D302" s="198" t="n">
        <f aca="false">(C302-B302)/B302</f>
        <v>-0.180232558139535</v>
      </c>
      <c r="E302" s="199"/>
      <c r="F302" s="200"/>
      <c r="G302" s="200"/>
      <c r="H302" s="200"/>
      <c r="I302" s="200"/>
      <c r="J302" s="200"/>
    </row>
    <row r="303" customFormat="false" ht="18" hidden="false" customHeight="true" outlineLevel="0" collapsed="false">
      <c r="A303" s="204" t="s">
        <v>321</v>
      </c>
      <c r="B303" s="202" t="n">
        <v>555</v>
      </c>
      <c r="C303" s="202" t="n">
        <v>606</v>
      </c>
      <c r="D303" s="198" t="n">
        <f aca="false">(C303-B303)/B303</f>
        <v>0.0918918918918919</v>
      </c>
      <c r="E303" s="199"/>
      <c r="F303" s="200"/>
      <c r="G303" s="200"/>
      <c r="H303" s="200"/>
      <c r="I303" s="200"/>
      <c r="J303" s="200"/>
    </row>
    <row r="304" customFormat="false" ht="18" hidden="false" customHeight="true" outlineLevel="0" collapsed="false">
      <c r="A304" s="204" t="s">
        <v>322</v>
      </c>
      <c r="B304" s="202" t="n">
        <v>493</v>
      </c>
      <c r="C304" s="202" t="n">
        <v>502</v>
      </c>
      <c r="D304" s="198" t="n">
        <f aca="false">(C304-B304)/B304</f>
        <v>0.0182555780933063</v>
      </c>
      <c r="E304" s="199"/>
      <c r="F304" s="200"/>
      <c r="G304" s="200"/>
      <c r="H304" s="200"/>
      <c r="I304" s="200"/>
      <c r="J304" s="200"/>
    </row>
    <row r="305" customFormat="false" ht="18" hidden="false" customHeight="true" outlineLevel="0" collapsed="false">
      <c r="A305" s="204" t="s">
        <v>840</v>
      </c>
      <c r="B305" s="202" t="n">
        <f aca="false">2222-2</f>
        <v>2220</v>
      </c>
      <c r="C305" s="202" t="n">
        <v>2577</v>
      </c>
      <c r="D305" s="198" t="n">
        <f aca="false">(C305-B305)/B305</f>
        <v>0.160810810810811</v>
      </c>
      <c r="E305" s="199"/>
      <c r="F305" s="200"/>
      <c r="G305" s="200"/>
      <c r="H305" s="200"/>
      <c r="I305" s="200"/>
      <c r="J305" s="200"/>
    </row>
    <row r="306" customFormat="false" ht="18" hidden="false" customHeight="true" outlineLevel="0" collapsed="false">
      <c r="A306" s="204" t="s">
        <v>841</v>
      </c>
      <c r="B306" s="202" t="n">
        <f aca="false">184-83</f>
        <v>101</v>
      </c>
      <c r="C306" s="202" t="n">
        <v>193</v>
      </c>
      <c r="D306" s="198" t="n">
        <f aca="false">(C306-B306)/B306</f>
        <v>0.910891089108911</v>
      </c>
      <c r="E306" s="199"/>
      <c r="F306" s="200"/>
      <c r="G306" s="200"/>
      <c r="H306" s="200"/>
      <c r="I306" s="200"/>
      <c r="J306" s="200"/>
    </row>
    <row r="307" customFormat="false" ht="18" hidden="false" customHeight="true" outlineLevel="0" collapsed="false">
      <c r="A307" s="204" t="s">
        <v>325</v>
      </c>
      <c r="B307" s="202"/>
      <c r="C307" s="202"/>
      <c r="D307" s="198"/>
      <c r="E307" s="199"/>
      <c r="F307" s="200"/>
      <c r="G307" s="200"/>
      <c r="H307" s="200"/>
      <c r="I307" s="200"/>
      <c r="J307" s="200"/>
    </row>
    <row r="308" customFormat="false" ht="18" hidden="false" customHeight="true" outlineLevel="0" collapsed="false">
      <c r="A308" s="204" t="s">
        <v>326</v>
      </c>
      <c r="B308" s="202" t="n">
        <f aca="false">SUM(B309:B310)</f>
        <v>215</v>
      </c>
      <c r="C308" s="202" t="n">
        <f aca="false">SUM(C309:C310)</f>
        <v>113</v>
      </c>
      <c r="D308" s="198" t="n">
        <f aca="false">(C308-B308)/B308</f>
        <v>-0.474418604651163</v>
      </c>
      <c r="E308" s="199"/>
      <c r="F308" s="200"/>
      <c r="G308" s="200"/>
      <c r="H308" s="200"/>
      <c r="I308" s="200"/>
      <c r="J308" s="200"/>
    </row>
    <row r="309" customFormat="false" ht="18" hidden="false" customHeight="true" outlineLevel="0" collapsed="false">
      <c r="A309" s="204" t="s">
        <v>842</v>
      </c>
      <c r="B309" s="202" t="n">
        <v>215</v>
      </c>
      <c r="C309" s="202" t="n">
        <v>113</v>
      </c>
      <c r="D309" s="198" t="n">
        <f aca="false">(C309-B309)/B309</f>
        <v>-0.474418604651163</v>
      </c>
      <c r="E309" s="199"/>
      <c r="F309" s="200"/>
      <c r="G309" s="200"/>
      <c r="H309" s="200"/>
      <c r="I309" s="200"/>
      <c r="J309" s="200"/>
    </row>
    <row r="310" customFormat="false" ht="18" hidden="false" customHeight="true" outlineLevel="0" collapsed="false">
      <c r="A310" s="204" t="s">
        <v>843</v>
      </c>
      <c r="B310" s="202"/>
      <c r="C310" s="202"/>
      <c r="D310" s="198"/>
      <c r="E310" s="199"/>
      <c r="F310" s="200"/>
      <c r="G310" s="200"/>
      <c r="H310" s="200"/>
      <c r="I310" s="200"/>
      <c r="J310" s="200"/>
    </row>
    <row r="311" customFormat="false" ht="18" hidden="false" customHeight="true" outlineLevel="0" collapsed="false">
      <c r="A311" s="204" t="s">
        <v>329</v>
      </c>
      <c r="B311" s="202" t="n">
        <f aca="false">SUM(B312:B314)</f>
        <v>1227</v>
      </c>
      <c r="C311" s="202" t="n">
        <f aca="false">SUM(C312:C314)</f>
        <v>1182</v>
      </c>
      <c r="D311" s="198" t="n">
        <f aca="false">(C311-B311)/B311</f>
        <v>-0.0366748166259169</v>
      </c>
      <c r="E311" s="199"/>
      <c r="F311" s="200"/>
      <c r="G311" s="200"/>
      <c r="H311" s="200"/>
      <c r="I311" s="200"/>
      <c r="J311" s="200"/>
    </row>
    <row r="312" customFormat="false" ht="18" hidden="false" customHeight="true" outlineLevel="0" collapsed="false">
      <c r="A312" s="204" t="s">
        <v>844</v>
      </c>
      <c r="B312" s="202" t="n">
        <v>419</v>
      </c>
      <c r="C312" s="202" t="n">
        <v>367</v>
      </c>
      <c r="D312" s="198" t="n">
        <f aca="false">(C312-B312)/B312</f>
        <v>-0.124105011933174</v>
      </c>
      <c r="E312" s="199"/>
      <c r="F312" s="200"/>
      <c r="G312" s="200"/>
      <c r="H312" s="200"/>
      <c r="I312" s="200"/>
      <c r="J312" s="200"/>
    </row>
    <row r="313" customFormat="false" ht="18" hidden="false" customHeight="true" outlineLevel="0" collapsed="false">
      <c r="A313" s="204" t="s">
        <v>845</v>
      </c>
      <c r="B313" s="202"/>
      <c r="C313" s="202"/>
      <c r="D313" s="198"/>
      <c r="E313" s="199"/>
      <c r="F313" s="200"/>
      <c r="G313" s="200"/>
      <c r="H313" s="200"/>
      <c r="I313" s="200"/>
      <c r="J313" s="200"/>
    </row>
    <row r="314" customFormat="false" ht="18" hidden="false" customHeight="true" outlineLevel="0" collapsed="false">
      <c r="A314" s="204" t="s">
        <v>332</v>
      </c>
      <c r="B314" s="202" t="n">
        <f aca="false">814-6</f>
        <v>808</v>
      </c>
      <c r="C314" s="202" t="n">
        <v>815</v>
      </c>
      <c r="D314" s="198" t="n">
        <f aca="false">(C314-B314)/B314</f>
        <v>0.00866336633663366</v>
      </c>
      <c r="E314" s="199"/>
      <c r="F314" s="200"/>
      <c r="G314" s="200"/>
      <c r="H314" s="200"/>
      <c r="I314" s="200"/>
      <c r="J314" s="200"/>
    </row>
    <row r="315" customFormat="false" ht="18" hidden="false" customHeight="true" outlineLevel="0" collapsed="false">
      <c r="A315" s="204" t="s">
        <v>846</v>
      </c>
      <c r="B315" s="202" t="n">
        <f aca="false">SUM(B316:B319)</f>
        <v>818</v>
      </c>
      <c r="C315" s="202"/>
      <c r="D315" s="198" t="n">
        <f aca="false">(C315-B315)/B315</f>
        <v>-1</v>
      </c>
      <c r="E315" s="199"/>
      <c r="F315" s="200"/>
      <c r="G315" s="200"/>
      <c r="H315" s="200"/>
      <c r="I315" s="200"/>
      <c r="J315" s="200"/>
    </row>
    <row r="316" customFormat="false" ht="18" hidden="false" customHeight="true" outlineLevel="0" collapsed="false">
      <c r="A316" s="204" t="s">
        <v>71</v>
      </c>
      <c r="B316" s="202" t="n">
        <v>248</v>
      </c>
      <c r="C316" s="202"/>
      <c r="D316" s="198" t="n">
        <f aca="false">(C316-B316)/B316</f>
        <v>-1</v>
      </c>
      <c r="E316" s="199"/>
      <c r="F316" s="200"/>
      <c r="G316" s="200"/>
      <c r="H316" s="200"/>
      <c r="I316" s="200"/>
      <c r="J316" s="200"/>
    </row>
    <row r="317" customFormat="false" ht="18" hidden="false" customHeight="true" outlineLevel="0" collapsed="false">
      <c r="A317" s="204" t="s">
        <v>847</v>
      </c>
      <c r="B317" s="202"/>
      <c r="C317" s="202"/>
      <c r="D317" s="198"/>
      <c r="E317" s="199"/>
      <c r="F317" s="200"/>
      <c r="G317" s="200"/>
      <c r="H317" s="200"/>
      <c r="I317" s="200"/>
      <c r="J317" s="200"/>
    </row>
    <row r="318" customFormat="false" ht="18" hidden="false" customHeight="true" outlineLevel="0" collapsed="false">
      <c r="A318" s="204" t="s">
        <v>72</v>
      </c>
      <c r="B318" s="202" t="n">
        <v>562</v>
      </c>
      <c r="C318" s="202"/>
      <c r="D318" s="198" t="n">
        <f aca="false">(C318-B318)/B318</f>
        <v>-1</v>
      </c>
      <c r="E318" s="205" t="s">
        <v>848</v>
      </c>
      <c r="F318" s="200"/>
      <c r="G318" s="200"/>
      <c r="H318" s="200"/>
      <c r="I318" s="200"/>
      <c r="J318" s="200"/>
    </row>
    <row r="319" customFormat="false" ht="18" hidden="false" customHeight="true" outlineLevel="0" collapsed="false">
      <c r="A319" s="204" t="s">
        <v>849</v>
      </c>
      <c r="B319" s="202" t="n">
        <v>8</v>
      </c>
      <c r="C319" s="202"/>
      <c r="D319" s="198" t="n">
        <f aca="false">(C319-B319)/B319</f>
        <v>-1</v>
      </c>
      <c r="E319" s="199"/>
      <c r="F319" s="200"/>
      <c r="G319" s="200"/>
      <c r="H319" s="200"/>
      <c r="I319" s="200"/>
      <c r="J319" s="200"/>
    </row>
    <row r="320" customFormat="false" ht="18" hidden="false" customHeight="true" outlineLevel="0" collapsed="false">
      <c r="A320" s="204" t="s">
        <v>338</v>
      </c>
      <c r="B320" s="202" t="n">
        <f aca="false">SUM(B321:B323)</f>
        <v>653</v>
      </c>
      <c r="C320" s="202" t="n">
        <f aca="false">SUM(C321:C323)</f>
        <v>6789</v>
      </c>
      <c r="D320" s="198" t="n">
        <f aca="false">(C320-B320)/B320</f>
        <v>9.39663093415008</v>
      </c>
      <c r="E320" s="199"/>
      <c r="F320" s="200"/>
      <c r="G320" s="200"/>
      <c r="H320" s="200"/>
      <c r="I320" s="200"/>
      <c r="J320" s="200"/>
    </row>
    <row r="321" customFormat="false" ht="18" hidden="false" customHeight="true" outlineLevel="0" collapsed="false">
      <c r="A321" s="204" t="s">
        <v>339</v>
      </c>
      <c r="B321" s="202" t="n">
        <v>208</v>
      </c>
      <c r="C321" s="202" t="n">
        <v>922</v>
      </c>
      <c r="D321" s="198" t="n">
        <f aca="false">(C321-B321)/B321</f>
        <v>3.43269230769231</v>
      </c>
      <c r="E321" s="199"/>
      <c r="F321" s="200"/>
      <c r="G321" s="200"/>
      <c r="H321" s="200"/>
      <c r="I321" s="200"/>
      <c r="J321" s="200"/>
    </row>
    <row r="322" customFormat="false" ht="18" hidden="false" customHeight="true" outlineLevel="0" collapsed="false">
      <c r="A322" s="204" t="s">
        <v>340</v>
      </c>
      <c r="B322" s="202" t="n">
        <v>109</v>
      </c>
      <c r="C322" s="202" t="n">
        <v>5527</v>
      </c>
      <c r="D322" s="198" t="n">
        <f aca="false">(C322-B322)/B322</f>
        <v>49.7064220183486</v>
      </c>
      <c r="E322" s="199"/>
      <c r="F322" s="200"/>
      <c r="G322" s="200"/>
      <c r="H322" s="200"/>
      <c r="I322" s="200"/>
      <c r="J322" s="200"/>
    </row>
    <row r="323" customFormat="false" ht="18" hidden="false" customHeight="true" outlineLevel="0" collapsed="false">
      <c r="A323" s="204" t="s">
        <v>341</v>
      </c>
      <c r="B323" s="202" t="n">
        <v>336</v>
      </c>
      <c r="C323" s="202" t="n">
        <v>340</v>
      </c>
      <c r="D323" s="198" t="n">
        <f aca="false">(C323-B323)/B323</f>
        <v>0.0119047619047619</v>
      </c>
      <c r="E323" s="199"/>
      <c r="F323" s="200"/>
      <c r="G323" s="200"/>
      <c r="H323" s="200"/>
      <c r="I323" s="200"/>
      <c r="J323" s="200"/>
    </row>
    <row r="324" customFormat="false" ht="18" hidden="false" customHeight="true" outlineLevel="0" collapsed="false">
      <c r="A324" s="204" t="s">
        <v>342</v>
      </c>
      <c r="B324" s="202" t="n">
        <f aca="false">SUM(B325:B325)</f>
        <v>2074</v>
      </c>
      <c r="C324" s="202" t="n">
        <f aca="false">SUM(C325:C325)</f>
        <v>2178</v>
      </c>
      <c r="D324" s="198" t="n">
        <f aca="false">(C324-B324)/B324</f>
        <v>0.0501446480231437</v>
      </c>
      <c r="E324" s="199"/>
      <c r="F324" s="200"/>
      <c r="G324" s="200"/>
      <c r="H324" s="200"/>
      <c r="I324" s="200"/>
      <c r="J324" s="200"/>
    </row>
    <row r="325" customFormat="false" ht="18" hidden="false" customHeight="true" outlineLevel="0" collapsed="false">
      <c r="A325" s="204" t="s">
        <v>850</v>
      </c>
      <c r="B325" s="202" t="n">
        <v>2074</v>
      </c>
      <c r="C325" s="202" t="n">
        <v>2178</v>
      </c>
      <c r="D325" s="198" t="n">
        <f aca="false">(C325-B325)/B325</f>
        <v>0.0501446480231437</v>
      </c>
      <c r="E325" s="199"/>
      <c r="F325" s="200"/>
      <c r="G325" s="200"/>
      <c r="H325" s="200"/>
      <c r="I325" s="200"/>
      <c r="J325" s="200"/>
    </row>
    <row r="326" customFormat="false" ht="18" hidden="false" customHeight="true" outlineLevel="0" collapsed="false">
      <c r="A326" s="204" t="s">
        <v>345</v>
      </c>
      <c r="B326" s="202" t="n">
        <f aca="false">SUM(B327)</f>
        <v>383</v>
      </c>
      <c r="C326" s="202" t="n">
        <f aca="false">SUM(C327)</f>
        <v>515</v>
      </c>
      <c r="D326" s="198" t="n">
        <f aca="false">(C326-B326)/B326</f>
        <v>0.344647519582245</v>
      </c>
      <c r="E326" s="199"/>
      <c r="F326" s="200"/>
      <c r="G326" s="200"/>
      <c r="H326" s="200"/>
      <c r="I326" s="200"/>
      <c r="J326" s="200"/>
    </row>
    <row r="327" customFormat="false" ht="18" hidden="false" customHeight="true" outlineLevel="0" collapsed="false">
      <c r="A327" s="204" t="s">
        <v>346</v>
      </c>
      <c r="B327" s="202" t="n">
        <v>383</v>
      </c>
      <c r="C327" s="202" t="n">
        <v>515</v>
      </c>
      <c r="D327" s="198" t="n">
        <f aca="false">(C327-B327)/B327</f>
        <v>0.344647519582245</v>
      </c>
      <c r="E327" s="199"/>
      <c r="F327" s="200"/>
      <c r="G327" s="200"/>
      <c r="H327" s="200"/>
      <c r="I327" s="200"/>
      <c r="J327" s="200"/>
    </row>
    <row r="328" customFormat="false" ht="18" hidden="false" customHeight="true" outlineLevel="0" collapsed="false">
      <c r="A328" s="204" t="s">
        <v>347</v>
      </c>
      <c r="B328" s="202" t="n">
        <f aca="false">SUM(B329:B330)</f>
        <v>70</v>
      </c>
      <c r="C328" s="202" t="n">
        <f aca="false">SUM(C329:C330)</f>
        <v>85</v>
      </c>
      <c r="D328" s="198" t="n">
        <f aca="false">(C328-B328)/B328</f>
        <v>0.214285714285714</v>
      </c>
      <c r="E328" s="199"/>
      <c r="F328" s="200"/>
      <c r="G328" s="200"/>
      <c r="H328" s="200"/>
      <c r="I328" s="200"/>
      <c r="J328" s="200"/>
    </row>
    <row r="329" customFormat="false" ht="18" hidden="false" customHeight="true" outlineLevel="0" collapsed="false">
      <c r="A329" s="204" t="s">
        <v>348</v>
      </c>
      <c r="B329" s="202" t="n">
        <v>70</v>
      </c>
      <c r="C329" s="202" t="n">
        <v>85</v>
      </c>
      <c r="D329" s="198" t="n">
        <f aca="false">(C329-B329)/B329</f>
        <v>0.214285714285714</v>
      </c>
      <c r="E329" s="199"/>
      <c r="F329" s="200"/>
      <c r="G329" s="200"/>
      <c r="H329" s="200"/>
      <c r="I329" s="200"/>
      <c r="J329" s="200"/>
    </row>
    <row r="330" customFormat="false" ht="18" hidden="false" customHeight="true" outlineLevel="0" collapsed="false">
      <c r="A330" s="204" t="s">
        <v>851</v>
      </c>
      <c r="B330" s="202"/>
      <c r="C330" s="202"/>
      <c r="D330" s="198"/>
      <c r="E330" s="199"/>
      <c r="F330" s="200"/>
      <c r="G330" s="200"/>
      <c r="H330" s="200"/>
      <c r="I330" s="200"/>
      <c r="J330" s="200"/>
    </row>
    <row r="331" customFormat="false" ht="18" hidden="false" customHeight="true" outlineLevel="0" collapsed="false">
      <c r="A331" s="204" t="s">
        <v>852</v>
      </c>
      <c r="B331" s="202"/>
      <c r="C331" s="202" t="n">
        <f aca="false">C332</f>
        <v>559</v>
      </c>
      <c r="D331" s="198"/>
      <c r="E331" s="199"/>
      <c r="F331" s="200"/>
      <c r="G331" s="200"/>
      <c r="H331" s="200"/>
      <c r="I331" s="200"/>
      <c r="J331" s="200"/>
    </row>
    <row r="332" customFormat="false" ht="18" hidden="false" customHeight="true" outlineLevel="0" collapsed="false">
      <c r="A332" s="204" t="s">
        <v>403</v>
      </c>
      <c r="B332" s="202"/>
      <c r="C332" s="202" t="n">
        <v>559</v>
      </c>
      <c r="D332" s="198"/>
      <c r="E332" s="199"/>
      <c r="F332" s="200"/>
      <c r="G332" s="200"/>
      <c r="H332" s="200"/>
      <c r="I332" s="200"/>
      <c r="J332" s="200"/>
    </row>
    <row r="333" customFormat="false" ht="18" hidden="false" customHeight="true" outlineLevel="0" collapsed="false">
      <c r="A333" s="204" t="s">
        <v>853</v>
      </c>
      <c r="B333" s="202"/>
      <c r="C333" s="202" t="n">
        <f aca="false">C334</f>
        <v>82</v>
      </c>
      <c r="D333" s="198"/>
      <c r="E333" s="199"/>
      <c r="F333" s="200"/>
      <c r="G333" s="200"/>
      <c r="H333" s="200"/>
      <c r="I333" s="200"/>
      <c r="J333" s="200"/>
    </row>
    <row r="334" customFormat="false" ht="18" hidden="false" customHeight="true" outlineLevel="0" collapsed="false">
      <c r="A334" s="204" t="s">
        <v>854</v>
      </c>
      <c r="B334" s="202"/>
      <c r="C334" s="202" t="n">
        <v>82</v>
      </c>
      <c r="D334" s="198"/>
      <c r="E334" s="199"/>
      <c r="F334" s="200"/>
      <c r="G334" s="200"/>
      <c r="H334" s="200"/>
      <c r="I334" s="200"/>
      <c r="J334" s="200"/>
    </row>
    <row r="335" customFormat="false" ht="18" hidden="false" customHeight="true" outlineLevel="0" collapsed="false">
      <c r="A335" s="204" t="s">
        <v>855</v>
      </c>
      <c r="B335" s="202" t="n">
        <f aca="false">SUM(B336)</f>
        <v>536</v>
      </c>
      <c r="C335" s="202" t="n">
        <f aca="false">SUM(C336)</f>
        <v>630</v>
      </c>
      <c r="D335" s="198" t="n">
        <f aca="false">(C335-B335)/B335</f>
        <v>0.175373134328358</v>
      </c>
      <c r="E335" s="199"/>
      <c r="F335" s="200"/>
      <c r="G335" s="200"/>
      <c r="H335" s="200"/>
      <c r="I335" s="200"/>
      <c r="J335" s="200"/>
    </row>
    <row r="336" customFormat="false" ht="18" hidden="false" customHeight="true" outlineLevel="0" collapsed="false">
      <c r="A336" s="204" t="s">
        <v>856</v>
      </c>
      <c r="B336" s="202" t="n">
        <v>536</v>
      </c>
      <c r="C336" s="202" t="n">
        <v>630</v>
      </c>
      <c r="D336" s="198" t="n">
        <f aca="false">(C336-B336)/B336</f>
        <v>0.175373134328358</v>
      </c>
      <c r="E336" s="199"/>
      <c r="F336" s="200"/>
      <c r="G336" s="200"/>
      <c r="H336" s="200"/>
      <c r="I336" s="200"/>
      <c r="J336" s="200"/>
    </row>
    <row r="337" customFormat="false" ht="18" hidden="false" customHeight="true" outlineLevel="0" collapsed="false">
      <c r="A337" s="207" t="s">
        <v>351</v>
      </c>
      <c r="B337" s="197" t="n">
        <f aca="false">SUM(B338,B340,B342,B347,B349,B352,B355,B356,B357,B358,B360,B362,B363,B364,B365,B366)</f>
        <v>3836</v>
      </c>
      <c r="C337" s="197" t="n">
        <f aca="false">SUM(C338,C340,C342,C347,C349,C352,C355,C356,C357,C358,C360,C362,C363,C364,C365,C366)</f>
        <v>6835</v>
      </c>
      <c r="D337" s="198" t="n">
        <f aca="false">(C337-B337)/B337</f>
        <v>0.781803962460897</v>
      </c>
      <c r="E337" s="199"/>
      <c r="F337" s="200"/>
      <c r="G337" s="200"/>
      <c r="H337" s="200"/>
      <c r="I337" s="200"/>
      <c r="J337" s="200"/>
    </row>
    <row r="338" customFormat="false" ht="18" hidden="false" customHeight="true" outlineLevel="0" collapsed="false">
      <c r="A338" s="204" t="s">
        <v>352</v>
      </c>
      <c r="B338" s="202" t="n">
        <f aca="false">SUM(B339)</f>
        <v>434</v>
      </c>
      <c r="C338" s="202" t="n">
        <f aca="false">SUM(C339)</f>
        <v>539</v>
      </c>
      <c r="D338" s="198" t="n">
        <f aca="false">(C338-B338)/B338</f>
        <v>0.241935483870968</v>
      </c>
      <c r="E338" s="199"/>
      <c r="F338" s="200"/>
      <c r="G338" s="200"/>
      <c r="H338" s="200"/>
      <c r="I338" s="200"/>
      <c r="J338" s="200"/>
    </row>
    <row r="339" customFormat="false" ht="18" hidden="false" customHeight="true" outlineLevel="0" collapsed="false">
      <c r="A339" s="204" t="s">
        <v>71</v>
      </c>
      <c r="B339" s="202" t="n">
        <v>434</v>
      </c>
      <c r="C339" s="202" t="n">
        <v>539</v>
      </c>
      <c r="D339" s="198" t="n">
        <f aca="false">(C339-B339)/B339</f>
        <v>0.241935483870968</v>
      </c>
      <c r="E339" s="199"/>
      <c r="F339" s="200"/>
      <c r="G339" s="200"/>
      <c r="H339" s="200"/>
      <c r="I339" s="200"/>
      <c r="J339" s="200"/>
    </row>
    <row r="340" customFormat="false" ht="18" hidden="false" customHeight="true" outlineLevel="0" collapsed="false">
      <c r="A340" s="204" t="s">
        <v>354</v>
      </c>
      <c r="B340" s="202" t="n">
        <f aca="false">SUM(B341)</f>
        <v>1601</v>
      </c>
      <c r="C340" s="202" t="n">
        <f aca="false">SUM(C341)</f>
        <v>1591</v>
      </c>
      <c r="D340" s="198" t="n">
        <f aca="false">(C340-B340)/B340</f>
        <v>-0.00624609618988132</v>
      </c>
      <c r="E340" s="199"/>
      <c r="F340" s="200"/>
      <c r="G340" s="200"/>
      <c r="H340" s="200"/>
      <c r="I340" s="200"/>
      <c r="J340" s="200"/>
    </row>
    <row r="341" customFormat="false" ht="18" hidden="false" customHeight="true" outlineLevel="0" collapsed="false">
      <c r="A341" s="204" t="s">
        <v>857</v>
      </c>
      <c r="B341" s="202" t="n">
        <v>1601</v>
      </c>
      <c r="C341" s="202" t="n">
        <v>1591</v>
      </c>
      <c r="D341" s="198" t="n">
        <f aca="false">(C341-B341)/B341</f>
        <v>-0.00624609618988132</v>
      </c>
      <c r="E341" s="199"/>
      <c r="F341" s="200"/>
      <c r="G341" s="200"/>
      <c r="H341" s="200"/>
      <c r="I341" s="200"/>
      <c r="J341" s="200"/>
    </row>
    <row r="342" customFormat="false" ht="18" hidden="false" customHeight="true" outlineLevel="0" collapsed="false">
      <c r="A342" s="204" t="s">
        <v>356</v>
      </c>
      <c r="B342" s="202" t="n">
        <f aca="false">SUM(B343:B346)</f>
        <v>1467</v>
      </c>
      <c r="C342" s="202" t="n">
        <f aca="false">SUM(C343:C346)</f>
        <v>4015</v>
      </c>
      <c r="D342" s="198" t="n">
        <f aca="false">(C342-B342)/B342</f>
        <v>1.73687798227676</v>
      </c>
      <c r="E342" s="199"/>
      <c r="F342" s="200"/>
      <c r="G342" s="200"/>
      <c r="H342" s="200"/>
      <c r="I342" s="200"/>
      <c r="J342" s="200"/>
    </row>
    <row r="343" customFormat="false" ht="18" hidden="false" customHeight="true" outlineLevel="0" collapsed="false">
      <c r="A343" s="204" t="s">
        <v>357</v>
      </c>
      <c r="B343" s="202" t="n">
        <v>275</v>
      </c>
      <c r="C343" s="202" t="n">
        <v>3700</v>
      </c>
      <c r="D343" s="198" t="n">
        <f aca="false">(C343-B343)/B343</f>
        <v>12.4545454545455</v>
      </c>
      <c r="E343" s="199"/>
      <c r="F343" s="200"/>
      <c r="G343" s="200"/>
      <c r="H343" s="200"/>
      <c r="I343" s="200"/>
      <c r="J343" s="200"/>
    </row>
    <row r="344" customFormat="false" ht="18" hidden="false" customHeight="true" outlineLevel="0" collapsed="false">
      <c r="A344" s="204" t="s">
        <v>858</v>
      </c>
      <c r="B344" s="202" t="n">
        <v>562</v>
      </c>
      <c r="C344" s="202"/>
      <c r="D344" s="198" t="n">
        <f aca="false">(C344-B344)/B344</f>
        <v>-1</v>
      </c>
      <c r="E344" s="199"/>
      <c r="F344" s="200"/>
      <c r="G344" s="200"/>
      <c r="H344" s="200"/>
      <c r="I344" s="200"/>
      <c r="J344" s="200"/>
    </row>
    <row r="345" customFormat="false" ht="18" hidden="false" customHeight="true" outlineLevel="0" collapsed="false">
      <c r="A345" s="204" t="s">
        <v>859</v>
      </c>
      <c r="B345" s="202" t="n">
        <v>630</v>
      </c>
      <c r="C345" s="202" t="n">
        <v>315</v>
      </c>
      <c r="D345" s="198" t="n">
        <f aca="false">(C345-B345)/B345</f>
        <v>-0.5</v>
      </c>
      <c r="E345" s="199"/>
      <c r="F345" s="200"/>
      <c r="G345" s="200"/>
      <c r="H345" s="200"/>
      <c r="I345" s="200"/>
      <c r="J345" s="200"/>
    </row>
    <row r="346" customFormat="false" ht="18" hidden="false" customHeight="true" outlineLevel="0" collapsed="false">
      <c r="A346" s="204" t="s">
        <v>360</v>
      </c>
      <c r="B346" s="202"/>
      <c r="C346" s="202"/>
      <c r="D346" s="198"/>
      <c r="E346" s="199"/>
      <c r="F346" s="200"/>
      <c r="G346" s="200"/>
      <c r="H346" s="200"/>
      <c r="I346" s="200"/>
      <c r="J346" s="200"/>
    </row>
    <row r="347" customFormat="false" ht="18" hidden="false" customHeight="true" outlineLevel="0" collapsed="false">
      <c r="A347" s="204" t="s">
        <v>361</v>
      </c>
      <c r="B347" s="202"/>
      <c r="C347" s="202"/>
      <c r="D347" s="198"/>
      <c r="E347" s="199"/>
      <c r="F347" s="200"/>
      <c r="G347" s="200"/>
      <c r="H347" s="200"/>
      <c r="I347" s="200"/>
      <c r="J347" s="200"/>
    </row>
    <row r="348" customFormat="false" ht="18" hidden="false" customHeight="true" outlineLevel="0" collapsed="false">
      <c r="A348" s="204" t="s">
        <v>860</v>
      </c>
      <c r="B348" s="202"/>
      <c r="C348" s="202"/>
      <c r="D348" s="198"/>
      <c r="E348" s="199"/>
      <c r="F348" s="200"/>
      <c r="G348" s="200"/>
      <c r="H348" s="200"/>
      <c r="I348" s="200"/>
      <c r="J348" s="200"/>
    </row>
    <row r="349" customFormat="false" ht="18" hidden="false" customHeight="true" outlineLevel="0" collapsed="false">
      <c r="A349" s="204" t="s">
        <v>363</v>
      </c>
      <c r="B349" s="202" t="n">
        <f aca="false">SUM(B350:B351)</f>
        <v>27</v>
      </c>
      <c r="C349" s="202" t="n">
        <f aca="false">SUM(C350:C351)</f>
        <v>36</v>
      </c>
      <c r="D349" s="198" t="n">
        <f aca="false">(C349-B349)/B349</f>
        <v>0.333333333333333</v>
      </c>
      <c r="E349" s="199"/>
      <c r="F349" s="200"/>
      <c r="G349" s="200"/>
      <c r="H349" s="200"/>
      <c r="I349" s="200"/>
      <c r="J349" s="200"/>
    </row>
    <row r="350" customFormat="false" ht="18" hidden="false" customHeight="true" outlineLevel="0" collapsed="false">
      <c r="A350" s="204" t="s">
        <v>861</v>
      </c>
      <c r="B350" s="202"/>
      <c r="C350" s="202"/>
      <c r="D350" s="198"/>
      <c r="E350" s="199"/>
      <c r="F350" s="200"/>
      <c r="G350" s="200"/>
      <c r="H350" s="200"/>
      <c r="I350" s="200"/>
      <c r="J350" s="200"/>
    </row>
    <row r="351" customFormat="false" ht="18" hidden="false" customHeight="true" outlineLevel="0" collapsed="false">
      <c r="A351" s="204" t="s">
        <v>862</v>
      </c>
      <c r="B351" s="202" t="n">
        <f aca="false">32-5</f>
        <v>27</v>
      </c>
      <c r="C351" s="202" t="n">
        <v>36</v>
      </c>
      <c r="D351" s="198" t="n">
        <f aca="false">(C351-B351)/B351</f>
        <v>0.333333333333333</v>
      </c>
      <c r="E351" s="199"/>
      <c r="F351" s="200"/>
      <c r="G351" s="200"/>
      <c r="H351" s="200"/>
      <c r="I351" s="200"/>
      <c r="J351" s="200"/>
    </row>
    <row r="352" customFormat="false" ht="18" hidden="false" customHeight="true" outlineLevel="0" collapsed="false">
      <c r="A352" s="204" t="s">
        <v>369</v>
      </c>
      <c r="B352" s="202" t="n">
        <f aca="false">SUM(B353:B354)</f>
        <v>177</v>
      </c>
      <c r="C352" s="202" t="n">
        <f aca="false">SUM(C353:C354)</f>
        <v>654</v>
      </c>
      <c r="D352" s="198" t="n">
        <f aca="false">(C352-B352)/B352</f>
        <v>2.69491525423729</v>
      </c>
      <c r="E352" s="199"/>
      <c r="F352" s="200"/>
      <c r="G352" s="200"/>
      <c r="H352" s="200"/>
      <c r="I352" s="200"/>
      <c r="J352" s="200"/>
    </row>
    <row r="353" customFormat="false" ht="18" hidden="false" customHeight="true" outlineLevel="0" collapsed="false">
      <c r="A353" s="204" t="s">
        <v>863</v>
      </c>
      <c r="B353" s="202" t="n">
        <v>162</v>
      </c>
      <c r="C353" s="202" t="n">
        <v>54</v>
      </c>
      <c r="D353" s="198" t="n">
        <f aca="false">(C353-B353)/B353</f>
        <v>-0.666666666666667</v>
      </c>
      <c r="E353" s="199"/>
      <c r="F353" s="200"/>
      <c r="G353" s="200"/>
      <c r="H353" s="200"/>
      <c r="I353" s="200"/>
      <c r="J353" s="200"/>
    </row>
    <row r="354" customFormat="false" ht="18" hidden="false" customHeight="true" outlineLevel="0" collapsed="false">
      <c r="A354" s="204" t="s">
        <v>864</v>
      </c>
      <c r="B354" s="202" t="n">
        <v>15</v>
      </c>
      <c r="C354" s="202" t="n">
        <v>600</v>
      </c>
      <c r="D354" s="198" t="n">
        <f aca="false">(C354-B354)/B354</f>
        <v>39</v>
      </c>
      <c r="E354" s="199"/>
      <c r="F354" s="200"/>
      <c r="G354" s="200"/>
      <c r="H354" s="200"/>
      <c r="I354" s="200"/>
      <c r="J354" s="200"/>
    </row>
    <row r="355" customFormat="false" ht="18" hidden="false" customHeight="true" outlineLevel="0" collapsed="false">
      <c r="A355" s="204" t="s">
        <v>372</v>
      </c>
      <c r="B355" s="202"/>
      <c r="C355" s="202"/>
      <c r="D355" s="198"/>
      <c r="E355" s="199"/>
      <c r="F355" s="200"/>
      <c r="G355" s="200"/>
      <c r="H355" s="200"/>
      <c r="I355" s="200"/>
      <c r="J355" s="200"/>
    </row>
    <row r="356" customFormat="false" ht="18" hidden="false" customHeight="true" outlineLevel="0" collapsed="false">
      <c r="A356" s="204" t="s">
        <v>373</v>
      </c>
      <c r="B356" s="202"/>
      <c r="C356" s="202"/>
      <c r="D356" s="198"/>
      <c r="E356" s="199"/>
      <c r="F356" s="200"/>
      <c r="G356" s="200"/>
      <c r="H356" s="200"/>
      <c r="I356" s="200"/>
      <c r="J356" s="200"/>
    </row>
    <row r="357" customFormat="false" ht="18" hidden="false" customHeight="true" outlineLevel="0" collapsed="false">
      <c r="A357" s="204" t="s">
        <v>374</v>
      </c>
      <c r="B357" s="202"/>
      <c r="C357" s="202"/>
      <c r="D357" s="198"/>
      <c r="E357" s="199"/>
      <c r="F357" s="200"/>
      <c r="G357" s="200"/>
      <c r="H357" s="200"/>
      <c r="I357" s="200"/>
      <c r="J357" s="200"/>
    </row>
    <row r="358" customFormat="false" ht="18" hidden="false" customHeight="true" outlineLevel="0" collapsed="false">
      <c r="A358" s="204" t="s">
        <v>375</v>
      </c>
      <c r="B358" s="202" t="n">
        <f aca="false">SUM(B359)</f>
        <v>130</v>
      </c>
      <c r="C358" s="202"/>
      <c r="D358" s="198" t="n">
        <f aca="false">(C358-B358)/B358</f>
        <v>-1</v>
      </c>
      <c r="E358" s="199"/>
      <c r="F358" s="200"/>
      <c r="G358" s="200"/>
      <c r="H358" s="200"/>
      <c r="I358" s="200"/>
      <c r="J358" s="200"/>
    </row>
    <row r="359" customFormat="false" ht="18" hidden="false" customHeight="true" outlineLevel="0" collapsed="false">
      <c r="A359" s="204" t="s">
        <v>865</v>
      </c>
      <c r="B359" s="202" t="n">
        <f aca="false">207-77</f>
        <v>130</v>
      </c>
      <c r="C359" s="202"/>
      <c r="D359" s="198" t="n">
        <f aca="false">(C359-B359)/B359</f>
        <v>-1</v>
      </c>
      <c r="E359" s="199"/>
      <c r="F359" s="200"/>
      <c r="G359" s="200"/>
      <c r="H359" s="200"/>
      <c r="I359" s="200"/>
      <c r="J359" s="200"/>
    </row>
    <row r="360" customFormat="false" ht="18" hidden="false" customHeight="true" outlineLevel="0" collapsed="false">
      <c r="A360" s="204" t="s">
        <v>377</v>
      </c>
      <c r="B360" s="202"/>
      <c r="C360" s="202"/>
      <c r="D360" s="198"/>
      <c r="E360" s="199"/>
      <c r="F360" s="200"/>
      <c r="G360" s="200"/>
      <c r="H360" s="200"/>
      <c r="I360" s="200"/>
      <c r="J360" s="200"/>
    </row>
    <row r="361" customFormat="false" ht="18" hidden="false" customHeight="true" outlineLevel="0" collapsed="false">
      <c r="A361" s="204" t="s">
        <v>378</v>
      </c>
      <c r="B361" s="202"/>
      <c r="C361" s="202"/>
      <c r="D361" s="198"/>
      <c r="E361" s="199"/>
      <c r="F361" s="200"/>
      <c r="G361" s="200"/>
      <c r="H361" s="200"/>
      <c r="I361" s="200"/>
      <c r="J361" s="200"/>
    </row>
    <row r="362" customFormat="false" ht="18" hidden="false" customHeight="true" outlineLevel="0" collapsed="false">
      <c r="A362" s="204" t="s">
        <v>380</v>
      </c>
      <c r="B362" s="202"/>
      <c r="C362" s="202"/>
      <c r="D362" s="198"/>
      <c r="E362" s="199"/>
      <c r="F362" s="200"/>
      <c r="G362" s="200"/>
      <c r="H362" s="200"/>
      <c r="I362" s="200"/>
      <c r="J362" s="200"/>
    </row>
    <row r="363" customFormat="false" ht="18" hidden="false" customHeight="true" outlineLevel="0" collapsed="false">
      <c r="A363" s="204" t="s">
        <v>381</v>
      </c>
      <c r="B363" s="202"/>
      <c r="C363" s="202"/>
      <c r="D363" s="198"/>
      <c r="E363" s="199"/>
      <c r="F363" s="200"/>
      <c r="G363" s="200"/>
      <c r="H363" s="200"/>
      <c r="I363" s="200"/>
      <c r="J363" s="200"/>
    </row>
    <row r="364" customFormat="false" ht="18" hidden="false" customHeight="true" outlineLevel="0" collapsed="false">
      <c r="A364" s="204" t="s">
        <v>382</v>
      </c>
      <c r="B364" s="202"/>
      <c r="C364" s="202"/>
      <c r="D364" s="198"/>
      <c r="E364" s="199"/>
      <c r="F364" s="200"/>
      <c r="G364" s="200"/>
      <c r="H364" s="200"/>
      <c r="I364" s="200"/>
      <c r="J364" s="200"/>
    </row>
    <row r="365" customFormat="false" ht="18" hidden="false" customHeight="true" outlineLevel="0" collapsed="false">
      <c r="A365" s="204" t="s">
        <v>383</v>
      </c>
      <c r="B365" s="202"/>
      <c r="C365" s="202"/>
      <c r="D365" s="198"/>
      <c r="E365" s="199"/>
      <c r="F365" s="200"/>
      <c r="G365" s="200"/>
      <c r="H365" s="200"/>
      <c r="I365" s="200"/>
      <c r="J365" s="200"/>
    </row>
    <row r="366" customFormat="false" ht="18" hidden="false" customHeight="true" outlineLevel="0" collapsed="false">
      <c r="A366" s="204" t="s">
        <v>384</v>
      </c>
      <c r="B366" s="202"/>
      <c r="C366" s="202"/>
      <c r="D366" s="198"/>
      <c r="E366" s="199"/>
      <c r="F366" s="200"/>
      <c r="G366" s="200"/>
      <c r="H366" s="200"/>
      <c r="I366" s="200"/>
      <c r="J366" s="200"/>
    </row>
    <row r="367" customFormat="false" ht="18" hidden="false" customHeight="true" outlineLevel="0" collapsed="false">
      <c r="A367" s="206" t="s">
        <v>866</v>
      </c>
      <c r="B367" s="197" t="n">
        <f aca="false">SUM(B368,B372,B374,B377,B379,B381)</f>
        <v>53985</v>
      </c>
      <c r="C367" s="197" t="n">
        <f aca="false">SUM(C368,C372,C374,C377,C379,C381)</f>
        <v>33203</v>
      </c>
      <c r="D367" s="198" t="n">
        <f aca="false">(C367-B367)/B367</f>
        <v>-0.384958784847643</v>
      </c>
      <c r="E367" s="199"/>
      <c r="F367" s="200"/>
      <c r="G367" s="200"/>
      <c r="H367" s="200"/>
      <c r="I367" s="200"/>
      <c r="J367" s="200"/>
    </row>
    <row r="368" customFormat="false" ht="18" hidden="false" customHeight="true" outlineLevel="0" collapsed="false">
      <c r="A368" s="204" t="s">
        <v>386</v>
      </c>
      <c r="B368" s="202" t="n">
        <f aca="false">SUM(B369:B371)</f>
        <v>4410</v>
      </c>
      <c r="C368" s="202" t="n">
        <f aca="false">SUM(C369:C371)</f>
        <v>7702</v>
      </c>
      <c r="D368" s="198" t="n">
        <f aca="false">(C368-B368)/B368</f>
        <v>0.746485260770975</v>
      </c>
      <c r="E368" s="199"/>
      <c r="F368" s="200"/>
      <c r="G368" s="200"/>
      <c r="H368" s="200"/>
      <c r="I368" s="200"/>
      <c r="J368" s="200"/>
    </row>
    <row r="369" customFormat="false" ht="18" hidden="false" customHeight="true" outlineLevel="0" collapsed="false">
      <c r="A369" s="204" t="s">
        <v>387</v>
      </c>
      <c r="B369" s="202" t="n">
        <v>183</v>
      </c>
      <c r="C369" s="202" t="n">
        <v>166</v>
      </c>
      <c r="D369" s="198" t="n">
        <f aca="false">(C369-B369)/B369</f>
        <v>-0.092896174863388</v>
      </c>
      <c r="E369" s="199"/>
      <c r="F369" s="200"/>
      <c r="G369" s="200"/>
      <c r="H369" s="200"/>
      <c r="I369" s="200"/>
      <c r="J369" s="200"/>
    </row>
    <row r="370" customFormat="false" ht="18" hidden="false" customHeight="true" outlineLevel="0" collapsed="false">
      <c r="A370" s="204" t="s">
        <v>388</v>
      </c>
      <c r="B370" s="202" t="n">
        <v>1791</v>
      </c>
      <c r="C370" s="202" t="n">
        <v>1877</v>
      </c>
      <c r="D370" s="198" t="n">
        <f aca="false">(C370-B370)/B370</f>
        <v>0.0480178671133445</v>
      </c>
      <c r="E370" s="199"/>
      <c r="F370" s="200"/>
      <c r="G370" s="200"/>
      <c r="H370" s="200"/>
      <c r="I370" s="200"/>
      <c r="J370" s="200"/>
    </row>
    <row r="371" customFormat="false" ht="18" hidden="false" customHeight="true" outlineLevel="0" collapsed="false">
      <c r="A371" s="204" t="s">
        <v>867</v>
      </c>
      <c r="B371" s="202" t="n">
        <f aca="false">2493-57</f>
        <v>2436</v>
      </c>
      <c r="C371" s="202" t="n">
        <v>5659</v>
      </c>
      <c r="D371" s="198" t="n">
        <f aca="false">(C371-B371)/B371</f>
        <v>1.32307060755337</v>
      </c>
      <c r="E371" s="199"/>
      <c r="F371" s="200"/>
      <c r="G371" s="200"/>
      <c r="H371" s="200"/>
      <c r="I371" s="200"/>
      <c r="J371" s="200"/>
    </row>
    <row r="372" customFormat="false" ht="18" hidden="false" customHeight="true" outlineLevel="0" collapsed="false">
      <c r="A372" s="204" t="s">
        <v>391</v>
      </c>
      <c r="B372" s="202" t="n">
        <f aca="false">SUM(B373)</f>
        <v>314</v>
      </c>
      <c r="C372" s="202" t="n">
        <f aca="false">SUM(C373)</f>
        <v>649</v>
      </c>
      <c r="D372" s="198" t="n">
        <f aca="false">(C372-B372)/B372</f>
        <v>1.06687898089172</v>
      </c>
      <c r="E372" s="199"/>
      <c r="F372" s="200"/>
      <c r="G372" s="200"/>
      <c r="H372" s="200"/>
      <c r="I372" s="200"/>
      <c r="J372" s="200"/>
    </row>
    <row r="373" customFormat="false" ht="18" hidden="false" customHeight="true" outlineLevel="0" collapsed="false">
      <c r="A373" s="204" t="s">
        <v>868</v>
      </c>
      <c r="B373" s="202" t="n">
        <v>314</v>
      </c>
      <c r="C373" s="202" t="n">
        <f aca="false">457+192</f>
        <v>649</v>
      </c>
      <c r="D373" s="198" t="n">
        <f aca="false">(C373-B373)/B373</f>
        <v>1.06687898089172</v>
      </c>
      <c r="E373" s="199"/>
      <c r="F373" s="200"/>
      <c r="G373" s="200"/>
      <c r="H373" s="200"/>
      <c r="I373" s="200"/>
      <c r="J373" s="200"/>
    </row>
    <row r="374" customFormat="false" ht="18" hidden="false" customHeight="true" outlineLevel="0" collapsed="false">
      <c r="A374" s="204" t="s">
        <v>393</v>
      </c>
      <c r="B374" s="202" t="n">
        <f aca="false">SUM(B375:B376)</f>
        <v>33088</v>
      </c>
      <c r="C374" s="202" t="n">
        <f aca="false">SUM(C375:C376)</f>
        <v>13405</v>
      </c>
      <c r="D374" s="198" t="n">
        <f aca="false">(C374-B374)/B374</f>
        <v>-0.594868230174081</v>
      </c>
      <c r="E374" s="199"/>
      <c r="F374" s="200"/>
      <c r="G374" s="200"/>
      <c r="H374" s="200"/>
      <c r="I374" s="200"/>
      <c r="J374" s="200"/>
    </row>
    <row r="375" customFormat="false" ht="18" hidden="false" customHeight="true" outlineLevel="0" collapsed="false">
      <c r="A375" s="204" t="s">
        <v>869</v>
      </c>
      <c r="B375" s="202" t="n">
        <v>12192</v>
      </c>
      <c r="C375" s="202" t="n">
        <v>2263</v>
      </c>
      <c r="D375" s="198" t="n">
        <f aca="false">(C375-B375)/B375</f>
        <v>-0.814386482939633</v>
      </c>
      <c r="E375" s="199"/>
      <c r="F375" s="200"/>
      <c r="G375" s="200"/>
      <c r="H375" s="200"/>
      <c r="I375" s="200"/>
      <c r="J375" s="200"/>
    </row>
    <row r="376" customFormat="false" ht="18" hidden="false" customHeight="true" outlineLevel="0" collapsed="false">
      <c r="A376" s="204" t="s">
        <v>395</v>
      </c>
      <c r="B376" s="202" t="n">
        <f aca="false">21036-140</f>
        <v>20896</v>
      </c>
      <c r="C376" s="202" t="n">
        <f aca="false">11162-20</f>
        <v>11142</v>
      </c>
      <c r="D376" s="198" t="n">
        <f aca="false">(C376-B376)/B376</f>
        <v>-0.466787901990812</v>
      </c>
      <c r="E376" s="199"/>
      <c r="F376" s="200"/>
      <c r="G376" s="200"/>
      <c r="H376" s="200"/>
      <c r="I376" s="200"/>
      <c r="J376" s="200"/>
    </row>
    <row r="377" customFormat="false" ht="18" hidden="false" customHeight="true" outlineLevel="0" collapsed="false">
      <c r="A377" s="204" t="s">
        <v>396</v>
      </c>
      <c r="B377" s="202" t="n">
        <f aca="false">SUM(B378)</f>
        <v>15672</v>
      </c>
      <c r="C377" s="202" t="n">
        <f aca="false">SUM(C378)</f>
        <v>11127</v>
      </c>
      <c r="D377" s="198" t="n">
        <f aca="false">(C377-B377)/B377</f>
        <v>-0.290007656967841</v>
      </c>
      <c r="E377" s="199"/>
      <c r="F377" s="200"/>
      <c r="G377" s="200"/>
      <c r="H377" s="200"/>
      <c r="I377" s="200"/>
      <c r="J377" s="200"/>
    </row>
    <row r="378" customFormat="false" ht="18" hidden="false" customHeight="true" outlineLevel="0" collapsed="false">
      <c r="A378" s="204" t="s">
        <v>397</v>
      </c>
      <c r="B378" s="202" t="n">
        <v>15672</v>
      </c>
      <c r="C378" s="202" t="n">
        <v>11127</v>
      </c>
      <c r="D378" s="198" t="n">
        <f aca="false">(C378-B378)/B378</f>
        <v>-0.290007656967841</v>
      </c>
      <c r="E378" s="199"/>
      <c r="F378" s="200"/>
      <c r="G378" s="200"/>
      <c r="H378" s="200"/>
      <c r="I378" s="200"/>
      <c r="J378" s="200"/>
    </row>
    <row r="379" customFormat="false" ht="18" hidden="false" customHeight="true" outlineLevel="0" collapsed="false">
      <c r="A379" s="204" t="s">
        <v>398</v>
      </c>
      <c r="B379" s="202" t="n">
        <f aca="false">SUM(B380)</f>
        <v>311</v>
      </c>
      <c r="C379" s="202" t="n">
        <f aca="false">SUM(C380)</f>
        <v>320</v>
      </c>
      <c r="D379" s="198" t="n">
        <f aca="false">(C379-B379)/B379</f>
        <v>0.0289389067524116</v>
      </c>
      <c r="E379" s="199"/>
      <c r="F379" s="200"/>
      <c r="G379" s="200"/>
      <c r="H379" s="200"/>
      <c r="I379" s="200"/>
      <c r="J379" s="200"/>
    </row>
    <row r="380" customFormat="false" ht="18" hidden="false" customHeight="true" outlineLevel="0" collapsed="false">
      <c r="A380" s="204" t="s">
        <v>399</v>
      </c>
      <c r="B380" s="202" t="n">
        <v>311</v>
      </c>
      <c r="C380" s="202" t="n">
        <v>320</v>
      </c>
      <c r="D380" s="198" t="n">
        <f aca="false">(C380-B380)/B380</f>
        <v>0.0289389067524116</v>
      </c>
      <c r="E380" s="199"/>
      <c r="F380" s="200"/>
      <c r="G380" s="200"/>
      <c r="H380" s="200"/>
      <c r="I380" s="200"/>
      <c r="J380" s="200"/>
    </row>
    <row r="381" customFormat="false" ht="18" hidden="false" customHeight="true" outlineLevel="0" collapsed="false">
      <c r="A381" s="204" t="s">
        <v>400</v>
      </c>
      <c r="B381" s="202" t="n">
        <v>190</v>
      </c>
      <c r="C381" s="202"/>
      <c r="D381" s="198" t="n">
        <f aca="false">(C381-B381)/B381</f>
        <v>-1</v>
      </c>
      <c r="E381" s="199"/>
      <c r="F381" s="200"/>
      <c r="G381" s="200"/>
      <c r="H381" s="200"/>
      <c r="I381" s="200"/>
      <c r="J381" s="200"/>
    </row>
    <row r="382" customFormat="false" ht="18" hidden="false" customHeight="true" outlineLevel="0" collapsed="false">
      <c r="A382" s="208" t="s">
        <v>870</v>
      </c>
      <c r="B382" s="197" t="n">
        <f aca="false">SUM(B383,B395,B407,B418,B419,B422,B426,B431,B435,B436)</f>
        <v>19042</v>
      </c>
      <c r="C382" s="197" t="n">
        <f aca="false">SUM(C383,C395,C407,C418,C419,C422,C426,C431,C435,C436)</f>
        <v>17852</v>
      </c>
      <c r="D382" s="198" t="n">
        <f aca="false">(C382-B382)/B382</f>
        <v>-0.0624934355634912</v>
      </c>
      <c r="E382" s="199"/>
      <c r="F382" s="200"/>
      <c r="G382" s="200"/>
      <c r="H382" s="200"/>
      <c r="I382" s="200"/>
      <c r="J382" s="200"/>
    </row>
    <row r="383" customFormat="false" ht="18" hidden="false" customHeight="true" outlineLevel="0" collapsed="false">
      <c r="A383" s="204" t="s">
        <v>402</v>
      </c>
      <c r="B383" s="202" t="n">
        <f aca="false">SUM(B384:B394)</f>
        <v>4731</v>
      </c>
      <c r="C383" s="202" t="n">
        <f aca="false">SUM(C384:C394)</f>
        <v>5713</v>
      </c>
      <c r="D383" s="198" t="n">
        <f aca="false">(C383-B383)/B383</f>
        <v>0.207567110547453</v>
      </c>
      <c r="E383" s="199"/>
      <c r="F383" s="200"/>
      <c r="G383" s="200"/>
      <c r="H383" s="200"/>
      <c r="I383" s="200"/>
      <c r="J383" s="200"/>
    </row>
    <row r="384" customFormat="false" ht="18" hidden="false" customHeight="true" outlineLevel="0" collapsed="false">
      <c r="A384" s="204" t="s">
        <v>387</v>
      </c>
      <c r="B384" s="202" t="n">
        <v>187</v>
      </c>
      <c r="C384" s="202" t="n">
        <v>178</v>
      </c>
      <c r="D384" s="198" t="n">
        <f aca="false">(C384-B384)/B384</f>
        <v>-0.0481283422459893</v>
      </c>
      <c r="E384" s="199"/>
      <c r="F384" s="200"/>
      <c r="G384" s="200"/>
      <c r="H384" s="200"/>
      <c r="I384" s="200"/>
      <c r="J384" s="200"/>
    </row>
    <row r="385" customFormat="false" ht="18" hidden="false" customHeight="true" outlineLevel="0" collapsed="false">
      <c r="A385" s="204" t="s">
        <v>403</v>
      </c>
      <c r="B385" s="202" t="n">
        <v>3119</v>
      </c>
      <c r="C385" s="202" t="n">
        <v>4007</v>
      </c>
      <c r="D385" s="198" t="n">
        <f aca="false">(C385-B385)/B385</f>
        <v>0.284706636742546</v>
      </c>
      <c r="E385" s="199"/>
      <c r="F385" s="200"/>
      <c r="G385" s="200"/>
      <c r="H385" s="200"/>
      <c r="I385" s="200"/>
      <c r="J385" s="200"/>
    </row>
    <row r="386" customFormat="false" ht="18" hidden="false" customHeight="true" outlineLevel="0" collapsed="false">
      <c r="A386" s="204" t="s">
        <v>871</v>
      </c>
      <c r="B386" s="202" t="n">
        <v>18</v>
      </c>
      <c r="C386" s="202" t="n">
        <v>33</v>
      </c>
      <c r="D386" s="198" t="n">
        <f aca="false">(C386-B386)/B386</f>
        <v>0.833333333333333</v>
      </c>
      <c r="E386" s="199"/>
      <c r="F386" s="200"/>
      <c r="G386" s="200"/>
      <c r="H386" s="200"/>
      <c r="I386" s="200"/>
      <c r="J386" s="200"/>
    </row>
    <row r="387" customFormat="false" ht="18" hidden="false" customHeight="true" outlineLevel="0" collapsed="false">
      <c r="A387" s="204" t="s">
        <v>405</v>
      </c>
      <c r="B387" s="202" t="n">
        <v>73</v>
      </c>
      <c r="C387" s="202" t="n">
        <v>25</v>
      </c>
      <c r="D387" s="198" t="n">
        <f aca="false">(C387-B387)/B387</f>
        <v>-0.657534246575342</v>
      </c>
      <c r="E387" s="199"/>
      <c r="F387" s="200"/>
      <c r="G387" s="200"/>
      <c r="H387" s="200"/>
      <c r="I387" s="200"/>
      <c r="J387" s="200"/>
    </row>
    <row r="388" customFormat="false" ht="18" hidden="false" customHeight="true" outlineLevel="0" collapsed="false">
      <c r="A388" s="204" t="s">
        <v>408</v>
      </c>
      <c r="B388" s="202" t="n">
        <v>80</v>
      </c>
      <c r="C388" s="202"/>
      <c r="D388" s="198" t="n">
        <f aca="false">(C388-B388)/B388</f>
        <v>-1</v>
      </c>
      <c r="E388" s="199"/>
      <c r="F388" s="200"/>
      <c r="G388" s="200"/>
      <c r="H388" s="200"/>
      <c r="I388" s="200"/>
      <c r="J388" s="200"/>
    </row>
    <row r="389" customFormat="false" ht="18" hidden="false" customHeight="true" outlineLevel="0" collapsed="false">
      <c r="A389" s="204" t="s">
        <v>872</v>
      </c>
      <c r="B389" s="202"/>
      <c r="C389" s="202"/>
      <c r="D389" s="198"/>
      <c r="E389" s="199"/>
      <c r="F389" s="200"/>
      <c r="G389" s="200"/>
      <c r="H389" s="200"/>
      <c r="I389" s="200"/>
      <c r="J389" s="200"/>
    </row>
    <row r="390" customFormat="false" ht="18" hidden="false" customHeight="true" outlineLevel="0" collapsed="false">
      <c r="A390" s="204" t="s">
        <v>873</v>
      </c>
      <c r="B390" s="202" t="n">
        <v>578</v>
      </c>
      <c r="C390" s="202" t="n">
        <v>506</v>
      </c>
      <c r="D390" s="198" t="n">
        <f aca="false">(C390-B390)/B390</f>
        <v>-0.124567474048443</v>
      </c>
      <c r="E390" s="199"/>
      <c r="F390" s="200"/>
      <c r="G390" s="200"/>
      <c r="H390" s="200"/>
      <c r="I390" s="200"/>
      <c r="J390" s="200"/>
    </row>
    <row r="391" customFormat="false" ht="18" hidden="false" customHeight="true" outlineLevel="0" collapsed="false">
      <c r="A391" s="204" t="s">
        <v>874</v>
      </c>
      <c r="B391" s="202" t="n">
        <f aca="false">788-190</f>
        <v>598</v>
      </c>
      <c r="C391" s="202" t="n">
        <v>199</v>
      </c>
      <c r="D391" s="198" t="n">
        <f aca="false">(C391-B391)/B391</f>
        <v>-0.667224080267559</v>
      </c>
      <c r="E391" s="199"/>
      <c r="F391" s="200"/>
      <c r="G391" s="200"/>
      <c r="H391" s="200"/>
      <c r="I391" s="200"/>
      <c r="J391" s="200"/>
    </row>
    <row r="392" customFormat="false" ht="18" hidden="false" customHeight="true" outlineLevel="0" collapsed="false">
      <c r="A392" s="204" t="s">
        <v>875</v>
      </c>
      <c r="B392" s="202"/>
      <c r="C392" s="202"/>
      <c r="D392" s="198"/>
      <c r="E392" s="199"/>
      <c r="F392" s="200"/>
      <c r="G392" s="200"/>
      <c r="H392" s="200"/>
      <c r="I392" s="200"/>
      <c r="J392" s="200"/>
    </row>
    <row r="393" customFormat="false" ht="18" hidden="false" customHeight="true" outlineLevel="0" collapsed="false">
      <c r="A393" s="204" t="s">
        <v>876</v>
      </c>
      <c r="B393" s="202"/>
      <c r="C393" s="202" t="n">
        <v>5</v>
      </c>
      <c r="D393" s="198"/>
      <c r="E393" s="199"/>
      <c r="F393" s="200"/>
      <c r="G393" s="200"/>
      <c r="H393" s="200"/>
      <c r="I393" s="200"/>
      <c r="J393" s="200"/>
    </row>
    <row r="394" customFormat="false" ht="18" hidden="false" customHeight="true" outlineLevel="0" collapsed="false">
      <c r="A394" s="204" t="s">
        <v>877</v>
      </c>
      <c r="B394" s="202" t="n">
        <v>78</v>
      </c>
      <c r="C394" s="202" t="n">
        <v>760</v>
      </c>
      <c r="D394" s="198" t="n">
        <f aca="false">(C394-B394)/B394</f>
        <v>8.74358974358974</v>
      </c>
      <c r="E394" s="199"/>
      <c r="F394" s="200"/>
      <c r="G394" s="200"/>
      <c r="H394" s="200"/>
      <c r="I394" s="200"/>
      <c r="J394" s="200"/>
    </row>
    <row r="395" customFormat="false" ht="18" hidden="false" customHeight="true" outlineLevel="0" collapsed="false">
      <c r="A395" s="204" t="s">
        <v>878</v>
      </c>
      <c r="B395" s="202" t="n">
        <f aca="false">SUM(B396:B406)</f>
        <v>2732</v>
      </c>
      <c r="C395" s="202" t="n">
        <f aca="false">SUM(C396:C406)</f>
        <v>2330</v>
      </c>
      <c r="D395" s="198" t="n">
        <f aca="false">(C395-B395)/B395</f>
        <v>-0.14714494875549</v>
      </c>
      <c r="E395" s="199"/>
      <c r="F395" s="200"/>
      <c r="G395" s="200"/>
      <c r="H395" s="200"/>
      <c r="I395" s="200"/>
      <c r="J395" s="200"/>
    </row>
    <row r="396" customFormat="false" ht="18" hidden="false" customHeight="true" outlineLevel="0" collapsed="false">
      <c r="A396" s="204" t="s">
        <v>387</v>
      </c>
      <c r="B396" s="202" t="n">
        <v>111</v>
      </c>
      <c r="C396" s="202" t="n">
        <v>91</v>
      </c>
      <c r="D396" s="198" t="n">
        <f aca="false">(C396-B396)/B396</f>
        <v>-0.18018018018018</v>
      </c>
      <c r="E396" s="199"/>
      <c r="F396" s="200"/>
      <c r="G396" s="200"/>
      <c r="H396" s="200"/>
      <c r="I396" s="200"/>
      <c r="J396" s="200"/>
    </row>
    <row r="397" customFormat="false" ht="18" hidden="false" customHeight="true" outlineLevel="0" collapsed="false">
      <c r="A397" s="204" t="s">
        <v>879</v>
      </c>
      <c r="B397" s="202" t="n">
        <v>815</v>
      </c>
      <c r="C397" s="202" t="n">
        <v>868</v>
      </c>
      <c r="D397" s="198" t="n">
        <f aca="false">(C397-B397)/B397</f>
        <v>0.0650306748466258</v>
      </c>
      <c r="E397" s="199"/>
      <c r="F397" s="200"/>
      <c r="G397" s="200"/>
      <c r="H397" s="200"/>
      <c r="I397" s="200"/>
      <c r="J397" s="200"/>
    </row>
    <row r="398" customFormat="false" ht="18" hidden="false" customHeight="true" outlineLevel="0" collapsed="false">
      <c r="A398" s="204" t="s">
        <v>880</v>
      </c>
      <c r="B398" s="202" t="n">
        <v>1265</v>
      </c>
      <c r="C398" s="202" t="n">
        <v>629</v>
      </c>
      <c r="D398" s="198" t="n">
        <f aca="false">(C398-B398)/B398</f>
        <v>-0.502766798418972</v>
      </c>
      <c r="E398" s="199"/>
      <c r="F398" s="200"/>
      <c r="G398" s="200"/>
      <c r="H398" s="200"/>
      <c r="I398" s="200"/>
      <c r="J398" s="200"/>
    </row>
    <row r="399" customFormat="false" ht="18" hidden="false" customHeight="true" outlineLevel="0" collapsed="false">
      <c r="A399" s="204" t="s">
        <v>881</v>
      </c>
      <c r="B399" s="202" t="n">
        <v>22</v>
      </c>
      <c r="C399" s="202" t="n">
        <v>31</v>
      </c>
      <c r="D399" s="198" t="n">
        <f aca="false">(C399-B399)/B399</f>
        <v>0.409090909090909</v>
      </c>
      <c r="E399" s="199"/>
      <c r="F399" s="200"/>
      <c r="G399" s="200"/>
      <c r="H399" s="200"/>
      <c r="I399" s="200"/>
      <c r="J399" s="200"/>
    </row>
    <row r="400" customFormat="false" ht="18" hidden="false" customHeight="true" outlineLevel="0" collapsed="false">
      <c r="A400" s="204" t="s">
        <v>882</v>
      </c>
      <c r="B400" s="202" t="n">
        <v>97</v>
      </c>
      <c r="C400" s="202" t="n">
        <v>80</v>
      </c>
      <c r="D400" s="198" t="n">
        <f aca="false">(C400-B400)/B400</f>
        <v>-0.175257731958763</v>
      </c>
      <c r="E400" s="199"/>
      <c r="F400" s="200"/>
      <c r="G400" s="200"/>
      <c r="H400" s="200"/>
      <c r="I400" s="200"/>
      <c r="J400" s="200"/>
    </row>
    <row r="401" customFormat="false" ht="18" hidden="false" customHeight="true" outlineLevel="0" collapsed="false">
      <c r="A401" s="204" t="s">
        <v>883</v>
      </c>
      <c r="B401" s="202"/>
      <c r="C401" s="202" t="n">
        <v>73</v>
      </c>
      <c r="D401" s="198"/>
      <c r="E401" s="199"/>
      <c r="F401" s="200"/>
      <c r="G401" s="200"/>
      <c r="H401" s="200"/>
      <c r="I401" s="200"/>
      <c r="J401" s="200"/>
    </row>
    <row r="402" customFormat="false" ht="18" hidden="false" customHeight="true" outlineLevel="0" collapsed="false">
      <c r="A402" s="204" t="s">
        <v>884</v>
      </c>
      <c r="B402" s="202" t="n">
        <v>159</v>
      </c>
      <c r="C402" s="202" t="n">
        <v>179</v>
      </c>
      <c r="D402" s="198" t="n">
        <f aca="false">(C402-B402)/B402</f>
        <v>0.125786163522013</v>
      </c>
      <c r="E402" s="199"/>
      <c r="F402" s="200"/>
      <c r="G402" s="200"/>
      <c r="H402" s="200"/>
      <c r="I402" s="200"/>
      <c r="J402" s="200"/>
    </row>
    <row r="403" customFormat="false" ht="18" hidden="false" customHeight="true" outlineLevel="0" collapsed="false">
      <c r="A403" s="204" t="s">
        <v>885</v>
      </c>
      <c r="B403" s="202" t="n">
        <v>6</v>
      </c>
      <c r="C403" s="202"/>
      <c r="D403" s="198" t="n">
        <f aca="false">(C403-B403)/B403</f>
        <v>-1</v>
      </c>
      <c r="E403" s="199"/>
      <c r="F403" s="200"/>
      <c r="G403" s="200"/>
      <c r="H403" s="200"/>
      <c r="I403" s="200"/>
      <c r="J403" s="200"/>
    </row>
    <row r="404" customFormat="false" ht="18" hidden="false" customHeight="true" outlineLevel="0" collapsed="false">
      <c r="A404" s="204" t="s">
        <v>886</v>
      </c>
      <c r="B404" s="202"/>
      <c r="C404" s="202"/>
      <c r="D404" s="198"/>
      <c r="E404" s="199"/>
      <c r="F404" s="200"/>
      <c r="G404" s="200"/>
      <c r="H404" s="200"/>
      <c r="I404" s="200"/>
      <c r="J404" s="200"/>
    </row>
    <row r="405" customFormat="false" ht="18" hidden="false" customHeight="true" outlineLevel="0" collapsed="false">
      <c r="A405" s="204" t="s">
        <v>887</v>
      </c>
      <c r="B405" s="202"/>
      <c r="C405" s="202"/>
      <c r="D405" s="198"/>
      <c r="E405" s="199"/>
      <c r="F405" s="200"/>
      <c r="G405" s="200"/>
      <c r="H405" s="200"/>
      <c r="I405" s="200"/>
      <c r="J405" s="200"/>
    </row>
    <row r="406" customFormat="false" ht="18" hidden="false" customHeight="true" outlineLevel="0" collapsed="false">
      <c r="A406" s="204" t="s">
        <v>888</v>
      </c>
      <c r="B406" s="202" t="n">
        <v>257</v>
      </c>
      <c r="C406" s="202" t="n">
        <v>379</v>
      </c>
      <c r="D406" s="198" t="n">
        <f aca="false">(C406-B406)/B406</f>
        <v>0.474708171206226</v>
      </c>
      <c r="E406" s="199"/>
      <c r="F406" s="200"/>
      <c r="G406" s="200"/>
      <c r="H406" s="200"/>
      <c r="I406" s="200"/>
      <c r="J406" s="200"/>
    </row>
    <row r="407" customFormat="false" ht="18" hidden="false" customHeight="true" outlineLevel="0" collapsed="false">
      <c r="A407" s="204" t="s">
        <v>429</v>
      </c>
      <c r="B407" s="202" t="n">
        <f aca="false">SUM(B408:B417)</f>
        <v>2745</v>
      </c>
      <c r="C407" s="202" t="n">
        <f aca="false">SUM(C408:C417)</f>
        <v>3012</v>
      </c>
      <c r="D407" s="198" t="n">
        <f aca="false">(C407-B407)/B407</f>
        <v>0.0972677595628415</v>
      </c>
      <c r="E407" s="199"/>
      <c r="F407" s="200"/>
      <c r="G407" s="200"/>
      <c r="H407" s="200"/>
      <c r="I407" s="200"/>
      <c r="J407" s="200"/>
    </row>
    <row r="408" customFormat="false" ht="18" hidden="false" customHeight="true" outlineLevel="0" collapsed="false">
      <c r="A408" s="204" t="s">
        <v>387</v>
      </c>
      <c r="B408" s="202" t="n">
        <v>88</v>
      </c>
      <c r="C408" s="202" t="n">
        <v>98</v>
      </c>
      <c r="D408" s="198" t="n">
        <f aca="false">(C408-B408)/B408</f>
        <v>0.113636363636364</v>
      </c>
      <c r="E408" s="199"/>
      <c r="F408" s="200"/>
      <c r="G408" s="200"/>
      <c r="H408" s="200"/>
      <c r="I408" s="200"/>
      <c r="J408" s="200"/>
    </row>
    <row r="409" customFormat="false" ht="18" hidden="false" customHeight="true" outlineLevel="0" collapsed="false">
      <c r="A409" s="204" t="s">
        <v>889</v>
      </c>
      <c r="B409" s="202" t="n">
        <v>515</v>
      </c>
      <c r="C409" s="202" t="n">
        <v>486</v>
      </c>
      <c r="D409" s="198" t="n">
        <f aca="false">(C409-B409)/B409</f>
        <v>-0.0563106796116505</v>
      </c>
      <c r="E409" s="199"/>
      <c r="F409" s="200"/>
      <c r="G409" s="200"/>
      <c r="H409" s="200"/>
      <c r="I409" s="200"/>
      <c r="J409" s="200"/>
    </row>
    <row r="410" customFormat="false" ht="18" hidden="false" customHeight="true" outlineLevel="0" collapsed="false">
      <c r="A410" s="204" t="s">
        <v>890</v>
      </c>
      <c r="B410" s="202" t="n">
        <v>121</v>
      </c>
      <c r="C410" s="202" t="n">
        <v>92</v>
      </c>
      <c r="D410" s="198" t="n">
        <f aca="false">(C410-B410)/B410</f>
        <v>-0.239669421487603</v>
      </c>
      <c r="E410" s="199"/>
      <c r="F410" s="200"/>
      <c r="G410" s="200"/>
      <c r="H410" s="200"/>
      <c r="I410" s="200"/>
      <c r="J410" s="200"/>
    </row>
    <row r="411" customFormat="false" ht="18" hidden="false" customHeight="true" outlineLevel="0" collapsed="false">
      <c r="A411" s="204" t="s">
        <v>891</v>
      </c>
      <c r="B411" s="202" t="n">
        <v>69</v>
      </c>
      <c r="C411" s="202" t="n">
        <v>107</v>
      </c>
      <c r="D411" s="198" t="n">
        <f aca="false">(C411-B411)/B411</f>
        <v>0.550724637681159</v>
      </c>
      <c r="E411" s="199"/>
      <c r="F411" s="200"/>
      <c r="G411" s="200"/>
      <c r="H411" s="200"/>
      <c r="I411" s="200"/>
      <c r="J411" s="200"/>
    </row>
    <row r="412" customFormat="false" ht="18" hidden="false" customHeight="true" outlineLevel="0" collapsed="false">
      <c r="A412" s="204" t="s">
        <v>892</v>
      </c>
      <c r="B412" s="202"/>
      <c r="C412" s="202" t="n">
        <v>22</v>
      </c>
      <c r="D412" s="198"/>
      <c r="E412" s="199"/>
      <c r="F412" s="200"/>
      <c r="G412" s="200"/>
      <c r="H412" s="200"/>
      <c r="I412" s="200"/>
      <c r="J412" s="200"/>
    </row>
    <row r="413" customFormat="false" ht="18" hidden="false" customHeight="true" outlineLevel="0" collapsed="false">
      <c r="A413" s="204" t="s">
        <v>893</v>
      </c>
      <c r="B413" s="202" t="n">
        <f aca="false">5</f>
        <v>5</v>
      </c>
      <c r="C413" s="202"/>
      <c r="D413" s="198" t="n">
        <f aca="false">(C413-B413)/B413</f>
        <v>-1</v>
      </c>
      <c r="E413" s="199"/>
      <c r="F413" s="200"/>
      <c r="G413" s="200"/>
      <c r="H413" s="200"/>
      <c r="I413" s="200"/>
      <c r="J413" s="200"/>
    </row>
    <row r="414" customFormat="false" ht="18" hidden="false" customHeight="true" outlineLevel="0" collapsed="false">
      <c r="A414" s="204" t="s">
        <v>439</v>
      </c>
      <c r="B414" s="202" t="n">
        <f aca="false">1554-5</f>
        <v>1549</v>
      </c>
      <c r="C414" s="202" t="n">
        <v>1573</v>
      </c>
      <c r="D414" s="198" t="n">
        <f aca="false">(C414-B414)/B414</f>
        <v>0.0154938670109748</v>
      </c>
      <c r="E414" s="199"/>
      <c r="F414" s="200"/>
      <c r="G414" s="200"/>
      <c r="H414" s="200"/>
      <c r="I414" s="200"/>
      <c r="J414" s="200"/>
    </row>
    <row r="415" customFormat="false" ht="18" hidden="false" customHeight="true" outlineLevel="0" collapsed="false">
      <c r="A415" s="204" t="s">
        <v>894</v>
      </c>
      <c r="B415" s="202"/>
      <c r="C415" s="202" t="n">
        <v>110</v>
      </c>
      <c r="D415" s="198"/>
      <c r="E415" s="199"/>
      <c r="F415" s="200"/>
      <c r="G415" s="200"/>
      <c r="H415" s="200"/>
      <c r="I415" s="200"/>
      <c r="J415" s="200"/>
    </row>
    <row r="416" customFormat="false" ht="18" hidden="false" customHeight="true" outlineLevel="0" collapsed="false">
      <c r="A416" s="204" t="s">
        <v>895</v>
      </c>
      <c r="B416" s="202"/>
      <c r="C416" s="202" t="n">
        <v>200</v>
      </c>
      <c r="D416" s="198"/>
      <c r="E416" s="199"/>
      <c r="F416" s="200"/>
      <c r="G416" s="200"/>
      <c r="H416" s="200"/>
      <c r="I416" s="200"/>
      <c r="J416" s="200"/>
    </row>
    <row r="417" customFormat="false" ht="18" hidden="false" customHeight="true" outlineLevel="0" collapsed="false">
      <c r="A417" s="204" t="s">
        <v>896</v>
      </c>
      <c r="B417" s="202" t="n">
        <f aca="false">585-187</f>
        <v>398</v>
      </c>
      <c r="C417" s="202" t="n">
        <v>324</v>
      </c>
      <c r="D417" s="198" t="n">
        <f aca="false">(C417-B417)/B417</f>
        <v>-0.185929648241206</v>
      </c>
      <c r="E417" s="199"/>
      <c r="F417" s="200"/>
      <c r="G417" s="200"/>
      <c r="H417" s="200"/>
      <c r="I417" s="200"/>
      <c r="J417" s="200"/>
    </row>
    <row r="418" customFormat="false" ht="18" hidden="false" customHeight="true" outlineLevel="0" collapsed="false">
      <c r="A418" s="204" t="s">
        <v>444</v>
      </c>
      <c r="B418" s="202"/>
      <c r="C418" s="202"/>
      <c r="D418" s="198"/>
      <c r="E418" s="199"/>
      <c r="F418" s="200"/>
      <c r="G418" s="200"/>
      <c r="H418" s="200"/>
      <c r="I418" s="200"/>
      <c r="J418" s="200"/>
    </row>
    <row r="419" customFormat="false" ht="18" hidden="false" customHeight="true" outlineLevel="0" collapsed="false">
      <c r="A419" s="204" t="s">
        <v>445</v>
      </c>
      <c r="B419" s="202" t="n">
        <f aca="false">SUM(B420:B421)</f>
        <v>2281</v>
      </c>
      <c r="C419" s="202" t="n">
        <f aca="false">SUM(C420:C421)</f>
        <v>723</v>
      </c>
      <c r="D419" s="198" t="n">
        <f aca="false">(C419-B419)/B419</f>
        <v>-0.683033757124068</v>
      </c>
      <c r="E419" s="199"/>
      <c r="F419" s="200"/>
      <c r="G419" s="200"/>
      <c r="H419" s="200"/>
      <c r="I419" s="200"/>
      <c r="J419" s="200"/>
    </row>
    <row r="420" customFormat="false" ht="18" hidden="false" customHeight="true" outlineLevel="0" collapsed="false">
      <c r="A420" s="204" t="s">
        <v>897</v>
      </c>
      <c r="B420" s="202" t="n">
        <v>67</v>
      </c>
      <c r="C420" s="202" t="n">
        <v>143</v>
      </c>
      <c r="D420" s="198" t="n">
        <f aca="false">(C420-B420)/B420</f>
        <v>1.13432835820896</v>
      </c>
      <c r="E420" s="199"/>
      <c r="F420" s="200"/>
      <c r="G420" s="200"/>
      <c r="H420" s="200"/>
      <c r="I420" s="200"/>
      <c r="J420" s="200"/>
    </row>
    <row r="421" customFormat="false" ht="18" hidden="false" customHeight="true" outlineLevel="0" collapsed="false">
      <c r="A421" s="204" t="s">
        <v>449</v>
      </c>
      <c r="B421" s="202" t="n">
        <v>2214</v>
      </c>
      <c r="C421" s="202" t="n">
        <v>580</v>
      </c>
      <c r="D421" s="198" t="n">
        <f aca="false">(C421-B421)/B421</f>
        <v>-0.73803071364047</v>
      </c>
      <c r="E421" s="199"/>
      <c r="F421" s="200"/>
      <c r="G421" s="200"/>
      <c r="H421" s="200"/>
      <c r="I421" s="200"/>
      <c r="J421" s="200"/>
    </row>
    <row r="422" customFormat="false" ht="18" hidden="false" customHeight="true" outlineLevel="0" collapsed="false">
      <c r="A422" s="204" t="s">
        <v>450</v>
      </c>
      <c r="B422" s="202" t="n">
        <f aca="false">SUM(B423:B425)</f>
        <v>1018</v>
      </c>
      <c r="C422" s="202" t="n">
        <f aca="false">SUM(C423:C425)</f>
        <v>238</v>
      </c>
      <c r="D422" s="198" t="n">
        <f aca="false">(C422-B422)/B422</f>
        <v>-0.766208251473477</v>
      </c>
      <c r="E422" s="199"/>
      <c r="F422" s="200"/>
      <c r="G422" s="200"/>
      <c r="H422" s="200"/>
      <c r="I422" s="200"/>
      <c r="J422" s="200"/>
    </row>
    <row r="423" customFormat="false" ht="18" hidden="false" customHeight="true" outlineLevel="0" collapsed="false">
      <c r="A423" s="204" t="s">
        <v>898</v>
      </c>
      <c r="B423" s="202" t="n">
        <f aca="false">929-11</f>
        <v>918</v>
      </c>
      <c r="C423" s="202" t="n">
        <v>238</v>
      </c>
      <c r="D423" s="198" t="n">
        <f aca="false">(C423-B423)/B423</f>
        <v>-0.740740740740741</v>
      </c>
      <c r="E423" s="199"/>
      <c r="F423" s="200"/>
      <c r="G423" s="200"/>
      <c r="H423" s="200"/>
      <c r="I423" s="200"/>
      <c r="J423" s="200"/>
    </row>
    <row r="424" customFormat="false" ht="18" hidden="false" customHeight="true" outlineLevel="0" collapsed="false">
      <c r="A424" s="204" t="s">
        <v>899</v>
      </c>
      <c r="B424" s="202" t="n">
        <f aca="false">103-3</f>
        <v>100</v>
      </c>
      <c r="C424" s="202"/>
      <c r="D424" s="198" t="n">
        <f aca="false">(C424-B424)/B424</f>
        <v>-1</v>
      </c>
      <c r="E424" s="199"/>
      <c r="F424" s="200"/>
      <c r="G424" s="200"/>
      <c r="H424" s="200"/>
      <c r="I424" s="200"/>
      <c r="J424" s="200"/>
    </row>
    <row r="425" customFormat="false" ht="18" hidden="false" customHeight="true" outlineLevel="0" collapsed="false">
      <c r="A425" s="204" t="s">
        <v>900</v>
      </c>
      <c r="B425" s="202"/>
      <c r="C425" s="202"/>
      <c r="D425" s="198"/>
      <c r="E425" s="199"/>
      <c r="F425" s="200"/>
      <c r="G425" s="200"/>
      <c r="H425" s="200"/>
      <c r="I425" s="200"/>
      <c r="J425" s="200"/>
    </row>
    <row r="426" customFormat="false" ht="18" hidden="false" customHeight="true" outlineLevel="0" collapsed="false">
      <c r="A426" s="204" t="s">
        <v>454</v>
      </c>
      <c r="B426" s="202" t="n">
        <f aca="false">SUM(B427:B430)</f>
        <v>5358</v>
      </c>
      <c r="C426" s="202" t="n">
        <f aca="false">SUM(C427:C430)</f>
        <v>5636</v>
      </c>
      <c r="D426" s="198" t="n">
        <f aca="false">(C426-B426)/B426</f>
        <v>0.0518850317282568</v>
      </c>
      <c r="E426" s="199"/>
      <c r="F426" s="200"/>
      <c r="G426" s="200"/>
      <c r="H426" s="200"/>
      <c r="I426" s="200"/>
      <c r="J426" s="200"/>
    </row>
    <row r="427" customFormat="false" ht="18" hidden="false" customHeight="true" outlineLevel="0" collapsed="false">
      <c r="A427" s="204" t="s">
        <v>901</v>
      </c>
      <c r="B427" s="202" t="n">
        <v>1168</v>
      </c>
      <c r="C427" s="202" t="n">
        <v>792</v>
      </c>
      <c r="D427" s="198" t="n">
        <f aca="false">(C427-B427)/B427</f>
        <v>-0.321917808219178</v>
      </c>
      <c r="E427" s="199"/>
      <c r="F427" s="200"/>
      <c r="G427" s="200"/>
      <c r="H427" s="200"/>
      <c r="I427" s="200"/>
      <c r="J427" s="200"/>
    </row>
    <row r="428" customFormat="false" ht="18" hidden="false" customHeight="true" outlineLevel="0" collapsed="false">
      <c r="A428" s="204" t="s">
        <v>902</v>
      </c>
      <c r="B428" s="202" t="n">
        <f aca="false">4146-203-2+66-129</f>
        <v>3878</v>
      </c>
      <c r="C428" s="202" t="n">
        <v>3540</v>
      </c>
      <c r="D428" s="198" t="n">
        <f aca="false">(C428-B428)/B428</f>
        <v>-0.0871583290355854</v>
      </c>
      <c r="E428" s="199"/>
      <c r="F428" s="200"/>
      <c r="G428" s="200"/>
      <c r="H428" s="200"/>
      <c r="I428" s="200"/>
      <c r="J428" s="200"/>
    </row>
    <row r="429" customFormat="false" ht="18" hidden="false" customHeight="true" outlineLevel="0" collapsed="false">
      <c r="A429" s="204" t="s">
        <v>903</v>
      </c>
      <c r="B429" s="202" t="n">
        <v>312</v>
      </c>
      <c r="C429" s="202" t="n">
        <v>600</v>
      </c>
      <c r="D429" s="198" t="n">
        <f aca="false">(C429-B429)/B429</f>
        <v>0.923076923076923</v>
      </c>
      <c r="E429" s="199"/>
      <c r="F429" s="200"/>
      <c r="G429" s="200"/>
      <c r="H429" s="200"/>
      <c r="I429" s="200"/>
      <c r="J429" s="200"/>
    </row>
    <row r="430" customFormat="false" ht="18" hidden="false" customHeight="true" outlineLevel="0" collapsed="false">
      <c r="A430" s="204" t="s">
        <v>904</v>
      </c>
      <c r="B430" s="202"/>
      <c r="C430" s="202" t="n">
        <v>704</v>
      </c>
      <c r="D430" s="198"/>
      <c r="E430" s="199"/>
      <c r="F430" s="200"/>
      <c r="G430" s="200"/>
      <c r="H430" s="200"/>
      <c r="I430" s="200"/>
      <c r="J430" s="200"/>
    </row>
    <row r="431" customFormat="false" ht="18" hidden="false" customHeight="true" outlineLevel="0" collapsed="false">
      <c r="A431" s="204" t="s">
        <v>905</v>
      </c>
      <c r="B431" s="202" t="n">
        <f aca="false">SUM(B432:B434)</f>
        <v>177</v>
      </c>
      <c r="C431" s="202" t="n">
        <f aca="false">SUM(C432:C434)</f>
        <v>186</v>
      </c>
      <c r="D431" s="198" t="n">
        <f aca="false">(C431-B431)/B431</f>
        <v>0.0508474576271187</v>
      </c>
      <c r="E431" s="199"/>
      <c r="F431" s="200"/>
      <c r="G431" s="200"/>
      <c r="H431" s="200"/>
      <c r="I431" s="200"/>
      <c r="J431" s="200"/>
    </row>
    <row r="432" customFormat="false" ht="18" hidden="false" customHeight="true" outlineLevel="0" collapsed="false">
      <c r="A432" s="204" t="s">
        <v>906</v>
      </c>
      <c r="B432" s="202"/>
      <c r="C432" s="202"/>
      <c r="D432" s="198"/>
      <c r="E432" s="199"/>
      <c r="F432" s="200"/>
      <c r="G432" s="200"/>
      <c r="H432" s="200"/>
      <c r="I432" s="200"/>
      <c r="J432" s="200"/>
    </row>
    <row r="433" customFormat="false" ht="18" hidden="false" customHeight="true" outlineLevel="0" collapsed="false">
      <c r="A433" s="204" t="s">
        <v>907</v>
      </c>
      <c r="B433" s="202" t="n">
        <v>165</v>
      </c>
      <c r="C433" s="202" t="n">
        <v>186</v>
      </c>
      <c r="D433" s="198" t="n">
        <f aca="false">(C433-B433)/B433</f>
        <v>0.127272727272727</v>
      </c>
      <c r="E433" s="199"/>
      <c r="F433" s="200"/>
      <c r="G433" s="200"/>
      <c r="H433" s="200"/>
      <c r="I433" s="200"/>
      <c r="J433" s="200"/>
    </row>
    <row r="434" customFormat="false" ht="18" hidden="false" customHeight="true" outlineLevel="0" collapsed="false">
      <c r="A434" s="204" t="s">
        <v>908</v>
      </c>
      <c r="B434" s="202" t="n">
        <v>12</v>
      </c>
      <c r="C434" s="202"/>
      <c r="D434" s="198" t="n">
        <f aca="false">(C434-B434)/B434</f>
        <v>-1</v>
      </c>
      <c r="E434" s="199"/>
      <c r="F434" s="200"/>
      <c r="G434" s="200"/>
      <c r="H434" s="200"/>
      <c r="I434" s="200"/>
      <c r="J434" s="200"/>
    </row>
    <row r="435" customFormat="false" ht="18" hidden="false" customHeight="true" outlineLevel="0" collapsed="false">
      <c r="A435" s="204" t="s">
        <v>462</v>
      </c>
      <c r="B435" s="202"/>
      <c r="C435" s="202"/>
      <c r="D435" s="198"/>
      <c r="E435" s="199"/>
      <c r="F435" s="200"/>
      <c r="G435" s="200"/>
      <c r="H435" s="200"/>
      <c r="I435" s="200"/>
      <c r="J435" s="200"/>
    </row>
    <row r="436" customFormat="false" ht="18" hidden="false" customHeight="true" outlineLevel="0" collapsed="false">
      <c r="A436" s="204" t="s">
        <v>463</v>
      </c>
      <c r="B436" s="202"/>
      <c r="C436" s="202" t="n">
        <f aca="false">C437</f>
        <v>14</v>
      </c>
      <c r="D436" s="198"/>
      <c r="E436" s="199"/>
      <c r="F436" s="200"/>
      <c r="G436" s="200"/>
      <c r="H436" s="200"/>
      <c r="I436" s="200"/>
      <c r="J436" s="200"/>
    </row>
    <row r="437" customFormat="false" ht="18" hidden="false" customHeight="true" outlineLevel="0" collapsed="false">
      <c r="A437" s="204" t="s">
        <v>909</v>
      </c>
      <c r="B437" s="202"/>
      <c r="C437" s="202" t="n">
        <v>14</v>
      </c>
      <c r="D437" s="198"/>
      <c r="E437" s="199"/>
      <c r="F437" s="200"/>
      <c r="G437" s="200"/>
      <c r="H437" s="200"/>
      <c r="I437" s="200"/>
      <c r="J437" s="200"/>
    </row>
    <row r="438" customFormat="false" ht="18" hidden="false" customHeight="true" outlineLevel="0" collapsed="false">
      <c r="A438" s="196" t="s">
        <v>910</v>
      </c>
      <c r="B438" s="197" t="n">
        <f aca="false">SUM(B439,B443,B444,B445,B449,B450,B452)</f>
        <v>2741</v>
      </c>
      <c r="C438" s="197" t="n">
        <f aca="false">SUM(C439,C443,C444,C445,C449,C450,C452)</f>
        <v>2482</v>
      </c>
      <c r="D438" s="198" t="n">
        <f aca="false">(C438-B438)/B438</f>
        <v>-0.0944910616563298</v>
      </c>
      <c r="E438" s="199"/>
      <c r="F438" s="200"/>
      <c r="G438" s="200"/>
      <c r="H438" s="200"/>
      <c r="I438" s="200"/>
      <c r="J438" s="200"/>
    </row>
    <row r="439" customFormat="false" ht="18" hidden="false" customHeight="true" outlineLevel="0" collapsed="false">
      <c r="A439" s="204" t="s">
        <v>467</v>
      </c>
      <c r="B439" s="202" t="n">
        <f aca="false">SUM(B440:B442)</f>
        <v>2118</v>
      </c>
      <c r="C439" s="202" t="n">
        <f aca="false">SUM(C440:C442)</f>
        <v>2049</v>
      </c>
      <c r="D439" s="198" t="n">
        <f aca="false">(C439-B439)/B439</f>
        <v>-0.0325779036827195</v>
      </c>
      <c r="E439" s="199"/>
      <c r="F439" s="200"/>
      <c r="G439" s="200"/>
      <c r="H439" s="200"/>
      <c r="I439" s="200"/>
      <c r="J439" s="200"/>
    </row>
    <row r="440" customFormat="false" ht="18" hidden="false" customHeight="true" outlineLevel="0" collapsed="false">
      <c r="A440" s="204" t="s">
        <v>387</v>
      </c>
      <c r="B440" s="202" t="n">
        <v>418</v>
      </c>
      <c r="C440" s="202" t="n">
        <v>436</v>
      </c>
      <c r="D440" s="198" t="n">
        <f aca="false">(C440-B440)/B440</f>
        <v>0.0430622009569378</v>
      </c>
      <c r="E440" s="199"/>
      <c r="F440" s="200"/>
      <c r="G440" s="200"/>
      <c r="H440" s="200"/>
      <c r="I440" s="200"/>
      <c r="J440" s="200"/>
    </row>
    <row r="441" customFormat="false" ht="18" hidden="false" customHeight="true" outlineLevel="0" collapsed="false">
      <c r="A441" s="204" t="s">
        <v>911</v>
      </c>
      <c r="B441" s="202" t="n">
        <v>676</v>
      </c>
      <c r="C441" s="202" t="n">
        <v>715</v>
      </c>
      <c r="D441" s="198" t="n">
        <f aca="false">(C441-B441)/B441</f>
        <v>0.0576923076923077</v>
      </c>
      <c r="E441" s="199"/>
      <c r="F441" s="200"/>
      <c r="G441" s="200"/>
      <c r="H441" s="200"/>
      <c r="I441" s="200"/>
      <c r="J441" s="200"/>
    </row>
    <row r="442" customFormat="false" ht="18" hidden="false" customHeight="true" outlineLevel="0" collapsed="false">
      <c r="A442" s="204" t="s">
        <v>471</v>
      </c>
      <c r="B442" s="202" t="n">
        <f aca="false">1003+21</f>
        <v>1024</v>
      </c>
      <c r="C442" s="202" t="n">
        <v>898</v>
      </c>
      <c r="D442" s="198" t="n">
        <f aca="false">(C442-B442)/B442</f>
        <v>-0.123046875</v>
      </c>
      <c r="E442" s="199"/>
      <c r="F442" s="200"/>
      <c r="G442" s="200"/>
      <c r="H442" s="200"/>
      <c r="I442" s="200"/>
      <c r="J442" s="200"/>
    </row>
    <row r="443" customFormat="false" ht="18" hidden="false" customHeight="true" outlineLevel="0" collapsed="false">
      <c r="A443" s="204" t="s">
        <v>472</v>
      </c>
      <c r="B443" s="202"/>
      <c r="C443" s="202"/>
      <c r="D443" s="198"/>
      <c r="E443" s="199"/>
      <c r="F443" s="200"/>
      <c r="G443" s="200"/>
      <c r="H443" s="200"/>
      <c r="I443" s="200"/>
      <c r="J443" s="200"/>
    </row>
    <row r="444" customFormat="false" ht="18" hidden="false" customHeight="true" outlineLevel="0" collapsed="false">
      <c r="A444" s="204" t="s">
        <v>473</v>
      </c>
      <c r="B444" s="202"/>
      <c r="C444" s="202"/>
      <c r="D444" s="198"/>
      <c r="E444" s="199"/>
      <c r="F444" s="200"/>
      <c r="G444" s="200"/>
      <c r="H444" s="200"/>
      <c r="I444" s="200"/>
      <c r="J444" s="200"/>
    </row>
    <row r="445" customFormat="false" ht="18" hidden="false" customHeight="true" outlineLevel="0" collapsed="false">
      <c r="A445" s="204" t="s">
        <v>474</v>
      </c>
      <c r="B445" s="202" t="n">
        <f aca="false">SUM(B446:B448)</f>
        <v>528</v>
      </c>
      <c r="C445" s="202"/>
      <c r="D445" s="198" t="n">
        <f aca="false">(C445-B445)/B445</f>
        <v>-1</v>
      </c>
      <c r="E445" s="199"/>
      <c r="F445" s="200"/>
      <c r="G445" s="200"/>
      <c r="H445" s="200"/>
      <c r="I445" s="200"/>
      <c r="J445" s="200"/>
    </row>
    <row r="446" customFormat="false" ht="18" hidden="false" customHeight="true" outlineLevel="0" collapsed="false">
      <c r="A446" s="204" t="s">
        <v>912</v>
      </c>
      <c r="B446" s="202" t="n">
        <v>79</v>
      </c>
      <c r="C446" s="202"/>
      <c r="D446" s="198" t="n">
        <f aca="false">(C446-B446)/B446</f>
        <v>-1</v>
      </c>
      <c r="E446" s="199"/>
      <c r="F446" s="200"/>
      <c r="G446" s="200"/>
      <c r="H446" s="200"/>
      <c r="I446" s="200"/>
      <c r="J446" s="200"/>
    </row>
    <row r="447" customFormat="false" ht="18" hidden="false" customHeight="true" outlineLevel="0" collapsed="false">
      <c r="A447" s="204" t="s">
        <v>913</v>
      </c>
      <c r="B447" s="202" t="n">
        <v>128</v>
      </c>
      <c r="C447" s="202"/>
      <c r="D447" s="198" t="n">
        <f aca="false">(C447-B447)/B447</f>
        <v>-1</v>
      </c>
      <c r="E447" s="199"/>
      <c r="F447" s="200"/>
      <c r="G447" s="200"/>
      <c r="H447" s="200"/>
      <c r="I447" s="200"/>
      <c r="J447" s="200"/>
    </row>
    <row r="448" customFormat="false" ht="18" hidden="false" customHeight="true" outlineLevel="0" collapsed="false">
      <c r="A448" s="204" t="s">
        <v>914</v>
      </c>
      <c r="B448" s="202" t="n">
        <v>321</v>
      </c>
      <c r="C448" s="202"/>
      <c r="D448" s="198" t="n">
        <f aca="false">(C448-B448)/B448</f>
        <v>-1</v>
      </c>
      <c r="E448" s="199"/>
      <c r="F448" s="200"/>
      <c r="G448" s="200"/>
      <c r="H448" s="200"/>
      <c r="I448" s="200"/>
      <c r="J448" s="200"/>
    </row>
    <row r="449" customFormat="false" ht="18" hidden="false" customHeight="true" outlineLevel="0" collapsed="false">
      <c r="A449" s="204" t="s">
        <v>478</v>
      </c>
      <c r="B449" s="202" t="n">
        <v>26</v>
      </c>
      <c r="C449" s="202" t="n">
        <v>28</v>
      </c>
      <c r="D449" s="198" t="n">
        <f aca="false">(C449-B449)/B449</f>
        <v>0.0769230769230769</v>
      </c>
      <c r="E449" s="199"/>
      <c r="F449" s="200"/>
      <c r="G449" s="200"/>
      <c r="H449" s="200"/>
      <c r="I449" s="200"/>
      <c r="J449" s="200"/>
    </row>
    <row r="450" customFormat="false" ht="18" hidden="false" customHeight="true" outlineLevel="0" collapsed="false">
      <c r="A450" s="204" t="s">
        <v>480</v>
      </c>
      <c r="B450" s="202" t="n">
        <f aca="false">SUM(B451)</f>
        <v>69</v>
      </c>
      <c r="C450" s="202" t="n">
        <f aca="false">SUM(C451)</f>
        <v>405</v>
      </c>
      <c r="D450" s="198" t="n">
        <f aca="false">(C450-B450)/B450</f>
        <v>4.86956521739131</v>
      </c>
      <c r="E450" s="199"/>
      <c r="F450" s="200"/>
      <c r="G450" s="200"/>
      <c r="H450" s="200"/>
      <c r="I450" s="200"/>
      <c r="J450" s="200"/>
    </row>
    <row r="451" customFormat="false" ht="18" hidden="false" customHeight="true" outlineLevel="0" collapsed="false">
      <c r="A451" s="204" t="s">
        <v>915</v>
      </c>
      <c r="B451" s="202" t="n">
        <v>69</v>
      </c>
      <c r="C451" s="202" t="n">
        <v>405</v>
      </c>
      <c r="D451" s="198" t="n">
        <f aca="false">(C451-B451)/B451</f>
        <v>4.86956521739131</v>
      </c>
      <c r="E451" s="199"/>
      <c r="F451" s="200"/>
      <c r="G451" s="200"/>
      <c r="H451" s="200"/>
      <c r="I451" s="200"/>
      <c r="J451" s="200"/>
    </row>
    <row r="452" customFormat="false" ht="18" hidden="false" customHeight="true" outlineLevel="0" collapsed="false">
      <c r="A452" s="204" t="s">
        <v>482</v>
      </c>
      <c r="B452" s="202"/>
      <c r="C452" s="202"/>
      <c r="D452" s="198"/>
      <c r="E452" s="199"/>
      <c r="F452" s="200"/>
      <c r="G452" s="200"/>
      <c r="H452" s="200"/>
      <c r="I452" s="200"/>
      <c r="J452" s="200"/>
    </row>
    <row r="453" customFormat="false" ht="18" hidden="false" customHeight="true" outlineLevel="0" collapsed="false">
      <c r="A453" s="206" t="s">
        <v>916</v>
      </c>
      <c r="B453" s="197" t="n">
        <f aca="false">SUM(B454,B455,B456,B457,B460,B463,B464,B468)</f>
        <v>5406</v>
      </c>
      <c r="C453" s="197" t="n">
        <f aca="false">SUM(C454,C455,C456,C457,C460,C463,C464,C468)</f>
        <v>950</v>
      </c>
      <c r="D453" s="198" t="n">
        <f aca="false">(C453-B453)/B453</f>
        <v>-0.824269330373659</v>
      </c>
      <c r="E453" s="199"/>
      <c r="F453" s="200"/>
      <c r="G453" s="200"/>
      <c r="H453" s="200"/>
      <c r="I453" s="200"/>
      <c r="J453" s="200"/>
    </row>
    <row r="454" customFormat="false" ht="18" hidden="false" customHeight="true" outlineLevel="0" collapsed="false">
      <c r="A454" s="204" t="s">
        <v>484</v>
      </c>
      <c r="B454" s="202"/>
      <c r="C454" s="202"/>
      <c r="D454" s="198"/>
      <c r="E454" s="199"/>
      <c r="F454" s="200"/>
      <c r="G454" s="200"/>
      <c r="H454" s="200"/>
      <c r="I454" s="200"/>
      <c r="J454" s="200"/>
    </row>
    <row r="455" customFormat="false" ht="18" hidden="false" customHeight="true" outlineLevel="0" collapsed="false">
      <c r="A455" s="204" t="s">
        <v>485</v>
      </c>
      <c r="B455" s="202"/>
      <c r="C455" s="202"/>
      <c r="D455" s="198"/>
      <c r="E455" s="199"/>
      <c r="F455" s="200"/>
      <c r="G455" s="200"/>
      <c r="H455" s="200"/>
      <c r="I455" s="200"/>
      <c r="J455" s="200"/>
    </row>
    <row r="456" customFormat="false" ht="18" hidden="false" customHeight="true" outlineLevel="0" collapsed="false">
      <c r="A456" s="204" t="s">
        <v>487</v>
      </c>
      <c r="B456" s="202"/>
      <c r="C456" s="202"/>
      <c r="D456" s="198"/>
      <c r="E456" s="199"/>
      <c r="F456" s="200"/>
      <c r="G456" s="200"/>
      <c r="H456" s="200"/>
      <c r="I456" s="200"/>
      <c r="J456" s="200"/>
    </row>
    <row r="457" customFormat="false" ht="18" hidden="false" customHeight="true" outlineLevel="0" collapsed="false">
      <c r="A457" s="204" t="s">
        <v>488</v>
      </c>
      <c r="B457" s="202" t="n">
        <f aca="false">SUM(B458:B459)</f>
        <v>477</v>
      </c>
      <c r="C457" s="202" t="n">
        <f aca="false">SUM(C458:C459)</f>
        <v>495</v>
      </c>
      <c r="D457" s="198" t="n">
        <f aca="false">(C457-B457)/B457</f>
        <v>0.0377358490566038</v>
      </c>
      <c r="E457" s="199"/>
      <c r="F457" s="200"/>
      <c r="G457" s="200"/>
      <c r="H457" s="200"/>
      <c r="I457" s="200"/>
      <c r="J457" s="200"/>
    </row>
    <row r="458" customFormat="false" ht="18" hidden="false" customHeight="true" outlineLevel="0" collapsed="false">
      <c r="A458" s="204" t="s">
        <v>387</v>
      </c>
      <c r="B458" s="202" t="n">
        <v>202</v>
      </c>
      <c r="C458" s="202" t="n">
        <v>252</v>
      </c>
      <c r="D458" s="198" t="n">
        <f aca="false">(C458-B458)/B458</f>
        <v>0.247524752475248</v>
      </c>
      <c r="E458" s="199"/>
      <c r="F458" s="200"/>
      <c r="G458" s="200"/>
      <c r="H458" s="200"/>
      <c r="I458" s="200"/>
      <c r="J458" s="200"/>
    </row>
    <row r="459" customFormat="false" ht="18" hidden="false" customHeight="true" outlineLevel="0" collapsed="false">
      <c r="A459" s="204" t="s">
        <v>491</v>
      </c>
      <c r="B459" s="202" t="n">
        <v>275</v>
      </c>
      <c r="C459" s="202" t="n">
        <v>243</v>
      </c>
      <c r="D459" s="198" t="n">
        <f aca="false">(C459-B459)/B459</f>
        <v>-0.116363636363636</v>
      </c>
      <c r="E459" s="199"/>
      <c r="F459" s="200"/>
      <c r="G459" s="200"/>
      <c r="H459" s="200"/>
      <c r="I459" s="200"/>
      <c r="J459" s="200"/>
    </row>
    <row r="460" customFormat="false" ht="18" hidden="false" customHeight="true" outlineLevel="0" collapsed="false">
      <c r="A460" s="204" t="s">
        <v>492</v>
      </c>
      <c r="B460" s="202" t="n">
        <f aca="false">SUM(B461:B462)</f>
        <v>4428</v>
      </c>
      <c r="C460" s="202"/>
      <c r="D460" s="198" t="n">
        <f aca="false">(C460-B460)/B460</f>
        <v>-1</v>
      </c>
      <c r="E460" s="199"/>
      <c r="F460" s="200"/>
      <c r="G460" s="200"/>
      <c r="H460" s="200"/>
      <c r="I460" s="200"/>
      <c r="J460" s="200"/>
    </row>
    <row r="461" customFormat="false" ht="18" hidden="false" customHeight="true" outlineLevel="0" collapsed="false">
      <c r="A461" s="204" t="s">
        <v>387</v>
      </c>
      <c r="B461" s="202" t="n">
        <v>121</v>
      </c>
      <c r="C461" s="202"/>
      <c r="D461" s="198" t="n">
        <f aca="false">(C461-B461)/B461</f>
        <v>-1</v>
      </c>
      <c r="E461" s="199"/>
      <c r="F461" s="200"/>
      <c r="G461" s="200"/>
      <c r="H461" s="200"/>
      <c r="I461" s="200"/>
      <c r="J461" s="200"/>
    </row>
    <row r="462" customFormat="false" ht="18" hidden="false" customHeight="true" outlineLevel="0" collapsed="false">
      <c r="A462" s="204" t="s">
        <v>493</v>
      </c>
      <c r="B462" s="202" t="n">
        <f aca="false">4563-256</f>
        <v>4307</v>
      </c>
      <c r="C462" s="202"/>
      <c r="D462" s="198" t="n">
        <f aca="false">(C462-B462)/B462</f>
        <v>-1</v>
      </c>
      <c r="E462" s="199"/>
      <c r="F462" s="200"/>
      <c r="G462" s="200"/>
      <c r="H462" s="200"/>
      <c r="I462" s="200"/>
      <c r="J462" s="200"/>
    </row>
    <row r="463" customFormat="false" ht="18" hidden="false" customHeight="true" outlineLevel="0" collapsed="false">
      <c r="A463" s="204" t="s">
        <v>494</v>
      </c>
      <c r="B463" s="202"/>
      <c r="C463" s="202"/>
      <c r="D463" s="198"/>
      <c r="E463" s="199"/>
      <c r="F463" s="200"/>
      <c r="G463" s="200"/>
      <c r="H463" s="200"/>
      <c r="I463" s="200"/>
      <c r="J463" s="200"/>
    </row>
    <row r="464" customFormat="false" ht="18" hidden="false" customHeight="true" outlineLevel="0" collapsed="false">
      <c r="A464" s="204" t="s">
        <v>495</v>
      </c>
      <c r="B464" s="202" t="n">
        <f aca="false">SUM(B465:B467)</f>
        <v>501</v>
      </c>
      <c r="C464" s="202" t="n">
        <f aca="false">SUM(C465:C467)</f>
        <v>455</v>
      </c>
      <c r="D464" s="198" t="n">
        <f aca="false">(C464-B464)/B464</f>
        <v>-0.0918163672654691</v>
      </c>
      <c r="E464" s="199"/>
      <c r="F464" s="200"/>
      <c r="G464" s="200"/>
      <c r="H464" s="200"/>
      <c r="I464" s="200"/>
      <c r="J464" s="200"/>
    </row>
    <row r="465" customFormat="false" ht="18" hidden="false" customHeight="true" outlineLevel="0" collapsed="false">
      <c r="A465" s="204" t="s">
        <v>387</v>
      </c>
      <c r="B465" s="202"/>
      <c r="C465" s="202" t="n">
        <v>80</v>
      </c>
      <c r="D465" s="198"/>
      <c r="E465" s="199"/>
      <c r="F465" s="200"/>
      <c r="G465" s="200"/>
      <c r="H465" s="200"/>
      <c r="I465" s="200"/>
      <c r="J465" s="200"/>
    </row>
    <row r="466" customFormat="false" ht="18" hidden="false" customHeight="true" outlineLevel="0" collapsed="false">
      <c r="A466" s="204" t="s">
        <v>917</v>
      </c>
      <c r="B466" s="202"/>
      <c r="C466" s="202"/>
      <c r="D466" s="198"/>
      <c r="E466" s="199"/>
      <c r="F466" s="200"/>
      <c r="G466" s="200"/>
      <c r="H466" s="200"/>
      <c r="I466" s="200"/>
      <c r="J466" s="200"/>
    </row>
    <row r="467" customFormat="false" ht="18" hidden="false" customHeight="true" outlineLevel="0" collapsed="false">
      <c r="A467" s="204" t="s">
        <v>497</v>
      </c>
      <c r="B467" s="202" t="n">
        <v>501</v>
      </c>
      <c r="C467" s="202" t="n">
        <v>375</v>
      </c>
      <c r="D467" s="198" t="n">
        <f aca="false">(C467-B467)/B467</f>
        <v>-0.251497005988024</v>
      </c>
      <c r="E467" s="199"/>
      <c r="F467" s="200"/>
      <c r="G467" s="200"/>
      <c r="H467" s="200"/>
      <c r="I467" s="200"/>
      <c r="J467" s="200"/>
    </row>
    <row r="468" customFormat="false" ht="18" hidden="false" customHeight="true" outlineLevel="0" collapsed="false">
      <c r="A468" s="204" t="s">
        <v>498</v>
      </c>
      <c r="B468" s="202"/>
      <c r="C468" s="202"/>
      <c r="D468" s="198"/>
      <c r="E468" s="199"/>
      <c r="F468" s="200"/>
      <c r="G468" s="200"/>
      <c r="H468" s="200"/>
      <c r="I468" s="200"/>
      <c r="J468" s="200"/>
    </row>
    <row r="469" customFormat="false" ht="18" hidden="false" customHeight="true" outlineLevel="0" collapsed="false">
      <c r="A469" s="206" t="s">
        <v>918</v>
      </c>
      <c r="B469" s="197" t="n">
        <f aca="false">SUM(B470,B474,B478,)</f>
        <v>7734</v>
      </c>
      <c r="C469" s="197" t="n">
        <f aca="false">SUM(C470,C477,C474,C478,)</f>
        <v>713</v>
      </c>
      <c r="D469" s="198" t="n">
        <f aca="false">(C469-B469)/B469</f>
        <v>-0.907809671580036</v>
      </c>
      <c r="E469" s="199"/>
      <c r="F469" s="200"/>
      <c r="G469" s="200"/>
      <c r="H469" s="200"/>
      <c r="I469" s="200"/>
      <c r="J469" s="200"/>
    </row>
    <row r="470" customFormat="false" ht="18" hidden="false" customHeight="true" outlineLevel="0" collapsed="false">
      <c r="A470" s="204" t="s">
        <v>501</v>
      </c>
      <c r="B470" s="202" t="n">
        <f aca="false">SUM(B471:B473)</f>
        <v>7672</v>
      </c>
      <c r="C470" s="202" t="n">
        <f aca="false">SUM(C471:C473)</f>
        <v>688</v>
      </c>
      <c r="D470" s="198" t="n">
        <f aca="false">(C470-B470)/B470</f>
        <v>-0.910323253388947</v>
      </c>
      <c r="E470" s="199"/>
      <c r="F470" s="200"/>
      <c r="G470" s="200"/>
      <c r="H470" s="200"/>
      <c r="I470" s="200"/>
      <c r="J470" s="200"/>
    </row>
    <row r="471" customFormat="false" ht="18" hidden="false" customHeight="true" outlineLevel="0" collapsed="false">
      <c r="A471" s="204" t="s">
        <v>387</v>
      </c>
      <c r="B471" s="202" t="n">
        <v>521</v>
      </c>
      <c r="C471" s="202" t="n">
        <v>104</v>
      </c>
      <c r="D471" s="198" t="n">
        <f aca="false">(C471-B471)/B471</f>
        <v>-0.800383877159309</v>
      </c>
      <c r="E471" s="199"/>
      <c r="F471" s="200"/>
      <c r="G471" s="200"/>
      <c r="H471" s="200"/>
      <c r="I471" s="200"/>
      <c r="J471" s="200"/>
    </row>
    <row r="472" customFormat="false" ht="18" hidden="false" customHeight="true" outlineLevel="0" collapsed="false">
      <c r="A472" s="204" t="s">
        <v>403</v>
      </c>
      <c r="B472" s="202" t="n">
        <v>407</v>
      </c>
      <c r="C472" s="202" t="n">
        <v>474</v>
      </c>
      <c r="D472" s="198" t="n">
        <f aca="false">(C472-B472)/B472</f>
        <v>0.164619164619165</v>
      </c>
      <c r="E472" s="199"/>
      <c r="F472" s="200"/>
      <c r="G472" s="200"/>
      <c r="H472" s="200"/>
      <c r="I472" s="200"/>
      <c r="J472" s="200"/>
    </row>
    <row r="473" customFormat="false" ht="18" hidden="false" customHeight="true" outlineLevel="0" collapsed="false">
      <c r="A473" s="204" t="s">
        <v>919</v>
      </c>
      <c r="B473" s="202" t="n">
        <v>6744</v>
      </c>
      <c r="C473" s="202" t="n">
        <v>110</v>
      </c>
      <c r="D473" s="198" t="n">
        <f aca="false">(C473-B473)/B473</f>
        <v>-0.983689205219454</v>
      </c>
      <c r="E473" s="199"/>
      <c r="F473" s="200"/>
      <c r="G473" s="200"/>
      <c r="H473" s="200"/>
      <c r="I473" s="200"/>
      <c r="J473" s="200"/>
    </row>
    <row r="474" customFormat="false" ht="18" hidden="false" customHeight="true" outlineLevel="0" collapsed="false">
      <c r="A474" s="204" t="s">
        <v>504</v>
      </c>
      <c r="B474" s="202" t="n">
        <f aca="false">SUM(B475:B476)</f>
        <v>62</v>
      </c>
      <c r="C474" s="202"/>
      <c r="D474" s="198" t="n">
        <f aca="false">(C474-B474)/B474</f>
        <v>-1</v>
      </c>
      <c r="E474" s="199"/>
      <c r="F474" s="200"/>
      <c r="G474" s="200"/>
      <c r="H474" s="200"/>
      <c r="I474" s="200"/>
      <c r="J474" s="200"/>
    </row>
    <row r="475" customFormat="false" ht="18" hidden="false" customHeight="true" outlineLevel="0" collapsed="false">
      <c r="A475" s="204" t="s">
        <v>505</v>
      </c>
      <c r="B475" s="202" t="n">
        <v>50</v>
      </c>
      <c r="C475" s="202"/>
      <c r="D475" s="198" t="n">
        <f aca="false">(C475-B475)/B475</f>
        <v>-1</v>
      </c>
      <c r="E475" s="199"/>
      <c r="F475" s="200"/>
      <c r="G475" s="200"/>
      <c r="H475" s="200"/>
      <c r="I475" s="200"/>
      <c r="J475" s="200"/>
    </row>
    <row r="476" customFormat="false" ht="18" hidden="false" customHeight="true" outlineLevel="0" collapsed="false">
      <c r="A476" s="204" t="s">
        <v>920</v>
      </c>
      <c r="B476" s="202" t="n">
        <v>12</v>
      </c>
      <c r="C476" s="202"/>
      <c r="D476" s="198" t="n">
        <f aca="false">(C476-B476)/B476</f>
        <v>-1</v>
      </c>
      <c r="E476" s="199"/>
      <c r="F476" s="200"/>
      <c r="G476" s="200"/>
      <c r="H476" s="200"/>
      <c r="I476" s="200"/>
      <c r="J476" s="200"/>
    </row>
    <row r="477" customFormat="false" ht="18" hidden="false" customHeight="true" outlineLevel="0" collapsed="false">
      <c r="A477" s="204" t="s">
        <v>921</v>
      </c>
      <c r="B477" s="202"/>
      <c r="C477" s="202" t="n">
        <v>25</v>
      </c>
      <c r="D477" s="198"/>
      <c r="E477" s="199"/>
      <c r="F477" s="200"/>
      <c r="G477" s="200"/>
      <c r="H477" s="200"/>
      <c r="I477" s="200"/>
      <c r="J477" s="200"/>
    </row>
    <row r="478" customFormat="false" ht="18" hidden="false" customHeight="true" outlineLevel="0" collapsed="false">
      <c r="A478" s="204" t="s">
        <v>922</v>
      </c>
      <c r="B478" s="202"/>
      <c r="C478" s="202"/>
      <c r="D478" s="198"/>
      <c r="E478" s="199"/>
      <c r="F478" s="200"/>
      <c r="G478" s="200"/>
      <c r="H478" s="200"/>
      <c r="I478" s="200"/>
      <c r="J478" s="200"/>
    </row>
    <row r="479" customFormat="false" ht="18" hidden="false" customHeight="true" outlineLevel="0" collapsed="false">
      <c r="A479" s="206" t="s">
        <v>511</v>
      </c>
      <c r="B479" s="197"/>
      <c r="C479" s="197"/>
      <c r="D479" s="198"/>
      <c r="E479" s="199"/>
      <c r="F479" s="200"/>
      <c r="G479" s="200"/>
      <c r="H479" s="200"/>
      <c r="I479" s="200"/>
      <c r="J479" s="200"/>
    </row>
    <row r="480" customFormat="false" ht="18" hidden="false" customHeight="true" outlineLevel="0" collapsed="false">
      <c r="A480" s="204" t="s">
        <v>512</v>
      </c>
      <c r="B480" s="197"/>
      <c r="C480" s="197"/>
      <c r="D480" s="198"/>
      <c r="E480" s="199"/>
      <c r="F480" s="200"/>
      <c r="G480" s="200"/>
      <c r="H480" s="200"/>
      <c r="I480" s="200"/>
      <c r="J480" s="200"/>
    </row>
    <row r="481" customFormat="false" ht="18" hidden="false" customHeight="true" outlineLevel="0" collapsed="false">
      <c r="A481" s="204" t="s">
        <v>513</v>
      </c>
      <c r="B481" s="197"/>
      <c r="C481" s="197"/>
      <c r="D481" s="198"/>
      <c r="E481" s="199"/>
      <c r="F481" s="200"/>
      <c r="G481" s="200"/>
      <c r="H481" s="200"/>
      <c r="I481" s="200"/>
      <c r="J481" s="200"/>
    </row>
    <row r="482" customFormat="false" ht="18" hidden="false" customHeight="true" outlineLevel="0" collapsed="false">
      <c r="A482" s="204" t="s">
        <v>514</v>
      </c>
      <c r="B482" s="197"/>
      <c r="C482" s="197"/>
      <c r="D482" s="198"/>
      <c r="E482" s="199"/>
      <c r="F482" s="200"/>
      <c r="G482" s="200"/>
      <c r="H482" s="200"/>
      <c r="I482" s="200"/>
      <c r="J482" s="200"/>
    </row>
    <row r="483" customFormat="false" ht="18" hidden="false" customHeight="true" outlineLevel="0" collapsed="false">
      <c r="A483" s="206" t="s">
        <v>515</v>
      </c>
      <c r="B483" s="197"/>
      <c r="C483" s="197"/>
      <c r="D483" s="198"/>
      <c r="E483" s="199"/>
      <c r="F483" s="200"/>
      <c r="G483" s="200"/>
      <c r="H483" s="200"/>
      <c r="I483" s="200"/>
      <c r="J483" s="200"/>
    </row>
    <row r="484" customFormat="false" ht="18" hidden="false" customHeight="true" outlineLevel="0" collapsed="false">
      <c r="A484" s="204" t="s">
        <v>516</v>
      </c>
      <c r="B484" s="202"/>
      <c r="C484" s="202"/>
      <c r="D484" s="198"/>
      <c r="E484" s="199"/>
      <c r="F484" s="200"/>
      <c r="G484" s="200"/>
      <c r="H484" s="200"/>
      <c r="I484" s="200"/>
      <c r="J484" s="200"/>
    </row>
    <row r="485" customFormat="false" ht="18" hidden="false" customHeight="true" outlineLevel="0" collapsed="false">
      <c r="A485" s="205" t="s">
        <v>923</v>
      </c>
      <c r="B485" s="197" t="n">
        <f aca="false">SUM(B486,B492,B493,B494,B496)</f>
        <v>6392</v>
      </c>
      <c r="C485" s="197" t="n">
        <f aca="false">SUM(C486,C492,C493,C494,C496)</f>
        <v>2595</v>
      </c>
      <c r="D485" s="198" t="n">
        <f aca="false">(C485-B485)/B485</f>
        <v>-0.594023779724656</v>
      </c>
      <c r="E485" s="199"/>
      <c r="F485" s="200"/>
      <c r="G485" s="200"/>
      <c r="H485" s="200"/>
      <c r="I485" s="200"/>
      <c r="J485" s="200"/>
    </row>
    <row r="486" customFormat="false" ht="18" hidden="false" customHeight="true" outlineLevel="0" collapsed="false">
      <c r="A486" s="204" t="s">
        <v>924</v>
      </c>
      <c r="B486" s="202" t="n">
        <f aca="false">SUM(B487:B491)</f>
        <v>6094</v>
      </c>
      <c r="C486" s="202" t="n">
        <f aca="false">SUM(C487:C491)</f>
        <v>2562</v>
      </c>
      <c r="D486" s="198" t="n">
        <f aca="false">(C486-B486)/B486</f>
        <v>-0.579586478503446</v>
      </c>
      <c r="E486" s="199"/>
      <c r="F486" s="200"/>
      <c r="G486" s="200"/>
      <c r="H486" s="200"/>
      <c r="I486" s="200"/>
      <c r="J486" s="200"/>
    </row>
    <row r="487" customFormat="false" ht="18" hidden="false" customHeight="true" outlineLevel="0" collapsed="false">
      <c r="A487" s="204" t="s">
        <v>387</v>
      </c>
      <c r="B487" s="202" t="n">
        <v>170</v>
      </c>
      <c r="C487" s="202" t="n">
        <v>161</v>
      </c>
      <c r="D487" s="198" t="n">
        <f aca="false">(C487-B487)/B487</f>
        <v>-0.0529411764705882</v>
      </c>
      <c r="E487" s="199"/>
      <c r="F487" s="200"/>
      <c r="G487" s="200"/>
      <c r="H487" s="200"/>
      <c r="I487" s="200"/>
      <c r="J487" s="200"/>
    </row>
    <row r="488" customFormat="false" ht="18" hidden="false" customHeight="true" outlineLevel="0" collapsed="false">
      <c r="A488" s="204" t="s">
        <v>925</v>
      </c>
      <c r="B488" s="202" t="n">
        <v>2008</v>
      </c>
      <c r="C488" s="202"/>
      <c r="D488" s="198" t="n">
        <f aca="false">(C488-B488)/B488</f>
        <v>-1</v>
      </c>
      <c r="E488" s="199"/>
      <c r="F488" s="200"/>
      <c r="G488" s="200"/>
      <c r="H488" s="200"/>
      <c r="I488" s="200"/>
      <c r="J488" s="200"/>
    </row>
    <row r="489" customFormat="false" ht="18" hidden="false" customHeight="true" outlineLevel="0" collapsed="false">
      <c r="A489" s="204" t="s">
        <v>520</v>
      </c>
      <c r="B489" s="202" t="n">
        <v>1666</v>
      </c>
      <c r="C489" s="202"/>
      <c r="D489" s="198" t="n">
        <f aca="false">(C489-B489)/B489</f>
        <v>-1</v>
      </c>
      <c r="E489" s="205" t="s">
        <v>738</v>
      </c>
      <c r="F489" s="200"/>
      <c r="G489" s="200"/>
      <c r="H489" s="200"/>
      <c r="I489" s="200"/>
      <c r="J489" s="200"/>
    </row>
    <row r="490" customFormat="false" ht="18" hidden="false" customHeight="true" outlineLevel="0" collapsed="false">
      <c r="A490" s="204" t="s">
        <v>403</v>
      </c>
      <c r="B490" s="202" t="n">
        <v>1989</v>
      </c>
      <c r="C490" s="202" t="n">
        <v>2296</v>
      </c>
      <c r="D490" s="198" t="n">
        <f aca="false">(C490-B490)/B490</f>
        <v>0.154348919054801</v>
      </c>
      <c r="E490" s="199"/>
      <c r="F490" s="200"/>
      <c r="G490" s="200"/>
      <c r="H490" s="200"/>
      <c r="I490" s="200"/>
      <c r="J490" s="200"/>
    </row>
    <row r="491" customFormat="false" ht="18" hidden="false" customHeight="true" outlineLevel="0" collapsed="false">
      <c r="A491" s="204" t="s">
        <v>926</v>
      </c>
      <c r="B491" s="202" t="n">
        <v>261</v>
      </c>
      <c r="C491" s="202" t="n">
        <v>105</v>
      </c>
      <c r="D491" s="198" t="n">
        <f aca="false">(C491-B491)/B491</f>
        <v>-0.597701149425287</v>
      </c>
      <c r="E491" s="199"/>
      <c r="F491" s="200"/>
      <c r="G491" s="200"/>
      <c r="H491" s="200"/>
      <c r="I491" s="200"/>
      <c r="J491" s="200"/>
    </row>
    <row r="492" customFormat="false" ht="18" hidden="false" customHeight="true" outlineLevel="0" collapsed="false">
      <c r="A492" s="204" t="s">
        <v>523</v>
      </c>
      <c r="B492" s="202"/>
      <c r="C492" s="202"/>
      <c r="D492" s="198"/>
      <c r="E492" s="199"/>
      <c r="F492" s="200"/>
      <c r="G492" s="200"/>
      <c r="H492" s="200"/>
      <c r="I492" s="200"/>
      <c r="J492" s="200"/>
    </row>
    <row r="493" customFormat="false" ht="18" hidden="false" customHeight="true" outlineLevel="0" collapsed="false">
      <c r="A493" s="204" t="s">
        <v>524</v>
      </c>
      <c r="B493" s="202" t="n">
        <v>100</v>
      </c>
      <c r="C493" s="202"/>
      <c r="D493" s="198" t="n">
        <f aca="false">(C493-B493)/B493</f>
        <v>-1</v>
      </c>
      <c r="E493" s="199"/>
      <c r="F493" s="200"/>
      <c r="G493" s="200"/>
      <c r="H493" s="200"/>
      <c r="I493" s="200"/>
      <c r="J493" s="200"/>
    </row>
    <row r="494" customFormat="false" ht="18" hidden="false" customHeight="true" outlineLevel="0" collapsed="false">
      <c r="A494" s="204" t="s">
        <v>525</v>
      </c>
      <c r="B494" s="202" t="n">
        <f aca="false">SUM(B495)</f>
        <v>152</v>
      </c>
      <c r="C494" s="202"/>
      <c r="D494" s="198" t="n">
        <f aca="false">(C494-B494)/B494</f>
        <v>-1</v>
      </c>
      <c r="E494" s="205" t="s">
        <v>738</v>
      </c>
      <c r="F494" s="200"/>
      <c r="G494" s="200"/>
      <c r="H494" s="200"/>
      <c r="I494" s="200"/>
      <c r="J494" s="200"/>
    </row>
    <row r="495" customFormat="false" ht="18" hidden="false" customHeight="true" outlineLevel="0" collapsed="false">
      <c r="A495" s="204" t="s">
        <v>927</v>
      </c>
      <c r="B495" s="202" t="n">
        <v>152</v>
      </c>
      <c r="C495" s="202"/>
      <c r="D495" s="198" t="n">
        <f aca="false">(C495-B495)/B495</f>
        <v>-1</v>
      </c>
      <c r="E495" s="199"/>
      <c r="F495" s="200"/>
      <c r="G495" s="200"/>
      <c r="H495" s="200"/>
      <c r="I495" s="200"/>
      <c r="J495" s="200"/>
    </row>
    <row r="496" customFormat="false" ht="18" hidden="false" customHeight="true" outlineLevel="0" collapsed="false">
      <c r="A496" s="204" t="s">
        <v>527</v>
      </c>
      <c r="B496" s="202" t="n">
        <f aca="false">SUM(B497:B498)</f>
        <v>46</v>
      </c>
      <c r="C496" s="202" t="n">
        <f aca="false">SUM(C497:C498)</f>
        <v>33</v>
      </c>
      <c r="D496" s="198" t="n">
        <f aca="false">(C496-B496)/B496</f>
        <v>-0.282608695652174</v>
      </c>
      <c r="E496" s="199"/>
      <c r="F496" s="200"/>
      <c r="G496" s="200"/>
      <c r="H496" s="200"/>
      <c r="I496" s="200"/>
      <c r="J496" s="200"/>
    </row>
    <row r="497" customFormat="false" ht="18" hidden="false" customHeight="true" outlineLevel="0" collapsed="false">
      <c r="A497" s="204" t="s">
        <v>528</v>
      </c>
      <c r="B497" s="202" t="n">
        <v>3</v>
      </c>
      <c r="C497" s="202"/>
      <c r="D497" s="198" t="n">
        <f aca="false">(C497-B497)/B497</f>
        <v>-1</v>
      </c>
      <c r="E497" s="199"/>
      <c r="F497" s="200"/>
      <c r="G497" s="200"/>
      <c r="H497" s="200"/>
      <c r="I497" s="200"/>
      <c r="J497" s="200"/>
    </row>
    <row r="498" customFormat="false" ht="18" hidden="false" customHeight="true" outlineLevel="0" collapsed="false">
      <c r="A498" s="204" t="s">
        <v>529</v>
      </c>
      <c r="B498" s="202" t="n">
        <v>43</v>
      </c>
      <c r="C498" s="202" t="n">
        <v>33</v>
      </c>
      <c r="D498" s="198" t="n">
        <f aca="false">(C498-B498)/B498</f>
        <v>-0.232558139534884</v>
      </c>
      <c r="E498" s="199"/>
      <c r="F498" s="200"/>
      <c r="G498" s="200"/>
      <c r="H498" s="200"/>
      <c r="I498" s="200"/>
      <c r="J498" s="200"/>
    </row>
    <row r="499" customFormat="false" ht="18" hidden="false" customHeight="true" outlineLevel="0" collapsed="false">
      <c r="A499" s="206" t="s">
        <v>531</v>
      </c>
      <c r="B499" s="197" t="n">
        <f aca="false">SUM(B500,B506,B508)</f>
        <v>10519</v>
      </c>
      <c r="C499" s="197" t="n">
        <f aca="false">SUM(C500,C506,C508)</f>
        <v>13049</v>
      </c>
      <c r="D499" s="198" t="n">
        <f aca="false">(C499-B499)/B499</f>
        <v>0.240517159425801</v>
      </c>
      <c r="E499" s="199"/>
      <c r="F499" s="200"/>
      <c r="G499" s="200"/>
      <c r="H499" s="200"/>
      <c r="I499" s="200"/>
      <c r="J499" s="200"/>
    </row>
    <row r="500" customFormat="false" ht="18" hidden="false" customHeight="true" outlineLevel="0" collapsed="false">
      <c r="A500" s="204" t="s">
        <v>928</v>
      </c>
      <c r="B500" s="202" t="n">
        <f aca="false">SUM(B501:B505)</f>
        <v>2909</v>
      </c>
      <c r="C500" s="202" t="n">
        <f aca="false">SUM(C501:C505)</f>
        <v>4940</v>
      </c>
      <c r="D500" s="198" t="n">
        <f aca="false">(C500-B500)/B500</f>
        <v>0.698178068064627</v>
      </c>
      <c r="E500" s="199"/>
      <c r="F500" s="200"/>
      <c r="G500" s="200"/>
      <c r="H500" s="200"/>
      <c r="I500" s="200"/>
      <c r="J500" s="200"/>
    </row>
    <row r="501" customFormat="false" ht="18" hidden="false" customHeight="true" outlineLevel="0" collapsed="false">
      <c r="A501" s="204" t="s">
        <v>929</v>
      </c>
      <c r="B501" s="202" t="n">
        <v>269</v>
      </c>
      <c r="C501" s="202"/>
      <c r="D501" s="198" t="n">
        <f aca="false">(C501-B501)/B501</f>
        <v>-1</v>
      </c>
      <c r="E501" s="199"/>
      <c r="F501" s="200"/>
      <c r="G501" s="200"/>
      <c r="H501" s="200"/>
      <c r="I501" s="200"/>
      <c r="J501" s="200"/>
    </row>
    <row r="502" customFormat="false" ht="18" hidden="false" customHeight="true" outlineLevel="0" collapsed="false">
      <c r="A502" s="204" t="s">
        <v>930</v>
      </c>
      <c r="B502" s="202" t="n">
        <v>241</v>
      </c>
      <c r="C502" s="202"/>
      <c r="D502" s="198" t="n">
        <f aca="false">(C502-B502)/B502</f>
        <v>-1</v>
      </c>
      <c r="E502" s="199"/>
      <c r="F502" s="200"/>
      <c r="G502" s="200"/>
      <c r="H502" s="200"/>
      <c r="I502" s="200"/>
      <c r="J502" s="200"/>
    </row>
    <row r="503" customFormat="false" ht="18" hidden="false" customHeight="true" outlineLevel="0" collapsed="false">
      <c r="A503" s="204" t="s">
        <v>931</v>
      </c>
      <c r="B503" s="202" t="n">
        <f aca="false">1356-187</f>
        <v>1169</v>
      </c>
      <c r="C503" s="202" t="n">
        <v>1050</v>
      </c>
      <c r="D503" s="198" t="n">
        <f aca="false">(C503-B503)/B503</f>
        <v>-0.101796407185629</v>
      </c>
      <c r="E503" s="199"/>
      <c r="F503" s="200"/>
      <c r="G503" s="200"/>
      <c r="H503" s="200"/>
      <c r="I503" s="200"/>
      <c r="J503" s="200"/>
    </row>
    <row r="504" customFormat="false" ht="18" hidden="false" customHeight="true" outlineLevel="0" collapsed="false">
      <c r="A504" s="204" t="s">
        <v>932</v>
      </c>
      <c r="B504" s="202" t="n">
        <v>5</v>
      </c>
      <c r="C504" s="202" t="n">
        <v>6</v>
      </c>
      <c r="D504" s="198" t="n">
        <f aca="false">(C504-B504)/B504</f>
        <v>0.2</v>
      </c>
      <c r="E504" s="199"/>
      <c r="F504" s="200"/>
      <c r="G504" s="200"/>
      <c r="H504" s="200"/>
      <c r="I504" s="200"/>
      <c r="J504" s="200"/>
    </row>
    <row r="505" customFormat="false" ht="18" hidden="false" customHeight="true" outlineLevel="0" collapsed="false">
      <c r="A505" s="204" t="s">
        <v>933</v>
      </c>
      <c r="B505" s="202" t="n">
        <v>1225</v>
      </c>
      <c r="C505" s="202" t="n">
        <v>3884</v>
      </c>
      <c r="D505" s="198" t="n">
        <f aca="false">(C505-B505)/B505</f>
        <v>2.17061224489796</v>
      </c>
      <c r="E505" s="199"/>
      <c r="F505" s="200"/>
      <c r="G505" s="200"/>
      <c r="H505" s="200"/>
      <c r="I505" s="200"/>
      <c r="J505" s="200"/>
    </row>
    <row r="506" customFormat="false" ht="18" hidden="false" customHeight="true" outlineLevel="0" collapsed="false">
      <c r="A506" s="204" t="s">
        <v>539</v>
      </c>
      <c r="B506" s="202" t="n">
        <f aca="false">SUM(B507)</f>
        <v>7173</v>
      </c>
      <c r="C506" s="202" t="n">
        <f aca="false">SUM(C507)</f>
        <v>7724</v>
      </c>
      <c r="D506" s="198" t="n">
        <f aca="false">(C506-B506)/B506</f>
        <v>0.0768158371671546</v>
      </c>
      <c r="E506" s="199"/>
      <c r="F506" s="200"/>
      <c r="G506" s="200"/>
      <c r="H506" s="200"/>
      <c r="I506" s="200"/>
      <c r="J506" s="200"/>
    </row>
    <row r="507" customFormat="false" ht="18" hidden="false" customHeight="true" outlineLevel="0" collapsed="false">
      <c r="A507" s="204" t="s">
        <v>934</v>
      </c>
      <c r="B507" s="202" t="n">
        <f aca="false">7159+14</f>
        <v>7173</v>
      </c>
      <c r="C507" s="202" t="n">
        <v>7724</v>
      </c>
      <c r="D507" s="198" t="n">
        <f aca="false">(C507-B507)/B507</f>
        <v>0.0768158371671546</v>
      </c>
      <c r="E507" s="199"/>
      <c r="F507" s="200"/>
      <c r="G507" s="200"/>
      <c r="H507" s="200"/>
      <c r="I507" s="200"/>
      <c r="J507" s="200"/>
    </row>
    <row r="508" customFormat="false" ht="18" hidden="false" customHeight="true" outlineLevel="0" collapsed="false">
      <c r="A508" s="204" t="s">
        <v>541</v>
      </c>
      <c r="B508" s="202" t="n">
        <f aca="false">SUM(B509:B510)</f>
        <v>437</v>
      </c>
      <c r="C508" s="202" t="n">
        <f aca="false">SUM(C509:C510)</f>
        <v>385</v>
      </c>
      <c r="D508" s="198" t="n">
        <f aca="false">(C508-B508)/B508</f>
        <v>-0.118993135011442</v>
      </c>
      <c r="E508" s="199"/>
      <c r="F508" s="200"/>
      <c r="G508" s="200"/>
      <c r="H508" s="200"/>
      <c r="I508" s="200"/>
      <c r="J508" s="200"/>
    </row>
    <row r="509" customFormat="false" ht="18" hidden="false" customHeight="true" outlineLevel="0" collapsed="false">
      <c r="A509" s="204" t="s">
        <v>935</v>
      </c>
      <c r="B509" s="202" t="n">
        <v>415</v>
      </c>
      <c r="C509" s="202" t="n">
        <v>377</v>
      </c>
      <c r="D509" s="198" t="n">
        <f aca="false">(C509-B509)/B509</f>
        <v>-0.091566265060241</v>
      </c>
      <c r="E509" s="199"/>
      <c r="F509" s="200"/>
      <c r="G509" s="200"/>
      <c r="H509" s="200"/>
      <c r="I509" s="200"/>
      <c r="J509" s="200"/>
    </row>
    <row r="510" customFormat="false" ht="18" hidden="false" customHeight="true" outlineLevel="0" collapsed="false">
      <c r="A510" s="204" t="s">
        <v>936</v>
      </c>
      <c r="B510" s="202" t="n">
        <v>22</v>
      </c>
      <c r="C510" s="202" t="n">
        <v>8</v>
      </c>
      <c r="D510" s="198" t="n">
        <f aca="false">(C510-B510)/B510</f>
        <v>-0.636363636363636</v>
      </c>
      <c r="E510" s="199"/>
      <c r="F510" s="200"/>
      <c r="G510" s="200"/>
      <c r="H510" s="200"/>
      <c r="I510" s="200"/>
      <c r="J510" s="200"/>
    </row>
    <row r="511" customFormat="false" ht="18" hidden="false" customHeight="true" outlineLevel="0" collapsed="false">
      <c r="A511" s="209" t="s">
        <v>544</v>
      </c>
      <c r="B511" s="197" t="n">
        <f aca="false">SUM(B512,B515,B517,B519,)</f>
        <v>257</v>
      </c>
      <c r="C511" s="197" t="n">
        <f aca="false">SUM(C512,C515,C517,C519,)</f>
        <v>260</v>
      </c>
      <c r="D511" s="198" t="n">
        <f aca="false">(C511-B511)/B511</f>
        <v>0.0116731517509728</v>
      </c>
      <c r="E511" s="199"/>
      <c r="F511" s="200"/>
      <c r="G511" s="200"/>
      <c r="H511" s="200"/>
      <c r="I511" s="200"/>
      <c r="J511" s="200"/>
    </row>
    <row r="512" customFormat="false" ht="18" hidden="false" customHeight="true" outlineLevel="0" collapsed="false">
      <c r="A512" s="204" t="s">
        <v>545</v>
      </c>
      <c r="B512" s="202" t="n">
        <f aca="false">SUM(B514)</f>
        <v>195</v>
      </c>
      <c r="C512" s="202" t="n">
        <f aca="false">SUM(C513:C514)</f>
        <v>195</v>
      </c>
      <c r="D512" s="198"/>
      <c r="E512" s="199"/>
      <c r="F512" s="200"/>
      <c r="G512" s="200"/>
      <c r="H512" s="200"/>
      <c r="I512" s="200"/>
      <c r="J512" s="200"/>
    </row>
    <row r="513" customFormat="false" ht="18" hidden="false" customHeight="true" outlineLevel="0" collapsed="false">
      <c r="A513" s="204" t="s">
        <v>387</v>
      </c>
      <c r="B513" s="202"/>
      <c r="C513" s="202" t="n">
        <v>65</v>
      </c>
      <c r="D513" s="198"/>
      <c r="E513" s="199"/>
      <c r="F513" s="200"/>
      <c r="G513" s="200"/>
      <c r="H513" s="200"/>
      <c r="I513" s="200"/>
      <c r="J513" s="200"/>
    </row>
    <row r="514" customFormat="false" ht="18" hidden="false" customHeight="true" outlineLevel="0" collapsed="false">
      <c r="A514" s="204" t="s">
        <v>403</v>
      </c>
      <c r="B514" s="202" t="n">
        <v>195</v>
      </c>
      <c r="C514" s="202" t="n">
        <v>130</v>
      </c>
      <c r="D514" s="198" t="n">
        <f aca="false">(C514-B514)/B514</f>
        <v>-0.333333333333333</v>
      </c>
      <c r="E514" s="199"/>
      <c r="F514" s="200"/>
      <c r="G514" s="200"/>
      <c r="H514" s="200"/>
      <c r="I514" s="200"/>
      <c r="J514" s="200"/>
    </row>
    <row r="515" customFormat="false" ht="18" hidden="false" customHeight="true" outlineLevel="0" collapsed="false">
      <c r="A515" s="204" t="s">
        <v>548</v>
      </c>
      <c r="B515" s="202" t="n">
        <f aca="false">SUM(B516)</f>
        <v>62</v>
      </c>
      <c r="C515" s="202" t="n">
        <f aca="false">SUM(C516)</f>
        <v>65</v>
      </c>
      <c r="D515" s="198" t="n">
        <f aca="false">(C515-B515)/B515</f>
        <v>0.0483870967741936</v>
      </c>
      <c r="E515" s="199"/>
      <c r="F515" s="200"/>
      <c r="G515" s="200"/>
      <c r="H515" s="200"/>
      <c r="I515" s="200"/>
      <c r="J515" s="200"/>
    </row>
    <row r="516" customFormat="false" ht="18" hidden="false" customHeight="true" outlineLevel="0" collapsed="false">
      <c r="A516" s="204" t="s">
        <v>403</v>
      </c>
      <c r="B516" s="202" t="n">
        <v>62</v>
      </c>
      <c r="C516" s="202" t="n">
        <v>65</v>
      </c>
      <c r="D516" s="198" t="n">
        <f aca="false">(C516-B516)/B516</f>
        <v>0.0483870967741936</v>
      </c>
      <c r="E516" s="199"/>
      <c r="F516" s="200"/>
      <c r="G516" s="200"/>
      <c r="H516" s="200"/>
      <c r="I516" s="200"/>
      <c r="J516" s="200"/>
    </row>
    <row r="517" customFormat="false" ht="18" hidden="false" customHeight="true" outlineLevel="0" collapsed="false">
      <c r="A517" s="204" t="s">
        <v>550</v>
      </c>
      <c r="B517" s="202"/>
      <c r="C517" s="202"/>
      <c r="D517" s="198"/>
      <c r="E517" s="199"/>
      <c r="F517" s="200"/>
      <c r="G517" s="200"/>
      <c r="H517" s="200"/>
      <c r="I517" s="200"/>
      <c r="J517" s="200"/>
    </row>
    <row r="518" customFormat="false" ht="18" hidden="false" customHeight="true" outlineLevel="0" collapsed="false">
      <c r="A518" s="204" t="s">
        <v>551</v>
      </c>
      <c r="B518" s="202"/>
      <c r="C518" s="202"/>
      <c r="D518" s="198"/>
      <c r="E518" s="199"/>
      <c r="F518" s="200"/>
      <c r="G518" s="200"/>
      <c r="H518" s="200"/>
      <c r="I518" s="200"/>
      <c r="J518" s="200"/>
    </row>
    <row r="519" customFormat="false" ht="18" hidden="false" customHeight="true" outlineLevel="0" collapsed="false">
      <c r="A519" s="204" t="s">
        <v>552</v>
      </c>
      <c r="B519" s="202"/>
      <c r="C519" s="202"/>
      <c r="D519" s="198"/>
      <c r="E519" s="199"/>
      <c r="F519" s="200"/>
      <c r="G519" s="200"/>
      <c r="H519" s="200"/>
      <c r="I519" s="200"/>
      <c r="J519" s="200"/>
    </row>
    <row r="520" customFormat="false" ht="18" hidden="false" customHeight="true" outlineLevel="0" collapsed="false">
      <c r="A520" s="204" t="s">
        <v>937</v>
      </c>
      <c r="B520" s="202"/>
      <c r="C520" s="202" t="n">
        <f aca="false">C521+C526+C530+C532</f>
        <v>6517</v>
      </c>
      <c r="D520" s="198"/>
      <c r="E520" s="205" t="s">
        <v>938</v>
      </c>
      <c r="F520" s="200"/>
      <c r="G520" s="200"/>
      <c r="H520" s="200"/>
      <c r="I520" s="200"/>
      <c r="J520" s="200"/>
    </row>
    <row r="521" customFormat="false" ht="18" hidden="false" customHeight="true" outlineLevel="0" collapsed="false">
      <c r="A521" s="204" t="s">
        <v>939</v>
      </c>
      <c r="B521" s="202"/>
      <c r="C521" s="202" t="n">
        <f aca="false">SUM(C522:C525)</f>
        <v>5088</v>
      </c>
      <c r="D521" s="198"/>
      <c r="E521" s="199"/>
      <c r="F521" s="200"/>
      <c r="G521" s="200"/>
      <c r="H521" s="200"/>
      <c r="I521" s="200"/>
      <c r="J521" s="200"/>
    </row>
    <row r="522" customFormat="false" ht="18" hidden="false" customHeight="true" outlineLevel="0" collapsed="false">
      <c r="A522" s="204" t="s">
        <v>940</v>
      </c>
      <c r="B522" s="202"/>
      <c r="C522" s="202" t="n">
        <v>1980</v>
      </c>
      <c r="D522" s="198"/>
      <c r="E522" s="199"/>
      <c r="F522" s="200"/>
      <c r="G522" s="200"/>
      <c r="H522" s="200"/>
      <c r="I522" s="200"/>
      <c r="J522" s="200"/>
    </row>
    <row r="523" customFormat="false" ht="18" hidden="false" customHeight="true" outlineLevel="0" collapsed="false">
      <c r="A523" s="204" t="s">
        <v>941</v>
      </c>
      <c r="B523" s="202"/>
      <c r="C523" s="202" t="n">
        <v>709</v>
      </c>
      <c r="D523" s="198"/>
      <c r="E523" s="199"/>
      <c r="F523" s="200"/>
      <c r="G523" s="200"/>
      <c r="H523" s="200"/>
      <c r="I523" s="200"/>
      <c r="J523" s="200"/>
    </row>
    <row r="524" customFormat="false" ht="18" hidden="false" customHeight="true" outlineLevel="0" collapsed="false">
      <c r="A524" s="204" t="s">
        <v>403</v>
      </c>
      <c r="B524" s="202"/>
      <c r="C524" s="202" t="n">
        <v>1180</v>
      </c>
      <c r="D524" s="198"/>
      <c r="E524" s="199"/>
      <c r="F524" s="200"/>
      <c r="G524" s="200"/>
      <c r="H524" s="200"/>
      <c r="I524" s="200"/>
      <c r="J524" s="200"/>
    </row>
    <row r="525" customFormat="false" ht="18" hidden="false" customHeight="true" outlineLevel="0" collapsed="false">
      <c r="A525" s="204" t="s">
        <v>942</v>
      </c>
      <c r="B525" s="202"/>
      <c r="C525" s="202" t="n">
        <v>1219</v>
      </c>
      <c r="D525" s="198"/>
      <c r="E525" s="199"/>
      <c r="F525" s="200"/>
      <c r="G525" s="200"/>
      <c r="H525" s="200"/>
      <c r="I525" s="200"/>
      <c r="J525" s="200"/>
    </row>
    <row r="526" customFormat="false" ht="18" hidden="false" customHeight="true" outlineLevel="0" collapsed="false">
      <c r="A526" s="204" t="s">
        <v>943</v>
      </c>
      <c r="B526" s="202"/>
      <c r="C526" s="202" t="n">
        <f aca="false">SUM(C527:C529)</f>
        <v>1090</v>
      </c>
      <c r="D526" s="198"/>
      <c r="E526" s="199"/>
      <c r="F526" s="200"/>
      <c r="G526" s="200"/>
      <c r="H526" s="200"/>
      <c r="I526" s="200"/>
      <c r="J526" s="200"/>
    </row>
    <row r="527" customFormat="false" ht="18" hidden="false" customHeight="true" outlineLevel="0" collapsed="false">
      <c r="A527" s="204" t="s">
        <v>416</v>
      </c>
      <c r="B527" s="202"/>
      <c r="C527" s="202" t="n">
        <v>344</v>
      </c>
      <c r="D527" s="198"/>
      <c r="E527" s="199"/>
      <c r="F527" s="200"/>
      <c r="G527" s="200"/>
      <c r="H527" s="200"/>
      <c r="I527" s="200"/>
      <c r="J527" s="200"/>
    </row>
    <row r="528" customFormat="false" ht="18" hidden="false" customHeight="true" outlineLevel="0" collapsed="false">
      <c r="A528" s="204" t="s">
        <v>944</v>
      </c>
      <c r="B528" s="202"/>
      <c r="C528" s="202" t="n">
        <v>206</v>
      </c>
      <c r="D528" s="198"/>
      <c r="E528" s="199"/>
      <c r="F528" s="200"/>
      <c r="G528" s="200"/>
      <c r="H528" s="200"/>
      <c r="I528" s="200"/>
      <c r="J528" s="200"/>
    </row>
    <row r="529" customFormat="false" ht="18" hidden="false" customHeight="true" outlineLevel="0" collapsed="false">
      <c r="A529" s="204" t="s">
        <v>945</v>
      </c>
      <c r="B529" s="202"/>
      <c r="C529" s="202" t="n">
        <v>540</v>
      </c>
      <c r="D529" s="198"/>
      <c r="E529" s="199"/>
      <c r="F529" s="200"/>
      <c r="G529" s="200"/>
      <c r="H529" s="200"/>
      <c r="I529" s="200"/>
      <c r="J529" s="200"/>
    </row>
    <row r="530" customFormat="false" ht="18" hidden="false" customHeight="true" outlineLevel="0" collapsed="false">
      <c r="A530" s="204" t="s">
        <v>525</v>
      </c>
      <c r="B530" s="202"/>
      <c r="C530" s="202" t="n">
        <f aca="false">C531</f>
        <v>165</v>
      </c>
      <c r="D530" s="198"/>
      <c r="E530" s="199"/>
      <c r="F530" s="200"/>
      <c r="G530" s="200"/>
      <c r="H530" s="200"/>
      <c r="I530" s="200"/>
      <c r="J530" s="200"/>
    </row>
    <row r="531" customFormat="false" ht="18" hidden="false" customHeight="true" outlineLevel="0" collapsed="false">
      <c r="A531" s="204" t="s">
        <v>946</v>
      </c>
      <c r="B531" s="202"/>
      <c r="C531" s="202" t="n">
        <v>165</v>
      </c>
      <c r="D531" s="198"/>
      <c r="E531" s="199"/>
      <c r="F531" s="200"/>
      <c r="G531" s="200"/>
      <c r="H531" s="200"/>
      <c r="I531" s="200"/>
      <c r="J531" s="200"/>
    </row>
    <row r="532" customFormat="false" ht="18" hidden="false" customHeight="true" outlineLevel="0" collapsed="false">
      <c r="A532" s="204" t="s">
        <v>947</v>
      </c>
      <c r="B532" s="202"/>
      <c r="C532" s="202" t="n">
        <f aca="false">C533</f>
        <v>174</v>
      </c>
      <c r="D532" s="198"/>
      <c r="E532" s="199"/>
      <c r="F532" s="200"/>
      <c r="G532" s="200"/>
      <c r="H532" s="200"/>
      <c r="I532" s="200"/>
      <c r="J532" s="200"/>
    </row>
    <row r="533" customFormat="false" ht="18" hidden="false" customHeight="true" outlineLevel="0" collapsed="false">
      <c r="A533" s="204" t="s">
        <v>948</v>
      </c>
      <c r="B533" s="202"/>
      <c r="C533" s="202" t="n">
        <v>174</v>
      </c>
      <c r="D533" s="198"/>
      <c r="E533" s="199"/>
      <c r="F533" s="200"/>
      <c r="G533" s="200"/>
      <c r="H533" s="200"/>
      <c r="I533" s="200"/>
      <c r="J533" s="200"/>
    </row>
    <row r="534" customFormat="false" ht="18" hidden="false" customHeight="true" outlineLevel="0" collapsed="false">
      <c r="A534" s="210" t="s">
        <v>949</v>
      </c>
      <c r="B534" s="96" t="n">
        <v>4000</v>
      </c>
      <c r="C534" s="96" t="n">
        <v>4000</v>
      </c>
      <c r="D534" s="198"/>
      <c r="E534" s="199"/>
      <c r="F534" s="200"/>
      <c r="G534" s="200"/>
      <c r="H534" s="200"/>
      <c r="I534" s="200"/>
      <c r="J534" s="200"/>
    </row>
    <row r="535" customFormat="false" ht="18" hidden="false" customHeight="true" outlineLevel="0" collapsed="false">
      <c r="A535" s="206" t="s">
        <v>950</v>
      </c>
      <c r="B535" s="96" t="n">
        <f aca="false">B536+B537</f>
        <v>8518</v>
      </c>
      <c r="C535" s="96" t="n">
        <f aca="false">C536+C537</f>
        <v>20</v>
      </c>
      <c r="D535" s="198" t="n">
        <f aca="false">(C535-B535)/B535</f>
        <v>-0.997652030993191</v>
      </c>
      <c r="E535" s="199"/>
      <c r="F535" s="200"/>
      <c r="G535" s="200"/>
      <c r="H535" s="200"/>
      <c r="I535" s="200"/>
      <c r="J535" s="200"/>
    </row>
    <row r="536" customFormat="false" ht="18" hidden="false" customHeight="true" outlineLevel="0" collapsed="false">
      <c r="A536" s="206" t="s">
        <v>554</v>
      </c>
      <c r="B536" s="96" t="n">
        <f aca="false">8049+400</f>
        <v>8449</v>
      </c>
      <c r="C536" s="96"/>
      <c r="D536" s="198" t="n">
        <f aca="false">(C536-B536)/B536</f>
        <v>-1</v>
      </c>
      <c r="E536" s="199"/>
      <c r="F536" s="200"/>
      <c r="G536" s="200"/>
      <c r="H536" s="200"/>
      <c r="I536" s="200"/>
      <c r="J536" s="200"/>
    </row>
    <row r="537" customFormat="false" ht="18" hidden="false" customHeight="true" outlineLevel="0" collapsed="false">
      <c r="A537" s="204" t="s">
        <v>555</v>
      </c>
      <c r="B537" s="96" t="n">
        <f aca="false">469-400</f>
        <v>69</v>
      </c>
      <c r="C537" s="96" t="n">
        <v>20</v>
      </c>
      <c r="D537" s="198" t="n">
        <f aca="false">(C537-B537)/B537</f>
        <v>-0.710144927536232</v>
      </c>
      <c r="E537" s="199"/>
      <c r="F537" s="200"/>
      <c r="G537" s="200"/>
      <c r="H537" s="200"/>
      <c r="I537" s="200"/>
      <c r="J537" s="200"/>
    </row>
    <row r="538" customFormat="false" ht="18" hidden="false" customHeight="true" outlineLevel="0" collapsed="false">
      <c r="A538" s="206" t="s">
        <v>951</v>
      </c>
      <c r="B538" s="96" t="n">
        <f aca="false">B539</f>
        <v>8267</v>
      </c>
      <c r="C538" s="96" t="n">
        <f aca="false">C539</f>
        <v>9590</v>
      </c>
      <c r="D538" s="198" t="n">
        <f aca="false">(C538-B538)/B538</f>
        <v>0.160033869602032</v>
      </c>
      <c r="E538" s="199"/>
      <c r="F538" s="200"/>
      <c r="G538" s="200"/>
      <c r="H538" s="200"/>
      <c r="I538" s="200"/>
      <c r="J538" s="200"/>
    </row>
    <row r="539" customFormat="false" ht="18" hidden="false" customHeight="true" outlineLevel="0" collapsed="false">
      <c r="A539" s="204" t="s">
        <v>558</v>
      </c>
      <c r="B539" s="96" t="n">
        <v>8267</v>
      </c>
      <c r="C539" s="96" t="n">
        <v>9590</v>
      </c>
      <c r="D539" s="198" t="n">
        <f aca="false">(C539-B539)/B539</f>
        <v>0.160033869602032</v>
      </c>
      <c r="E539" s="199"/>
      <c r="F539" s="200"/>
      <c r="G539" s="200"/>
      <c r="H539" s="200"/>
      <c r="I539" s="200"/>
      <c r="J539" s="200"/>
    </row>
    <row r="540" customFormat="false" ht="18" hidden="false" customHeight="true" outlineLevel="0" collapsed="false">
      <c r="A540" s="211" t="s">
        <v>952</v>
      </c>
      <c r="B540" s="102" t="n">
        <f aca="false">B535+B538+B534+B511+B499+B485+B483+B479+B469+B438+B382+B337+B288+B210+B179+B160+B134+B101+B97+B94+B4+B367+B453+B520</f>
        <v>336282</v>
      </c>
      <c r="C540" s="102" t="n">
        <f aca="false">C535+C538+C534+C511+C499+C485+C483+C479+C469+C438+C382+C337+C288+C210+C179+C160+C134+C101+C97+C94+C4+C367+C453+C520</f>
        <v>326153</v>
      </c>
      <c r="D540" s="212" t="n">
        <f aca="false">(C540-B540)/B540</f>
        <v>-0.0301205535830047</v>
      </c>
      <c r="E540" s="199"/>
      <c r="F540" s="200"/>
      <c r="G540" s="200"/>
      <c r="H540" s="200"/>
      <c r="I540" s="200"/>
      <c r="J540" s="200"/>
    </row>
    <row r="541" customFormat="false" ht="18" hidden="false" customHeight="true" outlineLevel="0" collapsed="false">
      <c r="A541" s="220" t="s">
        <v>969</v>
      </c>
      <c r="B541" s="220"/>
      <c r="C541" s="220"/>
      <c r="D541" s="220"/>
      <c r="E541" s="220"/>
      <c r="F541" s="200"/>
      <c r="G541" s="200"/>
      <c r="H541" s="200"/>
      <c r="I541" s="200"/>
      <c r="J541" s="200"/>
    </row>
    <row r="542" customFormat="false" ht="18" hidden="false" customHeight="true" outlineLevel="0" collapsed="false">
      <c r="A542" s="200"/>
      <c r="B542" s="200"/>
      <c r="C542" s="200"/>
      <c r="D542" s="200"/>
      <c r="E542" s="200"/>
      <c r="F542" s="200"/>
      <c r="G542" s="200"/>
      <c r="H542" s="200"/>
      <c r="I542" s="200"/>
      <c r="J542" s="200"/>
    </row>
    <row r="543" customFormat="false" ht="22.5" hidden="false" customHeight="true" outlineLevel="0" collapsed="false">
      <c r="A543" s="200"/>
      <c r="B543" s="200"/>
      <c r="C543" s="200"/>
      <c r="D543" s="200"/>
      <c r="E543" s="200"/>
      <c r="F543" s="200"/>
      <c r="G543" s="200"/>
      <c r="H543" s="200"/>
      <c r="I543" s="200"/>
      <c r="J543" s="200"/>
    </row>
    <row r="544" customFormat="false" ht="22.5" hidden="false" customHeight="true" outlineLevel="0" collapsed="false">
      <c r="A544" s="200"/>
      <c r="B544" s="200"/>
      <c r="C544" s="200"/>
      <c r="D544" s="200"/>
      <c r="E544" s="200"/>
      <c r="F544" s="200"/>
      <c r="G544" s="200"/>
      <c r="H544" s="200"/>
      <c r="I544" s="200"/>
      <c r="J544" s="200"/>
    </row>
    <row r="545" customFormat="false" ht="22.5" hidden="false" customHeight="true" outlineLevel="0" collapsed="false">
      <c r="A545" s="200"/>
      <c r="B545" s="200"/>
      <c r="C545" s="200"/>
      <c r="D545" s="200"/>
      <c r="E545" s="200"/>
      <c r="F545" s="200"/>
      <c r="G545" s="200"/>
      <c r="H545" s="200"/>
      <c r="I545" s="200"/>
      <c r="J545" s="200"/>
    </row>
    <row r="546" customFormat="false" ht="14.25" hidden="false" customHeight="false" outlineLevel="0" collapsed="false">
      <c r="A546" s="200"/>
      <c r="B546" s="200"/>
      <c r="C546" s="200"/>
      <c r="D546" s="200"/>
      <c r="E546" s="200"/>
      <c r="F546" s="200"/>
      <c r="G546" s="200"/>
      <c r="H546" s="200"/>
      <c r="I546" s="200"/>
      <c r="J546" s="200"/>
    </row>
    <row r="547" customFormat="false" ht="14.25" hidden="false" customHeight="false" outlineLevel="0" collapsed="false">
      <c r="A547" s="200"/>
      <c r="B547" s="200"/>
      <c r="C547" s="200"/>
      <c r="D547" s="200"/>
      <c r="E547" s="200"/>
      <c r="F547" s="200"/>
      <c r="G547" s="200"/>
      <c r="H547" s="200"/>
      <c r="I547" s="200"/>
      <c r="J547" s="200"/>
    </row>
    <row r="548" customFormat="false" ht="14.25" hidden="false" customHeight="false" outlineLevel="0" collapsed="false">
      <c r="A548" s="200"/>
      <c r="B548" s="200"/>
      <c r="C548" s="200"/>
      <c r="D548" s="200"/>
      <c r="E548" s="200"/>
      <c r="F548" s="200"/>
      <c r="G548" s="200"/>
      <c r="H548" s="200"/>
      <c r="I548" s="200"/>
      <c r="J548" s="200"/>
    </row>
    <row r="549" customFormat="false" ht="14.25" hidden="false" customHeight="false" outlineLevel="0" collapsed="false">
      <c r="A549" s="200"/>
      <c r="B549" s="200"/>
      <c r="C549" s="200"/>
      <c r="D549" s="200"/>
      <c r="E549" s="200"/>
      <c r="F549" s="200"/>
      <c r="G549" s="200"/>
      <c r="H549" s="200"/>
      <c r="I549" s="200"/>
      <c r="J549" s="200"/>
    </row>
    <row r="550" customFormat="false" ht="14.25" hidden="false" customHeight="false" outlineLevel="0" collapsed="false">
      <c r="A550" s="200"/>
      <c r="B550" s="200"/>
      <c r="C550" s="200"/>
      <c r="D550" s="200"/>
      <c r="E550" s="200"/>
      <c r="F550" s="200"/>
      <c r="G550" s="200"/>
      <c r="H550" s="200"/>
      <c r="I550" s="200"/>
      <c r="J550" s="200"/>
    </row>
    <row r="551" customFormat="false" ht="14.25" hidden="false" customHeight="false" outlineLevel="0" collapsed="false">
      <c r="A551" s="200"/>
      <c r="B551" s="200"/>
      <c r="C551" s="200"/>
      <c r="D551" s="200"/>
      <c r="E551" s="200"/>
      <c r="F551" s="200"/>
      <c r="G551" s="200"/>
      <c r="H551" s="200"/>
      <c r="I551" s="200"/>
      <c r="J551" s="200"/>
    </row>
    <row r="552" customFormat="false" ht="14.25" hidden="false" customHeight="false" outlineLevel="0" collapsed="false">
      <c r="A552" s="200"/>
      <c r="B552" s="200"/>
      <c r="C552" s="200"/>
      <c r="D552" s="200"/>
      <c r="E552" s="200"/>
      <c r="F552" s="200"/>
      <c r="G552" s="200"/>
      <c r="H552" s="200"/>
      <c r="I552" s="200"/>
      <c r="J552" s="200"/>
    </row>
    <row r="553" customFormat="false" ht="14.25" hidden="false" customHeight="false" outlineLevel="0" collapsed="false">
      <c r="A553" s="200"/>
      <c r="B553" s="200"/>
      <c r="C553" s="200"/>
      <c r="D553" s="200"/>
      <c r="E553" s="200"/>
      <c r="F553" s="200"/>
      <c r="G553" s="200"/>
      <c r="H553" s="200"/>
      <c r="I553" s="200"/>
      <c r="J553" s="200"/>
    </row>
    <row r="554" customFormat="false" ht="14.25" hidden="false" customHeight="false" outlineLevel="0" collapsed="false">
      <c r="A554" s="200"/>
      <c r="B554" s="200"/>
      <c r="C554" s="200"/>
      <c r="D554" s="200"/>
      <c r="E554" s="200"/>
      <c r="F554" s="200"/>
      <c r="G554" s="200"/>
      <c r="H554" s="200"/>
      <c r="I554" s="200"/>
      <c r="J554" s="200"/>
    </row>
    <row r="555" customFormat="false" ht="14.25" hidden="false" customHeight="false" outlineLevel="0" collapsed="false">
      <c r="A555" s="200"/>
      <c r="B555" s="200"/>
      <c r="C555" s="200"/>
      <c r="D555" s="200"/>
      <c r="E555" s="200"/>
      <c r="F555" s="200"/>
      <c r="G555" s="200"/>
      <c r="H555" s="200"/>
      <c r="I555" s="200"/>
      <c r="J555" s="200"/>
    </row>
    <row r="556" customFormat="false" ht="14.25" hidden="false" customHeight="false" outlineLevel="0" collapsed="false">
      <c r="A556" s="200"/>
      <c r="B556" s="200"/>
      <c r="C556" s="200"/>
      <c r="D556" s="200"/>
      <c r="E556" s="200"/>
      <c r="F556" s="200"/>
      <c r="G556" s="200"/>
      <c r="H556" s="200"/>
      <c r="I556" s="200"/>
      <c r="J556" s="200"/>
    </row>
    <row r="557" customFormat="false" ht="14.25" hidden="false" customHeight="false" outlineLevel="0" collapsed="false">
      <c r="A557" s="200"/>
      <c r="B557" s="200"/>
      <c r="C557" s="200"/>
      <c r="D557" s="200"/>
      <c r="E557" s="200"/>
      <c r="F557" s="200"/>
      <c r="G557" s="200"/>
      <c r="H557" s="200"/>
      <c r="I557" s="200"/>
      <c r="J557" s="200"/>
    </row>
    <row r="558" customFormat="false" ht="14.25" hidden="false" customHeight="false" outlineLevel="0" collapsed="false">
      <c r="A558" s="200"/>
      <c r="B558" s="200"/>
      <c r="C558" s="200"/>
      <c r="D558" s="200"/>
      <c r="E558" s="200"/>
      <c r="F558" s="200"/>
      <c r="G558" s="200"/>
      <c r="H558" s="200"/>
      <c r="I558" s="200"/>
      <c r="J558" s="200"/>
    </row>
    <row r="559" customFormat="false" ht="14.25" hidden="false" customHeight="false" outlineLevel="0" collapsed="false">
      <c r="A559" s="200"/>
      <c r="B559" s="200"/>
      <c r="C559" s="200"/>
      <c r="D559" s="200"/>
      <c r="E559" s="200"/>
      <c r="F559" s="200"/>
      <c r="G559" s="200"/>
      <c r="H559" s="200"/>
      <c r="I559" s="200"/>
      <c r="J559" s="200"/>
    </row>
    <row r="560" customFormat="false" ht="14.25" hidden="false" customHeight="false" outlineLevel="0" collapsed="false">
      <c r="A560" s="200"/>
      <c r="B560" s="200"/>
      <c r="C560" s="200"/>
      <c r="D560" s="200"/>
      <c r="E560" s="200"/>
      <c r="F560" s="200"/>
      <c r="G560" s="200"/>
      <c r="H560" s="200"/>
      <c r="I560" s="200"/>
      <c r="J560" s="200"/>
    </row>
    <row r="561" customFormat="false" ht="14.25" hidden="false" customHeight="false" outlineLevel="0" collapsed="false">
      <c r="A561" s="200"/>
      <c r="B561" s="200"/>
      <c r="C561" s="200"/>
      <c r="D561" s="200"/>
      <c r="E561" s="200"/>
      <c r="F561" s="200"/>
      <c r="G561" s="200"/>
      <c r="H561" s="200"/>
      <c r="I561" s="200"/>
      <c r="J561" s="200"/>
    </row>
    <row r="562" customFormat="false" ht="14.25" hidden="false" customHeight="false" outlineLevel="0" collapsed="false">
      <c r="A562" s="200"/>
      <c r="B562" s="200"/>
      <c r="C562" s="200"/>
      <c r="D562" s="200"/>
      <c r="E562" s="200"/>
      <c r="F562" s="200"/>
      <c r="G562" s="200"/>
      <c r="H562" s="200"/>
      <c r="I562" s="200"/>
      <c r="J562" s="200"/>
    </row>
    <row r="563" customFormat="false" ht="14.25" hidden="false" customHeight="false" outlineLevel="0" collapsed="false">
      <c r="A563" s="200"/>
      <c r="B563" s="200"/>
      <c r="C563" s="200"/>
      <c r="D563" s="200"/>
      <c r="E563" s="200"/>
      <c r="F563" s="200"/>
      <c r="G563" s="200"/>
      <c r="H563" s="200"/>
      <c r="I563" s="200"/>
      <c r="J563" s="200"/>
    </row>
    <row r="564" customFormat="false" ht="14.25" hidden="false" customHeight="false" outlineLevel="0" collapsed="false">
      <c r="A564" s="200"/>
      <c r="B564" s="200"/>
      <c r="C564" s="200"/>
      <c r="D564" s="200"/>
      <c r="E564" s="200"/>
      <c r="F564" s="200"/>
      <c r="G564" s="200"/>
      <c r="H564" s="200"/>
      <c r="I564" s="200"/>
      <c r="J564" s="200"/>
    </row>
    <row r="565" customFormat="false" ht="14.25" hidden="false" customHeight="false" outlineLevel="0" collapsed="false">
      <c r="A565" s="200"/>
      <c r="B565" s="200"/>
      <c r="C565" s="200"/>
      <c r="D565" s="200"/>
      <c r="E565" s="200"/>
      <c r="F565" s="200"/>
      <c r="G565" s="200"/>
      <c r="H565" s="200"/>
      <c r="I565" s="200"/>
      <c r="J565" s="200"/>
    </row>
    <row r="566" customFormat="false" ht="14.25" hidden="false" customHeight="false" outlineLevel="0" collapsed="false">
      <c r="A566" s="200"/>
      <c r="B566" s="200"/>
      <c r="C566" s="200"/>
      <c r="D566" s="200"/>
      <c r="E566" s="200"/>
      <c r="F566" s="200"/>
      <c r="G566" s="200"/>
      <c r="H566" s="200"/>
      <c r="I566" s="200"/>
      <c r="J566" s="200"/>
    </row>
    <row r="567" customFormat="false" ht="14.25" hidden="false" customHeight="false" outlineLevel="0" collapsed="false">
      <c r="A567" s="200"/>
      <c r="B567" s="200"/>
      <c r="C567" s="200"/>
      <c r="D567" s="200"/>
      <c r="E567" s="200"/>
      <c r="F567" s="200"/>
      <c r="G567" s="200"/>
      <c r="H567" s="200"/>
      <c r="I567" s="200"/>
      <c r="J567" s="200"/>
    </row>
    <row r="568" customFormat="false" ht="14.25" hidden="false" customHeight="false" outlineLevel="0" collapsed="false">
      <c r="A568" s="200"/>
      <c r="B568" s="200"/>
      <c r="C568" s="200"/>
      <c r="D568" s="200"/>
      <c r="E568" s="200"/>
      <c r="F568" s="200"/>
      <c r="G568" s="200"/>
      <c r="H568" s="200"/>
      <c r="I568" s="200"/>
      <c r="J568" s="200"/>
    </row>
    <row r="569" customFormat="false" ht="14.25" hidden="false" customHeight="false" outlineLevel="0" collapsed="false">
      <c r="A569" s="200"/>
      <c r="B569" s="200"/>
      <c r="C569" s="200"/>
      <c r="D569" s="200"/>
      <c r="E569" s="200"/>
      <c r="F569" s="200"/>
      <c r="G569" s="200"/>
      <c r="H569" s="200"/>
      <c r="I569" s="200"/>
      <c r="J569" s="200"/>
    </row>
    <row r="570" customFormat="false" ht="14.25" hidden="false" customHeight="false" outlineLevel="0" collapsed="false">
      <c r="A570" s="200"/>
      <c r="B570" s="200"/>
      <c r="C570" s="200"/>
      <c r="D570" s="200"/>
      <c r="E570" s="200"/>
      <c r="F570" s="200"/>
      <c r="G570" s="200"/>
      <c r="H570" s="200"/>
      <c r="I570" s="200"/>
      <c r="J570" s="200"/>
    </row>
    <row r="571" customFormat="false" ht="14.25" hidden="false" customHeight="false" outlineLevel="0" collapsed="false">
      <c r="A571" s="200"/>
      <c r="B571" s="200"/>
      <c r="C571" s="200"/>
      <c r="D571" s="200"/>
      <c r="E571" s="200"/>
      <c r="F571" s="200"/>
      <c r="G571" s="200"/>
      <c r="H571" s="200"/>
      <c r="I571" s="200"/>
      <c r="J571" s="200"/>
    </row>
    <row r="572" customFormat="false" ht="14.25" hidden="false" customHeight="false" outlineLevel="0" collapsed="false">
      <c r="A572" s="200"/>
      <c r="B572" s="200"/>
      <c r="C572" s="200"/>
      <c r="D572" s="200"/>
      <c r="E572" s="200"/>
      <c r="F572" s="200"/>
      <c r="G572" s="200"/>
      <c r="H572" s="200"/>
      <c r="I572" s="200"/>
      <c r="J572" s="200"/>
    </row>
    <row r="573" customFormat="false" ht="14.25" hidden="false" customHeight="false" outlineLevel="0" collapsed="false">
      <c r="A573" s="200"/>
      <c r="B573" s="200"/>
      <c r="C573" s="200"/>
      <c r="D573" s="200"/>
      <c r="E573" s="200"/>
      <c r="F573" s="200"/>
      <c r="G573" s="200"/>
      <c r="H573" s="200"/>
      <c r="I573" s="200"/>
      <c r="J573" s="200"/>
    </row>
    <row r="574" customFormat="false" ht="14.25" hidden="false" customHeight="false" outlineLevel="0" collapsed="false">
      <c r="A574" s="200"/>
      <c r="B574" s="200"/>
      <c r="C574" s="200"/>
      <c r="D574" s="200"/>
      <c r="E574" s="200"/>
      <c r="F574" s="200"/>
      <c r="G574" s="200"/>
      <c r="H574" s="200"/>
      <c r="I574" s="200"/>
      <c r="J574" s="200"/>
    </row>
    <row r="575" customFormat="false" ht="14.25" hidden="false" customHeight="false" outlineLevel="0" collapsed="false">
      <c r="A575" s="200"/>
      <c r="B575" s="200"/>
      <c r="C575" s="200"/>
      <c r="D575" s="200"/>
      <c r="E575" s="200"/>
      <c r="F575" s="200"/>
      <c r="G575" s="200"/>
      <c r="H575" s="200"/>
      <c r="I575" s="200"/>
      <c r="J575" s="200"/>
    </row>
    <row r="576" customFormat="false" ht="14.25" hidden="false" customHeight="false" outlineLevel="0" collapsed="false">
      <c r="A576" s="200"/>
      <c r="B576" s="200"/>
      <c r="C576" s="200"/>
      <c r="D576" s="200"/>
      <c r="E576" s="200"/>
      <c r="F576" s="200"/>
      <c r="G576" s="200"/>
      <c r="H576" s="200"/>
      <c r="I576" s="200"/>
      <c r="J576" s="200"/>
    </row>
    <row r="577" customFormat="false" ht="14.25" hidden="false" customHeight="false" outlineLevel="0" collapsed="false">
      <c r="A577" s="200"/>
      <c r="B577" s="200"/>
      <c r="C577" s="200"/>
      <c r="D577" s="200"/>
      <c r="E577" s="200"/>
      <c r="F577" s="200"/>
      <c r="G577" s="200"/>
      <c r="H577" s="200"/>
      <c r="I577" s="200"/>
      <c r="J577" s="200"/>
    </row>
    <row r="578" customFormat="false" ht="14.25" hidden="false" customHeight="false" outlineLevel="0" collapsed="false">
      <c r="A578" s="200"/>
      <c r="B578" s="200"/>
      <c r="C578" s="200"/>
      <c r="D578" s="200"/>
      <c r="E578" s="200"/>
      <c r="F578" s="200"/>
      <c r="G578" s="200"/>
      <c r="H578" s="200"/>
      <c r="I578" s="200"/>
      <c r="J578" s="200"/>
    </row>
    <row r="579" customFormat="false" ht="14.25" hidden="false" customHeight="false" outlineLevel="0" collapsed="false">
      <c r="A579" s="200"/>
      <c r="B579" s="200"/>
      <c r="C579" s="200"/>
      <c r="D579" s="200"/>
      <c r="E579" s="200"/>
      <c r="F579" s="200"/>
      <c r="G579" s="200"/>
      <c r="H579" s="200"/>
      <c r="I579" s="200"/>
      <c r="J579" s="200"/>
    </row>
    <row r="580" customFormat="false" ht="14.25" hidden="false" customHeight="false" outlineLevel="0" collapsed="false">
      <c r="A580" s="200"/>
      <c r="B580" s="200"/>
      <c r="C580" s="200"/>
      <c r="D580" s="200"/>
      <c r="E580" s="200"/>
      <c r="F580" s="200"/>
      <c r="G580" s="200"/>
      <c r="H580" s="200"/>
      <c r="I580" s="200"/>
      <c r="J580" s="200"/>
    </row>
  </sheetData>
  <mergeCells count="2">
    <mergeCell ref="A1:E1"/>
    <mergeCell ref="A541:E541"/>
  </mergeCells>
  <printOptions headings="false" gridLines="false" gridLinesSet="true" horizontalCentered="true" verticalCentered="false"/>
  <pageMargins left="0.790277777777778" right="0.829861111111111" top="0.79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1" ySplit="3" topLeftCell="B266" activePane="bottomRight" state="frozen"/>
      <selection pane="topLeft" activeCell="A1" activeCellId="0" sqref="A1"/>
      <selection pane="topRight" activeCell="B1" activeCellId="0" sqref="B1"/>
      <selection pane="bottomLeft" activeCell="A266" activeCellId="0" sqref="A266"/>
      <selection pane="bottomRight" activeCell="E590" activeCellId="0" sqref="E59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7.24"/>
    <col collapsed="false" customWidth="true" hidden="false" outlineLevel="0" max="3" min="3" style="2" width="13.74"/>
    <col collapsed="false" customWidth="true" hidden="false" outlineLevel="0" max="4" min="4" style="2" width="15.12"/>
    <col collapsed="false" customWidth="true" hidden="false" outlineLevel="0" max="5" min="5" style="2" width="17.12"/>
    <col collapsed="false" customWidth="true" hidden="false" outlineLevel="0" max="6" min="6" style="2" width="10.62"/>
    <col collapsed="false" customWidth="true" hidden="true" outlineLevel="0" max="7" min="7" style="2" width="9.36"/>
    <col collapsed="false" customWidth="true" hidden="true" outlineLevel="0" max="8" min="8" style="2" width="9.24"/>
    <col collapsed="false" customWidth="true" hidden="false" outlineLevel="0" max="32" min="9" style="2" width="8.99"/>
    <col collapsed="false" customWidth="false" hidden="false" outlineLevel="0" max="257" min="33" style="2" width="8.62"/>
  </cols>
  <sheetData>
    <row r="1" s="66" customFormat="true" ht="28.5" hidden="false" customHeight="false" outlineLevel="0" collapsed="false">
      <c r="A1" s="64" t="s">
        <v>54</v>
      </c>
      <c r="B1" s="64"/>
      <c r="C1" s="64"/>
      <c r="D1" s="64"/>
      <c r="E1" s="64"/>
      <c r="F1" s="64"/>
      <c r="G1" s="65"/>
    </row>
    <row r="2" s="8" customFormat="true" ht="15" hidden="false" customHeight="true" outlineLevel="0" collapsed="false">
      <c r="A2" s="67" t="s">
        <v>55</v>
      </c>
      <c r="B2" s="67"/>
      <c r="C2" s="67"/>
      <c r="D2" s="67"/>
      <c r="E2" s="68"/>
      <c r="F2" s="69" t="s">
        <v>2</v>
      </c>
      <c r="G2" s="67"/>
    </row>
    <row r="3" customFormat="false" ht="25.5" hidden="false" customHeight="true" outlineLevel="0" collapsed="false">
      <c r="A3" s="70" t="s">
        <v>56</v>
      </c>
      <c r="B3" s="71" t="s">
        <v>57</v>
      </c>
      <c r="C3" s="71" t="s">
        <v>58</v>
      </c>
      <c r="D3" s="70" t="s">
        <v>59</v>
      </c>
      <c r="E3" s="70" t="s">
        <v>60</v>
      </c>
      <c r="F3" s="72" t="s">
        <v>61</v>
      </c>
      <c r="G3" s="73" t="s">
        <v>62</v>
      </c>
    </row>
    <row r="4" s="77" customFormat="true" ht="16.5" hidden="false" customHeight="true" outlineLevel="0" collapsed="false">
      <c r="A4" s="74" t="s">
        <v>63</v>
      </c>
      <c r="B4" s="75" t="n">
        <f aca="false">B5+B10+B13+B19+B24+B28+B33+B35+B39+B40+B45+B50+B53+B54+B57+B62+B63+B66+B68+B71+B73+B78+B82+B87+B92+B95+B96+B98</f>
        <v>30970</v>
      </c>
      <c r="C4" s="75" t="n">
        <f aca="false">C5+C10+C13+C19+C24+C28+C33+C35+C39+C40+C45+C50+C53+C54+C57+C62+C63+C66+C68+C71+C73+C78+C82+C87+C92+C95+C96+C98</f>
        <v>30921</v>
      </c>
      <c r="D4" s="76" t="n">
        <f aca="false">C4/B4</f>
        <v>0.998417823700355</v>
      </c>
      <c r="E4" s="76" t="n">
        <f aca="false">(C4-G4)/G4</f>
        <v>0.120082590741143</v>
      </c>
      <c r="F4" s="75"/>
      <c r="G4" s="75" t="n">
        <f aca="false">G5+G10+G13+G19+G24+G28+G33+G35+G39+G40+G45+G50+G53+G54+G57+G62+G63+G66+G68+G71+G73+G78+G82+G87+G92+G95+G96+G98</f>
        <v>27606</v>
      </c>
      <c r="H4" s="77" t="n">
        <f aca="false">B4-C4</f>
        <v>49</v>
      </c>
    </row>
    <row r="5" s="77" customFormat="true" ht="16.5" hidden="false" customHeight="true" outlineLevel="0" collapsed="false">
      <c r="A5" s="78" t="s">
        <v>64</v>
      </c>
      <c r="B5" s="75" t="n">
        <f aca="false">SUM(B6:B9)</f>
        <v>523</v>
      </c>
      <c r="C5" s="75" t="n">
        <f aca="false">SUM(C6:C9)</f>
        <v>523</v>
      </c>
      <c r="D5" s="76" t="n">
        <f aca="false">C5/B5</f>
        <v>1</v>
      </c>
      <c r="E5" s="76" t="n">
        <f aca="false">(C5-G5)/G5</f>
        <v>0.0918580375782881</v>
      </c>
      <c r="F5" s="75"/>
      <c r="G5" s="75" t="n">
        <f aca="false">SUM(G6:G7)</f>
        <v>479</v>
      </c>
      <c r="H5" s="77" t="n">
        <f aca="false">B5-C5</f>
        <v>0</v>
      </c>
    </row>
    <row r="6" s="77" customFormat="true" ht="16.5" hidden="false" customHeight="true" outlineLevel="0" collapsed="false">
      <c r="A6" s="79" t="s">
        <v>65</v>
      </c>
      <c r="B6" s="75" t="n">
        <v>483</v>
      </c>
      <c r="C6" s="75" t="n">
        <v>483</v>
      </c>
      <c r="D6" s="76" t="n">
        <f aca="false">C6/B6</f>
        <v>1</v>
      </c>
      <c r="E6" s="76" t="n">
        <f aca="false">(C6-G6)/G6</f>
        <v>0.110344827586207</v>
      </c>
      <c r="F6" s="75"/>
      <c r="G6" s="75" t="n">
        <v>435</v>
      </c>
      <c r="H6" s="77" t="n">
        <f aca="false">B6-C6</f>
        <v>0</v>
      </c>
    </row>
    <row r="7" s="77" customFormat="true" ht="16.5" hidden="false" customHeight="true" outlineLevel="0" collapsed="false">
      <c r="A7" s="79" t="s">
        <v>66</v>
      </c>
      <c r="B7" s="75" t="n">
        <v>47</v>
      </c>
      <c r="C7" s="75" t="n">
        <v>47</v>
      </c>
      <c r="D7" s="76" t="n">
        <f aca="false">C7/B7</f>
        <v>1</v>
      </c>
      <c r="E7" s="76" t="n">
        <f aca="false">(C7-G7)/G7</f>
        <v>0.0681818181818182</v>
      </c>
      <c r="F7" s="75"/>
      <c r="G7" s="75" t="n">
        <v>44</v>
      </c>
      <c r="H7" s="77" t="n">
        <f aca="false">B7-C7</f>
        <v>0</v>
      </c>
    </row>
    <row r="8" s="77" customFormat="true" ht="16.5" hidden="false" customHeight="true" outlineLevel="0" collapsed="false">
      <c r="A8" s="79" t="s">
        <v>67</v>
      </c>
      <c r="B8" s="75" t="n">
        <v>-7</v>
      </c>
      <c r="C8" s="75" t="n">
        <v>-7</v>
      </c>
      <c r="D8" s="76" t="n">
        <f aca="false">C8/B8</f>
        <v>1</v>
      </c>
      <c r="E8" s="76"/>
      <c r="F8" s="75"/>
      <c r="G8" s="75"/>
      <c r="H8" s="77" t="n">
        <f aca="false">B8-C8</f>
        <v>0</v>
      </c>
    </row>
    <row r="9" s="77" customFormat="true" ht="16.5" hidden="true" customHeight="true" outlineLevel="0" collapsed="false">
      <c r="A9" s="79" t="s">
        <v>68</v>
      </c>
      <c r="B9" s="75" t="s">
        <v>69</v>
      </c>
      <c r="C9" s="75"/>
      <c r="D9" s="76" t="e">
        <f aca="false">C9/B9</f>
        <v>#VALUE!</v>
      </c>
      <c r="E9" s="76" t="e">
        <f aca="false">(C9-G9)/G9</f>
        <v>#DIV/0!</v>
      </c>
      <c r="F9" s="75"/>
      <c r="G9" s="75"/>
      <c r="H9" s="77" t="e">
        <f aca="false">B9-C9</f>
        <v>#VALUE!</v>
      </c>
    </row>
    <row r="10" s="77" customFormat="true" ht="16.5" hidden="false" customHeight="true" outlineLevel="0" collapsed="false">
      <c r="A10" s="78" t="s">
        <v>70</v>
      </c>
      <c r="B10" s="75" t="n">
        <f aca="false">SUM(B11:B12)</f>
        <v>384</v>
      </c>
      <c r="C10" s="75" t="n">
        <f aca="false">SUM(C11:C12)</f>
        <v>384</v>
      </c>
      <c r="D10" s="76" t="n">
        <f aca="false">C10/B10</f>
        <v>1</v>
      </c>
      <c r="E10" s="76" t="n">
        <f aca="false">(C10-G10)/G10</f>
        <v>0.0909090909090909</v>
      </c>
      <c r="F10" s="75"/>
      <c r="G10" s="75" t="n">
        <f aca="false">SUM(G11:G12)</f>
        <v>352</v>
      </c>
      <c r="H10" s="77" t="n">
        <f aca="false">B10-C10</f>
        <v>0</v>
      </c>
    </row>
    <row r="11" s="77" customFormat="true" ht="16.5" hidden="false" customHeight="true" outlineLevel="0" collapsed="false">
      <c r="A11" s="79" t="s">
        <v>71</v>
      </c>
      <c r="B11" s="75" t="n">
        <v>316</v>
      </c>
      <c r="C11" s="75" t="n">
        <v>316</v>
      </c>
      <c r="D11" s="76" t="n">
        <f aca="false">C11/B11</f>
        <v>1</v>
      </c>
      <c r="E11" s="76" t="n">
        <f aca="false">(C11-G11)/G11</f>
        <v>0.0859106529209622</v>
      </c>
      <c r="F11" s="75"/>
      <c r="G11" s="75" t="n">
        <v>291</v>
      </c>
      <c r="H11" s="77" t="n">
        <f aca="false">B11-C11</f>
        <v>0</v>
      </c>
    </row>
    <row r="12" s="77" customFormat="true" ht="16.5" hidden="false" customHeight="true" outlineLevel="0" collapsed="false">
      <c r="A12" s="79" t="s">
        <v>72</v>
      </c>
      <c r="B12" s="75" t="n">
        <v>68</v>
      </c>
      <c r="C12" s="75" t="n">
        <v>68</v>
      </c>
      <c r="D12" s="76" t="n">
        <f aca="false">C12/B12</f>
        <v>1</v>
      </c>
      <c r="E12" s="76" t="n">
        <f aca="false">(C12-G12)/G12</f>
        <v>0.114754098360656</v>
      </c>
      <c r="F12" s="75"/>
      <c r="G12" s="75" t="n">
        <v>61</v>
      </c>
      <c r="H12" s="77" t="n">
        <f aca="false">B12-C12</f>
        <v>0</v>
      </c>
    </row>
    <row r="13" s="77" customFormat="true" ht="16.5" hidden="false" customHeight="true" outlineLevel="0" collapsed="false">
      <c r="A13" s="78" t="s">
        <v>73</v>
      </c>
      <c r="B13" s="75" t="n">
        <f aca="false">SUM(B14:B18)</f>
        <v>17706</v>
      </c>
      <c r="C13" s="75" t="n">
        <f aca="false">SUM(C14:C18)</f>
        <v>17663</v>
      </c>
      <c r="D13" s="76" t="n">
        <f aca="false">C13/B13</f>
        <v>0.997571444708009</v>
      </c>
      <c r="E13" s="76" t="n">
        <f aca="false">(C13-G13)/G13</f>
        <v>0.0884274094158245</v>
      </c>
      <c r="F13" s="75"/>
      <c r="G13" s="75" t="n">
        <f aca="false">SUM(G14:G18)</f>
        <v>16228</v>
      </c>
      <c r="H13" s="77" t="n">
        <f aca="false">B13-C13</f>
        <v>43</v>
      </c>
    </row>
    <row r="14" s="77" customFormat="true" ht="16.5" hidden="false" customHeight="true" outlineLevel="0" collapsed="false">
      <c r="A14" s="79" t="s">
        <v>71</v>
      </c>
      <c r="B14" s="75" t="n">
        <v>6395</v>
      </c>
      <c r="C14" s="75" t="n">
        <v>6395</v>
      </c>
      <c r="D14" s="76" t="n">
        <f aca="false">C14/B14</f>
        <v>1</v>
      </c>
      <c r="E14" s="76" t="n">
        <f aca="false">(C14-G14)/G14</f>
        <v>0.0533684730686872</v>
      </c>
      <c r="F14" s="75"/>
      <c r="G14" s="75" t="n">
        <v>6071</v>
      </c>
      <c r="H14" s="77" t="n">
        <f aca="false">B14-C14</f>
        <v>0</v>
      </c>
    </row>
    <row r="15" s="77" customFormat="true" ht="16.5" hidden="false" customHeight="true" outlineLevel="0" collapsed="false">
      <c r="A15" s="79" t="s">
        <v>74</v>
      </c>
      <c r="B15" s="75" t="n">
        <v>4320</v>
      </c>
      <c r="C15" s="75" t="n">
        <v>4320</v>
      </c>
      <c r="D15" s="76" t="n">
        <f aca="false">C15/B15</f>
        <v>1</v>
      </c>
      <c r="E15" s="76" t="n">
        <f aca="false">(C15-G15)/G15</f>
        <v>0.238177128116939</v>
      </c>
      <c r="F15" s="75"/>
      <c r="G15" s="75" t="n">
        <v>3489</v>
      </c>
      <c r="H15" s="77" t="n">
        <f aca="false">B15-C15</f>
        <v>0</v>
      </c>
    </row>
    <row r="16" s="77" customFormat="true" ht="16.5" hidden="false" customHeight="true" outlineLevel="0" collapsed="false">
      <c r="A16" s="79" t="s">
        <v>75</v>
      </c>
      <c r="B16" s="75"/>
      <c r="C16" s="75"/>
      <c r="D16" s="76"/>
      <c r="E16" s="76"/>
      <c r="F16" s="75"/>
      <c r="G16" s="75"/>
      <c r="H16" s="77" t="n">
        <f aca="false">B16-C16</f>
        <v>0</v>
      </c>
    </row>
    <row r="17" s="77" customFormat="true" ht="16.5" hidden="false" customHeight="true" outlineLevel="0" collapsed="false">
      <c r="A17" s="79" t="s">
        <v>76</v>
      </c>
      <c r="B17" s="75" t="n">
        <v>6948</v>
      </c>
      <c r="C17" s="75" t="n">
        <v>6948</v>
      </c>
      <c r="D17" s="76" t="n">
        <f aca="false">C17/B17</f>
        <v>1</v>
      </c>
      <c r="E17" s="76" t="n">
        <f aca="false">(C17-G17)/G17</f>
        <v>0.0419916016796641</v>
      </c>
      <c r="F17" s="75"/>
      <c r="G17" s="75" t="n">
        <v>6668</v>
      </c>
      <c r="H17" s="77" t="n">
        <f aca="false">B17-C17</f>
        <v>0</v>
      </c>
    </row>
    <row r="18" s="77" customFormat="true" ht="16.5" hidden="false" customHeight="true" outlineLevel="0" collapsed="false">
      <c r="A18" s="79" t="s">
        <v>77</v>
      </c>
      <c r="B18" s="75" t="n">
        <v>43</v>
      </c>
      <c r="C18" s="75"/>
      <c r="D18" s="76" t="n">
        <f aca="false">C18/B18</f>
        <v>0</v>
      </c>
      <c r="E18" s="76"/>
      <c r="F18" s="75"/>
      <c r="G18" s="75"/>
      <c r="H18" s="77" t="n">
        <f aca="false">B18-C18</f>
        <v>43</v>
      </c>
    </row>
    <row r="19" s="77" customFormat="true" ht="16.5" hidden="false" customHeight="true" outlineLevel="0" collapsed="false">
      <c r="A19" s="78" t="s">
        <v>78</v>
      </c>
      <c r="B19" s="75" t="n">
        <f aca="false">SUM(B20:B23)</f>
        <v>1021</v>
      </c>
      <c r="C19" s="75" t="n">
        <f aca="false">SUM(C20:C23)</f>
        <v>1021</v>
      </c>
      <c r="D19" s="76" t="n">
        <f aca="false">C19/B19</f>
        <v>1</v>
      </c>
      <c r="E19" s="76" t="n">
        <f aca="false">(C19-G19)/G19</f>
        <v>0.251225490196078</v>
      </c>
      <c r="F19" s="75"/>
      <c r="G19" s="75" t="n">
        <f aca="false">SUM(G20:G23)</f>
        <v>816</v>
      </c>
      <c r="H19" s="77" t="n">
        <f aca="false">B19-C19</f>
        <v>0</v>
      </c>
    </row>
    <row r="20" s="77" customFormat="true" ht="16.5" hidden="false" customHeight="true" outlineLevel="0" collapsed="false">
      <c r="A20" s="79" t="s">
        <v>71</v>
      </c>
      <c r="B20" s="75" t="n">
        <v>266</v>
      </c>
      <c r="C20" s="75" t="n">
        <v>266</v>
      </c>
      <c r="D20" s="76" t="n">
        <f aca="false">C20/B20</f>
        <v>1</v>
      </c>
      <c r="E20" s="76" t="n">
        <f aca="false">(C20-G20)/G20</f>
        <v>0.422459893048128</v>
      </c>
      <c r="F20" s="75"/>
      <c r="G20" s="75" t="n">
        <v>187</v>
      </c>
      <c r="H20" s="77" t="n">
        <f aca="false">B20-C20</f>
        <v>0</v>
      </c>
    </row>
    <row r="21" s="77" customFormat="true" ht="16.5" hidden="false" customHeight="true" outlineLevel="0" collapsed="false">
      <c r="A21" s="79" t="s">
        <v>79</v>
      </c>
      <c r="B21" s="75" t="n">
        <v>372</v>
      </c>
      <c r="C21" s="75" t="n">
        <v>372</v>
      </c>
      <c r="D21" s="76" t="n">
        <f aca="false">C21/B21</f>
        <v>1</v>
      </c>
      <c r="E21" s="76" t="n">
        <f aca="false">(C21-G21)/G21</f>
        <v>0.0598290598290598</v>
      </c>
      <c r="F21" s="75"/>
      <c r="G21" s="75" t="n">
        <v>351</v>
      </c>
      <c r="H21" s="77" t="n">
        <f aca="false">B21-C21</f>
        <v>0</v>
      </c>
    </row>
    <row r="22" s="77" customFormat="true" ht="16.5" hidden="false" customHeight="true" outlineLevel="0" collapsed="false">
      <c r="A22" s="79" t="s">
        <v>76</v>
      </c>
      <c r="B22" s="75" t="n">
        <v>383</v>
      </c>
      <c r="C22" s="75" t="n">
        <v>383</v>
      </c>
      <c r="D22" s="76" t="n">
        <f aca="false">C22/B22</f>
        <v>1</v>
      </c>
      <c r="E22" s="76" t="n">
        <f aca="false">(C22-G22)/G22</f>
        <v>0.377697841726619</v>
      </c>
      <c r="F22" s="75"/>
      <c r="G22" s="75" t="n">
        <v>278</v>
      </c>
      <c r="H22" s="77" t="n">
        <f aca="false">B22-C22</f>
        <v>0</v>
      </c>
    </row>
    <row r="23" s="77" customFormat="true" ht="16.5" hidden="false" customHeight="true" outlineLevel="0" collapsed="false">
      <c r="A23" s="79" t="s">
        <v>80</v>
      </c>
      <c r="B23" s="75"/>
      <c r="C23" s="75"/>
      <c r="D23" s="76"/>
      <c r="E23" s="76"/>
      <c r="F23" s="75"/>
      <c r="G23" s="75"/>
      <c r="H23" s="77" t="n">
        <f aca="false">B23-C23</f>
        <v>0</v>
      </c>
    </row>
    <row r="24" s="77" customFormat="true" ht="16.5" hidden="false" customHeight="true" outlineLevel="0" collapsed="false">
      <c r="A24" s="80" t="s">
        <v>81</v>
      </c>
      <c r="B24" s="75" t="n">
        <f aca="false">SUM(B25:B27)</f>
        <v>814</v>
      </c>
      <c r="C24" s="75" t="n">
        <f aca="false">SUM(C25:C27)</f>
        <v>814</v>
      </c>
      <c r="D24" s="76" t="n">
        <f aca="false">C24/B24</f>
        <v>1</v>
      </c>
      <c r="E24" s="76" t="n">
        <f aca="false">(C24-G24)/G24</f>
        <v>-0.0697142857142857</v>
      </c>
      <c r="F24" s="75"/>
      <c r="G24" s="75" t="n">
        <f aca="false">SUM(G25:G27)</f>
        <v>875</v>
      </c>
      <c r="H24" s="77" t="n">
        <f aca="false">B24-C24</f>
        <v>0</v>
      </c>
    </row>
    <row r="25" s="77" customFormat="true" ht="16.5" hidden="false" customHeight="true" outlineLevel="0" collapsed="false">
      <c r="A25" s="79" t="s">
        <v>65</v>
      </c>
      <c r="B25" s="75" t="n">
        <v>148</v>
      </c>
      <c r="C25" s="75" t="n">
        <v>148</v>
      </c>
      <c r="D25" s="76" t="n">
        <f aca="false">C25/B25</f>
        <v>1</v>
      </c>
      <c r="E25" s="76" t="n">
        <f aca="false">(C25-G25)/G25</f>
        <v>-0.380753138075314</v>
      </c>
      <c r="F25" s="75"/>
      <c r="G25" s="75" t="n">
        <v>239</v>
      </c>
      <c r="H25" s="77" t="n">
        <f aca="false">B25-C25</f>
        <v>0</v>
      </c>
    </row>
    <row r="26" s="77" customFormat="true" ht="16.5" hidden="false" customHeight="true" outlineLevel="0" collapsed="false">
      <c r="A26" s="79" t="s">
        <v>82</v>
      </c>
      <c r="B26" s="75" t="n">
        <v>30</v>
      </c>
      <c r="C26" s="75" t="n">
        <v>30</v>
      </c>
      <c r="D26" s="76" t="n">
        <f aca="false">C26/B26</f>
        <v>1</v>
      </c>
      <c r="E26" s="76" t="n">
        <f aca="false">(C26-G26)/G26</f>
        <v>0.5</v>
      </c>
      <c r="F26" s="75"/>
      <c r="G26" s="75" t="n">
        <v>20</v>
      </c>
      <c r="H26" s="77" t="n">
        <f aca="false">B26-C26</f>
        <v>0</v>
      </c>
    </row>
    <row r="27" s="77" customFormat="true" ht="16.5" hidden="false" customHeight="true" outlineLevel="0" collapsed="false">
      <c r="A27" s="79" t="s">
        <v>66</v>
      </c>
      <c r="B27" s="75" t="n">
        <v>636</v>
      </c>
      <c r="C27" s="75" t="n">
        <v>636</v>
      </c>
      <c r="D27" s="76" t="n">
        <f aca="false">C27/B27</f>
        <v>1</v>
      </c>
      <c r="E27" s="76" t="n">
        <f aca="false">(C27-G27)/G27</f>
        <v>0.0324675324675325</v>
      </c>
      <c r="F27" s="75"/>
      <c r="G27" s="75" t="n">
        <v>616</v>
      </c>
      <c r="H27" s="77" t="n">
        <f aca="false">B27-C27</f>
        <v>0</v>
      </c>
    </row>
    <row r="28" s="77" customFormat="true" ht="16.5" hidden="false" customHeight="true" outlineLevel="0" collapsed="false">
      <c r="A28" s="78" t="s">
        <v>83</v>
      </c>
      <c r="B28" s="75" t="n">
        <f aca="false">SUM(B29:B32)</f>
        <v>1385</v>
      </c>
      <c r="C28" s="75" t="n">
        <f aca="false">SUM(C29:C32)</f>
        <v>1385</v>
      </c>
      <c r="D28" s="76" t="n">
        <f aca="false">C28/B28</f>
        <v>1</v>
      </c>
      <c r="E28" s="76" t="n">
        <f aca="false">(C28-G28)/G28</f>
        <v>0.197061365600691</v>
      </c>
      <c r="F28" s="75"/>
      <c r="G28" s="75" t="n">
        <f aca="false">SUM(G29:G32)</f>
        <v>1157</v>
      </c>
      <c r="H28" s="77" t="n">
        <f aca="false">B28-C28</f>
        <v>0</v>
      </c>
    </row>
    <row r="29" s="77" customFormat="true" ht="16.5" hidden="false" customHeight="true" outlineLevel="0" collapsed="false">
      <c r="A29" s="79" t="s">
        <v>71</v>
      </c>
      <c r="B29" s="75" t="n">
        <v>427</v>
      </c>
      <c r="C29" s="75" t="n">
        <v>427</v>
      </c>
      <c r="D29" s="76" t="n">
        <f aca="false">C29/B29</f>
        <v>1</v>
      </c>
      <c r="E29" s="76" t="n">
        <f aca="false">(C29-G29)/G29</f>
        <v>0.106217616580311</v>
      </c>
      <c r="F29" s="75"/>
      <c r="G29" s="75" t="n">
        <v>386</v>
      </c>
      <c r="H29" s="77" t="n">
        <f aca="false">B29-C29</f>
        <v>0</v>
      </c>
    </row>
    <row r="30" s="77" customFormat="true" ht="16.5" hidden="false" customHeight="true" outlineLevel="0" collapsed="false">
      <c r="A30" s="79" t="s">
        <v>84</v>
      </c>
      <c r="B30" s="75" t="n">
        <v>10</v>
      </c>
      <c r="C30" s="75" t="n">
        <v>10</v>
      </c>
      <c r="D30" s="76" t="n">
        <f aca="false">C30/B30</f>
        <v>1</v>
      </c>
      <c r="E30" s="76" t="n">
        <f aca="false">(C30-G30)/G30</f>
        <v>4</v>
      </c>
      <c r="F30" s="75"/>
      <c r="G30" s="75" t="n">
        <v>2</v>
      </c>
      <c r="H30" s="77" t="n">
        <f aca="false">B30-C30</f>
        <v>0</v>
      </c>
    </row>
    <row r="31" s="77" customFormat="true" ht="16.5" hidden="false" customHeight="true" outlineLevel="0" collapsed="false">
      <c r="A31" s="79" t="s">
        <v>76</v>
      </c>
      <c r="B31" s="75" t="n">
        <v>948</v>
      </c>
      <c r="C31" s="75" t="n">
        <v>948</v>
      </c>
      <c r="D31" s="76" t="n">
        <f aca="false">C31/B31</f>
        <v>1</v>
      </c>
      <c r="E31" s="76" t="n">
        <f aca="false">(C31-G31)/G31</f>
        <v>0.231168831168831</v>
      </c>
      <c r="F31" s="75"/>
      <c r="G31" s="75" t="n">
        <v>770</v>
      </c>
      <c r="H31" s="77" t="n">
        <f aca="false">B31-C31</f>
        <v>0</v>
      </c>
    </row>
    <row r="32" s="77" customFormat="true" ht="16.5" hidden="false" customHeight="true" outlineLevel="0" collapsed="false">
      <c r="A32" s="79" t="s">
        <v>85</v>
      </c>
      <c r="B32" s="75" t="n">
        <v>0</v>
      </c>
      <c r="C32" s="75" t="n">
        <v>0</v>
      </c>
      <c r="D32" s="76"/>
      <c r="E32" s="76" t="n">
        <f aca="false">(C32-G32)/G32</f>
        <v>-1</v>
      </c>
      <c r="F32" s="75"/>
      <c r="G32" s="75" t="n">
        <v>-1</v>
      </c>
      <c r="H32" s="77" t="n">
        <f aca="false">B32-C32</f>
        <v>0</v>
      </c>
    </row>
    <row r="33" s="77" customFormat="true" ht="16.5" hidden="false" customHeight="true" outlineLevel="0" collapsed="false">
      <c r="A33" s="78" t="s">
        <v>86</v>
      </c>
      <c r="B33" s="75" t="n">
        <f aca="false">SUM(B34)</f>
        <v>947</v>
      </c>
      <c r="C33" s="75" t="n">
        <f aca="false">SUM(C34)</f>
        <v>947</v>
      </c>
      <c r="D33" s="76" t="n">
        <f aca="false">C33/B33</f>
        <v>1</v>
      </c>
      <c r="E33" s="76" t="n">
        <f aca="false">(C33-G33)/G33</f>
        <v>188.4</v>
      </c>
      <c r="F33" s="75"/>
      <c r="G33" s="75" t="n">
        <f aca="false">SUM(G34)</f>
        <v>5</v>
      </c>
      <c r="H33" s="77" t="n">
        <f aca="false">B33-C33</f>
        <v>0</v>
      </c>
    </row>
    <row r="34" s="77" customFormat="true" ht="16.5" hidden="false" customHeight="true" outlineLevel="0" collapsed="false">
      <c r="A34" s="79" t="s">
        <v>87</v>
      </c>
      <c r="B34" s="75" t="n">
        <v>947</v>
      </c>
      <c r="C34" s="75" t="n">
        <v>947</v>
      </c>
      <c r="D34" s="76" t="n">
        <f aca="false">C34/B34</f>
        <v>1</v>
      </c>
      <c r="E34" s="76" t="n">
        <f aca="false">(C34-G34)/G34</f>
        <v>188.4</v>
      </c>
      <c r="F34" s="75"/>
      <c r="G34" s="75" t="n">
        <v>5</v>
      </c>
      <c r="H34" s="77" t="n">
        <f aca="false">B34-C34</f>
        <v>0</v>
      </c>
    </row>
    <row r="35" s="77" customFormat="true" ht="16.5" hidden="false" customHeight="true" outlineLevel="0" collapsed="false">
      <c r="A35" s="80" t="s">
        <v>88</v>
      </c>
      <c r="B35" s="75" t="n">
        <v>378</v>
      </c>
      <c r="C35" s="75" t="n">
        <f aca="false">SUM(C36:C38)</f>
        <v>378</v>
      </c>
      <c r="D35" s="76" t="n">
        <f aca="false">C35/B35</f>
        <v>1</v>
      </c>
      <c r="E35" s="76" t="n">
        <f aca="false">(C35-G35)/G35</f>
        <v>0.0893371757925072</v>
      </c>
      <c r="F35" s="75"/>
      <c r="G35" s="75" t="n">
        <f aca="false">SUM(G36:G38)</f>
        <v>347</v>
      </c>
      <c r="H35" s="77" t="n">
        <f aca="false">B35-C35</f>
        <v>0</v>
      </c>
    </row>
    <row r="36" s="77" customFormat="true" ht="16.5" hidden="false" customHeight="true" outlineLevel="0" collapsed="false">
      <c r="A36" s="79" t="s">
        <v>71</v>
      </c>
      <c r="B36" s="75" t="n">
        <v>186</v>
      </c>
      <c r="C36" s="75" t="n">
        <v>186</v>
      </c>
      <c r="D36" s="76" t="n">
        <f aca="false">C36/B36</f>
        <v>1</v>
      </c>
      <c r="E36" s="76" t="n">
        <f aca="false">(C36-G36)/G36</f>
        <v>0.107142857142857</v>
      </c>
      <c r="F36" s="75"/>
      <c r="G36" s="75" t="n">
        <v>168</v>
      </c>
      <c r="H36" s="77" t="n">
        <f aca="false">B36-C36</f>
        <v>0</v>
      </c>
    </row>
    <row r="37" s="77" customFormat="true" ht="16.5" hidden="false" customHeight="true" outlineLevel="0" collapsed="false">
      <c r="A37" s="79" t="s">
        <v>89</v>
      </c>
      <c r="B37" s="75" t="n">
        <v>1</v>
      </c>
      <c r="C37" s="75" t="n">
        <v>1</v>
      </c>
      <c r="D37" s="76" t="n">
        <f aca="false">C37/B37</f>
        <v>1</v>
      </c>
      <c r="E37" s="76" t="n">
        <f aca="false">(C37-G37)/G37</f>
        <v>-0.909090909090909</v>
      </c>
      <c r="F37" s="75"/>
      <c r="G37" s="75" t="n">
        <v>11</v>
      </c>
      <c r="H37" s="77" t="n">
        <f aca="false">B37-C37</f>
        <v>0</v>
      </c>
    </row>
    <row r="38" s="77" customFormat="true" ht="16.5" hidden="false" customHeight="true" outlineLevel="0" collapsed="false">
      <c r="A38" s="79" t="s">
        <v>66</v>
      </c>
      <c r="B38" s="75" t="n">
        <v>191</v>
      </c>
      <c r="C38" s="75" t="n">
        <v>191</v>
      </c>
      <c r="D38" s="76" t="n">
        <f aca="false">C38/B38</f>
        <v>1</v>
      </c>
      <c r="E38" s="76" t="n">
        <f aca="false">(C38-G38)/G38</f>
        <v>0.136904761904762</v>
      </c>
      <c r="F38" s="75"/>
      <c r="G38" s="75" t="n">
        <v>168</v>
      </c>
      <c r="H38" s="77" t="n">
        <f aca="false">B38-C38</f>
        <v>0</v>
      </c>
    </row>
    <row r="39" s="77" customFormat="true" ht="16.5" hidden="false" customHeight="true" outlineLevel="0" collapsed="false">
      <c r="A39" s="78" t="s">
        <v>90</v>
      </c>
      <c r="B39" s="75"/>
      <c r="C39" s="75"/>
      <c r="D39" s="76"/>
      <c r="E39" s="76"/>
      <c r="F39" s="75"/>
      <c r="G39" s="75"/>
      <c r="H39" s="77" t="n">
        <f aca="false">B39-C39</f>
        <v>0</v>
      </c>
    </row>
    <row r="40" s="77" customFormat="true" ht="16.5" hidden="false" customHeight="true" outlineLevel="0" collapsed="false">
      <c r="A40" s="80" t="s">
        <v>91</v>
      </c>
      <c r="B40" s="75" t="n">
        <f aca="false">SUM(B41:B44)</f>
        <v>172</v>
      </c>
      <c r="C40" s="75" t="n">
        <f aca="false">SUM(C41:C44)</f>
        <v>171</v>
      </c>
      <c r="D40" s="76" t="n">
        <f aca="false">C40/B40</f>
        <v>0.994186046511628</v>
      </c>
      <c r="E40" s="76" t="n">
        <f aca="false">(C40-G40)/G40</f>
        <v>2.05357142857143</v>
      </c>
      <c r="F40" s="75"/>
      <c r="G40" s="75" t="n">
        <f aca="false">SUM(G41:G43)</f>
        <v>56</v>
      </c>
      <c r="H40" s="77" t="n">
        <f aca="false">B40-C40</f>
        <v>1</v>
      </c>
    </row>
    <row r="41" s="77" customFormat="true" ht="16.5" hidden="false" customHeight="true" outlineLevel="0" collapsed="false">
      <c r="A41" s="79" t="s">
        <v>65</v>
      </c>
      <c r="B41" s="75" t="n">
        <v>0</v>
      </c>
      <c r="C41" s="75" t="n">
        <v>0</v>
      </c>
      <c r="D41" s="76"/>
      <c r="E41" s="76"/>
      <c r="F41" s="75"/>
      <c r="G41" s="75" t="n">
        <v>-4</v>
      </c>
      <c r="H41" s="77" t="n">
        <f aca="false">B41-C41</f>
        <v>0</v>
      </c>
    </row>
    <row r="42" s="77" customFormat="true" ht="16.5" hidden="false" customHeight="true" outlineLevel="0" collapsed="false">
      <c r="A42" s="79" t="s">
        <v>92</v>
      </c>
      <c r="B42" s="75" t="n">
        <v>1</v>
      </c>
      <c r="C42" s="75" t="n">
        <v>0</v>
      </c>
      <c r="D42" s="76" t="n">
        <f aca="false">C42/B42</f>
        <v>0</v>
      </c>
      <c r="E42" s="76" t="n">
        <f aca="false">(C42-G42)/G42</f>
        <v>-1</v>
      </c>
      <c r="F42" s="75"/>
      <c r="G42" s="75" t="n">
        <v>2</v>
      </c>
      <c r="H42" s="77" t="n">
        <f aca="false">B42-C42</f>
        <v>1</v>
      </c>
    </row>
    <row r="43" s="77" customFormat="true" ht="16.5" hidden="false" customHeight="true" outlineLevel="0" collapsed="false">
      <c r="A43" s="79" t="s">
        <v>66</v>
      </c>
      <c r="B43" s="75" t="n">
        <v>100</v>
      </c>
      <c r="C43" s="75" t="n">
        <v>100</v>
      </c>
      <c r="D43" s="76" t="n">
        <f aca="false">C43/B43</f>
        <v>1</v>
      </c>
      <c r="E43" s="76" t="n">
        <f aca="false">(C43-G43)/G43</f>
        <v>0.724137931034483</v>
      </c>
      <c r="F43" s="75"/>
      <c r="G43" s="75" t="n">
        <v>58</v>
      </c>
      <c r="H43" s="77" t="n">
        <f aca="false">B43-C43</f>
        <v>0</v>
      </c>
    </row>
    <row r="44" s="77" customFormat="true" ht="16.5" hidden="false" customHeight="true" outlineLevel="0" collapsed="false">
      <c r="A44" s="79" t="s">
        <v>93</v>
      </c>
      <c r="B44" s="75" t="n">
        <v>71</v>
      </c>
      <c r="C44" s="75" t="n">
        <v>71</v>
      </c>
      <c r="D44" s="76" t="n">
        <f aca="false">C44/B44</f>
        <v>1</v>
      </c>
      <c r="E44" s="76"/>
      <c r="F44" s="75"/>
      <c r="G44" s="75"/>
      <c r="H44" s="77" t="n">
        <f aca="false">B44-C44</f>
        <v>0</v>
      </c>
    </row>
    <row r="45" s="77" customFormat="true" ht="16.5" hidden="false" customHeight="true" outlineLevel="0" collapsed="false">
      <c r="A45" s="81" t="s">
        <v>94</v>
      </c>
      <c r="B45" s="75" t="n">
        <f aca="false">SUM(B46:B49)</f>
        <v>1384</v>
      </c>
      <c r="C45" s="75" t="n">
        <f aca="false">SUM(C46:C49)</f>
        <v>1384</v>
      </c>
      <c r="D45" s="76" t="n">
        <f aca="false">C45/B45</f>
        <v>1</v>
      </c>
      <c r="E45" s="76" t="n">
        <f aca="false">(C45-G45)/G45</f>
        <v>0.368941641938675</v>
      </c>
      <c r="F45" s="75"/>
      <c r="G45" s="75" t="n">
        <f aca="false">SUM(G46:G49)</f>
        <v>1011</v>
      </c>
      <c r="H45" s="77" t="n">
        <f aca="false">B45-C45</f>
        <v>0</v>
      </c>
    </row>
    <row r="46" s="77" customFormat="true" ht="16.5" hidden="false" customHeight="true" outlineLevel="0" collapsed="false">
      <c r="A46" s="79" t="s">
        <v>71</v>
      </c>
      <c r="B46" s="75" t="n">
        <v>821</v>
      </c>
      <c r="C46" s="75" t="n">
        <v>821</v>
      </c>
      <c r="D46" s="76" t="n">
        <f aca="false">C46/B46</f>
        <v>1</v>
      </c>
      <c r="E46" s="76" t="n">
        <f aca="false">(C46-G46)/G46</f>
        <v>0.413080895008606</v>
      </c>
      <c r="F46" s="75"/>
      <c r="G46" s="75" t="n">
        <v>581</v>
      </c>
      <c r="H46" s="77" t="n">
        <f aca="false">B46-C46</f>
        <v>0</v>
      </c>
    </row>
    <row r="47" s="77" customFormat="true" ht="16.5" hidden="false" customHeight="true" outlineLevel="0" collapsed="false">
      <c r="A47" s="79" t="s">
        <v>95</v>
      </c>
      <c r="B47" s="75" t="n">
        <v>243</v>
      </c>
      <c r="C47" s="75" t="n">
        <v>243</v>
      </c>
      <c r="D47" s="76" t="n">
        <f aca="false">C47/B47</f>
        <v>1</v>
      </c>
      <c r="E47" s="76" t="n">
        <f aca="false">(C47-G47)/G47</f>
        <v>0.630872483221477</v>
      </c>
      <c r="F47" s="75"/>
      <c r="G47" s="75" t="n">
        <v>149</v>
      </c>
      <c r="H47" s="77" t="n">
        <f aca="false">B47-C47</f>
        <v>0</v>
      </c>
    </row>
    <row r="48" s="77" customFormat="true" ht="16.5" hidden="false" customHeight="true" outlineLevel="0" collapsed="false">
      <c r="A48" s="79" t="s">
        <v>72</v>
      </c>
      <c r="B48" s="75" t="n">
        <v>273</v>
      </c>
      <c r="C48" s="75" t="n">
        <v>273</v>
      </c>
      <c r="D48" s="76" t="n">
        <f aca="false">C48/B48</f>
        <v>1</v>
      </c>
      <c r="E48" s="76" t="n">
        <f aca="false">(C48-G48)/G48</f>
        <v>0.030188679245283</v>
      </c>
      <c r="F48" s="75"/>
      <c r="G48" s="75" t="n">
        <v>265</v>
      </c>
      <c r="H48" s="77" t="n">
        <f aca="false">B48-C48</f>
        <v>0</v>
      </c>
    </row>
    <row r="49" s="77" customFormat="true" ht="16.5" hidden="false" customHeight="true" outlineLevel="0" collapsed="false">
      <c r="A49" s="79" t="s">
        <v>96</v>
      </c>
      <c r="B49" s="75" t="n">
        <v>47</v>
      </c>
      <c r="C49" s="75" t="n">
        <v>47</v>
      </c>
      <c r="D49" s="76" t="n">
        <f aca="false">C49/B49</f>
        <v>1</v>
      </c>
      <c r="E49" s="76" t="n">
        <f aca="false">(C49-G49)/G49</f>
        <v>1.9375</v>
      </c>
      <c r="F49" s="75"/>
      <c r="G49" s="75" t="n">
        <v>16</v>
      </c>
      <c r="H49" s="77" t="n">
        <f aca="false">B49-C49</f>
        <v>0</v>
      </c>
    </row>
    <row r="50" s="77" customFormat="true" ht="16.5" hidden="false" customHeight="true" outlineLevel="0" collapsed="false">
      <c r="A50" s="81" t="s">
        <v>97</v>
      </c>
      <c r="B50" s="75" t="n">
        <f aca="false">SUM(B51:B52)</f>
        <v>176</v>
      </c>
      <c r="C50" s="75" t="n">
        <f aca="false">SUM(C51:C52)</f>
        <v>176</v>
      </c>
      <c r="D50" s="76" t="n">
        <f aca="false">C50/B50</f>
        <v>1</v>
      </c>
      <c r="E50" s="76" t="n">
        <f aca="false">(C50-G50)/G50</f>
        <v>0.150326797385621</v>
      </c>
      <c r="F50" s="75"/>
      <c r="G50" s="75" t="n">
        <f aca="false">SUM(G51:G52)</f>
        <v>153</v>
      </c>
      <c r="H50" s="77" t="n">
        <f aca="false">B50-C50</f>
        <v>0</v>
      </c>
    </row>
    <row r="51" s="77" customFormat="true" ht="16.5" hidden="false" customHeight="true" outlineLevel="0" collapsed="false">
      <c r="A51" s="81" t="s">
        <v>71</v>
      </c>
      <c r="B51" s="75" t="n">
        <v>133</v>
      </c>
      <c r="C51" s="75" t="n">
        <v>133</v>
      </c>
      <c r="D51" s="76" t="n">
        <f aca="false">C51/B51</f>
        <v>1</v>
      </c>
      <c r="E51" s="76" t="n">
        <f aca="false">(C51-G51)/G51</f>
        <v>0.209090909090909</v>
      </c>
      <c r="F51" s="75"/>
      <c r="G51" s="75" t="n">
        <v>110</v>
      </c>
      <c r="H51" s="77" t="n">
        <f aca="false">B51-C51</f>
        <v>0</v>
      </c>
    </row>
    <row r="52" s="77" customFormat="true" ht="16.5" hidden="false" customHeight="true" outlineLevel="0" collapsed="false">
      <c r="A52" s="79" t="s">
        <v>72</v>
      </c>
      <c r="B52" s="75" t="n">
        <v>43</v>
      </c>
      <c r="C52" s="75" t="n">
        <v>43</v>
      </c>
      <c r="D52" s="76" t="n">
        <f aca="false">C52/B52</f>
        <v>1</v>
      </c>
      <c r="E52" s="76" t="n">
        <f aca="false">(C52-G52)/G52</f>
        <v>0</v>
      </c>
      <c r="F52" s="75"/>
      <c r="G52" s="75" t="n">
        <v>43</v>
      </c>
      <c r="H52" s="77" t="n">
        <f aca="false">B52-C52</f>
        <v>0</v>
      </c>
    </row>
    <row r="53" s="77" customFormat="true" ht="16.5" hidden="false" customHeight="true" outlineLevel="0" collapsed="false">
      <c r="A53" s="80" t="s">
        <v>98</v>
      </c>
      <c r="B53" s="75"/>
      <c r="C53" s="75"/>
      <c r="D53" s="76"/>
      <c r="E53" s="76"/>
      <c r="F53" s="75"/>
      <c r="G53" s="75"/>
      <c r="H53" s="77" t="n">
        <f aca="false">B53-C53</f>
        <v>0</v>
      </c>
    </row>
    <row r="54" s="77" customFormat="true" ht="16.5" hidden="false" customHeight="true" outlineLevel="0" collapsed="false">
      <c r="A54" s="80" t="s">
        <v>99</v>
      </c>
      <c r="B54" s="75" t="n">
        <f aca="false">SUM(B55:B56)</f>
        <v>12</v>
      </c>
      <c r="C54" s="75" t="n">
        <f aca="false">SUM(C55:C56)</f>
        <v>12</v>
      </c>
      <c r="D54" s="76" t="n">
        <f aca="false">C54/B54</f>
        <v>1</v>
      </c>
      <c r="E54" s="76" t="n">
        <v>1</v>
      </c>
      <c r="F54" s="75"/>
      <c r="G54" s="75" t="n">
        <f aca="false">SUM(G55:G56)</f>
        <v>-3</v>
      </c>
      <c r="H54" s="77" t="n">
        <f aca="false">B54-C54</f>
        <v>0</v>
      </c>
    </row>
    <row r="55" s="77" customFormat="true" ht="16.5" hidden="false" customHeight="true" outlineLevel="0" collapsed="false">
      <c r="A55" s="79" t="s">
        <v>65</v>
      </c>
      <c r="B55" s="75"/>
      <c r="C55" s="75"/>
      <c r="D55" s="76"/>
      <c r="E55" s="76"/>
      <c r="F55" s="75"/>
      <c r="G55" s="75"/>
      <c r="H55" s="77" t="n">
        <f aca="false">B55-C55</f>
        <v>0</v>
      </c>
    </row>
    <row r="56" s="77" customFormat="true" ht="16.5" hidden="false" customHeight="true" outlineLevel="0" collapsed="false">
      <c r="A56" s="79" t="s">
        <v>100</v>
      </c>
      <c r="B56" s="75" t="n">
        <v>12</v>
      </c>
      <c r="C56" s="75" t="n">
        <v>12</v>
      </c>
      <c r="D56" s="76" t="n">
        <f aca="false">C56/B56</f>
        <v>1</v>
      </c>
      <c r="E56" s="76" t="n">
        <v>1</v>
      </c>
      <c r="F56" s="75"/>
      <c r="G56" s="75" t="n">
        <v>-3</v>
      </c>
      <c r="H56" s="77" t="n">
        <f aca="false">B56-C56</f>
        <v>0</v>
      </c>
    </row>
    <row r="57" s="77" customFormat="true" ht="16.5" hidden="false" customHeight="true" outlineLevel="0" collapsed="false">
      <c r="A57" s="78" t="s">
        <v>101</v>
      </c>
      <c r="B57" s="75" t="n">
        <f aca="false">SUM(B58:B61)</f>
        <v>1735</v>
      </c>
      <c r="C57" s="75" t="n">
        <f aca="false">SUM(C58:C61)</f>
        <v>1735</v>
      </c>
      <c r="D57" s="76" t="n">
        <f aca="false">C57/B57</f>
        <v>1</v>
      </c>
      <c r="E57" s="76" t="n">
        <f aca="false">(C57-G57)/G57</f>
        <v>0.214985994397759</v>
      </c>
      <c r="F57" s="75"/>
      <c r="G57" s="75" t="n">
        <f aca="false">SUM(G58:G61)</f>
        <v>1428</v>
      </c>
      <c r="H57" s="77" t="n">
        <f aca="false">B57-C57</f>
        <v>0</v>
      </c>
    </row>
    <row r="58" s="77" customFormat="true" ht="16.5" hidden="false" customHeight="true" outlineLevel="0" collapsed="false">
      <c r="A58" s="79" t="s">
        <v>65</v>
      </c>
      <c r="B58" s="75" t="n">
        <v>1119</v>
      </c>
      <c r="C58" s="75" t="n">
        <v>1119</v>
      </c>
      <c r="D58" s="76" t="n">
        <f aca="false">C58/B58</f>
        <v>1</v>
      </c>
      <c r="E58" s="76" t="n">
        <f aca="false">(C58-G58)/G58</f>
        <v>0.304195804195804</v>
      </c>
      <c r="F58" s="75"/>
      <c r="G58" s="75" t="n">
        <v>858</v>
      </c>
      <c r="H58" s="77" t="n">
        <f aca="false">B58-C58</f>
        <v>0</v>
      </c>
    </row>
    <row r="59" s="77" customFormat="true" ht="16.5" hidden="false" customHeight="true" outlineLevel="0" collapsed="false">
      <c r="A59" s="79" t="s">
        <v>102</v>
      </c>
      <c r="B59" s="75" t="n">
        <v>-13</v>
      </c>
      <c r="C59" s="75" t="n">
        <v>-13</v>
      </c>
      <c r="D59" s="76" t="n">
        <f aca="false">C59/B59</f>
        <v>1</v>
      </c>
      <c r="E59" s="76" t="n">
        <f aca="false">(C59-G59)/G59</f>
        <v>-0.796875</v>
      </c>
      <c r="F59" s="75"/>
      <c r="G59" s="75" t="n">
        <v>-64</v>
      </c>
      <c r="H59" s="77" t="n">
        <f aca="false">B59-C59</f>
        <v>0</v>
      </c>
    </row>
    <row r="60" s="77" customFormat="true" ht="16.5" hidden="false" customHeight="true" outlineLevel="0" collapsed="false">
      <c r="A60" s="79" t="s">
        <v>66</v>
      </c>
      <c r="B60" s="75" t="n">
        <v>629</v>
      </c>
      <c r="C60" s="75" t="n">
        <v>629</v>
      </c>
      <c r="D60" s="76" t="n">
        <f aca="false">C60/B60</f>
        <v>1</v>
      </c>
      <c r="E60" s="76" t="n">
        <f aca="false">(C60-G60)/G60</f>
        <v>0.0996503496503497</v>
      </c>
      <c r="F60" s="75"/>
      <c r="G60" s="75" t="n">
        <v>572</v>
      </c>
      <c r="H60" s="77" t="n">
        <f aca="false">B60-C60</f>
        <v>0</v>
      </c>
    </row>
    <row r="61" s="77" customFormat="true" ht="16.5" hidden="false" customHeight="true" outlineLevel="0" collapsed="false">
      <c r="A61" s="79" t="s">
        <v>103</v>
      </c>
      <c r="B61" s="75" t="n">
        <v>0</v>
      </c>
      <c r="C61" s="75" t="n">
        <v>0</v>
      </c>
      <c r="D61" s="76"/>
      <c r="E61" s="76" t="n">
        <f aca="false">(C61-G61)/G61</f>
        <v>-1</v>
      </c>
      <c r="F61" s="75"/>
      <c r="G61" s="75" t="n">
        <v>62</v>
      </c>
      <c r="H61" s="77" t="n">
        <f aca="false">B61-C61</f>
        <v>0</v>
      </c>
    </row>
    <row r="62" s="77" customFormat="true" ht="16.5" hidden="false" customHeight="true" outlineLevel="0" collapsed="false">
      <c r="A62" s="78" t="s">
        <v>104</v>
      </c>
      <c r="B62" s="75"/>
      <c r="C62" s="75"/>
      <c r="D62" s="76"/>
      <c r="E62" s="76"/>
      <c r="F62" s="75"/>
      <c r="G62" s="75"/>
      <c r="H62" s="77" t="n">
        <f aca="false">B62-C62</f>
        <v>0</v>
      </c>
    </row>
    <row r="63" s="77" customFormat="true" ht="16.5" hidden="false" customHeight="true" outlineLevel="0" collapsed="false">
      <c r="A63" s="78" t="s">
        <v>105</v>
      </c>
      <c r="B63" s="75" t="n">
        <f aca="false">SUM(B64:B65)</f>
        <v>25</v>
      </c>
      <c r="C63" s="75" t="n">
        <f aca="false">SUM(C64:C65)</f>
        <v>25</v>
      </c>
      <c r="D63" s="76" t="n">
        <f aca="false">C63/B63</f>
        <v>1</v>
      </c>
      <c r="E63" s="76" t="n">
        <f aca="false">(C63-G63)/G63</f>
        <v>0.19047619047619</v>
      </c>
      <c r="F63" s="75"/>
      <c r="G63" s="75" t="n">
        <f aca="false">SUM(G64:G65)</f>
        <v>21</v>
      </c>
      <c r="H63" s="77" t="n">
        <f aca="false">B63-C63</f>
        <v>0</v>
      </c>
    </row>
    <row r="64" s="77" customFormat="true" ht="16.5" hidden="false" customHeight="true" outlineLevel="0" collapsed="false">
      <c r="A64" s="79" t="s">
        <v>72</v>
      </c>
      <c r="B64" s="75" t="n">
        <v>25</v>
      </c>
      <c r="C64" s="75" t="n">
        <v>25</v>
      </c>
      <c r="D64" s="76" t="n">
        <f aca="false">C64/B64</f>
        <v>1</v>
      </c>
      <c r="E64" s="76" t="n">
        <f aca="false">(C64-G64)/G64</f>
        <v>0.315789473684211</v>
      </c>
      <c r="F64" s="75"/>
      <c r="G64" s="75" t="n">
        <v>19</v>
      </c>
      <c r="H64" s="77" t="n">
        <f aca="false">B64-C64</f>
        <v>0</v>
      </c>
    </row>
    <row r="65" s="77" customFormat="true" ht="16.5" hidden="false" customHeight="true" outlineLevel="0" collapsed="false">
      <c r="A65" s="79" t="s">
        <v>106</v>
      </c>
      <c r="B65" s="75" t="n">
        <v>0</v>
      </c>
      <c r="C65" s="75" t="n">
        <v>0</v>
      </c>
      <c r="D65" s="76"/>
      <c r="E65" s="76" t="n">
        <f aca="false">(C65-G65)/G65</f>
        <v>-1</v>
      </c>
      <c r="F65" s="75"/>
      <c r="G65" s="75" t="n">
        <v>2</v>
      </c>
      <c r="H65" s="77" t="n">
        <f aca="false">B65-C65</f>
        <v>0</v>
      </c>
    </row>
    <row r="66" s="77" customFormat="true" ht="16.5" hidden="false" customHeight="true" outlineLevel="0" collapsed="false">
      <c r="A66" s="78" t="s">
        <v>107</v>
      </c>
      <c r="B66" s="75" t="n">
        <f aca="false">SUM(B67)</f>
        <v>76</v>
      </c>
      <c r="C66" s="75" t="n">
        <f aca="false">SUM(C67)</f>
        <v>76</v>
      </c>
      <c r="D66" s="76" t="n">
        <f aca="false">C66/B66</f>
        <v>1</v>
      </c>
      <c r="E66" s="76" t="n">
        <f aca="false">(C66-G66)/G66</f>
        <v>0.1875</v>
      </c>
      <c r="F66" s="75"/>
      <c r="G66" s="75" t="n">
        <f aca="false">SUM(G67)</f>
        <v>64</v>
      </c>
      <c r="H66" s="77" t="n">
        <f aca="false">B66-C66</f>
        <v>0</v>
      </c>
    </row>
    <row r="67" s="77" customFormat="true" ht="16.5" hidden="false" customHeight="true" outlineLevel="0" collapsed="false">
      <c r="A67" s="79" t="s">
        <v>72</v>
      </c>
      <c r="B67" s="75" t="n">
        <v>76</v>
      </c>
      <c r="C67" s="75" t="n">
        <v>76</v>
      </c>
      <c r="D67" s="76" t="n">
        <f aca="false">C67/B67</f>
        <v>1</v>
      </c>
      <c r="E67" s="76" t="n">
        <f aca="false">(C67-G67)/G67</f>
        <v>0.1875</v>
      </c>
      <c r="F67" s="75"/>
      <c r="G67" s="75" t="n">
        <v>64</v>
      </c>
      <c r="H67" s="77" t="n">
        <f aca="false">B67-C67</f>
        <v>0</v>
      </c>
    </row>
    <row r="68" s="77" customFormat="true" ht="16.5" hidden="false" customHeight="true" outlineLevel="0" collapsed="false">
      <c r="A68" s="80" t="s">
        <v>108</v>
      </c>
      <c r="B68" s="75" t="n">
        <f aca="false">SUM(B69:B70)</f>
        <v>171</v>
      </c>
      <c r="C68" s="75" t="n">
        <f aca="false">SUM(C69:C70)</f>
        <v>171</v>
      </c>
      <c r="D68" s="76" t="n">
        <f aca="false">C68/B68</f>
        <v>1</v>
      </c>
      <c r="E68" s="76" t="n">
        <f aca="false">(C68-G68)/G68</f>
        <v>0.23021582733813</v>
      </c>
      <c r="F68" s="75"/>
      <c r="G68" s="75" t="n">
        <f aca="false">SUM(G69)</f>
        <v>139</v>
      </c>
      <c r="H68" s="77" t="n">
        <f aca="false">B68-C68</f>
        <v>0</v>
      </c>
    </row>
    <row r="69" s="77" customFormat="true" ht="16.5" hidden="false" customHeight="true" outlineLevel="0" collapsed="false">
      <c r="A69" s="79" t="s">
        <v>71</v>
      </c>
      <c r="B69" s="75" t="n">
        <v>161</v>
      </c>
      <c r="C69" s="75" t="n">
        <v>161</v>
      </c>
      <c r="D69" s="76" t="n">
        <f aca="false">C69/B69</f>
        <v>1</v>
      </c>
      <c r="E69" s="76" t="n">
        <f aca="false">(C69-G69)/G69</f>
        <v>0.158273381294964</v>
      </c>
      <c r="F69" s="75"/>
      <c r="G69" s="75" t="n">
        <v>139</v>
      </c>
      <c r="H69" s="77" t="n">
        <f aca="false">B69-C69</f>
        <v>0</v>
      </c>
    </row>
    <row r="70" s="77" customFormat="true" ht="16.5" hidden="false" customHeight="true" outlineLevel="0" collapsed="false">
      <c r="A70" s="79" t="s">
        <v>109</v>
      </c>
      <c r="B70" s="75" t="n">
        <v>10</v>
      </c>
      <c r="C70" s="75" t="n">
        <v>10</v>
      </c>
      <c r="D70" s="76" t="n">
        <f aca="false">C70/B70</f>
        <v>1</v>
      </c>
      <c r="E70" s="76"/>
      <c r="F70" s="75"/>
      <c r="G70" s="75"/>
      <c r="H70" s="77" t="n">
        <f aca="false">B70-C70</f>
        <v>0</v>
      </c>
    </row>
    <row r="71" s="77" customFormat="true" ht="16.5" hidden="false" customHeight="true" outlineLevel="0" collapsed="false">
      <c r="A71" s="80" t="s">
        <v>110</v>
      </c>
      <c r="B71" s="75" t="n">
        <f aca="false">SUM(B72)</f>
        <v>84</v>
      </c>
      <c r="C71" s="75" t="n">
        <f aca="false">SUM(C72)</f>
        <v>84</v>
      </c>
      <c r="D71" s="76" t="n">
        <f aca="false">C71/B71</f>
        <v>1</v>
      </c>
      <c r="E71" s="76" t="n">
        <f aca="false">(C71-G71)/G71</f>
        <v>0.105263157894737</v>
      </c>
      <c r="F71" s="75"/>
      <c r="G71" s="75" t="n">
        <f aca="false">SUM(G72)</f>
        <v>76</v>
      </c>
      <c r="H71" s="77" t="n">
        <f aca="false">B71-C71</f>
        <v>0</v>
      </c>
    </row>
    <row r="72" s="77" customFormat="true" ht="16.5" hidden="false" customHeight="true" outlineLevel="0" collapsed="false">
      <c r="A72" s="79" t="s">
        <v>71</v>
      </c>
      <c r="B72" s="75" t="n">
        <v>84</v>
      </c>
      <c r="C72" s="75" t="n">
        <v>84</v>
      </c>
      <c r="D72" s="76" t="n">
        <f aca="false">C72/B72</f>
        <v>1</v>
      </c>
      <c r="E72" s="76" t="n">
        <f aca="false">(C72-G72)/G72</f>
        <v>0.105263157894737</v>
      </c>
      <c r="F72" s="75"/>
      <c r="G72" s="75" t="n">
        <v>76</v>
      </c>
      <c r="H72" s="77" t="n">
        <f aca="false">B72-C72</f>
        <v>0</v>
      </c>
    </row>
    <row r="73" s="77" customFormat="true" ht="16.5" hidden="false" customHeight="true" outlineLevel="0" collapsed="false">
      <c r="A73" s="80" t="s">
        <v>111</v>
      </c>
      <c r="B73" s="75" t="n">
        <f aca="false">SUM(B74:B77)</f>
        <v>729</v>
      </c>
      <c r="C73" s="75" t="n">
        <f aca="false">SUM(C74:C77)</f>
        <v>729</v>
      </c>
      <c r="D73" s="76" t="n">
        <f aca="false">C73/B73</f>
        <v>1</v>
      </c>
      <c r="E73" s="76" t="n">
        <f aca="false">(C73-G73)/G73</f>
        <v>0.378071833648393</v>
      </c>
      <c r="F73" s="75"/>
      <c r="G73" s="75" t="n">
        <f aca="false">SUM(G74:G77)</f>
        <v>529</v>
      </c>
      <c r="H73" s="77" t="n">
        <f aca="false">B73-C73</f>
        <v>0</v>
      </c>
    </row>
    <row r="74" s="77" customFormat="true" ht="16.5" hidden="false" customHeight="true" outlineLevel="0" collapsed="false">
      <c r="A74" s="79" t="s">
        <v>71</v>
      </c>
      <c r="B74" s="75" t="n">
        <v>651</v>
      </c>
      <c r="C74" s="75" t="n">
        <v>651</v>
      </c>
      <c r="D74" s="76" t="n">
        <f aca="false">C74/B74</f>
        <v>1</v>
      </c>
      <c r="E74" s="76" t="n">
        <f aca="false">(C74-G74)/G74</f>
        <v>0.595588235294118</v>
      </c>
      <c r="F74" s="75"/>
      <c r="G74" s="75" t="n">
        <v>408</v>
      </c>
      <c r="H74" s="77" t="n">
        <f aca="false">B74-C74</f>
        <v>0</v>
      </c>
    </row>
    <row r="75" s="77" customFormat="true" ht="16.5" hidden="false" customHeight="true" outlineLevel="0" collapsed="false">
      <c r="A75" s="79" t="s">
        <v>89</v>
      </c>
      <c r="B75" s="75" t="n">
        <v>18</v>
      </c>
      <c r="C75" s="75" t="n">
        <v>18</v>
      </c>
      <c r="D75" s="76" t="n">
        <f aca="false">C75/B75</f>
        <v>1</v>
      </c>
      <c r="E75" s="76" t="n">
        <f aca="false">(C75-G75)/G75</f>
        <v>0.384615384615385</v>
      </c>
      <c r="F75" s="75"/>
      <c r="G75" s="75" t="n">
        <v>13</v>
      </c>
      <c r="H75" s="77" t="n">
        <f aca="false">B75-C75</f>
        <v>0</v>
      </c>
    </row>
    <row r="76" s="77" customFormat="true" ht="16.5" hidden="false" customHeight="true" outlineLevel="0" collapsed="false">
      <c r="A76" s="79" t="s">
        <v>72</v>
      </c>
      <c r="B76" s="75" t="n">
        <v>60</v>
      </c>
      <c r="C76" s="75" t="n">
        <v>60</v>
      </c>
      <c r="D76" s="76" t="n">
        <f aca="false">C76/B76</f>
        <v>1</v>
      </c>
      <c r="E76" s="76" t="n">
        <f aca="false">(C76-G76)/G76</f>
        <v>0.111111111111111</v>
      </c>
      <c r="F76" s="75"/>
      <c r="G76" s="75" t="n">
        <v>54</v>
      </c>
      <c r="H76" s="77" t="n">
        <f aca="false">B76-C76</f>
        <v>0</v>
      </c>
    </row>
    <row r="77" s="77" customFormat="true" ht="16.5" hidden="false" customHeight="true" outlineLevel="0" collapsed="false">
      <c r="A77" s="79" t="s">
        <v>112</v>
      </c>
      <c r="B77" s="75" t="n">
        <v>0</v>
      </c>
      <c r="C77" s="75" t="n">
        <v>0</v>
      </c>
      <c r="D77" s="76"/>
      <c r="E77" s="76" t="n">
        <f aca="false">(C77-G77)/G77</f>
        <v>-1</v>
      </c>
      <c r="F77" s="75"/>
      <c r="G77" s="75" t="n">
        <v>54</v>
      </c>
      <c r="H77" s="77" t="n">
        <f aca="false">B77-C77</f>
        <v>0</v>
      </c>
    </row>
    <row r="78" s="77" customFormat="true" ht="16.5" hidden="false" customHeight="true" outlineLevel="0" collapsed="false">
      <c r="A78" s="80" t="s">
        <v>113</v>
      </c>
      <c r="B78" s="75" t="n">
        <f aca="false">SUM(B79:B81)</f>
        <v>1735</v>
      </c>
      <c r="C78" s="75" t="n">
        <f aca="false">SUM(C79:C81)</f>
        <v>1735</v>
      </c>
      <c r="D78" s="76" t="n">
        <f aca="false">C78/B78</f>
        <v>1</v>
      </c>
      <c r="E78" s="76" t="n">
        <f aca="false">(C78-G78)/G78</f>
        <v>0.152058432934927</v>
      </c>
      <c r="F78" s="75"/>
      <c r="G78" s="75" t="n">
        <f aca="false">SUM(G79:G81)</f>
        <v>1506</v>
      </c>
      <c r="H78" s="77" t="n">
        <f aca="false">B78-C78</f>
        <v>0</v>
      </c>
    </row>
    <row r="79" s="77" customFormat="true" ht="16.5" hidden="false" customHeight="true" outlineLevel="0" collapsed="false">
      <c r="A79" s="79" t="s">
        <v>71</v>
      </c>
      <c r="B79" s="75" t="n">
        <v>1145</v>
      </c>
      <c r="C79" s="75" t="n">
        <v>1145</v>
      </c>
      <c r="D79" s="76" t="n">
        <f aca="false">C79/B79</f>
        <v>1</v>
      </c>
      <c r="E79" s="76" t="n">
        <f aca="false">(C79-G79)/G79</f>
        <v>0.0946462715105163</v>
      </c>
      <c r="F79" s="75"/>
      <c r="G79" s="75" t="n">
        <v>1046</v>
      </c>
      <c r="H79" s="77" t="n">
        <f aca="false">B79-C79</f>
        <v>0</v>
      </c>
    </row>
    <row r="80" s="77" customFormat="true" ht="16.5" hidden="false" customHeight="true" outlineLevel="0" collapsed="false">
      <c r="A80" s="79" t="s">
        <v>89</v>
      </c>
      <c r="B80" s="75"/>
      <c r="C80" s="75"/>
      <c r="D80" s="76"/>
      <c r="E80" s="76"/>
      <c r="F80" s="75"/>
      <c r="G80" s="75"/>
      <c r="H80" s="77" t="n">
        <f aca="false">B80-C80</f>
        <v>0</v>
      </c>
    </row>
    <row r="81" s="77" customFormat="true" ht="16.5" hidden="false" customHeight="true" outlineLevel="0" collapsed="false">
      <c r="A81" s="79" t="s">
        <v>76</v>
      </c>
      <c r="B81" s="75" t="n">
        <v>590</v>
      </c>
      <c r="C81" s="75" t="n">
        <v>590</v>
      </c>
      <c r="D81" s="76" t="n">
        <f aca="false">C81/B81</f>
        <v>1</v>
      </c>
      <c r="E81" s="76" t="n">
        <f aca="false">(C81-G81)/G81</f>
        <v>0.282608695652174</v>
      </c>
      <c r="F81" s="75"/>
      <c r="G81" s="75" t="n">
        <v>460</v>
      </c>
      <c r="H81" s="77" t="n">
        <f aca="false">B81-C81</f>
        <v>0</v>
      </c>
    </row>
    <row r="82" s="77" customFormat="true" ht="16.5" hidden="false" customHeight="true" outlineLevel="0" collapsed="false">
      <c r="A82" s="80" t="s">
        <v>114</v>
      </c>
      <c r="B82" s="75" t="n">
        <f aca="false">SUM(B83:B86)</f>
        <v>484</v>
      </c>
      <c r="C82" s="75" t="n">
        <f aca="false">SUM(C83:C86)</f>
        <v>484</v>
      </c>
      <c r="D82" s="76" t="n">
        <f aca="false">C82/B82</f>
        <v>1</v>
      </c>
      <c r="E82" s="76" t="n">
        <f aca="false">(C82-G82)/G82</f>
        <v>-0.672751859364435</v>
      </c>
      <c r="F82" s="75"/>
      <c r="G82" s="75" t="n">
        <f aca="false">SUM(G83:G86)</f>
        <v>1479</v>
      </c>
      <c r="H82" s="77" t="n">
        <f aca="false">B82-C82</f>
        <v>0</v>
      </c>
    </row>
    <row r="83" s="77" customFormat="true" ht="16.5" hidden="false" customHeight="true" outlineLevel="0" collapsed="false">
      <c r="A83" s="79" t="s">
        <v>71</v>
      </c>
      <c r="B83" s="75" t="n">
        <v>243</v>
      </c>
      <c r="C83" s="75" t="n">
        <v>243</v>
      </c>
      <c r="D83" s="76" t="n">
        <f aca="false">C83/B83</f>
        <v>1</v>
      </c>
      <c r="E83" s="76" t="n">
        <f aca="false">(C83-G83)/G83</f>
        <v>-0.564516129032258</v>
      </c>
      <c r="F83" s="75"/>
      <c r="G83" s="75" t="n">
        <v>558</v>
      </c>
      <c r="H83" s="77" t="n">
        <f aca="false">B83-C83</f>
        <v>0</v>
      </c>
    </row>
    <row r="84" s="77" customFormat="true" ht="16.5" hidden="false" customHeight="true" outlineLevel="0" collapsed="false">
      <c r="A84" s="79" t="s">
        <v>89</v>
      </c>
      <c r="B84" s="75" t="n">
        <v>12</v>
      </c>
      <c r="C84" s="75" t="n">
        <v>12</v>
      </c>
      <c r="D84" s="76" t="n">
        <f aca="false">C84/B84</f>
        <v>1</v>
      </c>
      <c r="E84" s="76" t="n">
        <f aca="false">(C84-G84)/G84</f>
        <v>-1.66666666666667</v>
      </c>
      <c r="F84" s="75"/>
      <c r="G84" s="75" t="n">
        <v>-18</v>
      </c>
      <c r="H84" s="77" t="n">
        <f aca="false">B84-C84</f>
        <v>0</v>
      </c>
    </row>
    <row r="85" s="77" customFormat="true" ht="16.5" hidden="false" customHeight="true" outlineLevel="0" collapsed="false">
      <c r="A85" s="79" t="s">
        <v>72</v>
      </c>
      <c r="B85" s="75" t="n">
        <v>198</v>
      </c>
      <c r="C85" s="75" t="n">
        <v>198</v>
      </c>
      <c r="D85" s="76" t="n">
        <f aca="false">C85/B85</f>
        <v>1</v>
      </c>
      <c r="E85" s="76" t="n">
        <f aca="false">(C85-G85)/G85</f>
        <v>-0.0660377358490566</v>
      </c>
      <c r="F85" s="75"/>
      <c r="G85" s="75" t="n">
        <v>212</v>
      </c>
      <c r="H85" s="77" t="n">
        <f aca="false">B85-C85</f>
        <v>0</v>
      </c>
    </row>
    <row r="86" s="77" customFormat="true" ht="16.5" hidden="false" customHeight="true" outlineLevel="0" collapsed="false">
      <c r="A86" s="79" t="s">
        <v>115</v>
      </c>
      <c r="B86" s="75" t="n">
        <v>31</v>
      </c>
      <c r="C86" s="75" t="n">
        <v>31</v>
      </c>
      <c r="D86" s="76" t="n">
        <f aca="false">C86/B86</f>
        <v>1</v>
      </c>
      <c r="E86" s="76" t="n">
        <f aca="false">(C86-G86)/G86</f>
        <v>-0.957359009628611</v>
      </c>
      <c r="F86" s="75"/>
      <c r="G86" s="75" t="n">
        <v>727</v>
      </c>
      <c r="H86" s="77" t="n">
        <f aca="false">B86-C86</f>
        <v>0</v>
      </c>
    </row>
    <row r="87" s="77" customFormat="true" ht="16.5" hidden="false" customHeight="true" outlineLevel="0" collapsed="false">
      <c r="A87" s="80" t="s">
        <v>116</v>
      </c>
      <c r="B87" s="75" t="n">
        <f aca="false">SUM(B88:B91)</f>
        <v>906</v>
      </c>
      <c r="C87" s="75" t="n">
        <f aca="false">SUM(C88:C91)</f>
        <v>901</v>
      </c>
      <c r="D87" s="76" t="n">
        <f aca="false">C87/B87</f>
        <v>0.994481236203091</v>
      </c>
      <c r="E87" s="76" t="n">
        <f aca="false">(C87-G87)/G87</f>
        <v>0.199733688415446</v>
      </c>
      <c r="F87" s="75"/>
      <c r="G87" s="75" t="n">
        <f aca="false">SUM(G88:G90)</f>
        <v>751</v>
      </c>
      <c r="H87" s="77" t="n">
        <f aca="false">B87-C87</f>
        <v>5</v>
      </c>
    </row>
    <row r="88" s="77" customFormat="true" ht="16.5" hidden="false" customHeight="true" outlineLevel="0" collapsed="false">
      <c r="A88" s="79" t="s">
        <v>71</v>
      </c>
      <c r="B88" s="75" t="n">
        <v>634</v>
      </c>
      <c r="C88" s="75" t="n">
        <v>634</v>
      </c>
      <c r="D88" s="76" t="n">
        <f aca="false">C88/B88</f>
        <v>1</v>
      </c>
      <c r="E88" s="76" t="n">
        <f aca="false">(C88-G88)/G88</f>
        <v>0.154826958105647</v>
      </c>
      <c r="F88" s="75"/>
      <c r="G88" s="75" t="n">
        <v>549</v>
      </c>
      <c r="H88" s="77" t="n">
        <f aca="false">B88-C88</f>
        <v>0</v>
      </c>
    </row>
    <row r="89" s="77" customFormat="true" ht="16.5" hidden="false" customHeight="true" outlineLevel="0" collapsed="false">
      <c r="A89" s="79" t="s">
        <v>89</v>
      </c>
      <c r="B89" s="75" t="n">
        <v>0</v>
      </c>
      <c r="C89" s="75" t="n">
        <v>0</v>
      </c>
      <c r="D89" s="76"/>
      <c r="E89" s="76"/>
      <c r="F89" s="75"/>
      <c r="G89" s="75" t="n">
        <v>-5</v>
      </c>
      <c r="H89" s="77" t="n">
        <f aca="false">B89-C89</f>
        <v>0</v>
      </c>
    </row>
    <row r="90" s="77" customFormat="true" ht="16.5" hidden="false" customHeight="true" outlineLevel="0" collapsed="false">
      <c r="A90" s="79" t="s">
        <v>72</v>
      </c>
      <c r="B90" s="75" t="n">
        <v>267</v>
      </c>
      <c r="C90" s="75" t="n">
        <v>267</v>
      </c>
      <c r="D90" s="76" t="n">
        <f aca="false">C90/B90</f>
        <v>1</v>
      </c>
      <c r="E90" s="76" t="n">
        <f aca="false">(C90-G90)/G90</f>
        <v>0.289855072463768</v>
      </c>
      <c r="F90" s="75"/>
      <c r="G90" s="75" t="n">
        <v>207</v>
      </c>
      <c r="H90" s="77" t="n">
        <f aca="false">B90-C90</f>
        <v>0</v>
      </c>
    </row>
    <row r="91" s="77" customFormat="true" ht="16.5" hidden="false" customHeight="true" outlineLevel="0" collapsed="false">
      <c r="A91" s="79" t="s">
        <v>117</v>
      </c>
      <c r="B91" s="75" t="n">
        <v>5</v>
      </c>
      <c r="C91" s="75"/>
      <c r="D91" s="76" t="n">
        <f aca="false">C91/B91</f>
        <v>0</v>
      </c>
      <c r="E91" s="76"/>
      <c r="F91" s="75"/>
      <c r="G91" s="75"/>
      <c r="H91" s="77" t="n">
        <f aca="false">B91-C91</f>
        <v>5</v>
      </c>
    </row>
    <row r="92" s="77" customFormat="true" ht="16.5" hidden="false" customHeight="true" outlineLevel="0" collapsed="false">
      <c r="A92" s="80" t="s">
        <v>118</v>
      </c>
      <c r="B92" s="75" t="n">
        <f aca="false">SUM(B93:B94)</f>
        <v>123</v>
      </c>
      <c r="C92" s="75" t="n">
        <f aca="false">SUM(C93:C94)</f>
        <v>123</v>
      </c>
      <c r="D92" s="76" t="n">
        <f aca="false">C92/B92</f>
        <v>1</v>
      </c>
      <c r="E92" s="76" t="n">
        <f aca="false">(C92-G92)/G92</f>
        <v>0.182692307692308</v>
      </c>
      <c r="F92" s="75"/>
      <c r="G92" s="75" t="n">
        <f aca="false">SUM(G93:G94)</f>
        <v>104</v>
      </c>
      <c r="H92" s="77" t="n">
        <f aca="false">B92-C92</f>
        <v>0</v>
      </c>
    </row>
    <row r="93" s="77" customFormat="true" ht="16.5" hidden="false" customHeight="true" outlineLevel="0" collapsed="false">
      <c r="A93" s="79" t="s">
        <v>71</v>
      </c>
      <c r="B93" s="75" t="n">
        <v>87</v>
      </c>
      <c r="C93" s="75" t="n">
        <v>87</v>
      </c>
      <c r="D93" s="76" t="n">
        <f aca="false">C93/B93</f>
        <v>1</v>
      </c>
      <c r="E93" s="76" t="n">
        <f aca="false">(C93-G93)/G93</f>
        <v>0.16</v>
      </c>
      <c r="F93" s="75"/>
      <c r="G93" s="75" t="n">
        <v>75</v>
      </c>
      <c r="H93" s="77" t="n">
        <f aca="false">B93-C93</f>
        <v>0</v>
      </c>
    </row>
    <row r="94" s="77" customFormat="true" ht="16.5" hidden="false" customHeight="true" outlineLevel="0" collapsed="false">
      <c r="A94" s="79" t="s">
        <v>72</v>
      </c>
      <c r="B94" s="75" t="n">
        <v>36</v>
      </c>
      <c r="C94" s="75" t="n">
        <v>36</v>
      </c>
      <c r="D94" s="76" t="n">
        <f aca="false">C94/B94</f>
        <v>1</v>
      </c>
      <c r="E94" s="76" t="n">
        <f aca="false">(C94-G94)/G94</f>
        <v>0.241379310344828</v>
      </c>
      <c r="F94" s="75"/>
      <c r="G94" s="75" t="n">
        <v>29</v>
      </c>
      <c r="H94" s="77" t="n">
        <f aca="false">B94-C94</f>
        <v>0</v>
      </c>
    </row>
    <row r="95" s="77" customFormat="true" ht="16.5" hidden="false" customHeight="true" outlineLevel="0" collapsed="false">
      <c r="A95" s="80" t="s">
        <v>119</v>
      </c>
      <c r="B95" s="75"/>
      <c r="C95" s="75"/>
      <c r="D95" s="76"/>
      <c r="E95" s="76"/>
      <c r="F95" s="75"/>
      <c r="G95" s="75"/>
      <c r="H95" s="77" t="n">
        <f aca="false">B95-C95</f>
        <v>0</v>
      </c>
    </row>
    <row r="96" s="77" customFormat="true" ht="16.5" hidden="false" customHeight="true" outlineLevel="0" collapsed="false">
      <c r="A96" s="80" t="s">
        <v>120</v>
      </c>
      <c r="B96" s="75" t="n">
        <f aca="false">SUM(B97)</f>
        <v>0</v>
      </c>
      <c r="C96" s="75" t="n">
        <f aca="false">SUM(C97)</f>
        <v>0</v>
      </c>
      <c r="D96" s="76"/>
      <c r="E96" s="76" t="n">
        <f aca="false">(C96-G96)/G96</f>
        <v>-1</v>
      </c>
      <c r="F96" s="75"/>
      <c r="G96" s="75" t="n">
        <f aca="false">SUM(G97)</f>
        <v>33</v>
      </c>
      <c r="H96" s="77" t="n">
        <f aca="false">B96-C96</f>
        <v>0</v>
      </c>
    </row>
    <row r="97" s="77" customFormat="true" ht="16.5" hidden="false" customHeight="true" outlineLevel="0" collapsed="false">
      <c r="A97" s="79" t="s">
        <v>121</v>
      </c>
      <c r="B97" s="75" t="n">
        <v>0</v>
      </c>
      <c r="C97" s="75" t="n">
        <v>0</v>
      </c>
      <c r="D97" s="76"/>
      <c r="E97" s="76" t="n">
        <f aca="false">(C97-G97)/G97</f>
        <v>-1</v>
      </c>
      <c r="F97" s="75"/>
      <c r="G97" s="75" t="n">
        <v>33</v>
      </c>
      <c r="H97" s="77" t="n">
        <f aca="false">B97-C97</f>
        <v>0</v>
      </c>
    </row>
    <row r="98" s="77" customFormat="true" ht="16.5" hidden="false" customHeight="true" outlineLevel="0" collapsed="false">
      <c r="A98" s="80" t="s">
        <v>122</v>
      </c>
      <c r="B98" s="75" t="n">
        <f aca="false">SUM(B99)</f>
        <v>0</v>
      </c>
      <c r="C98" s="75" t="n">
        <f aca="false">SUM(C99)</f>
        <v>0</v>
      </c>
      <c r="D98" s="76"/>
      <c r="E98" s="76"/>
      <c r="F98" s="75"/>
      <c r="G98" s="75" t="n">
        <f aca="false">SUM(G99)</f>
        <v>0</v>
      </c>
      <c r="H98" s="77" t="n">
        <f aca="false">B98-C98</f>
        <v>0</v>
      </c>
    </row>
    <row r="99" s="77" customFormat="true" ht="16.5" hidden="false" customHeight="true" outlineLevel="0" collapsed="false">
      <c r="A99" s="79" t="s">
        <v>123</v>
      </c>
      <c r="B99" s="75" t="n">
        <v>0</v>
      </c>
      <c r="C99" s="75"/>
      <c r="D99" s="76"/>
      <c r="E99" s="76"/>
      <c r="F99" s="75"/>
      <c r="G99" s="75"/>
      <c r="H99" s="77" t="n">
        <f aca="false">B99-C99</f>
        <v>0</v>
      </c>
    </row>
    <row r="100" s="77" customFormat="true" ht="16.5" hidden="false" customHeight="true" outlineLevel="0" collapsed="false">
      <c r="A100" s="74" t="s">
        <v>124</v>
      </c>
      <c r="B100" s="75"/>
      <c r="C100" s="75"/>
      <c r="D100" s="76"/>
      <c r="E100" s="76"/>
      <c r="F100" s="75"/>
      <c r="G100" s="75"/>
      <c r="H100" s="77" t="n">
        <f aca="false">B100-C100</f>
        <v>0</v>
      </c>
    </row>
    <row r="101" s="77" customFormat="true" ht="16.5" hidden="false" customHeight="true" outlineLevel="0" collapsed="false">
      <c r="A101" s="78" t="s">
        <v>125</v>
      </c>
      <c r="B101" s="75"/>
      <c r="C101" s="75"/>
      <c r="D101" s="76"/>
      <c r="E101" s="76"/>
      <c r="F101" s="75"/>
      <c r="G101" s="75"/>
      <c r="H101" s="77" t="n">
        <f aca="false">B101-C101</f>
        <v>0</v>
      </c>
    </row>
    <row r="102" s="77" customFormat="true" ht="16.5" hidden="false" customHeight="true" outlineLevel="0" collapsed="false">
      <c r="A102" s="78" t="s">
        <v>126</v>
      </c>
      <c r="B102" s="75"/>
      <c r="C102" s="75"/>
      <c r="D102" s="76"/>
      <c r="E102" s="76"/>
      <c r="F102" s="75"/>
      <c r="G102" s="75"/>
      <c r="H102" s="77" t="n">
        <f aca="false">B102-C102</f>
        <v>0</v>
      </c>
    </row>
    <row r="103" s="77" customFormat="true" ht="16.5" hidden="false" customHeight="true" outlineLevel="0" collapsed="false">
      <c r="A103" s="74" t="s">
        <v>127</v>
      </c>
      <c r="B103" s="75" t="n">
        <f aca="false">B104+B105</f>
        <v>196</v>
      </c>
      <c r="C103" s="75" t="n">
        <f aca="false">C104+C105</f>
        <v>196</v>
      </c>
      <c r="D103" s="76" t="n">
        <f aca="false">C103/B103</f>
        <v>1</v>
      </c>
      <c r="E103" s="76" t="n">
        <f aca="false">(C103-G103)/G103</f>
        <v>0.0537634408602151</v>
      </c>
      <c r="F103" s="75"/>
      <c r="G103" s="75" t="n">
        <f aca="false">G104+G105</f>
        <v>186</v>
      </c>
      <c r="H103" s="77" t="n">
        <f aca="false">B103-C103</f>
        <v>0</v>
      </c>
    </row>
    <row r="104" s="77" customFormat="true" ht="16.5" hidden="false" customHeight="true" outlineLevel="0" collapsed="false">
      <c r="A104" s="80" t="s">
        <v>128</v>
      </c>
      <c r="B104" s="75"/>
      <c r="C104" s="75"/>
      <c r="D104" s="76"/>
      <c r="E104" s="76"/>
      <c r="F104" s="75"/>
      <c r="G104" s="75"/>
      <c r="H104" s="77" t="n">
        <f aca="false">B104-C104</f>
        <v>0</v>
      </c>
    </row>
    <row r="105" s="77" customFormat="true" ht="16.5" hidden="false" customHeight="true" outlineLevel="0" collapsed="false">
      <c r="A105" s="80" t="s">
        <v>129</v>
      </c>
      <c r="B105" s="75" t="n">
        <f aca="false">SUM(B106)</f>
        <v>196</v>
      </c>
      <c r="C105" s="75" t="n">
        <f aca="false">SUM(C106)</f>
        <v>196</v>
      </c>
      <c r="D105" s="76" t="n">
        <f aca="false">C105/B105</f>
        <v>1</v>
      </c>
      <c r="E105" s="76" t="n">
        <f aca="false">(C105-G105)/G105</f>
        <v>0.0537634408602151</v>
      </c>
      <c r="F105" s="75"/>
      <c r="G105" s="75" t="n">
        <f aca="false">SUM(G106)</f>
        <v>186</v>
      </c>
      <c r="H105" s="77" t="n">
        <f aca="false">B105-C105</f>
        <v>0</v>
      </c>
    </row>
    <row r="106" s="77" customFormat="true" ht="16.5" hidden="false" customHeight="true" outlineLevel="0" collapsed="false">
      <c r="A106" s="79" t="s">
        <v>130</v>
      </c>
      <c r="B106" s="75" t="n">
        <v>196</v>
      </c>
      <c r="C106" s="75" t="n">
        <v>196</v>
      </c>
      <c r="D106" s="76" t="n">
        <f aca="false">C106/B106</f>
        <v>1</v>
      </c>
      <c r="E106" s="76" t="n">
        <f aca="false">(C106-G106)/G106</f>
        <v>0.0537634408602151</v>
      </c>
      <c r="F106" s="75"/>
      <c r="G106" s="75" t="n">
        <v>186</v>
      </c>
      <c r="H106" s="77" t="n">
        <f aca="false">B106-C106</f>
        <v>0</v>
      </c>
    </row>
    <row r="107" s="77" customFormat="true" ht="16.5" hidden="false" customHeight="true" outlineLevel="0" collapsed="false">
      <c r="A107" s="82" t="s">
        <v>131</v>
      </c>
      <c r="B107" s="75" t="n">
        <f aca="false">B108+B111+B121+B122+B126+B130+B135+B136+B137+B138+B139</f>
        <v>15267</v>
      </c>
      <c r="C107" s="75" t="n">
        <f aca="false">C108+C111+C121+C122+C126+C130+C135+C136+C137+C138+C139</f>
        <v>15227</v>
      </c>
      <c r="D107" s="76" t="n">
        <f aca="false">C107/B107</f>
        <v>0.997379969869654</v>
      </c>
      <c r="E107" s="76" t="n">
        <f aca="false">(C107-G107)/G107</f>
        <v>0.21699168797954</v>
      </c>
      <c r="F107" s="75"/>
      <c r="G107" s="75" t="n">
        <f aca="false">G108+G111+G121+G122+G126+G130+G135+G136+G137+G138+G139</f>
        <v>12512</v>
      </c>
      <c r="H107" s="77" t="n">
        <f aca="false">B107-C107</f>
        <v>40</v>
      </c>
    </row>
    <row r="108" s="77" customFormat="true" ht="16.5" hidden="false" customHeight="true" outlineLevel="0" collapsed="false">
      <c r="A108" s="78" t="s">
        <v>132</v>
      </c>
      <c r="B108" s="75" t="n">
        <v>728</v>
      </c>
      <c r="C108" s="75" t="n">
        <f aca="false">SUM(C109:C110)</f>
        <v>728</v>
      </c>
      <c r="D108" s="76" t="n">
        <f aca="false">C108/B108</f>
        <v>1</v>
      </c>
      <c r="E108" s="76" t="n">
        <f aca="false">(C108-G108)/G108</f>
        <v>0.244444444444444</v>
      </c>
      <c r="F108" s="75"/>
      <c r="G108" s="75" t="n">
        <f aca="false">SUM(G109:G110)</f>
        <v>585</v>
      </c>
      <c r="H108" s="77" t="n">
        <f aca="false">B108-C108</f>
        <v>0</v>
      </c>
    </row>
    <row r="109" s="77" customFormat="true" ht="16.5" hidden="false" customHeight="true" outlineLevel="0" collapsed="false">
      <c r="A109" s="79" t="s">
        <v>133</v>
      </c>
      <c r="B109" s="75" t="n">
        <v>13</v>
      </c>
      <c r="C109" s="75" t="n">
        <v>13</v>
      </c>
      <c r="D109" s="76" t="n">
        <f aca="false">C109/B109</f>
        <v>1</v>
      </c>
      <c r="E109" s="76" t="n">
        <f aca="false">(C109-G109)/G109</f>
        <v>0.0833333333333333</v>
      </c>
      <c r="F109" s="75"/>
      <c r="G109" s="75" t="n">
        <v>12</v>
      </c>
      <c r="H109" s="77" t="n">
        <f aca="false">B109-C109</f>
        <v>0</v>
      </c>
    </row>
    <row r="110" s="77" customFormat="true" ht="16.5" hidden="false" customHeight="true" outlineLevel="0" collapsed="false">
      <c r="A110" s="79" t="s">
        <v>134</v>
      </c>
      <c r="B110" s="75" t="n">
        <v>715</v>
      </c>
      <c r="C110" s="75" t="n">
        <v>715</v>
      </c>
      <c r="D110" s="76" t="n">
        <f aca="false">C110/B110</f>
        <v>1</v>
      </c>
      <c r="E110" s="76" t="n">
        <f aca="false">(C110-G110)/G110</f>
        <v>0.2478184991274</v>
      </c>
      <c r="F110" s="75"/>
      <c r="G110" s="75" t="n">
        <v>573</v>
      </c>
      <c r="H110" s="77" t="n">
        <f aca="false">B110-C110</f>
        <v>0</v>
      </c>
    </row>
    <row r="111" s="77" customFormat="true" ht="16.5" hidden="false" customHeight="true" outlineLevel="0" collapsed="false">
      <c r="A111" s="80" t="s">
        <v>135</v>
      </c>
      <c r="B111" s="75" t="n">
        <f aca="false">SUM(B112:B120)</f>
        <v>13093</v>
      </c>
      <c r="C111" s="75" t="n">
        <f aca="false">SUM(C112:C120)</f>
        <v>13093</v>
      </c>
      <c r="D111" s="76" t="n">
        <f aca="false">C111/B111</f>
        <v>1</v>
      </c>
      <c r="E111" s="76" t="n">
        <f aca="false">(C111-G111)/G111</f>
        <v>0.199981669874439</v>
      </c>
      <c r="F111" s="75"/>
      <c r="G111" s="75" t="n">
        <f aca="false">SUM(G112:G120)</f>
        <v>10911</v>
      </c>
      <c r="H111" s="77" t="n">
        <f aca="false">B111-C111</f>
        <v>0</v>
      </c>
    </row>
    <row r="112" s="77" customFormat="true" ht="16.5" hidden="false" customHeight="true" outlineLevel="0" collapsed="false">
      <c r="A112" s="79" t="s">
        <v>71</v>
      </c>
      <c r="B112" s="83" t="n">
        <v>6003</v>
      </c>
      <c r="C112" s="83" t="n">
        <v>6003</v>
      </c>
      <c r="D112" s="76" t="n">
        <f aca="false">C112/B112</f>
        <v>1</v>
      </c>
      <c r="E112" s="76" t="n">
        <f aca="false">(C112-G112)/G112</f>
        <v>0.0978419897585955</v>
      </c>
      <c r="F112" s="75"/>
      <c r="G112" s="83" t="n">
        <v>5468</v>
      </c>
      <c r="H112" s="77" t="n">
        <f aca="false">B112-C112</f>
        <v>0</v>
      </c>
    </row>
    <row r="113" s="77" customFormat="true" ht="16.5" hidden="false" customHeight="true" outlineLevel="0" collapsed="false">
      <c r="A113" s="79" t="s">
        <v>84</v>
      </c>
      <c r="B113" s="83" t="n">
        <v>894</v>
      </c>
      <c r="C113" s="83" t="n">
        <v>894</v>
      </c>
      <c r="D113" s="76" t="n">
        <f aca="false">C113/B113</f>
        <v>1</v>
      </c>
      <c r="E113" s="76" t="n">
        <f aca="false">(C113-G113)/G113</f>
        <v>-0.218531468531469</v>
      </c>
      <c r="F113" s="75"/>
      <c r="G113" s="83" t="n">
        <v>1144</v>
      </c>
      <c r="H113" s="77" t="n">
        <f aca="false">B113-C113</f>
        <v>0</v>
      </c>
    </row>
    <row r="114" s="77" customFormat="true" ht="16.5" hidden="false" customHeight="true" outlineLevel="0" collapsed="false">
      <c r="A114" s="79" t="s">
        <v>136</v>
      </c>
      <c r="B114" s="83" t="n">
        <v>-15</v>
      </c>
      <c r="C114" s="83" t="n">
        <v>-15</v>
      </c>
      <c r="D114" s="76" t="n">
        <f aca="false">C114/B114</f>
        <v>1</v>
      </c>
      <c r="E114" s="76"/>
      <c r="F114" s="75"/>
      <c r="G114" s="83"/>
      <c r="H114" s="77" t="n">
        <f aca="false">B114-C114</f>
        <v>0</v>
      </c>
    </row>
    <row r="115" s="77" customFormat="true" ht="16.5" hidden="false" customHeight="true" outlineLevel="0" collapsed="false">
      <c r="A115" s="79" t="s">
        <v>137</v>
      </c>
      <c r="B115" s="83" t="n">
        <v>200</v>
      </c>
      <c r="C115" s="83" t="n">
        <v>200</v>
      </c>
      <c r="D115" s="76" t="n">
        <f aca="false">C115/B115</f>
        <v>1</v>
      </c>
      <c r="E115" s="76"/>
      <c r="F115" s="75"/>
      <c r="G115" s="83"/>
      <c r="H115" s="77" t="n">
        <f aca="false">B115-C115</f>
        <v>0</v>
      </c>
    </row>
    <row r="116" s="77" customFormat="true" ht="16.5" hidden="false" customHeight="true" outlineLevel="0" collapsed="false">
      <c r="A116" s="79" t="s">
        <v>138</v>
      </c>
      <c r="B116" s="83" t="n">
        <v>10</v>
      </c>
      <c r="C116" s="83" t="n">
        <v>10</v>
      </c>
      <c r="D116" s="76" t="n">
        <f aca="false">C116/B116</f>
        <v>1</v>
      </c>
      <c r="E116" s="76" t="n">
        <f aca="false">(C116-G116)/G116</f>
        <v>1</v>
      </c>
      <c r="F116" s="75"/>
      <c r="G116" s="83" t="n">
        <v>5</v>
      </c>
      <c r="H116" s="77" t="n">
        <f aca="false">B116-C116</f>
        <v>0</v>
      </c>
    </row>
    <row r="117" s="77" customFormat="true" ht="16.5" hidden="false" customHeight="true" outlineLevel="0" collapsed="false">
      <c r="A117" s="79" t="s">
        <v>139</v>
      </c>
      <c r="B117" s="83" t="n">
        <v>3324</v>
      </c>
      <c r="C117" s="83" t="n">
        <v>3324</v>
      </c>
      <c r="D117" s="76" t="n">
        <f aca="false">C117/B117</f>
        <v>1</v>
      </c>
      <c r="E117" s="76" t="n">
        <f aca="false">(C117-G117)/G117</f>
        <v>0.934807916181607</v>
      </c>
      <c r="F117" s="75"/>
      <c r="G117" s="83" t="n">
        <v>1718</v>
      </c>
      <c r="H117" s="77" t="n">
        <f aca="false">B117-C117</f>
        <v>0</v>
      </c>
    </row>
    <row r="118" s="77" customFormat="true" ht="16.5" hidden="false" customHeight="true" outlineLevel="0" collapsed="false">
      <c r="A118" s="79" t="s">
        <v>140</v>
      </c>
      <c r="B118" s="83" t="n">
        <v>328</v>
      </c>
      <c r="C118" s="83" t="n">
        <v>328</v>
      </c>
      <c r="D118" s="76" t="n">
        <f aca="false">C118/B118</f>
        <v>1</v>
      </c>
      <c r="E118" s="76" t="n">
        <f aca="false">(C118-G118)/G118</f>
        <v>0</v>
      </c>
      <c r="F118" s="75"/>
      <c r="G118" s="83" t="n">
        <v>328</v>
      </c>
      <c r="H118" s="77" t="n">
        <f aca="false">B118-C118</f>
        <v>0</v>
      </c>
    </row>
    <row r="119" s="77" customFormat="true" ht="16.5" hidden="false" customHeight="true" outlineLevel="0" collapsed="false">
      <c r="A119" s="79" t="s">
        <v>72</v>
      </c>
      <c r="B119" s="83" t="n">
        <v>2338</v>
      </c>
      <c r="C119" s="83" t="n">
        <v>2338</v>
      </c>
      <c r="D119" s="76" t="n">
        <f aca="false">C119/B119</f>
        <v>1</v>
      </c>
      <c r="E119" s="76" t="n">
        <f aca="false">(C119-G119)/G119</f>
        <v>0.04375</v>
      </c>
      <c r="F119" s="75"/>
      <c r="G119" s="83" t="n">
        <v>2240</v>
      </c>
      <c r="H119" s="77" t="n">
        <f aca="false">B119-C119</f>
        <v>0</v>
      </c>
    </row>
    <row r="120" s="77" customFormat="true" ht="16.5" hidden="false" customHeight="true" outlineLevel="0" collapsed="false">
      <c r="A120" s="79" t="s">
        <v>141</v>
      </c>
      <c r="B120" s="83" t="n">
        <v>11</v>
      </c>
      <c r="C120" s="83" t="n">
        <v>11</v>
      </c>
      <c r="D120" s="76" t="n">
        <f aca="false">C120/B120</f>
        <v>1</v>
      </c>
      <c r="E120" s="76" t="n">
        <f aca="false">(C120-G120)/G120</f>
        <v>0.375</v>
      </c>
      <c r="F120" s="75"/>
      <c r="G120" s="83" t="n">
        <v>8</v>
      </c>
      <c r="H120" s="77" t="n">
        <f aca="false">B120-C120</f>
        <v>0</v>
      </c>
    </row>
    <row r="121" s="77" customFormat="true" ht="16.5" hidden="false" customHeight="true" outlineLevel="0" collapsed="false">
      <c r="A121" s="78" t="s">
        <v>142</v>
      </c>
      <c r="B121" s="75"/>
      <c r="C121" s="75"/>
      <c r="D121" s="76"/>
      <c r="E121" s="76"/>
      <c r="F121" s="75"/>
      <c r="G121" s="75"/>
      <c r="H121" s="77" t="n">
        <f aca="false">B121-C121</f>
        <v>0</v>
      </c>
    </row>
    <row r="122" s="77" customFormat="true" ht="16.5" hidden="false" customHeight="true" outlineLevel="0" collapsed="false">
      <c r="A122" s="78" t="s">
        <v>143</v>
      </c>
      <c r="B122" s="75" t="n">
        <f aca="false">SUM(B123:B125)</f>
        <v>56</v>
      </c>
      <c r="C122" s="75" t="n">
        <f aca="false">SUM(C123:C125)</f>
        <v>56</v>
      </c>
      <c r="D122" s="76" t="n">
        <f aca="false">C122/B122</f>
        <v>1</v>
      </c>
      <c r="E122" s="76" t="n">
        <f aca="false">(C122-G122)/G122</f>
        <v>0.0181818181818182</v>
      </c>
      <c r="F122" s="75"/>
      <c r="G122" s="75" t="n">
        <f aca="false">SUM(G123:G125)</f>
        <v>55</v>
      </c>
      <c r="H122" s="77" t="n">
        <f aca="false">B122-C122</f>
        <v>0</v>
      </c>
    </row>
    <row r="123" s="77" customFormat="true" ht="16.5" hidden="false" customHeight="true" outlineLevel="0" collapsed="false">
      <c r="A123" s="79" t="s">
        <v>71</v>
      </c>
      <c r="B123" s="75" t="n">
        <v>52</v>
      </c>
      <c r="C123" s="75" t="n">
        <v>52</v>
      </c>
      <c r="D123" s="76" t="n">
        <f aca="false">C123/B123</f>
        <v>1</v>
      </c>
      <c r="E123" s="76" t="n">
        <f aca="false">(C123-G123)/G123</f>
        <v>-0.504761904761905</v>
      </c>
      <c r="F123" s="75"/>
      <c r="G123" s="75" t="n">
        <v>105</v>
      </c>
      <c r="H123" s="77" t="n">
        <f aca="false">B123-C123</f>
        <v>0</v>
      </c>
    </row>
    <row r="124" s="77" customFormat="true" ht="16.5" hidden="false" customHeight="true" outlineLevel="0" collapsed="false">
      <c r="A124" s="79" t="s">
        <v>144</v>
      </c>
      <c r="B124" s="75" t="n">
        <v>0</v>
      </c>
      <c r="C124" s="75" t="n">
        <v>0</v>
      </c>
      <c r="D124" s="76"/>
      <c r="E124" s="76"/>
      <c r="F124" s="75"/>
      <c r="G124" s="75" t="n">
        <v>-48</v>
      </c>
      <c r="H124" s="77" t="n">
        <f aca="false">B124-C124</f>
        <v>0</v>
      </c>
    </row>
    <row r="125" s="77" customFormat="true" ht="16.5" hidden="false" customHeight="true" outlineLevel="0" collapsed="false">
      <c r="A125" s="79" t="s">
        <v>72</v>
      </c>
      <c r="B125" s="75" t="n">
        <v>4</v>
      </c>
      <c r="C125" s="75" t="n">
        <v>4</v>
      </c>
      <c r="D125" s="76" t="n">
        <f aca="false">C125/B125</f>
        <v>1</v>
      </c>
      <c r="E125" s="76" t="n">
        <v>1</v>
      </c>
      <c r="F125" s="75"/>
      <c r="G125" s="75" t="n">
        <v>-2</v>
      </c>
      <c r="H125" s="77" t="n">
        <f aca="false">B125-C125</f>
        <v>0</v>
      </c>
    </row>
    <row r="126" s="77" customFormat="true" ht="16.5" hidden="false" customHeight="true" outlineLevel="0" collapsed="false">
      <c r="A126" s="81" t="s">
        <v>145</v>
      </c>
      <c r="B126" s="75" t="n">
        <f aca="false">SUM(B127:B129)</f>
        <v>127</v>
      </c>
      <c r="C126" s="75" t="n">
        <f aca="false">SUM(C127:C129)</f>
        <v>87</v>
      </c>
      <c r="D126" s="76" t="n">
        <f aca="false">C126/B126</f>
        <v>0.68503937007874</v>
      </c>
      <c r="E126" s="76" t="n">
        <v>1</v>
      </c>
      <c r="F126" s="75"/>
      <c r="G126" s="75" t="n">
        <f aca="false">SUM(G127:G129)</f>
        <v>-96</v>
      </c>
      <c r="H126" s="77" t="n">
        <f aca="false">B126-C126</f>
        <v>40</v>
      </c>
    </row>
    <row r="127" s="77" customFormat="true" ht="16.5" hidden="false" customHeight="true" outlineLevel="0" collapsed="false">
      <c r="A127" s="79" t="s">
        <v>71</v>
      </c>
      <c r="B127" s="75" t="n">
        <v>52</v>
      </c>
      <c r="C127" s="75" t="n">
        <v>52</v>
      </c>
      <c r="D127" s="76" t="n">
        <f aca="false">C127/B127</f>
        <v>1</v>
      </c>
      <c r="E127" s="76" t="n">
        <f aca="false">(C127-G127)/G127</f>
        <v>-0.62043795620438</v>
      </c>
      <c r="F127" s="75"/>
      <c r="G127" s="75" t="n">
        <v>137</v>
      </c>
      <c r="H127" s="77" t="n">
        <f aca="false">B127-C127</f>
        <v>0</v>
      </c>
    </row>
    <row r="128" s="77" customFormat="true" ht="16.5" hidden="false" customHeight="true" outlineLevel="0" collapsed="false">
      <c r="A128" s="79" t="s">
        <v>146</v>
      </c>
      <c r="B128" s="75" t="n">
        <v>70</v>
      </c>
      <c r="C128" s="75" t="n">
        <v>30</v>
      </c>
      <c r="D128" s="76" t="n">
        <f aca="false">C128/B128</f>
        <v>0.428571428571429</v>
      </c>
      <c r="E128" s="76" t="n">
        <v>1</v>
      </c>
      <c r="F128" s="75"/>
      <c r="G128" s="75" t="n">
        <v>-233</v>
      </c>
      <c r="H128" s="77" t="n">
        <f aca="false">B128-C128</f>
        <v>40</v>
      </c>
    </row>
    <row r="129" s="77" customFormat="true" ht="16.5" hidden="false" customHeight="true" outlineLevel="0" collapsed="false">
      <c r="A129" s="79" t="s">
        <v>72</v>
      </c>
      <c r="B129" s="75" t="n">
        <v>5</v>
      </c>
      <c r="C129" s="75" t="n">
        <v>5</v>
      </c>
      <c r="D129" s="76" t="n">
        <f aca="false">C129/B129</f>
        <v>1</v>
      </c>
      <c r="E129" s="76"/>
      <c r="F129" s="75"/>
      <c r="G129" s="75"/>
      <c r="H129" s="77" t="n">
        <f aca="false">B129-C129</f>
        <v>0</v>
      </c>
    </row>
    <row r="130" s="77" customFormat="true" ht="16.5" hidden="false" customHeight="true" outlineLevel="0" collapsed="false">
      <c r="A130" s="78" t="s">
        <v>147</v>
      </c>
      <c r="B130" s="75" t="n">
        <f aca="false">SUM(B131:B134)</f>
        <v>874</v>
      </c>
      <c r="C130" s="75" t="n">
        <f aca="false">SUM(C131:C134)</f>
        <v>874</v>
      </c>
      <c r="D130" s="76" t="n">
        <f aca="false">C130/B130</f>
        <v>1</v>
      </c>
      <c r="E130" s="76" t="n">
        <f aca="false">(C130-G130)/G130</f>
        <v>0.346687211093991</v>
      </c>
      <c r="F130" s="75" t="n">
        <f aca="false">SUM(F131:F134)</f>
        <v>0</v>
      </c>
      <c r="G130" s="75" t="n">
        <f aca="false">SUM(G131:G134)</f>
        <v>649</v>
      </c>
      <c r="H130" s="77" t="n">
        <f aca="false">B130-C130</f>
        <v>0</v>
      </c>
    </row>
    <row r="131" s="77" customFormat="true" ht="16.5" hidden="false" customHeight="true" outlineLevel="0" collapsed="false">
      <c r="A131" s="78" t="s">
        <v>148</v>
      </c>
      <c r="B131" s="75" t="n">
        <v>459</v>
      </c>
      <c r="C131" s="75" t="n">
        <v>459</v>
      </c>
      <c r="D131" s="76" t="n">
        <f aca="false">C131/B131</f>
        <v>1</v>
      </c>
      <c r="E131" s="76" t="n">
        <f aca="false">(C131-G131)/G131</f>
        <v>0.466453674121406</v>
      </c>
      <c r="F131" s="75"/>
      <c r="G131" s="75" t="n">
        <v>313</v>
      </c>
      <c r="H131" s="77" t="n">
        <f aca="false">B131-C131</f>
        <v>0</v>
      </c>
    </row>
    <row r="132" s="77" customFormat="true" ht="16.5" hidden="false" customHeight="true" outlineLevel="0" collapsed="false">
      <c r="A132" s="78" t="s">
        <v>149</v>
      </c>
      <c r="B132" s="75" t="n">
        <v>130</v>
      </c>
      <c r="C132" s="75" t="n">
        <v>130</v>
      </c>
      <c r="D132" s="76" t="n">
        <f aca="false">C132/B132</f>
        <v>1</v>
      </c>
      <c r="E132" s="76" t="n">
        <f aca="false">(C132-G132)/G132</f>
        <v>0.780821917808219</v>
      </c>
      <c r="F132" s="75"/>
      <c r="G132" s="75" t="n">
        <v>73</v>
      </c>
      <c r="H132" s="77" t="n">
        <f aca="false">B132-C132</f>
        <v>0</v>
      </c>
    </row>
    <row r="133" s="77" customFormat="true" ht="16.5" hidden="false" customHeight="true" outlineLevel="0" collapsed="false">
      <c r="A133" s="78" t="s">
        <v>150</v>
      </c>
      <c r="B133" s="75" t="n">
        <v>18</v>
      </c>
      <c r="C133" s="75" t="n">
        <v>18</v>
      </c>
      <c r="D133" s="76" t="n">
        <f aca="false">C133/B133</f>
        <v>1</v>
      </c>
      <c r="E133" s="76" t="n">
        <f aca="false">(C133-G133)/G133</f>
        <v>0.125</v>
      </c>
      <c r="F133" s="75"/>
      <c r="G133" s="75" t="n">
        <v>16</v>
      </c>
      <c r="H133" s="77" t="n">
        <f aca="false">B133-C133</f>
        <v>0</v>
      </c>
    </row>
    <row r="134" s="77" customFormat="true" ht="16.5" hidden="false" customHeight="true" outlineLevel="0" collapsed="false">
      <c r="A134" s="78" t="s">
        <v>151</v>
      </c>
      <c r="B134" s="75" t="n">
        <v>267</v>
      </c>
      <c r="C134" s="75" t="n">
        <v>267</v>
      </c>
      <c r="D134" s="76" t="n">
        <f aca="false">C134/B134</f>
        <v>1</v>
      </c>
      <c r="E134" s="76" t="n">
        <f aca="false">(C134-G134)/G134</f>
        <v>0.0809716599190283</v>
      </c>
      <c r="F134" s="75"/>
      <c r="G134" s="75" t="n">
        <v>247</v>
      </c>
      <c r="H134" s="77" t="n">
        <f aca="false">B134-C134</f>
        <v>0</v>
      </c>
    </row>
    <row r="135" s="77" customFormat="true" ht="16.5" hidden="false" customHeight="true" outlineLevel="0" collapsed="false">
      <c r="A135" s="78" t="s">
        <v>152</v>
      </c>
      <c r="B135" s="75"/>
      <c r="C135" s="75"/>
      <c r="D135" s="76"/>
      <c r="E135" s="76"/>
      <c r="F135" s="75"/>
      <c r="G135" s="75"/>
      <c r="H135" s="77" t="n">
        <f aca="false">B135-C135</f>
        <v>0</v>
      </c>
    </row>
    <row r="136" s="77" customFormat="true" ht="16.5" hidden="false" customHeight="true" outlineLevel="0" collapsed="false">
      <c r="A136" s="80" t="s">
        <v>153</v>
      </c>
      <c r="B136" s="75"/>
      <c r="C136" s="75"/>
      <c r="D136" s="76"/>
      <c r="E136" s="76"/>
      <c r="F136" s="75"/>
      <c r="G136" s="75"/>
      <c r="H136" s="77" t="n">
        <f aca="false">B136-C136</f>
        <v>0</v>
      </c>
    </row>
    <row r="137" s="77" customFormat="true" ht="16.5" hidden="false" customHeight="true" outlineLevel="0" collapsed="false">
      <c r="A137" s="81" t="s">
        <v>154</v>
      </c>
      <c r="B137" s="75"/>
      <c r="C137" s="75"/>
      <c r="D137" s="76"/>
      <c r="E137" s="76"/>
      <c r="F137" s="75"/>
      <c r="G137" s="75"/>
      <c r="H137" s="77" t="n">
        <f aca="false">B137-C137</f>
        <v>0</v>
      </c>
    </row>
    <row r="138" s="77" customFormat="true" ht="16.5" hidden="false" customHeight="true" outlineLevel="0" collapsed="false">
      <c r="A138" s="78" t="s">
        <v>155</v>
      </c>
      <c r="B138" s="75"/>
      <c r="C138" s="75"/>
      <c r="D138" s="76"/>
      <c r="E138" s="76"/>
      <c r="F138" s="75"/>
      <c r="G138" s="75"/>
      <c r="H138" s="77" t="n">
        <f aca="false">B138-C138</f>
        <v>0</v>
      </c>
    </row>
    <row r="139" s="77" customFormat="true" ht="16.5" hidden="false" customHeight="true" outlineLevel="0" collapsed="false">
      <c r="A139" s="80" t="s">
        <v>156</v>
      </c>
      <c r="B139" s="75" t="n">
        <f aca="false">SUM(B140)</f>
        <v>389</v>
      </c>
      <c r="C139" s="75" t="n">
        <v>389</v>
      </c>
      <c r="D139" s="76" t="n">
        <f aca="false">C139/B139</f>
        <v>1</v>
      </c>
      <c r="E139" s="76" t="n">
        <f aca="false">(C139-G139)/G139</f>
        <v>-0.0465686274509804</v>
      </c>
      <c r="F139" s="75"/>
      <c r="G139" s="75" t="n">
        <f aca="false">SUM(G140)</f>
        <v>408</v>
      </c>
      <c r="H139" s="77" t="n">
        <f aca="false">B139-C139</f>
        <v>0</v>
      </c>
    </row>
    <row r="140" s="77" customFormat="true" ht="16.5" hidden="false" customHeight="true" outlineLevel="0" collapsed="false">
      <c r="A140" s="79" t="s">
        <v>157</v>
      </c>
      <c r="B140" s="75" t="n">
        <v>389</v>
      </c>
      <c r="C140" s="75" t="n">
        <v>389</v>
      </c>
      <c r="D140" s="76" t="n">
        <f aca="false">C140/B140</f>
        <v>1</v>
      </c>
      <c r="E140" s="76" t="n">
        <f aca="false">(C140-G140)/G140</f>
        <v>-0.0465686274509804</v>
      </c>
      <c r="F140" s="75"/>
      <c r="G140" s="75" t="n">
        <v>408</v>
      </c>
      <c r="H140" s="77" t="n">
        <f aca="false">B140-C140</f>
        <v>0</v>
      </c>
    </row>
    <row r="141" s="77" customFormat="true" ht="16.5" hidden="false" customHeight="true" outlineLevel="0" collapsed="false">
      <c r="A141" s="82" t="s">
        <v>158</v>
      </c>
      <c r="B141" s="75" t="n">
        <f aca="false">B142+B144+B150+B153+B155+B157+B158+B160+B163+B168</f>
        <v>84269</v>
      </c>
      <c r="C141" s="75" t="n">
        <f aca="false">C142+C144+C150+C153+C155+C157+C158+C160+C163+C168</f>
        <v>77739</v>
      </c>
      <c r="D141" s="76" t="n">
        <f aca="false">C141/B141</f>
        <v>0.922510057079116</v>
      </c>
      <c r="E141" s="76" t="n">
        <f aca="false">(C141-G141)/G141</f>
        <v>0.248077447942588</v>
      </c>
      <c r="F141" s="75"/>
      <c r="G141" s="75" t="n">
        <f aca="false">G142+G144+G150+G153+G155+G157+G158+G160+G163+G168</f>
        <v>62287</v>
      </c>
      <c r="H141" s="77" t="n">
        <f aca="false">B141-C141</f>
        <v>6530</v>
      </c>
    </row>
    <row r="142" s="77" customFormat="true" ht="16.5" hidden="false" customHeight="true" outlineLevel="0" collapsed="false">
      <c r="A142" s="80" t="s">
        <v>159</v>
      </c>
      <c r="B142" s="75" t="n">
        <f aca="false">SUM(B143)</f>
        <v>8</v>
      </c>
      <c r="C142" s="75" t="n">
        <f aca="false">SUM(C143)</f>
        <v>8</v>
      </c>
      <c r="D142" s="76" t="n">
        <f aca="false">C142/B142</f>
        <v>1</v>
      </c>
      <c r="E142" s="76" t="n">
        <f aca="false">(C142-G142)/G142</f>
        <v>-0.428571428571429</v>
      </c>
      <c r="F142" s="75"/>
      <c r="G142" s="75" t="n">
        <f aca="false">SUM(G143)</f>
        <v>14</v>
      </c>
      <c r="H142" s="77" t="n">
        <f aca="false">B142-C142</f>
        <v>0</v>
      </c>
    </row>
    <row r="143" s="77" customFormat="true" ht="16.5" hidden="false" customHeight="true" outlineLevel="0" collapsed="false">
      <c r="A143" s="79" t="s">
        <v>160</v>
      </c>
      <c r="B143" s="75" t="n">
        <v>8</v>
      </c>
      <c r="C143" s="75" t="n">
        <v>8</v>
      </c>
      <c r="D143" s="76" t="n">
        <f aca="false">C143/B143</f>
        <v>1</v>
      </c>
      <c r="E143" s="76" t="n">
        <f aca="false">(C143-G143)/G143</f>
        <v>-0.428571428571429</v>
      </c>
      <c r="F143" s="75"/>
      <c r="G143" s="75" t="n">
        <v>14</v>
      </c>
      <c r="H143" s="77" t="n">
        <f aca="false">B143-C143</f>
        <v>0</v>
      </c>
    </row>
    <row r="144" s="77" customFormat="true" ht="16.5" hidden="false" customHeight="true" outlineLevel="0" collapsed="false">
      <c r="A144" s="78" t="s">
        <v>161</v>
      </c>
      <c r="B144" s="75" t="n">
        <f aca="false">SUM(B145:B149)</f>
        <v>68741</v>
      </c>
      <c r="C144" s="75" t="n">
        <f aca="false">SUM(C145:C149)</f>
        <v>68319</v>
      </c>
      <c r="D144" s="76" t="n">
        <f aca="false">C144/B144</f>
        <v>0.993861014532812</v>
      </c>
      <c r="E144" s="76" t="n">
        <f aca="false">(C144-G144)/G144</f>
        <v>0.177365709066469</v>
      </c>
      <c r="F144" s="75"/>
      <c r="G144" s="75" t="n">
        <f aca="false">SUM(G145:G149)</f>
        <v>58027</v>
      </c>
      <c r="H144" s="77" t="n">
        <f aca="false">B144-C144</f>
        <v>422</v>
      </c>
    </row>
    <row r="145" s="77" customFormat="true" ht="16.5" hidden="false" customHeight="true" outlineLevel="0" collapsed="false">
      <c r="A145" s="79" t="s">
        <v>162</v>
      </c>
      <c r="B145" s="75" t="n">
        <v>2492</v>
      </c>
      <c r="C145" s="75" t="n">
        <v>2492</v>
      </c>
      <c r="D145" s="76" t="n">
        <f aca="false">C145/B145</f>
        <v>1</v>
      </c>
      <c r="E145" s="76" t="n">
        <f aca="false">(C145-G145)/G145</f>
        <v>0.45645821157218</v>
      </c>
      <c r="F145" s="75"/>
      <c r="G145" s="75" t="n">
        <v>1711</v>
      </c>
      <c r="H145" s="77" t="n">
        <f aca="false">B145-C145</f>
        <v>0</v>
      </c>
    </row>
    <row r="146" s="77" customFormat="true" ht="16.5" hidden="false" customHeight="true" outlineLevel="0" collapsed="false">
      <c r="A146" s="79" t="s">
        <v>163</v>
      </c>
      <c r="B146" s="75" t="n">
        <v>24166</v>
      </c>
      <c r="C146" s="75" t="n">
        <v>24166</v>
      </c>
      <c r="D146" s="76" t="n">
        <f aca="false">C146/B146</f>
        <v>1</v>
      </c>
      <c r="E146" s="76" t="n">
        <f aca="false">(C146-G146)/G146</f>
        <v>0.144223484848485</v>
      </c>
      <c r="F146" s="75"/>
      <c r="G146" s="75" t="n">
        <v>21120</v>
      </c>
      <c r="H146" s="77" t="n">
        <f aca="false">B146-C146</f>
        <v>0</v>
      </c>
    </row>
    <row r="147" s="77" customFormat="true" ht="16.5" hidden="false" customHeight="true" outlineLevel="0" collapsed="false">
      <c r="A147" s="79" t="s">
        <v>164</v>
      </c>
      <c r="B147" s="75" t="n">
        <v>21833</v>
      </c>
      <c r="C147" s="75" t="n">
        <v>21833</v>
      </c>
      <c r="D147" s="76" t="n">
        <f aca="false">C147/B147</f>
        <v>1</v>
      </c>
      <c r="E147" s="76" t="n">
        <f aca="false">(C147-G147)/G147</f>
        <v>0.159356414613424</v>
      </c>
      <c r="F147" s="75"/>
      <c r="G147" s="75" t="n">
        <v>18832</v>
      </c>
      <c r="H147" s="77" t="n">
        <f aca="false">B147-C147</f>
        <v>0</v>
      </c>
    </row>
    <row r="148" s="77" customFormat="true" ht="16.5" hidden="false" customHeight="true" outlineLevel="0" collapsed="false">
      <c r="A148" s="79" t="s">
        <v>165</v>
      </c>
      <c r="B148" s="75" t="n">
        <v>13413</v>
      </c>
      <c r="C148" s="75" t="n">
        <v>13413</v>
      </c>
      <c r="D148" s="76" t="n">
        <f aca="false">C148/B148</f>
        <v>1</v>
      </c>
      <c r="E148" s="76" t="n">
        <f aca="false">(C148-G148)/G148</f>
        <v>0.222698268003646</v>
      </c>
      <c r="F148" s="75"/>
      <c r="G148" s="75" t="n">
        <v>10970</v>
      </c>
      <c r="H148" s="77" t="n">
        <f aca="false">B148-C148</f>
        <v>0</v>
      </c>
    </row>
    <row r="149" s="77" customFormat="true" ht="16.5" hidden="false" customHeight="true" outlineLevel="0" collapsed="false">
      <c r="A149" s="79" t="s">
        <v>166</v>
      </c>
      <c r="B149" s="75" t="n">
        <v>6837</v>
      </c>
      <c r="C149" s="75" t="n">
        <v>6415</v>
      </c>
      <c r="D149" s="76" t="n">
        <f aca="false">C149/B149</f>
        <v>0.93827702208571</v>
      </c>
      <c r="E149" s="76" t="n">
        <f aca="false">(C149-G149)/G149</f>
        <v>0.189284390063033</v>
      </c>
      <c r="F149" s="75"/>
      <c r="G149" s="75" t="n">
        <v>5394</v>
      </c>
      <c r="H149" s="77" t="n">
        <f aca="false">B149-C149</f>
        <v>422</v>
      </c>
    </row>
    <row r="150" s="77" customFormat="true" ht="16.5" hidden="false" customHeight="true" outlineLevel="0" collapsed="false">
      <c r="A150" s="78" t="s">
        <v>167</v>
      </c>
      <c r="B150" s="75" t="n">
        <f aca="false">SUM(B151:B152)</f>
        <v>2397</v>
      </c>
      <c r="C150" s="75" t="n">
        <f aca="false">SUM(C151:C152)</f>
        <v>2397</v>
      </c>
      <c r="D150" s="76" t="n">
        <f aca="false">C150/B150</f>
        <v>1</v>
      </c>
      <c r="E150" s="76" t="n">
        <f aca="false">(C150-G150)/G150</f>
        <v>3.06960950764007</v>
      </c>
      <c r="F150" s="75"/>
      <c r="G150" s="75" t="n">
        <f aca="false">SUM(G151:G152)</f>
        <v>589</v>
      </c>
      <c r="H150" s="77" t="n">
        <f aca="false">B150-C150</f>
        <v>0</v>
      </c>
    </row>
    <row r="151" s="77" customFormat="true" ht="16.5" hidden="false" customHeight="true" outlineLevel="0" collapsed="false">
      <c r="A151" s="79" t="s">
        <v>168</v>
      </c>
      <c r="B151" s="75" t="n">
        <v>2000</v>
      </c>
      <c r="C151" s="75" t="n">
        <v>2000</v>
      </c>
      <c r="D151" s="76" t="n">
        <f aca="false">C151/B151</f>
        <v>1</v>
      </c>
      <c r="E151" s="76" t="n">
        <f aca="false">(C151-G151)/G151</f>
        <v>0.892147587511826</v>
      </c>
      <c r="F151" s="75"/>
      <c r="G151" s="75" t="n">
        <v>1057</v>
      </c>
      <c r="H151" s="77" t="n">
        <f aca="false">B151-C151</f>
        <v>0</v>
      </c>
    </row>
    <row r="152" s="77" customFormat="true" ht="16.5" hidden="false" customHeight="true" outlineLevel="0" collapsed="false">
      <c r="A152" s="79" t="s">
        <v>169</v>
      </c>
      <c r="B152" s="75" t="n">
        <v>397</v>
      </c>
      <c r="C152" s="75" t="n">
        <v>397</v>
      </c>
      <c r="D152" s="76" t="n">
        <f aca="false">C152/B152</f>
        <v>1</v>
      </c>
      <c r="E152" s="76" t="n">
        <v>1</v>
      </c>
      <c r="F152" s="75"/>
      <c r="G152" s="75" t="n">
        <v>-468</v>
      </c>
      <c r="H152" s="77" t="n">
        <f aca="false">B152-C152</f>
        <v>0</v>
      </c>
    </row>
    <row r="153" s="77" customFormat="true" ht="16.5" hidden="false" customHeight="true" outlineLevel="0" collapsed="false">
      <c r="A153" s="81" t="s">
        <v>170</v>
      </c>
      <c r="B153" s="75" t="n">
        <f aca="false">SUM(B154)</f>
        <v>34</v>
      </c>
      <c r="C153" s="75" t="n">
        <f aca="false">SUM(C154)</f>
        <v>34</v>
      </c>
      <c r="D153" s="76" t="n">
        <f aca="false">C153/B153</f>
        <v>1</v>
      </c>
      <c r="E153" s="76" t="n">
        <f aca="false">(C153-G153)/G153</f>
        <v>0.888888888888889</v>
      </c>
      <c r="F153" s="75" t="n">
        <f aca="false">SUM(F154)</f>
        <v>0</v>
      </c>
      <c r="G153" s="75" t="n">
        <f aca="false">SUM(G154)</f>
        <v>18</v>
      </c>
      <c r="H153" s="77" t="n">
        <f aca="false">B153-C153</f>
        <v>0</v>
      </c>
    </row>
    <row r="154" s="77" customFormat="true" ht="16.5" hidden="false" customHeight="true" outlineLevel="0" collapsed="false">
      <c r="A154" s="79" t="s">
        <v>171</v>
      </c>
      <c r="B154" s="75" t="n">
        <v>34</v>
      </c>
      <c r="C154" s="75" t="n">
        <v>34</v>
      </c>
      <c r="D154" s="76" t="n">
        <f aca="false">C154/B154</f>
        <v>1</v>
      </c>
      <c r="E154" s="76" t="n">
        <f aca="false">(C154-G154)/G154</f>
        <v>0.888888888888889</v>
      </c>
      <c r="F154" s="75"/>
      <c r="G154" s="75" t="n">
        <v>18</v>
      </c>
      <c r="H154" s="77" t="n">
        <f aca="false">B154-C154</f>
        <v>0</v>
      </c>
    </row>
    <row r="155" s="77" customFormat="true" ht="16.5" hidden="false" customHeight="true" outlineLevel="0" collapsed="false">
      <c r="A155" s="84" t="s">
        <v>172</v>
      </c>
      <c r="B155" s="24" t="n">
        <f aca="false">B156</f>
        <v>2</v>
      </c>
      <c r="C155" s="24" t="n">
        <f aca="false">C156</f>
        <v>2</v>
      </c>
      <c r="D155" s="76" t="n">
        <f aca="false">C155/B155</f>
        <v>1</v>
      </c>
      <c r="E155" s="76"/>
      <c r="F155" s="24"/>
      <c r="G155" s="24"/>
      <c r="H155" s="77" t="n">
        <f aca="false">B155-C155</f>
        <v>0</v>
      </c>
    </row>
    <row r="156" s="77" customFormat="true" ht="16.5" hidden="false" customHeight="true" outlineLevel="0" collapsed="false">
      <c r="A156" s="79" t="s">
        <v>173</v>
      </c>
      <c r="B156" s="75" t="n">
        <v>2</v>
      </c>
      <c r="C156" s="75" t="n">
        <v>2</v>
      </c>
      <c r="D156" s="76" t="n">
        <f aca="false">C156/B156</f>
        <v>1</v>
      </c>
      <c r="E156" s="76"/>
      <c r="F156" s="75"/>
      <c r="G156" s="75"/>
      <c r="H156" s="77" t="n">
        <f aca="false">B156-C156</f>
        <v>0</v>
      </c>
    </row>
    <row r="157" s="77" customFormat="true" ht="16.5" hidden="false" customHeight="true" outlineLevel="0" collapsed="false">
      <c r="A157" s="80" t="s">
        <v>174</v>
      </c>
      <c r="B157" s="75"/>
      <c r="C157" s="75"/>
      <c r="D157" s="76"/>
      <c r="E157" s="76"/>
      <c r="F157" s="75"/>
      <c r="G157" s="75"/>
      <c r="H157" s="77" t="n">
        <f aca="false">B157-C157</f>
        <v>0</v>
      </c>
    </row>
    <row r="158" s="77" customFormat="true" ht="16.5" hidden="false" customHeight="true" outlineLevel="0" collapsed="false">
      <c r="A158" s="78" t="s">
        <v>175</v>
      </c>
      <c r="B158" s="75" t="n">
        <f aca="false">SUM(B159)</f>
        <v>196</v>
      </c>
      <c r="C158" s="75" t="n">
        <f aca="false">SUM(C159)</f>
        <v>196</v>
      </c>
      <c r="D158" s="76" t="n">
        <f aca="false">C158/B158</f>
        <v>1</v>
      </c>
      <c r="E158" s="76" t="n">
        <f aca="false">(C158-G158)/G158</f>
        <v>0.580645161290323</v>
      </c>
      <c r="F158" s="75"/>
      <c r="G158" s="75" t="n">
        <f aca="false">SUM(G159)</f>
        <v>124</v>
      </c>
      <c r="H158" s="77" t="n">
        <f aca="false">B158-C158</f>
        <v>0</v>
      </c>
    </row>
    <row r="159" s="77" customFormat="true" ht="16.5" hidden="false" customHeight="true" outlineLevel="0" collapsed="false">
      <c r="A159" s="79" t="s">
        <v>176</v>
      </c>
      <c r="B159" s="75" t="n">
        <v>196</v>
      </c>
      <c r="C159" s="75" t="n">
        <v>196</v>
      </c>
      <c r="D159" s="76" t="n">
        <f aca="false">C159/B159</f>
        <v>1</v>
      </c>
      <c r="E159" s="76" t="n">
        <f aca="false">(C159-G159)/G159</f>
        <v>0.580645161290323</v>
      </c>
      <c r="F159" s="75"/>
      <c r="G159" s="75" t="n">
        <v>124</v>
      </c>
      <c r="H159" s="77" t="n">
        <f aca="false">B159-C159</f>
        <v>0</v>
      </c>
    </row>
    <row r="160" s="77" customFormat="true" ht="16.5" hidden="false" customHeight="true" outlineLevel="0" collapsed="false">
      <c r="A160" s="80" t="s">
        <v>177</v>
      </c>
      <c r="B160" s="75" t="n">
        <f aca="false">SUM(B161:B162)</f>
        <v>862</v>
      </c>
      <c r="C160" s="75" t="n">
        <f aca="false">SUM(C161:C162)</f>
        <v>862</v>
      </c>
      <c r="D160" s="76" t="n">
        <f aca="false">C160/B160</f>
        <v>1</v>
      </c>
      <c r="E160" s="76" t="n">
        <f aca="false">(C160-G160)/G160</f>
        <v>0.461016949152542</v>
      </c>
      <c r="F160" s="75"/>
      <c r="G160" s="75" t="n">
        <f aca="false">SUM(G161:G162)</f>
        <v>590</v>
      </c>
      <c r="H160" s="77" t="n">
        <f aca="false">B160-C160</f>
        <v>0</v>
      </c>
    </row>
    <row r="161" s="77" customFormat="true" ht="16.5" hidden="false" customHeight="true" outlineLevel="0" collapsed="false">
      <c r="A161" s="79" t="s">
        <v>178</v>
      </c>
      <c r="B161" s="75" t="n">
        <v>249</v>
      </c>
      <c r="C161" s="75" t="n">
        <v>249</v>
      </c>
      <c r="D161" s="76" t="n">
        <f aca="false">C161/B161</f>
        <v>1</v>
      </c>
      <c r="E161" s="76" t="n">
        <f aca="false">(C161-G161)/G161</f>
        <v>1.32710280373832</v>
      </c>
      <c r="F161" s="75"/>
      <c r="G161" s="75" t="n">
        <v>107</v>
      </c>
      <c r="H161" s="77" t="n">
        <f aca="false">B161-C161</f>
        <v>0</v>
      </c>
    </row>
    <row r="162" s="77" customFormat="true" ht="16.5" hidden="false" customHeight="true" outlineLevel="0" collapsed="false">
      <c r="A162" s="79" t="s">
        <v>179</v>
      </c>
      <c r="B162" s="75" t="n">
        <v>613</v>
      </c>
      <c r="C162" s="75" t="n">
        <v>613</v>
      </c>
      <c r="D162" s="76" t="n">
        <f aca="false">C162/B162</f>
        <v>1</v>
      </c>
      <c r="E162" s="76" t="n">
        <f aca="false">(C162-G162)/G162</f>
        <v>0.269151138716356</v>
      </c>
      <c r="F162" s="75"/>
      <c r="G162" s="75" t="n">
        <v>483</v>
      </c>
      <c r="H162" s="77" t="n">
        <f aca="false">B162-C162</f>
        <v>0</v>
      </c>
    </row>
    <row r="163" s="77" customFormat="true" ht="16.5" hidden="false" customHeight="true" outlineLevel="0" collapsed="false">
      <c r="A163" s="78" t="s">
        <v>180</v>
      </c>
      <c r="B163" s="75" t="n">
        <f aca="false">SUM(B164:B167)</f>
        <v>9107</v>
      </c>
      <c r="C163" s="75" t="n">
        <f aca="false">SUM(C164:C167)</f>
        <v>5913</v>
      </c>
      <c r="D163" s="76" t="n">
        <f aca="false">C163/B163</f>
        <v>0.649280773031734</v>
      </c>
      <c r="E163" s="76" t="n">
        <f aca="false">(C163-G163)/G163</f>
        <v>1.07838312829525</v>
      </c>
      <c r="F163" s="75"/>
      <c r="G163" s="75" t="n">
        <f aca="false">SUM(G165:G167)</f>
        <v>2845</v>
      </c>
      <c r="H163" s="77" t="n">
        <f aca="false">B163-C163</f>
        <v>3194</v>
      </c>
    </row>
    <row r="164" s="77" customFormat="true" ht="16.5" hidden="false" customHeight="true" outlineLevel="0" collapsed="false">
      <c r="A164" s="78" t="s">
        <v>181</v>
      </c>
      <c r="B164" s="75" t="n">
        <v>91</v>
      </c>
      <c r="C164" s="75" t="n">
        <v>91</v>
      </c>
      <c r="D164" s="76" t="n">
        <f aca="false">C164/B164</f>
        <v>1</v>
      </c>
      <c r="E164" s="76"/>
      <c r="F164" s="75"/>
      <c r="G164" s="75"/>
      <c r="H164" s="77" t="n">
        <f aca="false">B164-C164</f>
        <v>0</v>
      </c>
    </row>
    <row r="165" s="77" customFormat="true" ht="16.5" hidden="false" customHeight="true" outlineLevel="0" collapsed="false">
      <c r="A165" s="79" t="s">
        <v>182</v>
      </c>
      <c r="B165" s="75" t="n">
        <v>252</v>
      </c>
      <c r="C165" s="75" t="n">
        <v>252</v>
      </c>
      <c r="D165" s="76" t="n">
        <f aca="false">C165/B165</f>
        <v>1</v>
      </c>
      <c r="E165" s="76" t="n">
        <f aca="false">(C165-G165)/G165</f>
        <v>-0.669291338582677</v>
      </c>
      <c r="F165" s="75"/>
      <c r="G165" s="75" t="n">
        <v>762</v>
      </c>
      <c r="H165" s="77" t="n">
        <f aca="false">B165-C165</f>
        <v>0</v>
      </c>
    </row>
    <row r="166" s="77" customFormat="true" ht="16.5" hidden="false" customHeight="true" outlineLevel="0" collapsed="false">
      <c r="A166" s="79" t="s">
        <v>183</v>
      </c>
      <c r="B166" s="75" t="n">
        <v>311</v>
      </c>
      <c r="C166" s="75" t="n">
        <v>311</v>
      </c>
      <c r="D166" s="76" t="n">
        <f aca="false">C166/B166</f>
        <v>1</v>
      </c>
      <c r="E166" s="76"/>
      <c r="F166" s="75"/>
      <c r="G166" s="75"/>
      <c r="H166" s="77" t="n">
        <f aca="false">B166-C166</f>
        <v>0</v>
      </c>
    </row>
    <row r="167" s="77" customFormat="true" ht="16.5" hidden="false" customHeight="true" outlineLevel="0" collapsed="false">
      <c r="A167" s="79" t="s">
        <v>184</v>
      </c>
      <c r="B167" s="75" t="n">
        <v>8453</v>
      </c>
      <c r="C167" s="75" t="n">
        <v>5259</v>
      </c>
      <c r="D167" s="76" t="n">
        <f aca="false">C167/B167</f>
        <v>0.622145983674435</v>
      </c>
      <c r="E167" s="76" t="n">
        <f aca="false">(C167-G167)/G167</f>
        <v>1.52472395583293</v>
      </c>
      <c r="F167" s="75"/>
      <c r="G167" s="75" t="n">
        <v>2083</v>
      </c>
      <c r="H167" s="77" t="n">
        <f aca="false">B167-C167</f>
        <v>3194</v>
      </c>
    </row>
    <row r="168" s="77" customFormat="true" ht="16.5" hidden="false" customHeight="true" outlineLevel="0" collapsed="false">
      <c r="A168" s="78" t="s">
        <v>185</v>
      </c>
      <c r="B168" s="75" t="n">
        <f aca="false">SUM(B169)</f>
        <v>2922</v>
      </c>
      <c r="C168" s="75" t="n">
        <f aca="false">SUM(C169)</f>
        <v>8</v>
      </c>
      <c r="D168" s="76" t="n">
        <f aca="false">C168/B168</f>
        <v>0.0027378507871321</v>
      </c>
      <c r="E168" s="76" t="n">
        <f aca="false">(C168-G168)/G168</f>
        <v>-0.9</v>
      </c>
      <c r="F168" s="75"/>
      <c r="G168" s="75" t="n">
        <f aca="false">SUM(G169)</f>
        <v>80</v>
      </c>
      <c r="H168" s="77" t="n">
        <f aca="false">B168-C168</f>
        <v>2914</v>
      </c>
    </row>
    <row r="169" s="77" customFormat="true" ht="16.5" hidden="false" customHeight="true" outlineLevel="0" collapsed="false">
      <c r="A169" s="79" t="s">
        <v>186</v>
      </c>
      <c r="B169" s="75" t="n">
        <v>2922</v>
      </c>
      <c r="C169" s="75" t="n">
        <v>8</v>
      </c>
      <c r="D169" s="76" t="n">
        <f aca="false">C169/B169</f>
        <v>0.0027378507871321</v>
      </c>
      <c r="E169" s="76" t="n">
        <f aca="false">(C169-G169)/G169</f>
        <v>-0.9</v>
      </c>
      <c r="F169" s="75"/>
      <c r="G169" s="75" t="n">
        <v>80</v>
      </c>
      <c r="H169" s="77" t="n">
        <f aca="false">B169-C169</f>
        <v>2914</v>
      </c>
    </row>
    <row r="170" s="77" customFormat="true" ht="16.5" hidden="false" customHeight="true" outlineLevel="0" collapsed="false">
      <c r="A170" s="82" t="s">
        <v>187</v>
      </c>
      <c r="B170" s="75" t="n">
        <f aca="false">B171+B174+B175+B176+B180+B182+B183+B187+B188+B189</f>
        <v>2025</v>
      </c>
      <c r="C170" s="75" t="n">
        <f aca="false">C171+C174+C175+C176+C180+C182+C183+C187+C188+C189</f>
        <v>2025</v>
      </c>
      <c r="D170" s="76" t="n">
        <f aca="false">C170/B170</f>
        <v>1</v>
      </c>
      <c r="E170" s="76" t="n">
        <f aca="false">(C170-G170)/G170</f>
        <v>0.236263736263736</v>
      </c>
      <c r="F170" s="75"/>
      <c r="G170" s="75" t="n">
        <f aca="false">G171+G174+G175+G176+G180+G182+G183+G187+G188+G189</f>
        <v>1638</v>
      </c>
      <c r="H170" s="77" t="n">
        <f aca="false">B170-C170</f>
        <v>0</v>
      </c>
    </row>
    <row r="171" s="77" customFormat="true" ht="16.5" hidden="false" customHeight="true" outlineLevel="0" collapsed="false">
      <c r="A171" s="80" t="s">
        <v>188</v>
      </c>
      <c r="B171" s="75" t="n">
        <v>588</v>
      </c>
      <c r="C171" s="75" t="n">
        <f aca="false">SUM(C172:C173)</f>
        <v>588</v>
      </c>
      <c r="D171" s="76" t="n">
        <f aca="false">C171/B171</f>
        <v>1</v>
      </c>
      <c r="E171" s="76" t="n">
        <f aca="false">(C171-G171)/G171</f>
        <v>6.63636363636364</v>
      </c>
      <c r="F171" s="75"/>
      <c r="G171" s="75" t="n">
        <f aca="false">SUM(G172)</f>
        <v>77</v>
      </c>
      <c r="H171" s="77" t="n">
        <f aca="false">B171-C171</f>
        <v>0</v>
      </c>
    </row>
    <row r="172" s="77" customFormat="true" ht="16.5" hidden="false" customHeight="true" outlineLevel="0" collapsed="false">
      <c r="A172" s="79" t="s">
        <v>71</v>
      </c>
      <c r="B172" s="75" t="n">
        <v>88</v>
      </c>
      <c r="C172" s="75" t="n">
        <v>88</v>
      </c>
      <c r="D172" s="76" t="n">
        <f aca="false">C172/B172</f>
        <v>1</v>
      </c>
      <c r="E172" s="76" t="n">
        <f aca="false">(C172-G172)/G172</f>
        <v>0.142857142857143</v>
      </c>
      <c r="F172" s="75"/>
      <c r="G172" s="75" t="n">
        <v>77</v>
      </c>
      <c r="H172" s="77" t="n">
        <f aca="false">B172-C172</f>
        <v>0</v>
      </c>
    </row>
    <row r="173" s="77" customFormat="true" ht="16.5" hidden="false" customHeight="true" outlineLevel="0" collapsed="false">
      <c r="A173" s="79" t="s">
        <v>189</v>
      </c>
      <c r="B173" s="75" t="n">
        <v>500</v>
      </c>
      <c r="C173" s="75" t="n">
        <v>500</v>
      </c>
      <c r="D173" s="76" t="n">
        <f aca="false">C173/B173</f>
        <v>1</v>
      </c>
      <c r="E173" s="76"/>
      <c r="F173" s="75"/>
      <c r="G173" s="75"/>
      <c r="H173" s="77" t="n">
        <f aca="false">B173-C173</f>
        <v>0</v>
      </c>
    </row>
    <row r="174" s="77" customFormat="true" ht="16.5" hidden="false" customHeight="true" outlineLevel="0" collapsed="false">
      <c r="A174" s="78" t="s">
        <v>190</v>
      </c>
      <c r="B174" s="75"/>
      <c r="C174" s="75"/>
      <c r="D174" s="76"/>
      <c r="E174" s="76"/>
      <c r="F174" s="75"/>
      <c r="G174" s="75"/>
      <c r="H174" s="77" t="n">
        <f aca="false">B174-C174</f>
        <v>0</v>
      </c>
    </row>
    <row r="175" s="77" customFormat="true" ht="16.5" hidden="false" customHeight="true" outlineLevel="0" collapsed="false">
      <c r="A175" s="80" t="s">
        <v>191</v>
      </c>
      <c r="B175" s="75"/>
      <c r="C175" s="75"/>
      <c r="D175" s="76"/>
      <c r="E175" s="76"/>
      <c r="F175" s="75"/>
      <c r="G175" s="75"/>
      <c r="H175" s="77" t="n">
        <f aca="false">B175-C175</f>
        <v>0</v>
      </c>
    </row>
    <row r="176" s="77" customFormat="true" ht="16.5" hidden="false" customHeight="true" outlineLevel="0" collapsed="false">
      <c r="A176" s="80" t="s">
        <v>192</v>
      </c>
      <c r="B176" s="75" t="n">
        <f aca="false">SUM(B177:B179)</f>
        <v>298</v>
      </c>
      <c r="C176" s="75" t="n">
        <f aca="false">SUM(C177:C179)</f>
        <v>298</v>
      </c>
      <c r="D176" s="76" t="n">
        <f aca="false">C176/B176</f>
        <v>1</v>
      </c>
      <c r="E176" s="76" t="n">
        <f aca="false">(C176-G176)/G176</f>
        <v>3.25714285714286</v>
      </c>
      <c r="F176" s="75"/>
      <c r="G176" s="75" t="n">
        <f aca="false">SUM(G177:G179)</f>
        <v>70</v>
      </c>
      <c r="H176" s="77" t="n">
        <f aca="false">B176-C176</f>
        <v>0</v>
      </c>
    </row>
    <row r="177" s="77" customFormat="true" ht="16.5" hidden="false" customHeight="true" outlineLevel="0" collapsed="false">
      <c r="A177" s="79" t="s">
        <v>193</v>
      </c>
      <c r="B177" s="75" t="n">
        <v>15</v>
      </c>
      <c r="C177" s="75" t="n">
        <v>15</v>
      </c>
      <c r="D177" s="76" t="n">
        <f aca="false">C177/B177</f>
        <v>1</v>
      </c>
      <c r="E177" s="76" t="n">
        <f aca="false">(C177-G177)/G177</f>
        <v>6.5</v>
      </c>
      <c r="F177" s="75"/>
      <c r="G177" s="75" t="n">
        <v>2</v>
      </c>
      <c r="H177" s="77" t="n">
        <f aca="false">B177-C177</f>
        <v>0</v>
      </c>
    </row>
    <row r="178" s="77" customFormat="true" ht="16.5" hidden="false" customHeight="true" outlineLevel="0" collapsed="false">
      <c r="A178" s="79" t="s">
        <v>194</v>
      </c>
      <c r="B178" s="75" t="n">
        <v>5</v>
      </c>
      <c r="C178" s="75" t="n">
        <v>5</v>
      </c>
      <c r="D178" s="76" t="n">
        <f aca="false">C178/B178</f>
        <v>1</v>
      </c>
      <c r="E178" s="76"/>
      <c r="F178" s="75"/>
      <c r="G178" s="75"/>
      <c r="H178" s="77" t="n">
        <f aca="false">B178-C178</f>
        <v>0</v>
      </c>
    </row>
    <row r="179" s="77" customFormat="true" ht="16.5" hidden="false" customHeight="true" outlineLevel="0" collapsed="false">
      <c r="A179" s="79" t="s">
        <v>195</v>
      </c>
      <c r="B179" s="75" t="n">
        <v>278</v>
      </c>
      <c r="C179" s="75" t="n">
        <v>278</v>
      </c>
      <c r="D179" s="76" t="n">
        <f aca="false">C179/B179</f>
        <v>1</v>
      </c>
      <c r="E179" s="76" t="n">
        <f aca="false">(C179-G179)/G179</f>
        <v>3.08823529411765</v>
      </c>
      <c r="F179" s="75"/>
      <c r="G179" s="75" t="n">
        <v>68</v>
      </c>
      <c r="H179" s="77" t="n">
        <f aca="false">B179-C179</f>
        <v>0</v>
      </c>
    </row>
    <row r="180" s="77" customFormat="true" ht="16.5" hidden="false" customHeight="true" outlineLevel="0" collapsed="false">
      <c r="A180" s="80" t="s">
        <v>196</v>
      </c>
      <c r="B180" s="75" t="n">
        <f aca="false">SUM(B181)</f>
        <v>526</v>
      </c>
      <c r="C180" s="75" t="n">
        <f aca="false">SUM(C181)</f>
        <v>526</v>
      </c>
      <c r="D180" s="76" t="n">
        <f aca="false">C180/B180</f>
        <v>1</v>
      </c>
      <c r="E180" s="76" t="n">
        <f aca="false">(C180-G180)/G180</f>
        <v>1.95505617977528</v>
      </c>
      <c r="F180" s="75"/>
      <c r="G180" s="75" t="n">
        <f aca="false">SUM(G181)</f>
        <v>178</v>
      </c>
      <c r="H180" s="77" t="n">
        <f aca="false">B180-C180</f>
        <v>0</v>
      </c>
    </row>
    <row r="181" s="77" customFormat="true" ht="16.5" hidden="false" customHeight="true" outlineLevel="0" collapsed="false">
      <c r="A181" s="79" t="s">
        <v>197</v>
      </c>
      <c r="B181" s="75" t="n">
        <v>526</v>
      </c>
      <c r="C181" s="75" t="n">
        <v>526</v>
      </c>
      <c r="D181" s="76" t="n">
        <f aca="false">C181/B181</f>
        <v>1</v>
      </c>
      <c r="E181" s="76" t="n">
        <f aca="false">(C181-G181)/G181</f>
        <v>1.95505617977528</v>
      </c>
      <c r="F181" s="75"/>
      <c r="G181" s="75" t="n">
        <v>178</v>
      </c>
      <c r="H181" s="77" t="n">
        <f aca="false">B181-C181</f>
        <v>0</v>
      </c>
    </row>
    <row r="182" s="77" customFormat="true" ht="16.5" hidden="false" customHeight="true" outlineLevel="0" collapsed="false">
      <c r="A182" s="80" t="s">
        <v>198</v>
      </c>
      <c r="B182" s="75"/>
      <c r="C182" s="75"/>
      <c r="D182" s="76"/>
      <c r="E182" s="76"/>
      <c r="F182" s="75"/>
      <c r="G182" s="75"/>
      <c r="H182" s="77" t="n">
        <f aca="false">B182-C182</f>
        <v>0</v>
      </c>
    </row>
    <row r="183" s="77" customFormat="true" ht="16.5" hidden="false" customHeight="true" outlineLevel="0" collapsed="false">
      <c r="A183" s="78" t="s">
        <v>199</v>
      </c>
      <c r="B183" s="75" t="n">
        <f aca="false">SUM(B184:B186)</f>
        <v>137</v>
      </c>
      <c r="C183" s="75" t="n">
        <f aca="false">SUM(C184:C186)</f>
        <v>137</v>
      </c>
      <c r="D183" s="76" t="n">
        <f aca="false">C183/B183</f>
        <v>1</v>
      </c>
      <c r="E183" s="76" t="n">
        <f aca="false">(C183-G183)/G183</f>
        <v>0.539325842696629</v>
      </c>
      <c r="F183" s="75"/>
      <c r="G183" s="75" t="n">
        <f aca="false">SUM(G184:G186)</f>
        <v>89</v>
      </c>
      <c r="H183" s="77" t="n">
        <f aca="false">B183-C183</f>
        <v>0</v>
      </c>
    </row>
    <row r="184" s="77" customFormat="true" ht="16.5" hidden="false" customHeight="true" outlineLevel="0" collapsed="false">
      <c r="A184" s="79" t="s">
        <v>200</v>
      </c>
      <c r="B184" s="75" t="n">
        <v>113</v>
      </c>
      <c r="C184" s="75" t="n">
        <v>113</v>
      </c>
      <c r="D184" s="76" t="n">
        <f aca="false">C184/B184</f>
        <v>1</v>
      </c>
      <c r="E184" s="76" t="n">
        <f aca="false">(C184-G184)/G184</f>
        <v>0.269662921348315</v>
      </c>
      <c r="F184" s="75"/>
      <c r="G184" s="75" t="n">
        <v>89</v>
      </c>
      <c r="H184" s="77" t="n">
        <f aca="false">B184-C184</f>
        <v>0</v>
      </c>
    </row>
    <row r="185" s="77" customFormat="true" ht="16.5" hidden="false" customHeight="true" outlineLevel="0" collapsed="false">
      <c r="A185" s="79" t="s">
        <v>201</v>
      </c>
      <c r="B185" s="75" t="n">
        <v>20</v>
      </c>
      <c r="C185" s="75" t="n">
        <v>20</v>
      </c>
      <c r="D185" s="76" t="n">
        <f aca="false">C185/B185</f>
        <v>1</v>
      </c>
      <c r="E185" s="76"/>
      <c r="F185" s="75"/>
      <c r="G185" s="75"/>
      <c r="H185" s="77" t="n">
        <f aca="false">B185-C185</f>
        <v>0</v>
      </c>
    </row>
    <row r="186" s="77" customFormat="true" ht="16.5" hidden="false" customHeight="true" outlineLevel="0" collapsed="false">
      <c r="A186" s="79" t="s">
        <v>202</v>
      </c>
      <c r="B186" s="75" t="n">
        <v>4</v>
      </c>
      <c r="C186" s="75" t="n">
        <v>4</v>
      </c>
      <c r="D186" s="76" t="n">
        <f aca="false">C186/B186</f>
        <v>1</v>
      </c>
      <c r="E186" s="76"/>
      <c r="F186" s="75"/>
      <c r="G186" s="75"/>
      <c r="H186" s="77" t="n">
        <f aca="false">B186-C186</f>
        <v>0</v>
      </c>
    </row>
    <row r="187" s="77" customFormat="true" ht="16.5" hidden="false" customHeight="true" outlineLevel="0" collapsed="false">
      <c r="A187" s="78" t="s">
        <v>203</v>
      </c>
      <c r="B187" s="75"/>
      <c r="C187" s="75"/>
      <c r="D187" s="76"/>
      <c r="E187" s="76"/>
      <c r="F187" s="75"/>
      <c r="G187" s="75"/>
      <c r="H187" s="77" t="n">
        <f aca="false">B187-C187</f>
        <v>0</v>
      </c>
    </row>
    <row r="188" s="77" customFormat="true" ht="16.5" hidden="false" customHeight="true" outlineLevel="0" collapsed="false">
      <c r="A188" s="81" t="s">
        <v>204</v>
      </c>
      <c r="B188" s="75"/>
      <c r="C188" s="75"/>
      <c r="D188" s="76"/>
      <c r="E188" s="76"/>
      <c r="F188" s="75"/>
      <c r="G188" s="75"/>
      <c r="H188" s="77" t="n">
        <f aca="false">B188-C188</f>
        <v>0</v>
      </c>
    </row>
    <row r="189" s="77" customFormat="true" ht="16.5" hidden="false" customHeight="true" outlineLevel="0" collapsed="false">
      <c r="A189" s="78" t="s">
        <v>205</v>
      </c>
      <c r="B189" s="75" t="n">
        <f aca="false">SUM(B190)</f>
        <v>476</v>
      </c>
      <c r="C189" s="75" t="n">
        <f aca="false">SUM(C190)</f>
        <v>476</v>
      </c>
      <c r="D189" s="76" t="n">
        <f aca="false">C189/B189</f>
        <v>1</v>
      </c>
      <c r="E189" s="76" t="n">
        <f aca="false">(C189-G189)/G189</f>
        <v>-0.611111111111111</v>
      </c>
      <c r="F189" s="75"/>
      <c r="G189" s="75" t="n">
        <f aca="false">SUM(G190)</f>
        <v>1224</v>
      </c>
      <c r="H189" s="77" t="n">
        <f aca="false">B189-C189</f>
        <v>0</v>
      </c>
    </row>
    <row r="190" s="77" customFormat="true" ht="16.5" hidden="false" customHeight="true" outlineLevel="0" collapsed="false">
      <c r="A190" s="79" t="s">
        <v>206</v>
      </c>
      <c r="B190" s="75" t="n">
        <v>476</v>
      </c>
      <c r="C190" s="75" t="n">
        <v>476</v>
      </c>
      <c r="D190" s="76" t="n">
        <f aca="false">C190/B190</f>
        <v>1</v>
      </c>
      <c r="E190" s="76" t="n">
        <f aca="false">(C190-G190)/G190</f>
        <v>-0.611111111111111</v>
      </c>
      <c r="F190" s="75"/>
      <c r="G190" s="75" t="n">
        <v>1224</v>
      </c>
      <c r="H190" s="77" t="n">
        <f aca="false">B190-C190</f>
        <v>0</v>
      </c>
    </row>
    <row r="191" s="77" customFormat="true" ht="16.5" hidden="false" customHeight="true" outlineLevel="0" collapsed="false">
      <c r="A191" s="74" t="s">
        <v>207</v>
      </c>
      <c r="B191" s="75" t="n">
        <f aca="false">B192+B202+B206+B210+B216</f>
        <v>5334</v>
      </c>
      <c r="C191" s="75" t="n">
        <f aca="false">C192+C202+C206+C210+C216</f>
        <v>5334</v>
      </c>
      <c r="D191" s="76" t="n">
        <f aca="false">C191/B191</f>
        <v>1</v>
      </c>
      <c r="E191" s="76" t="n">
        <f aca="false">(C191-G191)/G191</f>
        <v>0.394145321484579</v>
      </c>
      <c r="F191" s="75"/>
      <c r="G191" s="75" t="n">
        <f aca="false">G192+G202+G206+G210+G216</f>
        <v>3826</v>
      </c>
      <c r="H191" s="77" t="n">
        <f aca="false">B191-C191</f>
        <v>0</v>
      </c>
    </row>
    <row r="192" s="77" customFormat="true" ht="16.5" hidden="false" customHeight="true" outlineLevel="0" collapsed="false">
      <c r="A192" s="81" t="s">
        <v>208</v>
      </c>
      <c r="B192" s="75" t="n">
        <f aca="false">SUM(B193:B201)</f>
        <v>1586</v>
      </c>
      <c r="C192" s="75" t="n">
        <f aca="false">SUM(C193:C201)</f>
        <v>1586</v>
      </c>
      <c r="D192" s="76" t="n">
        <f aca="false">C192/B192</f>
        <v>1</v>
      </c>
      <c r="E192" s="76" t="n">
        <f aca="false">(C192-G192)/G192</f>
        <v>0.0496360026472535</v>
      </c>
      <c r="F192" s="75"/>
      <c r="G192" s="75" t="n">
        <f aca="false">SUM(G193:G201)</f>
        <v>1511</v>
      </c>
      <c r="H192" s="77" t="n">
        <f aca="false">B192-C192</f>
        <v>0</v>
      </c>
    </row>
    <row r="193" s="77" customFormat="true" ht="16.5" hidden="false" customHeight="true" outlineLevel="0" collapsed="false">
      <c r="A193" s="79" t="s">
        <v>71</v>
      </c>
      <c r="B193" s="75" t="n">
        <v>99</v>
      </c>
      <c r="C193" s="75" t="n">
        <v>99</v>
      </c>
      <c r="D193" s="76" t="n">
        <f aca="false">C193/B193</f>
        <v>1</v>
      </c>
      <c r="E193" s="76" t="n">
        <f aca="false">(C193-G193)/G193</f>
        <v>0.164705882352941</v>
      </c>
      <c r="F193" s="75"/>
      <c r="G193" s="75" t="n">
        <v>85</v>
      </c>
      <c r="H193" s="77" t="n">
        <f aca="false">B193-C193</f>
        <v>0</v>
      </c>
    </row>
    <row r="194" s="77" customFormat="true" ht="16.5" hidden="false" customHeight="true" outlineLevel="0" collapsed="false">
      <c r="A194" s="79" t="s">
        <v>209</v>
      </c>
      <c r="B194" s="75" t="n">
        <v>206</v>
      </c>
      <c r="C194" s="75" t="n">
        <v>206</v>
      </c>
      <c r="D194" s="76" t="n">
        <f aca="false">C194/B194</f>
        <v>1</v>
      </c>
      <c r="E194" s="76" t="n">
        <f aca="false">(C194-G194)/G194</f>
        <v>0.183908045977012</v>
      </c>
      <c r="F194" s="75"/>
      <c r="G194" s="75" t="n">
        <v>174</v>
      </c>
      <c r="H194" s="77" t="n">
        <f aca="false">B194-C194</f>
        <v>0</v>
      </c>
    </row>
    <row r="195" s="77" customFormat="true" ht="16.5" hidden="false" customHeight="true" outlineLevel="0" collapsed="false">
      <c r="A195" s="79" t="s">
        <v>210</v>
      </c>
      <c r="B195" s="75" t="n">
        <v>58</v>
      </c>
      <c r="C195" s="75" t="n">
        <v>58</v>
      </c>
      <c r="D195" s="76" t="n">
        <f aca="false">C195/B195</f>
        <v>1</v>
      </c>
      <c r="E195" s="76" t="n">
        <f aca="false">(C195-G195)/G195</f>
        <v>0.414634146341463</v>
      </c>
      <c r="F195" s="75"/>
      <c r="G195" s="75" t="n">
        <v>41</v>
      </c>
      <c r="H195" s="77" t="n">
        <f aca="false">B195-C195</f>
        <v>0</v>
      </c>
    </row>
    <row r="196" s="77" customFormat="true" ht="16.5" hidden="false" customHeight="true" outlineLevel="0" collapsed="false">
      <c r="A196" s="79" t="s">
        <v>211</v>
      </c>
      <c r="B196" s="75" t="n">
        <v>578</v>
      </c>
      <c r="C196" s="75" t="n">
        <v>578</v>
      </c>
      <c r="D196" s="76" t="n">
        <f aca="false">C196/B196</f>
        <v>1</v>
      </c>
      <c r="E196" s="76" t="n">
        <f aca="false">(C196-G196)/G196</f>
        <v>0.111538461538462</v>
      </c>
      <c r="F196" s="75"/>
      <c r="G196" s="75" t="n">
        <v>520</v>
      </c>
      <c r="H196" s="77" t="n">
        <f aca="false">B196-C196</f>
        <v>0</v>
      </c>
    </row>
    <row r="197" s="77" customFormat="true" ht="16.5" hidden="false" customHeight="true" outlineLevel="0" collapsed="false">
      <c r="A197" s="79" t="s">
        <v>212</v>
      </c>
      <c r="B197" s="75" t="n">
        <v>0</v>
      </c>
      <c r="C197" s="75" t="n">
        <v>0</v>
      </c>
      <c r="D197" s="76"/>
      <c r="E197" s="76" t="n">
        <f aca="false">(C197-G197)/G197</f>
        <v>-1</v>
      </c>
      <c r="F197" s="75"/>
      <c r="G197" s="75" t="n">
        <v>20</v>
      </c>
      <c r="H197" s="77" t="n">
        <f aca="false">B197-C197</f>
        <v>0</v>
      </c>
    </row>
    <row r="198" s="77" customFormat="true" ht="16.5" hidden="false" customHeight="true" outlineLevel="0" collapsed="false">
      <c r="A198" s="79" t="s">
        <v>213</v>
      </c>
      <c r="B198" s="75" t="n">
        <v>271</v>
      </c>
      <c r="C198" s="75" t="n">
        <v>271</v>
      </c>
      <c r="D198" s="76" t="n">
        <f aca="false">C198/B198</f>
        <v>1</v>
      </c>
      <c r="E198" s="76" t="n">
        <f aca="false">(C198-G198)/G198</f>
        <v>0.168103448275862</v>
      </c>
      <c r="F198" s="75"/>
      <c r="G198" s="75" t="n">
        <v>232</v>
      </c>
      <c r="H198" s="77" t="n">
        <f aca="false">B198-C198</f>
        <v>0</v>
      </c>
    </row>
    <row r="199" s="77" customFormat="true" ht="16.5" hidden="false" customHeight="true" outlineLevel="0" collapsed="false">
      <c r="A199" s="79" t="s">
        <v>214</v>
      </c>
      <c r="B199" s="75" t="n">
        <v>43</v>
      </c>
      <c r="C199" s="75" t="n">
        <v>43</v>
      </c>
      <c r="D199" s="76" t="n">
        <f aca="false">C199/B199</f>
        <v>1</v>
      </c>
      <c r="E199" s="76" t="n">
        <f aca="false">(C199-G199)/G199</f>
        <v>-0.804545454545455</v>
      </c>
      <c r="F199" s="75"/>
      <c r="G199" s="75" t="n">
        <v>220</v>
      </c>
      <c r="H199" s="77" t="n">
        <f aca="false">B199-C199</f>
        <v>0</v>
      </c>
    </row>
    <row r="200" s="77" customFormat="true" ht="16.5" hidden="false" customHeight="true" outlineLevel="0" collapsed="false">
      <c r="A200" s="79" t="s">
        <v>215</v>
      </c>
      <c r="B200" s="75" t="n">
        <v>259</v>
      </c>
      <c r="C200" s="75" t="n">
        <v>259</v>
      </c>
      <c r="D200" s="76" t="n">
        <f aca="false">C200/B200</f>
        <v>1</v>
      </c>
      <c r="E200" s="76" t="n">
        <f aca="false">(C200-G200)/G200</f>
        <v>0.385026737967914</v>
      </c>
      <c r="F200" s="75"/>
      <c r="G200" s="75" t="n">
        <v>187</v>
      </c>
      <c r="H200" s="77" t="n">
        <f aca="false">B200-C200</f>
        <v>0</v>
      </c>
    </row>
    <row r="201" s="77" customFormat="true" ht="16.5" hidden="false" customHeight="true" outlineLevel="0" collapsed="false">
      <c r="A201" s="79" t="s">
        <v>216</v>
      </c>
      <c r="B201" s="75" t="n">
        <v>72</v>
      </c>
      <c r="C201" s="75" t="n">
        <v>72</v>
      </c>
      <c r="D201" s="76" t="n">
        <f aca="false">C201/B201</f>
        <v>1</v>
      </c>
      <c r="E201" s="76" t="n">
        <f aca="false">(C201-G201)/G201</f>
        <v>1.25</v>
      </c>
      <c r="F201" s="75"/>
      <c r="G201" s="75" t="n">
        <v>32</v>
      </c>
      <c r="H201" s="77" t="n">
        <f aca="false">B201-C201</f>
        <v>0</v>
      </c>
    </row>
    <row r="202" s="77" customFormat="true" ht="16.5" hidden="false" customHeight="true" outlineLevel="0" collapsed="false">
      <c r="A202" s="81" t="s">
        <v>217</v>
      </c>
      <c r="B202" s="75" t="n">
        <f aca="false">SUM(B203:B205)</f>
        <v>746</v>
      </c>
      <c r="C202" s="75" t="n">
        <f aca="false">SUM(C203:C205)</f>
        <v>746</v>
      </c>
      <c r="D202" s="76" t="n">
        <f aca="false">C202/B202</f>
        <v>1</v>
      </c>
      <c r="E202" s="76" t="n">
        <f aca="false">(C202-G202)/G202</f>
        <v>0.149460708782743</v>
      </c>
      <c r="F202" s="75"/>
      <c r="G202" s="75" t="n">
        <f aca="false">SUM(G203:G205)</f>
        <v>649</v>
      </c>
      <c r="H202" s="77" t="n">
        <f aca="false">B202-C202</f>
        <v>0</v>
      </c>
    </row>
    <row r="203" s="77" customFormat="true" ht="16.5" hidden="false" customHeight="true" outlineLevel="0" collapsed="false">
      <c r="A203" s="79" t="s">
        <v>218</v>
      </c>
      <c r="B203" s="75" t="n">
        <v>336</v>
      </c>
      <c r="C203" s="75" t="n">
        <v>336</v>
      </c>
      <c r="D203" s="76" t="n">
        <f aca="false">C203/B203</f>
        <v>1</v>
      </c>
      <c r="E203" s="76" t="n">
        <f aca="false">(C203-G203)/G203</f>
        <v>0.101639344262295</v>
      </c>
      <c r="F203" s="75"/>
      <c r="G203" s="75" t="n">
        <v>305</v>
      </c>
      <c r="H203" s="77" t="n">
        <f aca="false">B203-C203</f>
        <v>0</v>
      </c>
    </row>
    <row r="204" s="77" customFormat="true" ht="16.5" hidden="false" customHeight="true" outlineLevel="0" collapsed="false">
      <c r="A204" s="79" t="s">
        <v>219</v>
      </c>
      <c r="B204" s="75" t="n">
        <v>193</v>
      </c>
      <c r="C204" s="75" t="n">
        <v>193</v>
      </c>
      <c r="D204" s="76" t="n">
        <f aca="false">C204/B204</f>
        <v>1</v>
      </c>
      <c r="E204" s="76" t="n">
        <f aca="false">(C204-G204)/G204</f>
        <v>0.473282442748092</v>
      </c>
      <c r="F204" s="75"/>
      <c r="G204" s="75" t="n">
        <v>131</v>
      </c>
      <c r="H204" s="77" t="n">
        <f aca="false">B204-C204</f>
        <v>0</v>
      </c>
    </row>
    <row r="205" s="77" customFormat="true" ht="16.5" hidden="false" customHeight="true" outlineLevel="0" collapsed="false">
      <c r="A205" s="79" t="s">
        <v>220</v>
      </c>
      <c r="B205" s="75" t="n">
        <v>217</v>
      </c>
      <c r="C205" s="75" t="n">
        <v>217</v>
      </c>
      <c r="D205" s="76" t="n">
        <f aca="false">C205/B205</f>
        <v>1</v>
      </c>
      <c r="E205" s="76" t="n">
        <f aca="false">(C205-G205)/G205</f>
        <v>0.0187793427230047</v>
      </c>
      <c r="F205" s="75"/>
      <c r="G205" s="75" t="n">
        <v>213</v>
      </c>
      <c r="H205" s="77" t="n">
        <f aca="false">B205-C205</f>
        <v>0</v>
      </c>
    </row>
    <row r="206" s="77" customFormat="true" ht="16.5" hidden="false" customHeight="true" outlineLevel="0" collapsed="false">
      <c r="A206" s="81" t="s">
        <v>221</v>
      </c>
      <c r="B206" s="75" t="n">
        <f aca="false">SUM(B207:B209)</f>
        <v>419</v>
      </c>
      <c r="C206" s="75" t="n">
        <f aca="false">SUM(C207:C209)</f>
        <v>419</v>
      </c>
      <c r="D206" s="76" t="n">
        <f aca="false">C206/B206</f>
        <v>1</v>
      </c>
      <c r="E206" s="76" t="n">
        <f aca="false">(C206-G206)/G206</f>
        <v>1.20526315789474</v>
      </c>
      <c r="F206" s="75"/>
      <c r="G206" s="75" t="n">
        <f aca="false">SUM(G207:G209)</f>
        <v>190</v>
      </c>
      <c r="H206" s="77" t="n">
        <f aca="false">B206-C206</f>
        <v>0</v>
      </c>
    </row>
    <row r="207" s="77" customFormat="true" ht="16.5" hidden="false" customHeight="true" outlineLevel="0" collapsed="false">
      <c r="A207" s="81" t="s">
        <v>222</v>
      </c>
      <c r="B207" s="75" t="n">
        <v>100</v>
      </c>
      <c r="C207" s="75" t="n">
        <v>100</v>
      </c>
      <c r="D207" s="76" t="n">
        <f aca="false">C207/B207</f>
        <v>1</v>
      </c>
      <c r="E207" s="76" t="n">
        <f aca="false">(C207-G207)/G207</f>
        <v>0</v>
      </c>
      <c r="F207" s="75"/>
      <c r="G207" s="75" t="n">
        <v>100</v>
      </c>
      <c r="H207" s="77" t="n">
        <f aca="false">B207-C207</f>
        <v>0</v>
      </c>
    </row>
    <row r="208" s="77" customFormat="true" ht="16.5" hidden="false" customHeight="true" outlineLevel="0" collapsed="false">
      <c r="A208" s="81" t="s">
        <v>223</v>
      </c>
      <c r="B208" s="75" t="n">
        <v>190</v>
      </c>
      <c r="C208" s="75" t="n">
        <v>190</v>
      </c>
      <c r="D208" s="76" t="n">
        <f aca="false">C208/B208</f>
        <v>1</v>
      </c>
      <c r="E208" s="76" t="n">
        <f aca="false">(C208-G208)/G208</f>
        <v>4.27777777777778</v>
      </c>
      <c r="F208" s="75"/>
      <c r="G208" s="75" t="n">
        <v>36</v>
      </c>
      <c r="H208" s="77" t="n">
        <f aca="false">B208-C208</f>
        <v>0</v>
      </c>
    </row>
    <row r="209" s="77" customFormat="true" ht="16.5" hidden="false" customHeight="true" outlineLevel="0" collapsed="false">
      <c r="A209" s="79" t="s">
        <v>224</v>
      </c>
      <c r="B209" s="75" t="n">
        <v>129</v>
      </c>
      <c r="C209" s="75" t="n">
        <v>129</v>
      </c>
      <c r="D209" s="76" t="n">
        <f aca="false">C209/B209</f>
        <v>1</v>
      </c>
      <c r="E209" s="76" t="n">
        <f aca="false">(C209-G209)/G209</f>
        <v>1.38888888888889</v>
      </c>
      <c r="F209" s="75"/>
      <c r="G209" s="75" t="n">
        <v>54</v>
      </c>
      <c r="H209" s="77" t="n">
        <f aca="false">B209-C209</f>
        <v>0</v>
      </c>
    </row>
    <row r="210" s="77" customFormat="true" ht="16.5" hidden="false" customHeight="true" outlineLevel="0" collapsed="false">
      <c r="A210" s="81" t="s">
        <v>225</v>
      </c>
      <c r="B210" s="75" t="n">
        <f aca="false">SUM(B211:B215)</f>
        <v>2008</v>
      </c>
      <c r="C210" s="75" t="n">
        <f aca="false">SUM(C211:C215)</f>
        <v>2008</v>
      </c>
      <c r="D210" s="76" t="n">
        <f aca="false">C210/B210</f>
        <v>1</v>
      </c>
      <c r="E210" s="76" t="n">
        <f aca="false">(C210-G210)/G210</f>
        <v>0.637846655791191</v>
      </c>
      <c r="F210" s="75"/>
      <c r="G210" s="75" t="n">
        <f aca="false">SUM(G211:G215)</f>
        <v>1226</v>
      </c>
      <c r="H210" s="77" t="n">
        <f aca="false">B210-C210</f>
        <v>0</v>
      </c>
    </row>
    <row r="211" s="77" customFormat="true" ht="16.5" hidden="false" customHeight="true" outlineLevel="0" collapsed="false">
      <c r="A211" s="79" t="s">
        <v>226</v>
      </c>
      <c r="B211" s="75" t="n">
        <v>348</v>
      </c>
      <c r="C211" s="75" t="n">
        <v>348</v>
      </c>
      <c r="D211" s="76" t="n">
        <f aca="false">C211/B211</f>
        <v>1</v>
      </c>
      <c r="E211" s="76" t="n">
        <f aca="false">(C211-G211)/G211</f>
        <v>0.195876288659794</v>
      </c>
      <c r="F211" s="75"/>
      <c r="G211" s="75" t="n">
        <v>291</v>
      </c>
      <c r="H211" s="77" t="n">
        <f aca="false">B211-C211</f>
        <v>0</v>
      </c>
    </row>
    <row r="212" s="77" customFormat="true" ht="16.5" hidden="false" customHeight="true" outlineLevel="0" collapsed="false">
      <c r="A212" s="79" t="s">
        <v>227</v>
      </c>
      <c r="B212" s="75" t="n">
        <v>530</v>
      </c>
      <c r="C212" s="75" t="n">
        <v>530</v>
      </c>
      <c r="D212" s="76" t="n">
        <f aca="false">C212/B212</f>
        <v>1</v>
      </c>
      <c r="E212" s="76" t="n">
        <f aca="false">(C212-G212)/G212</f>
        <v>0.130063965884861</v>
      </c>
      <c r="F212" s="75"/>
      <c r="G212" s="75" t="n">
        <v>469</v>
      </c>
      <c r="H212" s="77" t="n">
        <f aca="false">B212-C212</f>
        <v>0</v>
      </c>
    </row>
    <row r="213" s="77" customFormat="true" ht="16.5" hidden="false" customHeight="true" outlineLevel="0" collapsed="false">
      <c r="A213" s="79" t="s">
        <v>228</v>
      </c>
      <c r="B213" s="75" t="n">
        <v>12</v>
      </c>
      <c r="C213" s="75" t="n">
        <v>12</v>
      </c>
      <c r="D213" s="76" t="n">
        <f aca="false">C213/B213</f>
        <v>1</v>
      </c>
      <c r="E213" s="76" t="n">
        <f aca="false">(C213-G213)/G213</f>
        <v>-0.764705882352941</v>
      </c>
      <c r="F213" s="75"/>
      <c r="G213" s="75" t="n">
        <v>51</v>
      </c>
      <c r="H213" s="77" t="n">
        <f aca="false">B213-C213</f>
        <v>0</v>
      </c>
    </row>
    <row r="214" s="77" customFormat="true" ht="16.5" hidden="false" customHeight="true" outlineLevel="0" collapsed="false">
      <c r="A214" s="79" t="s">
        <v>229</v>
      </c>
      <c r="B214" s="75" t="n">
        <v>776</v>
      </c>
      <c r="C214" s="75" t="n">
        <v>776</v>
      </c>
      <c r="D214" s="76" t="n">
        <f aca="false">C214/B214</f>
        <v>1</v>
      </c>
      <c r="E214" s="76" t="n">
        <f aca="false">(C214-G214)/G214</f>
        <v>2.24686192468619</v>
      </c>
      <c r="F214" s="75"/>
      <c r="G214" s="75" t="n">
        <v>239</v>
      </c>
      <c r="H214" s="77" t="n">
        <f aca="false">B214-C214</f>
        <v>0</v>
      </c>
    </row>
    <row r="215" s="77" customFormat="true" ht="16.5" hidden="false" customHeight="true" outlineLevel="0" collapsed="false">
      <c r="A215" s="79" t="s">
        <v>230</v>
      </c>
      <c r="B215" s="75" t="n">
        <v>342</v>
      </c>
      <c r="C215" s="75" t="n">
        <v>342</v>
      </c>
      <c r="D215" s="76" t="n">
        <f aca="false">C215/B215</f>
        <v>1</v>
      </c>
      <c r="E215" s="76" t="n">
        <f aca="false">(C215-G215)/G215</f>
        <v>0.943181818181818</v>
      </c>
      <c r="F215" s="75"/>
      <c r="G215" s="75" t="n">
        <v>176</v>
      </c>
      <c r="H215" s="77" t="n">
        <f aca="false">B215-C215</f>
        <v>0</v>
      </c>
    </row>
    <row r="216" s="77" customFormat="true" ht="16.5" hidden="false" customHeight="true" outlineLevel="0" collapsed="false">
      <c r="A216" s="81" t="s">
        <v>231</v>
      </c>
      <c r="B216" s="75" t="n">
        <f aca="false">SUM(B217:B219)</f>
        <v>575</v>
      </c>
      <c r="C216" s="75" t="n">
        <f aca="false">SUM(C217:C219)</f>
        <v>575</v>
      </c>
      <c r="D216" s="76" t="n">
        <f aca="false">C216/B216</f>
        <v>1</v>
      </c>
      <c r="E216" s="76" t="n">
        <f aca="false">(C216-G216)/G216</f>
        <v>1.3</v>
      </c>
      <c r="F216" s="75"/>
      <c r="G216" s="75" t="n">
        <f aca="false">SUM(G217:G219)</f>
        <v>250</v>
      </c>
      <c r="H216" s="77" t="n">
        <f aca="false">B216-C216</f>
        <v>0</v>
      </c>
    </row>
    <row r="217" s="77" customFormat="true" ht="16.5" hidden="false" customHeight="true" outlineLevel="0" collapsed="false">
      <c r="A217" s="79" t="s">
        <v>232</v>
      </c>
      <c r="B217" s="75" t="n">
        <v>2</v>
      </c>
      <c r="C217" s="75" t="n">
        <v>2</v>
      </c>
      <c r="D217" s="76" t="n">
        <f aca="false">C217/B217</f>
        <v>1</v>
      </c>
      <c r="E217" s="76" t="n">
        <f aca="false">(C217-G217)/G217</f>
        <v>-0.866666666666667</v>
      </c>
      <c r="F217" s="75"/>
      <c r="G217" s="75" t="n">
        <v>15</v>
      </c>
      <c r="H217" s="77" t="n">
        <f aca="false">B217-C217</f>
        <v>0</v>
      </c>
    </row>
    <row r="218" s="77" customFormat="true" ht="16.5" hidden="false" customHeight="true" outlineLevel="0" collapsed="false">
      <c r="A218" s="79" t="s">
        <v>233</v>
      </c>
      <c r="B218" s="75" t="n">
        <v>0</v>
      </c>
      <c r="C218" s="75" t="n">
        <v>0</v>
      </c>
      <c r="D218" s="76"/>
      <c r="E218" s="76" t="n">
        <f aca="false">(C218-G218)/G218</f>
        <v>-1</v>
      </c>
      <c r="F218" s="75"/>
      <c r="G218" s="75" t="n">
        <v>25</v>
      </c>
      <c r="H218" s="77" t="n">
        <f aca="false">B218-C218</f>
        <v>0</v>
      </c>
    </row>
    <row r="219" s="77" customFormat="true" ht="16.5" hidden="false" customHeight="true" outlineLevel="0" collapsed="false">
      <c r="A219" s="79" t="s">
        <v>234</v>
      </c>
      <c r="B219" s="75" t="n">
        <v>573</v>
      </c>
      <c r="C219" s="75" t="n">
        <v>573</v>
      </c>
      <c r="D219" s="76" t="n">
        <f aca="false">C219/B219</f>
        <v>1</v>
      </c>
      <c r="E219" s="76" t="n">
        <f aca="false">(C219-G219)/G219</f>
        <v>1.72857142857143</v>
      </c>
      <c r="F219" s="75"/>
      <c r="G219" s="75" t="n">
        <v>210</v>
      </c>
      <c r="H219" s="77" t="n">
        <f aca="false">B219-C219</f>
        <v>0</v>
      </c>
    </row>
    <row r="220" s="77" customFormat="true" ht="16.5" hidden="false" customHeight="true" outlineLevel="0" collapsed="false">
      <c r="A220" s="74" t="s">
        <v>235</v>
      </c>
      <c r="B220" s="75" t="n">
        <f aca="false">B221+B227+B234+B237+B240+B249+B250+B253+B259+B264+B270+B276+B279+B282+B285+B287+B290+B294</f>
        <v>63142</v>
      </c>
      <c r="C220" s="75" t="n">
        <f aca="false">C221+C227+C234+C237+C240+C249+C250+C253+C259+C264+C270+C276+C279+C282+C285+C287+C290+C294</f>
        <v>62181</v>
      </c>
      <c r="D220" s="76" t="n">
        <f aca="false">C220/B220</f>
        <v>0.984780336384657</v>
      </c>
      <c r="E220" s="76" t="n">
        <f aca="false">(C220-G220)/G220</f>
        <v>0.115434291249596</v>
      </c>
      <c r="F220" s="75"/>
      <c r="G220" s="75" t="n">
        <f aca="false">G221+G227+G234+G237+G240+G249+G250+G253+G259+G264+G270+G276+G279+G282+G285+G287+G290+G294</f>
        <v>55746</v>
      </c>
      <c r="H220" s="77" t="n">
        <f aca="false">B220-C220</f>
        <v>961</v>
      </c>
    </row>
    <row r="221" s="77" customFormat="true" ht="16.5" hidden="false" customHeight="true" outlineLevel="0" collapsed="false">
      <c r="A221" s="81" t="s">
        <v>236</v>
      </c>
      <c r="B221" s="75" t="n">
        <f aca="false">SUM(B222:B226)</f>
        <v>4677</v>
      </c>
      <c r="C221" s="75" t="n">
        <f aca="false">SUM(C222:C226)</f>
        <v>4677</v>
      </c>
      <c r="D221" s="76" t="n">
        <f aca="false">C221/B221</f>
        <v>1</v>
      </c>
      <c r="E221" s="76" t="n">
        <f aca="false">(C221-G221)/G221</f>
        <v>0.223064853556485</v>
      </c>
      <c r="F221" s="75"/>
      <c r="G221" s="75" t="n">
        <f aca="false">SUM(G222:G226)</f>
        <v>3824</v>
      </c>
      <c r="H221" s="77" t="n">
        <f aca="false">B221-C221</f>
        <v>0</v>
      </c>
    </row>
    <row r="222" s="77" customFormat="true" ht="16.5" hidden="false" customHeight="true" outlineLevel="0" collapsed="false">
      <c r="A222" s="79" t="s">
        <v>148</v>
      </c>
      <c r="B222" s="75" t="n">
        <v>353</v>
      </c>
      <c r="C222" s="75" t="n">
        <v>353</v>
      </c>
      <c r="D222" s="76" t="n">
        <f aca="false">C222/B222</f>
        <v>1</v>
      </c>
      <c r="E222" s="76" t="n">
        <f aca="false">(C222-G222)/G222</f>
        <v>-0.163507109004739</v>
      </c>
      <c r="F222" s="75"/>
      <c r="G222" s="75" t="n">
        <v>422</v>
      </c>
      <c r="H222" s="77" t="n">
        <f aca="false">B222-C222</f>
        <v>0</v>
      </c>
    </row>
    <row r="223" s="77" customFormat="true" ht="16.5" hidden="false" customHeight="true" outlineLevel="0" collapsed="false">
      <c r="A223" s="79" t="s">
        <v>237</v>
      </c>
      <c r="B223" s="75" t="n">
        <v>196</v>
      </c>
      <c r="C223" s="75" t="n">
        <v>196</v>
      </c>
      <c r="D223" s="76" t="n">
        <f aca="false">C223/B223</f>
        <v>1</v>
      </c>
      <c r="E223" s="76" t="n">
        <f aca="false">(C223-G223)/G223</f>
        <v>0.370629370629371</v>
      </c>
      <c r="F223" s="75"/>
      <c r="G223" s="75" t="n">
        <v>143</v>
      </c>
      <c r="H223" s="77" t="n">
        <f aca="false">B223-C223</f>
        <v>0</v>
      </c>
    </row>
    <row r="224" s="77" customFormat="true" ht="16.5" hidden="false" customHeight="true" outlineLevel="0" collapsed="false">
      <c r="A224" s="79" t="s">
        <v>238</v>
      </c>
      <c r="B224" s="75" t="n">
        <v>1779</v>
      </c>
      <c r="C224" s="75" t="n">
        <v>1779</v>
      </c>
      <c r="D224" s="76" t="n">
        <f aca="false">C224/B224</f>
        <v>1</v>
      </c>
      <c r="E224" s="76" t="n">
        <f aca="false">(C224-G224)/G224</f>
        <v>0.528350515463918</v>
      </c>
      <c r="F224" s="75"/>
      <c r="G224" s="75" t="n">
        <v>1164</v>
      </c>
      <c r="H224" s="77" t="n">
        <f aca="false">B224-C224</f>
        <v>0</v>
      </c>
    </row>
    <row r="225" s="77" customFormat="true" ht="16.5" hidden="false" customHeight="true" outlineLevel="0" collapsed="false">
      <c r="A225" s="79" t="s">
        <v>239</v>
      </c>
      <c r="B225" s="75" t="n">
        <v>162</v>
      </c>
      <c r="C225" s="75" t="n">
        <v>162</v>
      </c>
      <c r="D225" s="76" t="n">
        <f aca="false">C225/B225</f>
        <v>1</v>
      </c>
      <c r="E225" s="76"/>
      <c r="F225" s="75"/>
      <c r="G225" s="75"/>
      <c r="H225" s="77" t="n">
        <f aca="false">B225-C225</f>
        <v>0</v>
      </c>
    </row>
    <row r="226" s="77" customFormat="true" ht="16.5" hidden="false" customHeight="true" outlineLevel="0" collapsed="false">
      <c r="A226" s="79" t="s">
        <v>240</v>
      </c>
      <c r="B226" s="75" t="n">
        <v>2187</v>
      </c>
      <c r="C226" s="75" t="n">
        <v>2187</v>
      </c>
      <c r="D226" s="76" t="n">
        <f aca="false">C226/B226</f>
        <v>1</v>
      </c>
      <c r="E226" s="76" t="n">
        <f aca="false">(C226-G226)/G226</f>
        <v>0.0439140811455847</v>
      </c>
      <c r="F226" s="75"/>
      <c r="G226" s="75" t="n">
        <v>2095</v>
      </c>
      <c r="H226" s="77" t="n">
        <f aca="false">B226-C226</f>
        <v>0</v>
      </c>
    </row>
    <row r="227" s="77" customFormat="true" ht="16.5" hidden="false" customHeight="true" outlineLevel="0" collapsed="false">
      <c r="A227" s="81" t="s">
        <v>241</v>
      </c>
      <c r="B227" s="75" t="n">
        <f aca="false">SUM(B228:B233)</f>
        <v>790</v>
      </c>
      <c r="C227" s="75" t="n">
        <f aca="false">SUM(C228:C233)</f>
        <v>690</v>
      </c>
      <c r="D227" s="76" t="n">
        <f aca="false">C227/B227</f>
        <v>0.873417721518987</v>
      </c>
      <c r="E227" s="76" t="n">
        <f aca="false">(C227-G227)/G227</f>
        <v>0.0599078341013825</v>
      </c>
      <c r="F227" s="75"/>
      <c r="G227" s="75" t="n">
        <f aca="false">SUM(G228:G233)</f>
        <v>651</v>
      </c>
      <c r="H227" s="77" t="n">
        <f aca="false">B227-C227</f>
        <v>100</v>
      </c>
    </row>
    <row r="228" s="77" customFormat="true" ht="16.5" hidden="false" customHeight="true" outlineLevel="0" collapsed="false">
      <c r="A228" s="79" t="s">
        <v>148</v>
      </c>
      <c r="B228" s="75" t="n">
        <v>126</v>
      </c>
      <c r="C228" s="75" t="n">
        <v>126</v>
      </c>
      <c r="D228" s="76" t="n">
        <f aca="false">C228/B228</f>
        <v>1</v>
      </c>
      <c r="E228" s="76"/>
      <c r="F228" s="75"/>
      <c r="G228" s="75" t="n">
        <v>105</v>
      </c>
      <c r="H228" s="77" t="n">
        <f aca="false">B228-C228</f>
        <v>0</v>
      </c>
    </row>
    <row r="229" s="77" customFormat="true" ht="16.5" hidden="false" customHeight="true" outlineLevel="0" collapsed="false">
      <c r="A229" s="79" t="s">
        <v>242</v>
      </c>
      <c r="B229" s="75" t="n">
        <v>39</v>
      </c>
      <c r="C229" s="75" t="n">
        <v>39</v>
      </c>
      <c r="D229" s="76" t="n">
        <f aca="false">C229/B229</f>
        <v>1</v>
      </c>
      <c r="E229" s="76" t="n">
        <f aca="false">(C229-G229)/G229</f>
        <v>-0.360655737704918</v>
      </c>
      <c r="F229" s="75"/>
      <c r="G229" s="75" t="n">
        <v>61</v>
      </c>
      <c r="H229" s="77" t="n">
        <f aca="false">B229-C229</f>
        <v>0</v>
      </c>
    </row>
    <row r="230" s="77" customFormat="true" ht="16.5" hidden="false" customHeight="true" outlineLevel="0" collapsed="false">
      <c r="A230" s="79" t="s">
        <v>243</v>
      </c>
      <c r="B230" s="75" t="n">
        <v>394</v>
      </c>
      <c r="C230" s="75" t="n">
        <v>394</v>
      </c>
      <c r="D230" s="76" t="n">
        <f aca="false">C230/B230</f>
        <v>1</v>
      </c>
      <c r="E230" s="76" t="n">
        <f aca="false">(C230-G230)/G230</f>
        <v>0.172619047619048</v>
      </c>
      <c r="F230" s="75"/>
      <c r="G230" s="75" t="n">
        <v>336</v>
      </c>
      <c r="H230" s="77" t="n">
        <f aca="false">B230-C230</f>
        <v>0</v>
      </c>
    </row>
    <row r="231" s="77" customFormat="true" ht="16.5" hidden="false" customHeight="true" outlineLevel="0" collapsed="false">
      <c r="A231" s="79" t="s">
        <v>244</v>
      </c>
      <c r="B231" s="75" t="n">
        <v>39</v>
      </c>
      <c r="C231" s="75" t="n">
        <v>39</v>
      </c>
      <c r="D231" s="76" t="n">
        <f aca="false">C231/B231</f>
        <v>1</v>
      </c>
      <c r="E231" s="76" t="n">
        <f aca="false">(C231-G231)/G231</f>
        <v>0.114285714285714</v>
      </c>
      <c r="F231" s="75"/>
      <c r="G231" s="75" t="n">
        <v>35</v>
      </c>
      <c r="H231" s="77" t="n">
        <f aca="false">B231-C231</f>
        <v>0</v>
      </c>
    </row>
    <row r="232" s="77" customFormat="true" ht="16.5" hidden="false" customHeight="true" outlineLevel="0" collapsed="false">
      <c r="A232" s="79" t="s">
        <v>245</v>
      </c>
      <c r="B232" s="75" t="n">
        <v>140</v>
      </c>
      <c r="C232" s="75" t="n">
        <v>40</v>
      </c>
      <c r="D232" s="76" t="n">
        <f aca="false">C232/B232</f>
        <v>0.285714285714286</v>
      </c>
      <c r="E232" s="76" t="n">
        <v>1</v>
      </c>
      <c r="F232" s="75"/>
      <c r="G232" s="75" t="n">
        <v>-1</v>
      </c>
      <c r="H232" s="77" t="n">
        <f aca="false">B232-C232</f>
        <v>100</v>
      </c>
    </row>
    <row r="233" s="77" customFormat="true" ht="16.5" hidden="false" customHeight="true" outlineLevel="0" collapsed="false">
      <c r="A233" s="79" t="s">
        <v>246</v>
      </c>
      <c r="B233" s="75" t="n">
        <v>52</v>
      </c>
      <c r="C233" s="75" t="n">
        <v>52</v>
      </c>
      <c r="D233" s="76" t="n">
        <f aca="false">C233/B233</f>
        <v>1</v>
      </c>
      <c r="E233" s="76" t="n">
        <f aca="false">(C233-G233)/G233</f>
        <v>-0.547826086956522</v>
      </c>
      <c r="F233" s="75"/>
      <c r="G233" s="75" t="n">
        <v>115</v>
      </c>
      <c r="H233" s="77" t="n">
        <f aca="false">B233-C233</f>
        <v>0</v>
      </c>
    </row>
    <row r="234" s="77" customFormat="true" ht="16.5" hidden="false" customHeight="true" outlineLevel="0" collapsed="false">
      <c r="A234" s="81" t="s">
        <v>247</v>
      </c>
      <c r="B234" s="75" t="n">
        <f aca="false">SUM(B235:B236)</f>
        <v>8825</v>
      </c>
      <c r="C234" s="75" t="n">
        <f aca="false">SUM(C235:C236)</f>
        <v>8825</v>
      </c>
      <c r="D234" s="76" t="n">
        <f aca="false">C234/B234</f>
        <v>1</v>
      </c>
      <c r="E234" s="76" t="n">
        <f aca="false">(C234-G234)/G234</f>
        <v>0.230308099818765</v>
      </c>
      <c r="F234" s="75"/>
      <c r="G234" s="75" t="n">
        <f aca="false">SUM(G235:G236)</f>
        <v>7173</v>
      </c>
      <c r="H234" s="77" t="n">
        <f aca="false">B234-C234</f>
        <v>0</v>
      </c>
    </row>
    <row r="235" s="77" customFormat="true" ht="16.5" hidden="false" customHeight="true" outlineLevel="0" collapsed="false">
      <c r="A235" s="79" t="s">
        <v>248</v>
      </c>
      <c r="B235" s="75" t="n">
        <v>505</v>
      </c>
      <c r="C235" s="75" t="n">
        <v>505</v>
      </c>
      <c r="D235" s="76" t="n">
        <f aca="false">C235/B235</f>
        <v>1</v>
      </c>
      <c r="E235" s="76" t="n">
        <f aca="false">(C235-G235)/G235</f>
        <v>-0.0213178294573643</v>
      </c>
      <c r="F235" s="75"/>
      <c r="G235" s="75" t="n">
        <v>516</v>
      </c>
      <c r="H235" s="77" t="n">
        <f aca="false">B235-C235</f>
        <v>0</v>
      </c>
    </row>
    <row r="236" s="77" customFormat="true" ht="16.5" hidden="false" customHeight="true" outlineLevel="0" collapsed="false">
      <c r="A236" s="79" t="s">
        <v>249</v>
      </c>
      <c r="B236" s="75" t="n">
        <v>8320</v>
      </c>
      <c r="C236" s="75" t="n">
        <v>8320</v>
      </c>
      <c r="D236" s="76" t="n">
        <f aca="false">C236/B236</f>
        <v>1</v>
      </c>
      <c r="E236" s="76" t="n">
        <f aca="false">(C236-G236)/G236</f>
        <v>0.249812227730209</v>
      </c>
      <c r="F236" s="75"/>
      <c r="G236" s="75" t="n">
        <v>6657</v>
      </c>
      <c r="H236" s="77" t="n">
        <f aca="false">B236-C236</f>
        <v>0</v>
      </c>
    </row>
    <row r="237" s="77" customFormat="true" ht="16.5" hidden="false" customHeight="true" outlineLevel="0" collapsed="false">
      <c r="A237" s="79" t="s">
        <v>250</v>
      </c>
      <c r="B237" s="75" t="n">
        <f aca="false">SUM(B238:B239)</f>
        <v>100</v>
      </c>
      <c r="C237" s="75" t="n">
        <f aca="false">SUM(C238:C239)</f>
        <v>100</v>
      </c>
      <c r="D237" s="76" t="n">
        <f aca="false">C237/B237</f>
        <v>1</v>
      </c>
      <c r="E237" s="76" t="n">
        <f aca="false">(C237-G237)/G237</f>
        <v>-0.375</v>
      </c>
      <c r="F237" s="75"/>
      <c r="G237" s="75" t="n">
        <f aca="false">SUM(G238:G239)</f>
        <v>160</v>
      </c>
      <c r="H237" s="77" t="n">
        <f aca="false">B237-C237</f>
        <v>0</v>
      </c>
    </row>
    <row r="238" s="77" customFormat="true" ht="16.5" hidden="false" customHeight="true" outlineLevel="0" collapsed="false">
      <c r="A238" s="79" t="s">
        <v>251</v>
      </c>
      <c r="B238" s="75" t="n">
        <v>100</v>
      </c>
      <c r="C238" s="75" t="n">
        <v>100</v>
      </c>
      <c r="D238" s="76" t="n">
        <f aca="false">C238/B238</f>
        <v>1</v>
      </c>
      <c r="E238" s="76" t="n">
        <f aca="false">(C238-G238)/G238</f>
        <v>-0.375</v>
      </c>
      <c r="F238" s="75"/>
      <c r="G238" s="75" t="n">
        <v>160</v>
      </c>
      <c r="H238" s="77" t="n">
        <f aca="false">B238-C238</f>
        <v>0</v>
      </c>
    </row>
    <row r="239" s="77" customFormat="true" ht="16.5" hidden="false" customHeight="true" outlineLevel="0" collapsed="false">
      <c r="A239" s="79" t="s">
        <v>252</v>
      </c>
      <c r="B239" s="75"/>
      <c r="C239" s="75"/>
      <c r="D239" s="76"/>
      <c r="E239" s="76"/>
      <c r="F239" s="75"/>
      <c r="G239" s="75"/>
      <c r="H239" s="77" t="n">
        <f aca="false">B239-C239</f>
        <v>0</v>
      </c>
    </row>
    <row r="240" s="77" customFormat="true" ht="16.5" hidden="false" customHeight="true" outlineLevel="0" collapsed="false">
      <c r="A240" s="81" t="s">
        <v>253</v>
      </c>
      <c r="B240" s="75" t="n">
        <f aca="false">SUM(B241:B241:B248)</f>
        <v>28294</v>
      </c>
      <c r="C240" s="75" t="n">
        <f aca="false">SUM(C241:C241:C248)</f>
        <v>28294</v>
      </c>
      <c r="D240" s="76" t="n">
        <f aca="false">C240/B240</f>
        <v>1</v>
      </c>
      <c r="E240" s="76" t="n">
        <f aca="false">(C240-G240)/G240</f>
        <v>0.2517807370703</v>
      </c>
      <c r="F240" s="75"/>
      <c r="G240" s="75" t="n">
        <f aca="false">SUM(G241:G241:G248)</f>
        <v>22603</v>
      </c>
      <c r="H240" s="77" t="n">
        <f aca="false">B240-C240</f>
        <v>0</v>
      </c>
    </row>
    <row r="241" s="77" customFormat="true" ht="16.5" hidden="false" customHeight="true" outlineLevel="0" collapsed="false">
      <c r="A241" s="79" t="s">
        <v>254</v>
      </c>
      <c r="B241" s="75" t="n">
        <v>2248</v>
      </c>
      <c r="C241" s="75" t="n">
        <v>2248</v>
      </c>
      <c r="D241" s="76" t="n">
        <f aca="false">C241/B241</f>
        <v>1</v>
      </c>
      <c r="E241" s="76" t="n">
        <f aca="false">(C241-G241)/G241</f>
        <v>0.624277456647399</v>
      </c>
      <c r="F241" s="75"/>
      <c r="G241" s="75" t="n">
        <v>1384</v>
      </c>
      <c r="H241" s="77" t="n">
        <f aca="false">B241-C241</f>
        <v>0</v>
      </c>
    </row>
    <row r="242" s="77" customFormat="true" ht="16.5" hidden="false" customHeight="true" outlineLevel="0" collapsed="false">
      <c r="A242" s="79" t="s">
        <v>255</v>
      </c>
      <c r="B242" s="75" t="n">
        <v>2026</v>
      </c>
      <c r="C242" s="75" t="n">
        <v>2026</v>
      </c>
      <c r="D242" s="76" t="n">
        <f aca="false">C242/B242</f>
        <v>1</v>
      </c>
      <c r="E242" s="76" t="n">
        <f aca="false">(C242-G242)/G242</f>
        <v>5.77591973244147</v>
      </c>
      <c r="F242" s="75"/>
      <c r="G242" s="75" t="n">
        <v>299</v>
      </c>
      <c r="H242" s="77" t="n">
        <f aca="false">B242-C242</f>
        <v>0</v>
      </c>
    </row>
    <row r="243" s="77" customFormat="true" ht="16.5" hidden="false" customHeight="true" outlineLevel="0" collapsed="false">
      <c r="A243" s="79" t="s">
        <v>256</v>
      </c>
      <c r="B243" s="75" t="n">
        <v>622</v>
      </c>
      <c r="C243" s="75" t="n">
        <v>622</v>
      </c>
      <c r="D243" s="76" t="n">
        <f aca="false">C243/B243</f>
        <v>1</v>
      </c>
      <c r="E243" s="76" t="n">
        <f aca="false">(C243-G243)/G243</f>
        <v>1.10847457627119</v>
      </c>
      <c r="F243" s="75"/>
      <c r="G243" s="75" t="n">
        <v>295</v>
      </c>
      <c r="H243" s="77" t="n">
        <f aca="false">B243-C243</f>
        <v>0</v>
      </c>
    </row>
    <row r="244" s="77" customFormat="true" ht="16.5" hidden="false" customHeight="true" outlineLevel="0" collapsed="false">
      <c r="A244" s="79" t="s">
        <v>257</v>
      </c>
      <c r="B244" s="75" t="n">
        <v>18</v>
      </c>
      <c r="C244" s="75" t="n">
        <v>18</v>
      </c>
      <c r="D244" s="76" t="n">
        <f aca="false">C244/B244</f>
        <v>1</v>
      </c>
      <c r="E244" s="76" t="n">
        <f aca="false">(C244-G244)/G244</f>
        <v>-0.181818181818182</v>
      </c>
      <c r="F244" s="75"/>
      <c r="G244" s="75" t="n">
        <v>22</v>
      </c>
      <c r="H244" s="77" t="n">
        <f aca="false">B244-C244</f>
        <v>0</v>
      </c>
    </row>
    <row r="245" s="77" customFormat="true" ht="16.5" hidden="false" customHeight="true" outlineLevel="0" collapsed="false">
      <c r="A245" s="79" t="s">
        <v>258</v>
      </c>
      <c r="B245" s="75" t="n">
        <v>19683</v>
      </c>
      <c r="C245" s="75" t="n">
        <v>19683</v>
      </c>
      <c r="D245" s="76" t="n">
        <f aca="false">C245/B245</f>
        <v>1</v>
      </c>
      <c r="E245" s="76" t="n">
        <f aca="false">(C245-G245)/G245</f>
        <v>0.0445788887119885</v>
      </c>
      <c r="F245" s="75"/>
      <c r="G245" s="75" t="n">
        <v>18843</v>
      </c>
      <c r="H245" s="77" t="n">
        <f aca="false">B245-C245</f>
        <v>0</v>
      </c>
    </row>
    <row r="246" s="77" customFormat="true" ht="16.5" hidden="false" customHeight="true" outlineLevel="0" collapsed="false">
      <c r="A246" s="79" t="s">
        <v>259</v>
      </c>
      <c r="B246" s="75" t="n">
        <v>1825</v>
      </c>
      <c r="C246" s="75" t="n">
        <v>1825</v>
      </c>
      <c r="D246" s="76" t="n">
        <f aca="false">C246/B246</f>
        <v>1</v>
      </c>
      <c r="E246" s="76" t="n">
        <f aca="false">(C246-G246)/G246</f>
        <v>3.41888619854722</v>
      </c>
      <c r="F246" s="75"/>
      <c r="G246" s="75" t="n">
        <v>413</v>
      </c>
      <c r="H246" s="77" t="n">
        <f aca="false">B246-C246</f>
        <v>0</v>
      </c>
    </row>
    <row r="247" s="77" customFormat="true" ht="16.5" hidden="false" customHeight="true" outlineLevel="0" collapsed="false">
      <c r="A247" s="79" t="s">
        <v>260</v>
      </c>
      <c r="B247" s="75" t="n">
        <v>1722</v>
      </c>
      <c r="C247" s="75" t="n">
        <v>1722</v>
      </c>
      <c r="D247" s="76" t="n">
        <f aca="false">C247/B247</f>
        <v>1</v>
      </c>
      <c r="E247" s="76" t="n">
        <f aca="false">(C247-G247)/G247</f>
        <v>0.57548032936871</v>
      </c>
      <c r="F247" s="75"/>
      <c r="G247" s="75" t="n">
        <v>1093</v>
      </c>
      <c r="H247" s="77" t="n">
        <f aca="false">B247-C247</f>
        <v>0</v>
      </c>
    </row>
    <row r="248" s="77" customFormat="true" ht="16.5" hidden="false" customHeight="true" outlineLevel="0" collapsed="false">
      <c r="A248" s="79" t="s">
        <v>261</v>
      </c>
      <c r="B248" s="75" t="n">
        <v>150</v>
      </c>
      <c r="C248" s="75" t="n">
        <v>150</v>
      </c>
      <c r="D248" s="76" t="n">
        <f aca="false">C248/B248</f>
        <v>1</v>
      </c>
      <c r="E248" s="76" t="n">
        <f aca="false">(C248-G248)/G248</f>
        <v>-0.409448818897638</v>
      </c>
      <c r="F248" s="75"/>
      <c r="G248" s="75" t="n">
        <v>254</v>
      </c>
      <c r="H248" s="77" t="n">
        <f aca="false">B248-C248</f>
        <v>0</v>
      </c>
    </row>
    <row r="249" s="77" customFormat="true" ht="16.5" hidden="false" customHeight="true" outlineLevel="0" collapsed="false">
      <c r="A249" s="81" t="s">
        <v>262</v>
      </c>
      <c r="B249" s="75"/>
      <c r="C249" s="75"/>
      <c r="D249" s="76"/>
      <c r="E249" s="76"/>
      <c r="F249" s="75"/>
      <c r="G249" s="75"/>
      <c r="H249" s="77" t="n">
        <f aca="false">B249-C249</f>
        <v>0</v>
      </c>
    </row>
    <row r="250" s="77" customFormat="true" ht="16.5" hidden="false" customHeight="true" outlineLevel="0" collapsed="false">
      <c r="A250" s="81" t="s">
        <v>263</v>
      </c>
      <c r="B250" s="75" t="n">
        <f aca="false">SUM(B251:B252)</f>
        <v>1669</v>
      </c>
      <c r="C250" s="75" t="n">
        <f aca="false">SUM(C251:C252)</f>
        <v>1669</v>
      </c>
      <c r="D250" s="76" t="n">
        <f aca="false">C250/B250</f>
        <v>1</v>
      </c>
      <c r="E250" s="76" t="n">
        <f aca="false">(C250-G250)/G250</f>
        <v>0.552558139534884</v>
      </c>
      <c r="F250" s="75"/>
      <c r="G250" s="75" t="n">
        <f aca="false">SUM(G251:G252)</f>
        <v>1075</v>
      </c>
      <c r="H250" s="77" t="n">
        <f aca="false">B250-C250</f>
        <v>0</v>
      </c>
    </row>
    <row r="251" s="77" customFormat="true" ht="16.5" hidden="false" customHeight="true" outlineLevel="0" collapsed="false">
      <c r="A251" s="79" t="s">
        <v>264</v>
      </c>
      <c r="B251" s="75" t="n">
        <v>0</v>
      </c>
      <c r="C251" s="75" t="n">
        <v>0</v>
      </c>
      <c r="D251" s="76"/>
      <c r="E251" s="76"/>
      <c r="F251" s="75"/>
      <c r="G251" s="75" t="n">
        <v>-32</v>
      </c>
      <c r="H251" s="77" t="n">
        <f aca="false">B251-C251</f>
        <v>0</v>
      </c>
    </row>
    <row r="252" s="77" customFormat="true" ht="16.5" hidden="false" customHeight="true" outlineLevel="0" collapsed="false">
      <c r="A252" s="79" t="s">
        <v>265</v>
      </c>
      <c r="B252" s="75" t="n">
        <v>1669</v>
      </c>
      <c r="C252" s="75" t="n">
        <v>1669</v>
      </c>
      <c r="D252" s="76" t="n">
        <f aca="false">C252/B252</f>
        <v>1</v>
      </c>
      <c r="E252" s="76" t="n">
        <f aca="false">(C252-G252)/G252</f>
        <v>0.507678410117435</v>
      </c>
      <c r="F252" s="75"/>
      <c r="G252" s="75" t="n">
        <v>1107</v>
      </c>
      <c r="H252" s="77" t="n">
        <f aca="false">B252-C252</f>
        <v>0</v>
      </c>
    </row>
    <row r="253" s="77" customFormat="true" ht="16.5" hidden="false" customHeight="true" outlineLevel="0" collapsed="false">
      <c r="A253" s="81" t="s">
        <v>266</v>
      </c>
      <c r="B253" s="75" t="n">
        <f aca="false">SUM(B254:B258)</f>
        <v>5462</v>
      </c>
      <c r="C253" s="75" t="n">
        <f aca="false">SUM(C254:C258)</f>
        <v>5462</v>
      </c>
      <c r="D253" s="76" t="n">
        <f aca="false">C253/B253</f>
        <v>1</v>
      </c>
      <c r="E253" s="76" t="n">
        <f aca="false">(C253-G253)/G253</f>
        <v>1.35126990959966</v>
      </c>
      <c r="F253" s="75"/>
      <c r="G253" s="75" t="n">
        <f aca="false">SUM(G254:G258)</f>
        <v>2323</v>
      </c>
      <c r="H253" s="77" t="n">
        <f aca="false">B253-C253</f>
        <v>0</v>
      </c>
    </row>
    <row r="254" s="77" customFormat="true" ht="16.5" hidden="false" customHeight="true" outlineLevel="0" collapsed="false">
      <c r="A254" s="79" t="s">
        <v>267</v>
      </c>
      <c r="B254" s="75"/>
      <c r="C254" s="75"/>
      <c r="D254" s="76"/>
      <c r="E254" s="76"/>
      <c r="F254" s="75"/>
      <c r="G254" s="75"/>
      <c r="H254" s="77" t="n">
        <f aca="false">B254-C254</f>
        <v>0</v>
      </c>
    </row>
    <row r="255" s="77" customFormat="true" ht="16.5" hidden="false" customHeight="true" outlineLevel="0" collapsed="false">
      <c r="A255" s="79" t="s">
        <v>268</v>
      </c>
      <c r="B255" s="75"/>
      <c r="C255" s="75"/>
      <c r="D255" s="76"/>
      <c r="E255" s="76"/>
      <c r="F255" s="75"/>
      <c r="G255" s="75"/>
      <c r="H255" s="77" t="n">
        <f aca="false">B255-C255</f>
        <v>0</v>
      </c>
    </row>
    <row r="256" s="77" customFormat="true" ht="16.5" hidden="false" customHeight="true" outlineLevel="0" collapsed="false">
      <c r="A256" s="79" t="s">
        <v>269</v>
      </c>
      <c r="B256" s="75"/>
      <c r="C256" s="75"/>
      <c r="D256" s="76"/>
      <c r="E256" s="76"/>
      <c r="F256" s="75"/>
      <c r="G256" s="75"/>
      <c r="H256" s="77" t="n">
        <f aca="false">B256-C256</f>
        <v>0</v>
      </c>
    </row>
    <row r="257" s="77" customFormat="true" ht="16.5" hidden="false" customHeight="true" outlineLevel="0" collapsed="false">
      <c r="A257" s="79" t="s">
        <v>270</v>
      </c>
      <c r="B257" s="75" t="n">
        <v>4169</v>
      </c>
      <c r="C257" s="75" t="n">
        <v>4169</v>
      </c>
      <c r="D257" s="76" t="n">
        <f aca="false">C257/B257</f>
        <v>1</v>
      </c>
      <c r="E257" s="76" t="n">
        <f aca="false">(C257-G257)/G257</f>
        <v>2.28009441384736</v>
      </c>
      <c r="F257" s="75"/>
      <c r="G257" s="75" t="n">
        <v>1271</v>
      </c>
      <c r="H257" s="77" t="n">
        <f aca="false">B257-C257</f>
        <v>0</v>
      </c>
    </row>
    <row r="258" s="77" customFormat="true" ht="16.5" hidden="false" customHeight="true" outlineLevel="0" collapsed="false">
      <c r="A258" s="79" t="s">
        <v>271</v>
      </c>
      <c r="B258" s="75" t="n">
        <v>1293</v>
      </c>
      <c r="C258" s="75" t="n">
        <v>1293</v>
      </c>
      <c r="D258" s="76" t="n">
        <f aca="false">C258/B258</f>
        <v>1</v>
      </c>
      <c r="E258" s="76" t="n">
        <f aca="false">(C258-G258)/G258</f>
        <v>0.229087452471483</v>
      </c>
      <c r="F258" s="75"/>
      <c r="G258" s="75" t="n">
        <v>1052</v>
      </c>
      <c r="H258" s="77" t="n">
        <f aca="false">B258-C258</f>
        <v>0</v>
      </c>
    </row>
    <row r="259" s="77" customFormat="true" ht="16.5" hidden="false" customHeight="true" outlineLevel="0" collapsed="false">
      <c r="A259" s="81" t="s">
        <v>272</v>
      </c>
      <c r="B259" s="75" t="n">
        <f aca="false">SUM(B260:B263)</f>
        <v>493</v>
      </c>
      <c r="C259" s="75" t="n">
        <f aca="false">SUM(C260:C263)</f>
        <v>493</v>
      </c>
      <c r="D259" s="76" t="n">
        <f aca="false">C259/B259</f>
        <v>1</v>
      </c>
      <c r="E259" s="76" t="n">
        <f aca="false">(C259-G259)/G259</f>
        <v>0.283854166666667</v>
      </c>
      <c r="F259" s="75"/>
      <c r="G259" s="75" t="n">
        <f aca="false">SUM(G260:G263)</f>
        <v>384</v>
      </c>
      <c r="H259" s="77" t="n">
        <f aca="false">B259-C259</f>
        <v>0</v>
      </c>
    </row>
    <row r="260" s="77" customFormat="true" ht="16.5" hidden="false" customHeight="true" outlineLevel="0" collapsed="false">
      <c r="A260" s="79" t="s">
        <v>273</v>
      </c>
      <c r="B260" s="75" t="n">
        <v>409</v>
      </c>
      <c r="C260" s="75" t="n">
        <v>409</v>
      </c>
      <c r="D260" s="76" t="n">
        <f aca="false">C260/B260</f>
        <v>1</v>
      </c>
      <c r="E260" s="76" t="n">
        <f aca="false">(C260-G260)/G260</f>
        <v>0.450354609929078</v>
      </c>
      <c r="F260" s="75"/>
      <c r="G260" s="75" t="n">
        <v>282</v>
      </c>
      <c r="H260" s="77" t="n">
        <f aca="false">B260-C260</f>
        <v>0</v>
      </c>
    </row>
    <row r="261" s="77" customFormat="true" ht="16.5" hidden="false" customHeight="true" outlineLevel="0" collapsed="false">
      <c r="A261" s="79" t="s">
        <v>274</v>
      </c>
      <c r="B261" s="75" t="n">
        <v>83</v>
      </c>
      <c r="C261" s="75" t="n">
        <v>83</v>
      </c>
      <c r="D261" s="76" t="n">
        <f aca="false">C261/B261</f>
        <v>1</v>
      </c>
      <c r="E261" s="76" t="n">
        <f aca="false">(C261-G261)/G261</f>
        <v>-0.153061224489796</v>
      </c>
      <c r="F261" s="75"/>
      <c r="G261" s="75" t="n">
        <v>98</v>
      </c>
      <c r="H261" s="77" t="n">
        <f aca="false">B261-C261</f>
        <v>0</v>
      </c>
    </row>
    <row r="262" s="77" customFormat="true" ht="16.5" hidden="false" customHeight="true" outlineLevel="0" collapsed="false">
      <c r="A262" s="79" t="s">
        <v>275</v>
      </c>
      <c r="B262" s="75" t="n">
        <v>1</v>
      </c>
      <c r="C262" s="75" t="n">
        <v>1</v>
      </c>
      <c r="D262" s="76" t="n">
        <f aca="false">C262/B262</f>
        <v>1</v>
      </c>
      <c r="E262" s="76" t="n">
        <f aca="false">(C262-G262)/G262</f>
        <v>-0.75</v>
      </c>
      <c r="F262" s="75"/>
      <c r="G262" s="75" t="n">
        <v>4</v>
      </c>
      <c r="H262" s="77" t="n">
        <f aca="false">B262-C262</f>
        <v>0</v>
      </c>
    </row>
    <row r="263" s="77" customFormat="true" ht="16.5" hidden="false" customHeight="true" outlineLevel="0" collapsed="false">
      <c r="A263" s="79" t="s">
        <v>276</v>
      </c>
      <c r="B263" s="75"/>
      <c r="C263" s="75"/>
      <c r="D263" s="76"/>
      <c r="E263" s="76"/>
      <c r="F263" s="75"/>
      <c r="G263" s="75"/>
      <c r="H263" s="77" t="n">
        <f aca="false">B263-C263</f>
        <v>0</v>
      </c>
    </row>
    <row r="264" s="77" customFormat="true" ht="16.5" hidden="false" customHeight="true" outlineLevel="0" collapsed="false">
      <c r="A264" s="81" t="s">
        <v>277</v>
      </c>
      <c r="B264" s="75" t="n">
        <f aca="false">SUM(B265:B269)</f>
        <v>1996</v>
      </c>
      <c r="C264" s="75" t="n">
        <f aca="false">SUM(C265:C269)</f>
        <v>1996</v>
      </c>
      <c r="D264" s="76" t="n">
        <f aca="false">C264/B264</f>
        <v>1</v>
      </c>
      <c r="E264" s="76" t="n">
        <f aca="false">(C264-G264)/G264</f>
        <v>-0.458197611292074</v>
      </c>
      <c r="F264" s="75"/>
      <c r="G264" s="75" t="n">
        <f aca="false">SUM(G265:G269)</f>
        <v>3684</v>
      </c>
      <c r="H264" s="77" t="n">
        <f aca="false">B264-C264</f>
        <v>0</v>
      </c>
    </row>
    <row r="265" s="77" customFormat="true" ht="16.5" hidden="false" customHeight="true" outlineLevel="0" collapsed="false">
      <c r="A265" s="79" t="s">
        <v>278</v>
      </c>
      <c r="B265" s="75" t="n">
        <v>316</v>
      </c>
      <c r="C265" s="75" t="n">
        <v>316</v>
      </c>
      <c r="D265" s="76" t="n">
        <f aca="false">C265/B265</f>
        <v>1</v>
      </c>
      <c r="E265" s="76" t="n">
        <f aca="false">(C265-G265)/G265</f>
        <v>0.975</v>
      </c>
      <c r="F265" s="75"/>
      <c r="G265" s="75" t="n">
        <v>160</v>
      </c>
      <c r="H265" s="77" t="n">
        <f aca="false">B265-C265</f>
        <v>0</v>
      </c>
    </row>
    <row r="266" s="77" customFormat="true" ht="16.5" hidden="false" customHeight="true" outlineLevel="0" collapsed="false">
      <c r="A266" s="79" t="s">
        <v>279</v>
      </c>
      <c r="B266" s="75" t="n">
        <v>-198</v>
      </c>
      <c r="C266" s="75" t="n">
        <v>-198</v>
      </c>
      <c r="D266" s="76" t="n">
        <f aca="false">C266/B266</f>
        <v>1</v>
      </c>
      <c r="E266" s="76" t="n">
        <f aca="false">(C266-G266)/G266</f>
        <v>-1.32890365448505</v>
      </c>
      <c r="F266" s="75"/>
      <c r="G266" s="75" t="n">
        <v>602</v>
      </c>
      <c r="H266" s="77" t="n">
        <f aca="false">B266-C266</f>
        <v>0</v>
      </c>
    </row>
    <row r="267" s="77" customFormat="true" ht="16.5" hidden="false" customHeight="true" outlineLevel="0" collapsed="false">
      <c r="A267" s="79" t="s">
        <v>280</v>
      </c>
      <c r="B267" s="75" t="n">
        <v>131</v>
      </c>
      <c r="C267" s="75" t="n">
        <v>131</v>
      </c>
      <c r="D267" s="76" t="n">
        <f aca="false">C267/B267</f>
        <v>1</v>
      </c>
      <c r="E267" s="76" t="n">
        <f aca="false">(C267-G267)/G267</f>
        <v>0.31</v>
      </c>
      <c r="F267" s="75"/>
      <c r="G267" s="75" t="n">
        <v>100</v>
      </c>
      <c r="H267" s="77" t="n">
        <f aca="false">B267-C267</f>
        <v>0</v>
      </c>
    </row>
    <row r="268" s="77" customFormat="true" ht="16.5" hidden="false" customHeight="true" outlineLevel="0" collapsed="false">
      <c r="A268" s="79" t="s">
        <v>281</v>
      </c>
      <c r="B268" s="75" t="n">
        <v>138</v>
      </c>
      <c r="C268" s="75" t="n">
        <v>138</v>
      </c>
      <c r="D268" s="76" t="n">
        <f aca="false">C268/B268</f>
        <v>1</v>
      </c>
      <c r="E268" s="76" t="n">
        <f aca="false">(C268-G268)/G268</f>
        <v>0.121951219512195</v>
      </c>
      <c r="F268" s="75"/>
      <c r="G268" s="75" t="n">
        <v>123</v>
      </c>
      <c r="H268" s="77" t="n">
        <f aca="false">B268-C268</f>
        <v>0</v>
      </c>
    </row>
    <row r="269" s="77" customFormat="true" ht="16.5" hidden="false" customHeight="true" outlineLevel="0" collapsed="false">
      <c r="A269" s="79" t="s">
        <v>282</v>
      </c>
      <c r="B269" s="75" t="n">
        <v>1609</v>
      </c>
      <c r="C269" s="75" t="n">
        <v>1609</v>
      </c>
      <c r="D269" s="76" t="n">
        <f aca="false">C269/B269</f>
        <v>1</v>
      </c>
      <c r="E269" s="76" t="n">
        <f aca="false">(C269-G269)/G269</f>
        <v>-0.403853278992219</v>
      </c>
      <c r="F269" s="75"/>
      <c r="G269" s="75" t="n">
        <v>2699</v>
      </c>
      <c r="H269" s="77" t="n">
        <f aca="false">B269-C269</f>
        <v>0</v>
      </c>
    </row>
    <row r="270" s="77" customFormat="true" ht="16.5" hidden="false" customHeight="true" outlineLevel="0" collapsed="false">
      <c r="A270" s="81" t="s">
        <v>283</v>
      </c>
      <c r="B270" s="75" t="n">
        <f aca="false">SUM(B271:B275)</f>
        <v>1296</v>
      </c>
      <c r="C270" s="75" t="n">
        <f aca="false">SUM(C271:C275)</f>
        <v>735</v>
      </c>
      <c r="D270" s="76" t="n">
        <f aca="false">C270/B270</f>
        <v>0.56712962962963</v>
      </c>
      <c r="E270" s="76" t="n">
        <f aca="false">(C270-G270)/G270</f>
        <v>0.176</v>
      </c>
      <c r="F270" s="75"/>
      <c r="G270" s="75" t="n">
        <f aca="false">SUM(G271:G275)</f>
        <v>625</v>
      </c>
      <c r="H270" s="77" t="n">
        <f aca="false">B270-C270</f>
        <v>561</v>
      </c>
    </row>
    <row r="271" s="77" customFormat="true" ht="16.5" hidden="false" customHeight="true" outlineLevel="0" collapsed="false">
      <c r="A271" s="79" t="s">
        <v>71</v>
      </c>
      <c r="B271" s="75" t="n">
        <v>106</v>
      </c>
      <c r="C271" s="75" t="n">
        <v>106</v>
      </c>
      <c r="D271" s="76" t="n">
        <f aca="false">C271/B271</f>
        <v>1</v>
      </c>
      <c r="E271" s="76" t="n">
        <f aca="false">(C271-G271)/G271</f>
        <v>0.191011235955056</v>
      </c>
      <c r="F271" s="75"/>
      <c r="G271" s="75" t="n">
        <v>89</v>
      </c>
      <c r="H271" s="77" t="n">
        <f aca="false">B271-C271</f>
        <v>0</v>
      </c>
    </row>
    <row r="272" s="77" customFormat="true" ht="16.5" hidden="false" customHeight="true" outlineLevel="0" collapsed="false">
      <c r="A272" s="79" t="s">
        <v>284</v>
      </c>
      <c r="B272" s="75" t="n">
        <v>19</v>
      </c>
      <c r="C272" s="75" t="n">
        <v>19</v>
      </c>
      <c r="D272" s="76" t="n">
        <f aca="false">C272/B272</f>
        <v>1</v>
      </c>
      <c r="E272" s="76" t="n">
        <f aca="false">(C272-G272)/G272</f>
        <v>-0.703125</v>
      </c>
      <c r="F272" s="75"/>
      <c r="G272" s="75" t="n">
        <v>64</v>
      </c>
      <c r="H272" s="77" t="n">
        <f aca="false">B272-C272</f>
        <v>0</v>
      </c>
    </row>
    <row r="273" s="77" customFormat="true" ht="16.5" hidden="false" customHeight="true" outlineLevel="0" collapsed="false">
      <c r="A273" s="79" t="s">
        <v>285</v>
      </c>
      <c r="B273" s="75" t="n">
        <v>20</v>
      </c>
      <c r="C273" s="75" t="n">
        <v>20</v>
      </c>
      <c r="D273" s="76" t="n">
        <f aca="false">C273/B273</f>
        <v>1</v>
      </c>
      <c r="E273" s="76" t="n">
        <f aca="false">(C273-G273)/G273</f>
        <v>9</v>
      </c>
      <c r="F273" s="75"/>
      <c r="G273" s="75" t="n">
        <v>2</v>
      </c>
      <c r="H273" s="77" t="n">
        <f aca="false">B273-C273</f>
        <v>0</v>
      </c>
    </row>
    <row r="274" s="77" customFormat="true" ht="16.5" hidden="false" customHeight="true" outlineLevel="0" collapsed="false">
      <c r="A274" s="79" t="s">
        <v>286</v>
      </c>
      <c r="B274" s="75" t="n">
        <v>368</v>
      </c>
      <c r="C274" s="75" t="n">
        <v>368</v>
      </c>
      <c r="D274" s="76" t="n">
        <f aca="false">C274/B274</f>
        <v>1</v>
      </c>
      <c r="E274" s="76" t="n">
        <f aca="false">(C274-G274)/G274</f>
        <v>5.13333333333333</v>
      </c>
      <c r="F274" s="75"/>
      <c r="G274" s="75" t="n">
        <v>60</v>
      </c>
      <c r="H274" s="77" t="n">
        <f aca="false">B274-C274</f>
        <v>0</v>
      </c>
    </row>
    <row r="275" s="77" customFormat="true" ht="16.5" hidden="false" customHeight="true" outlineLevel="0" collapsed="false">
      <c r="A275" s="79" t="s">
        <v>287</v>
      </c>
      <c r="B275" s="75" t="n">
        <v>783</v>
      </c>
      <c r="C275" s="75" t="n">
        <v>222</v>
      </c>
      <c r="D275" s="76" t="n">
        <f aca="false">C275/B275</f>
        <v>0.283524904214559</v>
      </c>
      <c r="E275" s="76" t="n">
        <f aca="false">(C275-G275)/G275</f>
        <v>-0.458536585365854</v>
      </c>
      <c r="F275" s="75"/>
      <c r="G275" s="75" t="n">
        <v>410</v>
      </c>
      <c r="H275" s="77" t="n">
        <f aca="false">B275-C275</f>
        <v>561</v>
      </c>
    </row>
    <row r="276" s="77" customFormat="true" ht="16.5" hidden="false" customHeight="true" outlineLevel="0" collapsed="false">
      <c r="A276" s="81" t="s">
        <v>288</v>
      </c>
      <c r="B276" s="75" t="n">
        <f aca="false">SUM(B277:B278)</f>
        <v>1333</v>
      </c>
      <c r="C276" s="75" t="n">
        <f aca="false">SUM(C277:C278)</f>
        <v>1333</v>
      </c>
      <c r="D276" s="76" t="n">
        <f aca="false">C276/B276</f>
        <v>1</v>
      </c>
      <c r="E276" s="76" t="n">
        <f aca="false">(C276-G276)/G276</f>
        <v>0.649752475247525</v>
      </c>
      <c r="F276" s="75"/>
      <c r="G276" s="75" t="n">
        <f aca="false">SUM(G277:G278)</f>
        <v>808</v>
      </c>
      <c r="H276" s="77" t="n">
        <f aca="false">B276-C276</f>
        <v>0</v>
      </c>
    </row>
    <row r="277" s="77" customFormat="true" ht="16.5" hidden="false" customHeight="true" outlineLevel="0" collapsed="false">
      <c r="A277" s="79" t="s">
        <v>289</v>
      </c>
      <c r="B277" s="75"/>
      <c r="C277" s="75"/>
      <c r="D277" s="76"/>
      <c r="E277" s="76"/>
      <c r="F277" s="75"/>
      <c r="G277" s="75"/>
      <c r="H277" s="77" t="n">
        <f aca="false">B277-C277</f>
        <v>0</v>
      </c>
    </row>
    <row r="278" s="77" customFormat="true" ht="16.5" hidden="false" customHeight="true" outlineLevel="0" collapsed="false">
      <c r="A278" s="79" t="s">
        <v>290</v>
      </c>
      <c r="B278" s="75" t="n">
        <v>1333</v>
      </c>
      <c r="C278" s="75" t="n">
        <v>1333</v>
      </c>
      <c r="D278" s="76" t="n">
        <f aca="false">C278/B278</f>
        <v>1</v>
      </c>
      <c r="E278" s="76" t="n">
        <f aca="false">(C278-G278)/G278</f>
        <v>0.649752475247525</v>
      </c>
      <c r="F278" s="75"/>
      <c r="G278" s="75" t="n">
        <v>808</v>
      </c>
      <c r="H278" s="77" t="n">
        <f aca="false">B278-C278</f>
        <v>0</v>
      </c>
    </row>
    <row r="279" s="77" customFormat="true" ht="16.5" hidden="false" customHeight="true" outlineLevel="0" collapsed="false">
      <c r="A279" s="81" t="s">
        <v>291</v>
      </c>
      <c r="B279" s="75" t="n">
        <f aca="false">SUM(B280:B281)</f>
        <v>804</v>
      </c>
      <c r="C279" s="75" t="n">
        <f aca="false">SUM(C280:C281)</f>
        <v>804</v>
      </c>
      <c r="D279" s="76" t="n">
        <f aca="false">C279/B279</f>
        <v>1</v>
      </c>
      <c r="E279" s="76" t="n">
        <f aca="false">(C279-G279)/G279</f>
        <v>0.608</v>
      </c>
      <c r="F279" s="75"/>
      <c r="G279" s="75" t="n">
        <f aca="false">SUM(G280:G281)</f>
        <v>500</v>
      </c>
      <c r="H279" s="77" t="n">
        <f aca="false">B279-C279</f>
        <v>0</v>
      </c>
    </row>
    <row r="280" s="77" customFormat="true" ht="16.5" hidden="false" customHeight="true" outlineLevel="0" collapsed="false">
      <c r="A280" s="79" t="s">
        <v>292</v>
      </c>
      <c r="B280" s="75" t="n">
        <v>800</v>
      </c>
      <c r="C280" s="75" t="n">
        <v>800</v>
      </c>
      <c r="D280" s="76" t="n">
        <f aca="false">C280/B280</f>
        <v>1</v>
      </c>
      <c r="E280" s="76" t="n">
        <f aca="false">(C280-G280)/G280</f>
        <v>0.6</v>
      </c>
      <c r="F280" s="75"/>
      <c r="G280" s="75" t="n">
        <v>500</v>
      </c>
      <c r="H280" s="77" t="n">
        <f aca="false">B280-C280</f>
        <v>0</v>
      </c>
    </row>
    <row r="281" s="77" customFormat="true" ht="16.5" hidden="false" customHeight="true" outlineLevel="0" collapsed="false">
      <c r="A281" s="79" t="s">
        <v>293</v>
      </c>
      <c r="B281" s="75" t="n">
        <v>4</v>
      </c>
      <c r="C281" s="75" t="n">
        <v>4</v>
      </c>
      <c r="D281" s="76" t="n">
        <f aca="false">C281/B281</f>
        <v>1</v>
      </c>
      <c r="E281" s="76"/>
      <c r="F281" s="75"/>
      <c r="G281" s="75"/>
      <c r="H281" s="77" t="n">
        <f aca="false">B281-C281</f>
        <v>0</v>
      </c>
    </row>
    <row r="282" s="77" customFormat="true" ht="16.5" hidden="false" customHeight="true" outlineLevel="0" collapsed="false">
      <c r="A282" s="81" t="s">
        <v>294</v>
      </c>
      <c r="B282" s="75" t="n">
        <f aca="false">SUM(B283:B284)</f>
        <v>529</v>
      </c>
      <c r="C282" s="75" t="n">
        <f aca="false">SUM(C283:C284)</f>
        <v>229</v>
      </c>
      <c r="D282" s="76" t="n">
        <f aca="false">C282/B282</f>
        <v>0.43289224952741</v>
      </c>
      <c r="E282" s="76" t="n">
        <f aca="false">(C282-G282)/G282</f>
        <v>-0.261290322580645</v>
      </c>
      <c r="F282" s="75"/>
      <c r="G282" s="75" t="n">
        <f aca="false">SUM(G283:G284)</f>
        <v>310</v>
      </c>
      <c r="H282" s="77" t="n">
        <f aca="false">B282-C282</f>
        <v>300</v>
      </c>
    </row>
    <row r="283" s="77" customFormat="true" ht="16.5" hidden="false" customHeight="true" outlineLevel="0" collapsed="false">
      <c r="A283" s="79" t="s">
        <v>295</v>
      </c>
      <c r="B283" s="75" t="n">
        <v>517</v>
      </c>
      <c r="C283" s="75" t="n">
        <v>217</v>
      </c>
      <c r="D283" s="76" t="n">
        <f aca="false">C283/B283</f>
        <v>0.41972920696325</v>
      </c>
      <c r="E283" s="76" t="n">
        <f aca="false">(C283-G283)/G283</f>
        <v>-0.261904761904762</v>
      </c>
      <c r="F283" s="75"/>
      <c r="G283" s="75" t="n">
        <v>294</v>
      </c>
      <c r="H283" s="77" t="n">
        <f aca="false">B283-C283</f>
        <v>300</v>
      </c>
    </row>
    <row r="284" s="77" customFormat="true" ht="16.5" hidden="false" customHeight="true" outlineLevel="0" collapsed="false">
      <c r="A284" s="79" t="s">
        <v>296</v>
      </c>
      <c r="B284" s="75" t="n">
        <v>12</v>
      </c>
      <c r="C284" s="75" t="n">
        <v>12</v>
      </c>
      <c r="D284" s="76" t="n">
        <f aca="false">C284/B284</f>
        <v>1</v>
      </c>
      <c r="E284" s="76" t="n">
        <f aca="false">(C284-G284)/G284</f>
        <v>-0.25</v>
      </c>
      <c r="F284" s="75"/>
      <c r="G284" s="75" t="n">
        <v>16</v>
      </c>
      <c r="H284" s="77" t="n">
        <f aca="false">B284-C284</f>
        <v>0</v>
      </c>
    </row>
    <row r="285" s="77" customFormat="true" ht="16.5" hidden="false" customHeight="true" outlineLevel="0" collapsed="false">
      <c r="A285" s="81" t="s">
        <v>297</v>
      </c>
      <c r="B285" s="75" t="n">
        <f aca="false">SUM(B286)</f>
        <v>42</v>
      </c>
      <c r="C285" s="75" t="n">
        <f aca="false">SUM(C286)</f>
        <v>42</v>
      </c>
      <c r="D285" s="76" t="n">
        <f aca="false">C285/B285</f>
        <v>1</v>
      </c>
      <c r="E285" s="76" t="n">
        <f aca="false">(C285-G285)/G285</f>
        <v>0.2</v>
      </c>
      <c r="F285" s="75"/>
      <c r="G285" s="75" t="n">
        <f aca="false">SUM(G286)</f>
        <v>35</v>
      </c>
      <c r="H285" s="77" t="n">
        <f aca="false">B285-C285</f>
        <v>0</v>
      </c>
    </row>
    <row r="286" s="77" customFormat="true" ht="16.5" hidden="false" customHeight="true" outlineLevel="0" collapsed="false">
      <c r="A286" s="79" t="s">
        <v>65</v>
      </c>
      <c r="B286" s="75" t="n">
        <v>42</v>
      </c>
      <c r="C286" s="75" t="n">
        <v>42</v>
      </c>
      <c r="D286" s="76" t="n">
        <f aca="false">C286/B286</f>
        <v>1</v>
      </c>
      <c r="E286" s="76" t="n">
        <f aca="false">(C286-G286)/G286</f>
        <v>0.2</v>
      </c>
      <c r="F286" s="75"/>
      <c r="G286" s="75" t="n">
        <v>35</v>
      </c>
      <c r="H286" s="77" t="n">
        <f aca="false">B286-C286</f>
        <v>0</v>
      </c>
    </row>
    <row r="287" s="77" customFormat="true" ht="16.5" hidden="false" customHeight="true" outlineLevel="0" collapsed="false">
      <c r="A287" s="81" t="s">
        <v>298</v>
      </c>
      <c r="B287" s="75" t="n">
        <f aca="false">SUM(B288:B289)</f>
        <v>3879</v>
      </c>
      <c r="C287" s="75" t="n">
        <f aca="false">SUM(C288:C289)</f>
        <v>3879</v>
      </c>
      <c r="D287" s="76" t="n">
        <f aca="false">C287/B287</f>
        <v>1</v>
      </c>
      <c r="E287" s="76" t="n">
        <f aca="false">(C287-G287)/G287</f>
        <v>2.51358695652174</v>
      </c>
      <c r="F287" s="75"/>
      <c r="G287" s="75" t="n">
        <f aca="false">SUM(G288:G289)</f>
        <v>1104</v>
      </c>
      <c r="H287" s="77" t="n">
        <f aca="false">B287-C287</f>
        <v>0</v>
      </c>
    </row>
    <row r="288" s="77" customFormat="true" ht="16.5" hidden="false" customHeight="true" outlineLevel="0" collapsed="false">
      <c r="A288" s="79" t="s">
        <v>299</v>
      </c>
      <c r="B288" s="75" t="n">
        <v>1779</v>
      </c>
      <c r="C288" s="75" t="n">
        <v>1779</v>
      </c>
      <c r="D288" s="76" t="n">
        <f aca="false">C288/B288</f>
        <v>1</v>
      </c>
      <c r="E288" s="76" t="n">
        <f aca="false">(C288-G288)/G288</f>
        <v>2.558</v>
      </c>
      <c r="F288" s="75"/>
      <c r="G288" s="75" t="n">
        <v>500</v>
      </c>
      <c r="H288" s="77" t="n">
        <f aca="false">B288-C288</f>
        <v>0</v>
      </c>
    </row>
    <row r="289" s="77" customFormat="true" ht="16.5" hidden="false" customHeight="true" outlineLevel="0" collapsed="false">
      <c r="A289" s="79" t="s">
        <v>300</v>
      </c>
      <c r="B289" s="75" t="n">
        <v>2100</v>
      </c>
      <c r="C289" s="75" t="n">
        <v>2100</v>
      </c>
      <c r="D289" s="76" t="n">
        <f aca="false">C289/B289</f>
        <v>1</v>
      </c>
      <c r="E289" s="76" t="n">
        <f aca="false">(C289-G289)/G289</f>
        <v>2.47682119205298</v>
      </c>
      <c r="F289" s="75"/>
      <c r="G289" s="75" t="n">
        <v>604</v>
      </c>
      <c r="H289" s="77" t="n">
        <f aca="false">B289-C289</f>
        <v>0</v>
      </c>
    </row>
    <row r="290" s="77" customFormat="true" ht="16.5" hidden="false" customHeight="true" outlineLevel="0" collapsed="false">
      <c r="A290" s="81" t="s">
        <v>301</v>
      </c>
      <c r="B290" s="75" t="n">
        <f aca="false">SUM(B291:B292)</f>
        <v>2673</v>
      </c>
      <c r="C290" s="75" t="n">
        <f aca="false">SUM(C291:C292)</f>
        <v>2673</v>
      </c>
      <c r="D290" s="76" t="n">
        <f aca="false">C290/B290</f>
        <v>1</v>
      </c>
      <c r="E290" s="76" t="n">
        <f aca="false">(C290-G290)/G290</f>
        <v>0.154643628509719</v>
      </c>
      <c r="F290" s="75"/>
      <c r="G290" s="75" t="n">
        <f aca="false">SUM(G291:G292)</f>
        <v>2315</v>
      </c>
      <c r="H290" s="77" t="n">
        <f aca="false">B290-C290</f>
        <v>0</v>
      </c>
    </row>
    <row r="291" s="77" customFormat="true" ht="16.5" hidden="false" customHeight="true" outlineLevel="0" collapsed="false">
      <c r="A291" s="79" t="s">
        <v>302</v>
      </c>
      <c r="B291" s="75"/>
      <c r="C291" s="75"/>
      <c r="D291" s="76"/>
      <c r="E291" s="76"/>
      <c r="F291" s="75"/>
      <c r="G291" s="75"/>
      <c r="H291" s="77" t="n">
        <f aca="false">B291-C291</f>
        <v>0</v>
      </c>
    </row>
    <row r="292" s="77" customFormat="true" ht="16.5" hidden="false" customHeight="true" outlineLevel="0" collapsed="false">
      <c r="A292" s="79" t="s">
        <v>303</v>
      </c>
      <c r="B292" s="75" t="n">
        <v>2673</v>
      </c>
      <c r="C292" s="75" t="n">
        <v>2673</v>
      </c>
      <c r="D292" s="76" t="n">
        <f aca="false">C292/B292</f>
        <v>1</v>
      </c>
      <c r="E292" s="76" t="n">
        <f aca="false">(C292-G292)/G292</f>
        <v>0.154643628509719</v>
      </c>
      <c r="F292" s="75"/>
      <c r="G292" s="75" t="n">
        <v>2315</v>
      </c>
      <c r="H292" s="77" t="n">
        <f aca="false">B292-C292</f>
        <v>0</v>
      </c>
    </row>
    <row r="293" s="77" customFormat="true" ht="16.5" hidden="false" customHeight="true" outlineLevel="0" collapsed="false">
      <c r="A293" s="81" t="s">
        <v>304</v>
      </c>
      <c r="B293" s="75"/>
      <c r="C293" s="75"/>
      <c r="D293" s="76"/>
      <c r="E293" s="76"/>
      <c r="F293" s="75"/>
      <c r="G293" s="75"/>
      <c r="H293" s="77" t="n">
        <f aca="false">B293-C293</f>
        <v>0</v>
      </c>
    </row>
    <row r="294" s="77" customFormat="true" ht="16.5" hidden="false" customHeight="true" outlineLevel="0" collapsed="false">
      <c r="A294" s="81" t="s">
        <v>305</v>
      </c>
      <c r="B294" s="75" t="n">
        <f aca="false">SUM(B295)</f>
        <v>280</v>
      </c>
      <c r="C294" s="75" t="n">
        <f aca="false">SUM(C295)</f>
        <v>280</v>
      </c>
      <c r="D294" s="76" t="n">
        <f aca="false">C294/B294</f>
        <v>1</v>
      </c>
      <c r="E294" s="76" t="n">
        <f aca="false">(C294-G294)/G294</f>
        <v>-0.965736661771904</v>
      </c>
      <c r="F294" s="75"/>
      <c r="G294" s="75" t="n">
        <f aca="false">SUM(G295)</f>
        <v>8172</v>
      </c>
      <c r="H294" s="77" t="n">
        <f aca="false">B294-C294</f>
        <v>0</v>
      </c>
    </row>
    <row r="295" s="77" customFormat="true" ht="16.5" hidden="false" customHeight="true" outlineLevel="0" collapsed="false">
      <c r="A295" s="79" t="s">
        <v>306</v>
      </c>
      <c r="B295" s="75" t="n">
        <v>280</v>
      </c>
      <c r="C295" s="75" t="n">
        <v>280</v>
      </c>
      <c r="D295" s="76" t="n">
        <f aca="false">C295/B295</f>
        <v>1</v>
      </c>
      <c r="E295" s="76" t="n">
        <f aca="false">(C295-G295)/G295</f>
        <v>-0.965736661771904</v>
      </c>
      <c r="F295" s="75"/>
      <c r="G295" s="75" t="n">
        <v>8172</v>
      </c>
      <c r="H295" s="77" t="n">
        <f aca="false">B295-C295</f>
        <v>0</v>
      </c>
    </row>
    <row r="296" s="77" customFormat="true" ht="16.5" hidden="false" customHeight="true" outlineLevel="0" collapsed="false">
      <c r="A296" s="74" t="s">
        <v>307</v>
      </c>
      <c r="B296" s="75" t="n">
        <f aca="false">B297+B300+B305+B309+B316+B319+B323+B329+B333+B336+B338+B340</f>
        <v>25906</v>
      </c>
      <c r="C296" s="75" t="n">
        <f aca="false">C297+C300+C305+C309+C316+C319+C323+C329+C333+C336+C338+C340</f>
        <v>25903</v>
      </c>
      <c r="D296" s="76" t="n">
        <f aca="false">C296/B296</f>
        <v>0.999884196711187</v>
      </c>
      <c r="E296" s="76" t="n">
        <f aca="false">(C296-G296)/G296</f>
        <v>1.10422420796101</v>
      </c>
      <c r="F296" s="75"/>
      <c r="G296" s="75" t="n">
        <f aca="false">G297+G300+G305+G309+G316+G319+G323+G329+G333+G336+G338+G340</f>
        <v>12310</v>
      </c>
      <c r="H296" s="77" t="n">
        <f aca="false">B296-C296</f>
        <v>3</v>
      </c>
    </row>
    <row r="297" s="77" customFormat="true" ht="16.5" hidden="false" customHeight="true" outlineLevel="0" collapsed="false">
      <c r="A297" s="81" t="s">
        <v>308</v>
      </c>
      <c r="B297" s="75" t="n">
        <f aca="false">SUM(B298:B299)</f>
        <v>355</v>
      </c>
      <c r="C297" s="75" t="n">
        <f aca="false">SUM(C298:C299)</f>
        <v>355</v>
      </c>
      <c r="D297" s="76" t="n">
        <f aca="false">C297/B297</f>
        <v>1</v>
      </c>
      <c r="E297" s="76" t="n">
        <f aca="false">(C297-G297)/G297</f>
        <v>0.651162790697675</v>
      </c>
      <c r="F297" s="75"/>
      <c r="G297" s="75" t="n">
        <f aca="false">SUM(G298:G299)</f>
        <v>215</v>
      </c>
      <c r="H297" s="77" t="n">
        <f aca="false">B297-C297</f>
        <v>0</v>
      </c>
    </row>
    <row r="298" s="77" customFormat="true" ht="16.5" hidden="false" customHeight="true" outlineLevel="0" collapsed="false">
      <c r="A298" s="79" t="s">
        <v>71</v>
      </c>
      <c r="B298" s="75" t="n">
        <v>148</v>
      </c>
      <c r="C298" s="75" t="n">
        <v>148</v>
      </c>
      <c r="D298" s="76" t="n">
        <f aca="false">C298/B298</f>
        <v>1</v>
      </c>
      <c r="E298" s="76" t="n">
        <f aca="false">(C298-G298)/G298</f>
        <v>0.072463768115942</v>
      </c>
      <c r="F298" s="75"/>
      <c r="G298" s="75" t="n">
        <v>138</v>
      </c>
      <c r="H298" s="77" t="n">
        <f aca="false">B298-C298</f>
        <v>0</v>
      </c>
    </row>
    <row r="299" s="77" customFormat="true" ht="16.5" hidden="false" customHeight="true" outlineLevel="0" collapsed="false">
      <c r="A299" s="79" t="s">
        <v>309</v>
      </c>
      <c r="B299" s="75" t="n">
        <v>207</v>
      </c>
      <c r="C299" s="75" t="n">
        <v>207</v>
      </c>
      <c r="D299" s="76" t="n">
        <f aca="false">C299/B299</f>
        <v>1</v>
      </c>
      <c r="E299" s="76" t="n">
        <f aca="false">(C299-G299)/G299</f>
        <v>1.68831168831169</v>
      </c>
      <c r="F299" s="75"/>
      <c r="G299" s="75" t="n">
        <v>77</v>
      </c>
      <c r="H299" s="77" t="n">
        <f aca="false">B299-C299</f>
        <v>0</v>
      </c>
    </row>
    <row r="300" s="77" customFormat="true" ht="16.5" hidden="false" customHeight="true" outlineLevel="0" collapsed="false">
      <c r="A300" s="81" t="s">
        <v>310</v>
      </c>
      <c r="B300" s="75" t="n">
        <f aca="false">SUM(B301:B304)</f>
        <v>7085</v>
      </c>
      <c r="C300" s="75" t="n">
        <f aca="false">SUM(C301:C304)</f>
        <v>7085</v>
      </c>
      <c r="D300" s="76" t="n">
        <f aca="false">C300/B300</f>
        <v>1</v>
      </c>
      <c r="E300" s="76" t="n">
        <v>1</v>
      </c>
      <c r="F300" s="75"/>
      <c r="G300" s="75" t="n">
        <f aca="false">SUM(G301:G304)</f>
        <v>-1370</v>
      </c>
      <c r="H300" s="77" t="n">
        <f aca="false">B300-C300</f>
        <v>0</v>
      </c>
    </row>
    <row r="301" s="77" customFormat="true" ht="16.5" hidden="false" customHeight="true" outlineLevel="0" collapsed="false">
      <c r="A301" s="79" t="s">
        <v>311</v>
      </c>
      <c r="B301" s="75" t="n">
        <v>5281</v>
      </c>
      <c r="C301" s="75" t="n">
        <v>5281</v>
      </c>
      <c r="D301" s="76" t="n">
        <f aca="false">C301/B301</f>
        <v>1</v>
      </c>
      <c r="E301" s="76" t="n">
        <f aca="false">(C301-G301)/G301</f>
        <v>0.33527180783818</v>
      </c>
      <c r="F301" s="75"/>
      <c r="G301" s="75" t="n">
        <v>3955</v>
      </c>
      <c r="H301" s="77" t="n">
        <f aca="false">B301-C301</f>
        <v>0</v>
      </c>
    </row>
    <row r="302" s="77" customFormat="true" ht="16.5" hidden="false" customHeight="true" outlineLevel="0" collapsed="false">
      <c r="A302" s="79" t="s">
        <v>312</v>
      </c>
      <c r="B302" s="75" t="n">
        <v>1262</v>
      </c>
      <c r="C302" s="75" t="n">
        <v>1262</v>
      </c>
      <c r="D302" s="76" t="n">
        <f aca="false">C302/B302</f>
        <v>1</v>
      </c>
      <c r="E302" s="76" t="n">
        <f aca="false">(C302-G302)/G302</f>
        <v>0.112874779541446</v>
      </c>
      <c r="F302" s="75"/>
      <c r="G302" s="75" t="n">
        <v>1134</v>
      </c>
      <c r="H302" s="77" t="n">
        <f aca="false">B302-C302</f>
        <v>0</v>
      </c>
    </row>
    <row r="303" s="77" customFormat="true" ht="16.5" hidden="false" customHeight="true" outlineLevel="0" collapsed="false">
      <c r="A303" s="79" t="s">
        <v>313</v>
      </c>
      <c r="B303" s="75" t="n">
        <v>71</v>
      </c>
      <c r="C303" s="75" t="n">
        <v>71</v>
      </c>
      <c r="D303" s="76" t="n">
        <f aca="false">C303/B303</f>
        <v>1</v>
      </c>
      <c r="E303" s="76"/>
      <c r="F303" s="75"/>
      <c r="G303" s="75"/>
      <c r="H303" s="77" t="n">
        <f aca="false">B303-C303</f>
        <v>0</v>
      </c>
    </row>
    <row r="304" s="77" customFormat="true" ht="16.5" hidden="false" customHeight="true" outlineLevel="0" collapsed="false">
      <c r="A304" s="79" t="s">
        <v>314</v>
      </c>
      <c r="B304" s="75" t="n">
        <v>471</v>
      </c>
      <c r="C304" s="75" t="n">
        <v>471</v>
      </c>
      <c r="D304" s="76" t="n">
        <f aca="false">C304/B304</f>
        <v>1</v>
      </c>
      <c r="E304" s="76" t="n">
        <v>1</v>
      </c>
      <c r="F304" s="75"/>
      <c r="G304" s="75" t="n">
        <v>-6459</v>
      </c>
      <c r="H304" s="77" t="n">
        <f aca="false">B304-C304</f>
        <v>0</v>
      </c>
    </row>
    <row r="305" s="77" customFormat="true" ht="16.5" hidden="false" customHeight="true" outlineLevel="0" collapsed="false">
      <c r="A305" s="81" t="s">
        <v>315</v>
      </c>
      <c r="B305" s="75" t="n">
        <f aca="false">SUM(B306:B308)</f>
        <v>3787</v>
      </c>
      <c r="C305" s="75" t="n">
        <f aca="false">SUM(C306:C308)</f>
        <v>3787</v>
      </c>
      <c r="D305" s="76" t="n">
        <f aca="false">C305/B305</f>
        <v>1</v>
      </c>
      <c r="E305" s="76" t="n">
        <f aca="false">(C305-G305)/G305</f>
        <v>0.176086956521739</v>
      </c>
      <c r="F305" s="75"/>
      <c r="G305" s="75" t="n">
        <f aca="false">SUM(G306:G308)</f>
        <v>3220</v>
      </c>
      <c r="H305" s="77" t="n">
        <f aca="false">B305-C305</f>
        <v>0</v>
      </c>
    </row>
    <row r="306" s="77" customFormat="true" ht="16.5" hidden="false" customHeight="true" outlineLevel="0" collapsed="false">
      <c r="A306" s="79" t="s">
        <v>316</v>
      </c>
      <c r="B306" s="75" t="n">
        <v>1076</v>
      </c>
      <c r="C306" s="75" t="n">
        <v>1076</v>
      </c>
      <c r="D306" s="76" t="n">
        <f aca="false">C306/B306</f>
        <v>1</v>
      </c>
      <c r="E306" s="76" t="n">
        <f aca="false">(C306-G306)/G306</f>
        <v>0.66306027820711</v>
      </c>
      <c r="F306" s="75"/>
      <c r="G306" s="75" t="n">
        <v>647</v>
      </c>
      <c r="H306" s="77" t="n">
        <f aca="false">B306-C306</f>
        <v>0</v>
      </c>
    </row>
    <row r="307" s="77" customFormat="true" ht="16.5" hidden="false" customHeight="true" outlineLevel="0" collapsed="false">
      <c r="A307" s="79" t="s">
        <v>317</v>
      </c>
      <c r="B307" s="75" t="n">
        <v>2766</v>
      </c>
      <c r="C307" s="75" t="n">
        <v>2766</v>
      </c>
      <c r="D307" s="76" t="n">
        <f aca="false">C307/B307</f>
        <v>1</v>
      </c>
      <c r="E307" s="76" t="n">
        <f aca="false">(C307-G307)/G307</f>
        <v>0.120291616038882</v>
      </c>
      <c r="F307" s="75"/>
      <c r="G307" s="75" t="n">
        <v>2469</v>
      </c>
      <c r="H307" s="77" t="n">
        <f aca="false">B307-C307</f>
        <v>0</v>
      </c>
    </row>
    <row r="308" s="77" customFormat="true" ht="16.5" hidden="false" customHeight="true" outlineLevel="0" collapsed="false">
      <c r="A308" s="79" t="s">
        <v>318</v>
      </c>
      <c r="B308" s="75" t="n">
        <v>-55</v>
      </c>
      <c r="C308" s="75" t="n">
        <v>-55</v>
      </c>
      <c r="D308" s="76" t="n">
        <f aca="false">C308/B308</f>
        <v>1</v>
      </c>
      <c r="E308" s="76" t="n">
        <f aca="false">(C308-G308)/G308</f>
        <v>-1.52884615384615</v>
      </c>
      <c r="F308" s="75"/>
      <c r="G308" s="75" t="n">
        <v>104</v>
      </c>
      <c r="H308" s="77" t="n">
        <f aca="false">B308-C308</f>
        <v>0</v>
      </c>
    </row>
    <row r="309" s="77" customFormat="true" ht="16.5" hidden="false" customHeight="true" outlineLevel="0" collapsed="false">
      <c r="A309" s="81" t="s">
        <v>319</v>
      </c>
      <c r="B309" s="75" t="n">
        <f aca="false">SUM(B310:B315)</f>
        <v>4328</v>
      </c>
      <c r="C309" s="75" t="n">
        <f aca="false">SUM(C310:C315)</f>
        <v>4325</v>
      </c>
      <c r="D309" s="76" t="n">
        <f aca="false">C309/B309</f>
        <v>0.999306839186691</v>
      </c>
      <c r="E309" s="76" t="n">
        <f aca="false">(C309-G309)/G309</f>
        <v>0.319804699420201</v>
      </c>
      <c r="F309" s="75"/>
      <c r="G309" s="75" t="n">
        <f aca="false">SUM(G310:G315)</f>
        <v>3277</v>
      </c>
      <c r="H309" s="77" t="n">
        <f aca="false">B309-C309</f>
        <v>3</v>
      </c>
    </row>
    <row r="310" s="77" customFormat="true" ht="16.5" hidden="false" customHeight="true" outlineLevel="0" collapsed="false">
      <c r="A310" s="79" t="s">
        <v>320</v>
      </c>
      <c r="B310" s="75" t="n">
        <v>639</v>
      </c>
      <c r="C310" s="75" t="n">
        <v>639</v>
      </c>
      <c r="D310" s="76" t="n">
        <f aca="false">C310/B310</f>
        <v>1</v>
      </c>
      <c r="E310" s="76" t="n">
        <f aca="false">(C310-G310)/G310</f>
        <v>0.48951048951049</v>
      </c>
      <c r="F310" s="75"/>
      <c r="G310" s="75" t="n">
        <v>429</v>
      </c>
      <c r="H310" s="77" t="n">
        <f aca="false">B310-C310</f>
        <v>0</v>
      </c>
    </row>
    <row r="311" s="77" customFormat="true" ht="16.5" hidden="false" customHeight="true" outlineLevel="0" collapsed="false">
      <c r="A311" s="79" t="s">
        <v>321</v>
      </c>
      <c r="B311" s="75" t="n">
        <v>624</v>
      </c>
      <c r="C311" s="75" t="n">
        <v>624</v>
      </c>
      <c r="D311" s="76" t="n">
        <f aca="false">C311/B311</f>
        <v>1</v>
      </c>
      <c r="E311" s="76" t="n">
        <f aca="false">(C311-G311)/G311</f>
        <v>0.386666666666667</v>
      </c>
      <c r="F311" s="75"/>
      <c r="G311" s="75" t="n">
        <v>450</v>
      </c>
      <c r="H311" s="77" t="n">
        <f aca="false">B311-C311</f>
        <v>0</v>
      </c>
    </row>
    <row r="312" s="77" customFormat="true" ht="16.5" hidden="false" customHeight="true" outlineLevel="0" collapsed="false">
      <c r="A312" s="79" t="s">
        <v>322</v>
      </c>
      <c r="B312" s="75" t="n">
        <v>582</v>
      </c>
      <c r="C312" s="75" t="n">
        <v>582</v>
      </c>
      <c r="D312" s="76" t="n">
        <f aca="false">C312/B312</f>
        <v>1</v>
      </c>
      <c r="E312" s="76" t="n">
        <f aca="false">(C312-G312)/G312</f>
        <v>0.20746887966805</v>
      </c>
      <c r="F312" s="75"/>
      <c r="G312" s="75" t="n">
        <v>482</v>
      </c>
      <c r="H312" s="77" t="n">
        <f aca="false">B312-C312</f>
        <v>0</v>
      </c>
    </row>
    <row r="313" s="77" customFormat="true" ht="16.5" hidden="false" customHeight="true" outlineLevel="0" collapsed="false">
      <c r="A313" s="79" t="s">
        <v>323</v>
      </c>
      <c r="B313" s="75" t="n">
        <v>2095</v>
      </c>
      <c r="C313" s="75" t="n">
        <v>2095</v>
      </c>
      <c r="D313" s="76" t="n">
        <f aca="false">C313/B313</f>
        <v>1</v>
      </c>
      <c r="E313" s="76" t="n">
        <f aca="false">(C313-G313)/G313</f>
        <v>0.0650737163192679</v>
      </c>
      <c r="F313" s="75"/>
      <c r="G313" s="75" t="n">
        <v>1967</v>
      </c>
      <c r="H313" s="77" t="n">
        <f aca="false">B313-C313</f>
        <v>0</v>
      </c>
    </row>
    <row r="314" s="77" customFormat="true" ht="16.5" hidden="false" customHeight="true" outlineLevel="0" collapsed="false">
      <c r="A314" s="79" t="s">
        <v>324</v>
      </c>
      <c r="B314" s="75" t="n">
        <v>381</v>
      </c>
      <c r="C314" s="75" t="n">
        <v>381</v>
      </c>
      <c r="D314" s="76" t="n">
        <f aca="false">C314/B314</f>
        <v>1</v>
      </c>
      <c r="E314" s="76" t="n">
        <f aca="false">(C314-G314)/G314</f>
        <v>-5.59036144578313</v>
      </c>
      <c r="F314" s="75"/>
      <c r="G314" s="75" t="n">
        <v>-83</v>
      </c>
      <c r="H314" s="77" t="n">
        <f aca="false">B314-C314</f>
        <v>0</v>
      </c>
    </row>
    <row r="315" s="77" customFormat="true" ht="16.5" hidden="false" customHeight="true" outlineLevel="0" collapsed="false">
      <c r="A315" s="79" t="s">
        <v>325</v>
      </c>
      <c r="B315" s="75" t="n">
        <v>7</v>
      </c>
      <c r="C315" s="75" t="n">
        <v>4</v>
      </c>
      <c r="D315" s="76" t="n">
        <f aca="false">C315/B315</f>
        <v>0.571428571428571</v>
      </c>
      <c r="E315" s="76" t="n">
        <f aca="false">(C315-G315)/G315</f>
        <v>-0.875</v>
      </c>
      <c r="F315" s="75"/>
      <c r="G315" s="75" t="n">
        <v>32</v>
      </c>
      <c r="H315" s="77" t="n">
        <f aca="false">B315-C315</f>
        <v>3</v>
      </c>
    </row>
    <row r="316" s="77" customFormat="true" ht="16.5" hidden="false" customHeight="true" outlineLevel="0" collapsed="false">
      <c r="A316" s="81" t="s">
        <v>326</v>
      </c>
      <c r="B316" s="75" t="n">
        <f aca="false">SUM(B317:B318)</f>
        <v>237</v>
      </c>
      <c r="C316" s="75" t="n">
        <f aca="false">SUM(C317:C318)</f>
        <v>237</v>
      </c>
      <c r="D316" s="76" t="n">
        <f aca="false">C316/B316</f>
        <v>1</v>
      </c>
      <c r="E316" s="76" t="n">
        <f aca="false">(C316-G316)/G316</f>
        <v>6.64516129032258</v>
      </c>
      <c r="F316" s="75"/>
      <c r="G316" s="75" t="n">
        <f aca="false">SUM(G317:G318)</f>
        <v>31</v>
      </c>
      <c r="H316" s="77" t="n">
        <f aca="false">B316-C316</f>
        <v>0</v>
      </c>
    </row>
    <row r="317" s="77" customFormat="true" ht="16.5" hidden="false" customHeight="true" outlineLevel="0" collapsed="false">
      <c r="A317" s="79" t="s">
        <v>327</v>
      </c>
      <c r="B317" s="75" t="n">
        <v>245</v>
      </c>
      <c r="C317" s="75" t="n">
        <v>245</v>
      </c>
      <c r="D317" s="76" t="n">
        <f aca="false">C317/B317</f>
        <v>1</v>
      </c>
      <c r="E317" s="76" t="n">
        <f aca="false">(C317-G317)/G317</f>
        <v>6.90322580645161</v>
      </c>
      <c r="F317" s="75"/>
      <c r="G317" s="75" t="n">
        <v>31</v>
      </c>
      <c r="H317" s="77" t="n">
        <f aca="false">B317-C317</f>
        <v>0</v>
      </c>
    </row>
    <row r="318" s="77" customFormat="true" ht="16.5" hidden="false" customHeight="true" outlineLevel="0" collapsed="false">
      <c r="A318" s="79" t="s">
        <v>328</v>
      </c>
      <c r="B318" s="75" t="n">
        <v>-8</v>
      </c>
      <c r="C318" s="75" t="n">
        <v>-8</v>
      </c>
      <c r="D318" s="76" t="n">
        <f aca="false">C318/B318</f>
        <v>1</v>
      </c>
      <c r="E318" s="76"/>
      <c r="F318" s="75"/>
      <c r="G318" s="75"/>
      <c r="H318" s="77" t="n">
        <f aca="false">B318-C318</f>
        <v>0</v>
      </c>
    </row>
    <row r="319" s="77" customFormat="true" ht="16.5" hidden="false" customHeight="true" outlineLevel="0" collapsed="false">
      <c r="A319" s="81" t="s">
        <v>329</v>
      </c>
      <c r="B319" s="75" t="n">
        <f aca="false">SUM(B320:B322)</f>
        <v>1233</v>
      </c>
      <c r="C319" s="75" t="n">
        <f aca="false">SUM(C320:C322)</f>
        <v>1233</v>
      </c>
      <c r="D319" s="76" t="n">
        <f aca="false">C319/B319</f>
        <v>1</v>
      </c>
      <c r="E319" s="76" t="n">
        <f aca="false">(C319-G319)/G319</f>
        <v>-0.0701357466063348</v>
      </c>
      <c r="F319" s="75"/>
      <c r="G319" s="75" t="n">
        <f aca="false">SUM(G320:G322)</f>
        <v>1326</v>
      </c>
      <c r="H319" s="77" t="n">
        <f aca="false">B319-C319</f>
        <v>0</v>
      </c>
    </row>
    <row r="320" s="77" customFormat="true" ht="16.5" hidden="false" customHeight="true" outlineLevel="0" collapsed="false">
      <c r="A320" s="79" t="s">
        <v>330</v>
      </c>
      <c r="B320" s="75" t="n">
        <v>421</v>
      </c>
      <c r="C320" s="75" t="n">
        <v>421</v>
      </c>
      <c r="D320" s="76" t="n">
        <f aca="false">C320/B320</f>
        <v>1</v>
      </c>
      <c r="E320" s="76" t="n">
        <f aca="false">(C320-G320)/G320</f>
        <v>0.0685279187817259</v>
      </c>
      <c r="F320" s="75"/>
      <c r="G320" s="75" t="n">
        <v>394</v>
      </c>
      <c r="H320" s="77" t="n">
        <f aca="false">B320-C320</f>
        <v>0</v>
      </c>
    </row>
    <row r="321" s="77" customFormat="true" ht="16.5" hidden="false" customHeight="true" outlineLevel="0" collapsed="false">
      <c r="A321" s="79" t="s">
        <v>331</v>
      </c>
      <c r="B321" s="75" t="n">
        <v>-11</v>
      </c>
      <c r="C321" s="75" t="n">
        <v>-11</v>
      </c>
      <c r="D321" s="76" t="n">
        <f aca="false">C321/B321</f>
        <v>1</v>
      </c>
      <c r="E321" s="76" t="n">
        <f aca="false">(C321-G321)/G321</f>
        <v>-2.22222222222222</v>
      </c>
      <c r="F321" s="75"/>
      <c r="G321" s="75" t="n">
        <v>9</v>
      </c>
      <c r="H321" s="77" t="n">
        <f aca="false">B321-C321</f>
        <v>0</v>
      </c>
    </row>
    <row r="322" s="77" customFormat="true" ht="16.5" hidden="false" customHeight="true" outlineLevel="0" collapsed="false">
      <c r="A322" s="79" t="s">
        <v>332</v>
      </c>
      <c r="B322" s="75" t="n">
        <v>823</v>
      </c>
      <c r="C322" s="75" t="n">
        <v>823</v>
      </c>
      <c r="D322" s="76" t="n">
        <f aca="false">C322/B322</f>
        <v>1</v>
      </c>
      <c r="E322" s="76" t="n">
        <f aca="false">(C322-G322)/G322</f>
        <v>-0.108342361863489</v>
      </c>
      <c r="F322" s="75"/>
      <c r="G322" s="75" t="n">
        <v>923</v>
      </c>
      <c r="H322" s="77" t="n">
        <f aca="false">B322-C322</f>
        <v>0</v>
      </c>
    </row>
    <row r="323" s="77" customFormat="true" ht="16.5" hidden="false" customHeight="true" outlineLevel="0" collapsed="false">
      <c r="A323" s="81" t="s">
        <v>333</v>
      </c>
      <c r="B323" s="75" t="n">
        <f aca="false">SUM(B324:B328)</f>
        <v>915</v>
      </c>
      <c r="C323" s="75" t="n">
        <f aca="false">SUM(C324:C328)</f>
        <v>915</v>
      </c>
      <c r="D323" s="76" t="n">
        <f aca="false">C323/B323</f>
        <v>1</v>
      </c>
      <c r="E323" s="76" t="n">
        <f aca="false">(C323-G323)/G323</f>
        <v>-0.00109170305676856</v>
      </c>
      <c r="F323" s="75"/>
      <c r="G323" s="75" t="n">
        <f aca="false">SUM(G324:G328)</f>
        <v>916</v>
      </c>
      <c r="H323" s="77" t="n">
        <f aca="false">B323-C323</f>
        <v>0</v>
      </c>
    </row>
    <row r="324" s="77" customFormat="true" ht="16.5" hidden="false" customHeight="true" outlineLevel="0" collapsed="false">
      <c r="A324" s="79" t="s">
        <v>334</v>
      </c>
      <c r="B324" s="75" t="n">
        <v>219</v>
      </c>
      <c r="C324" s="75" t="n">
        <v>219</v>
      </c>
      <c r="D324" s="76" t="n">
        <f aca="false">C324/B324</f>
        <v>1</v>
      </c>
      <c r="E324" s="76" t="n">
        <f aca="false">(C324-G324)/G324</f>
        <v>0.280701754385965</v>
      </c>
      <c r="F324" s="75"/>
      <c r="G324" s="75" t="n">
        <v>171</v>
      </c>
      <c r="H324" s="77" t="n">
        <f aca="false">B324-C324</f>
        <v>0</v>
      </c>
    </row>
    <row r="325" s="77" customFormat="true" ht="16.5" hidden="false" customHeight="true" outlineLevel="0" collapsed="false">
      <c r="A325" s="79" t="s">
        <v>335</v>
      </c>
      <c r="B325" s="75" t="n">
        <v>20</v>
      </c>
      <c r="C325" s="75" t="n">
        <v>20</v>
      </c>
      <c r="D325" s="76" t="n">
        <f aca="false">C325/B325</f>
        <v>1</v>
      </c>
      <c r="E325" s="76" t="n">
        <f aca="false">(C325-G325)/G325</f>
        <v>-11</v>
      </c>
      <c r="F325" s="75"/>
      <c r="G325" s="75" t="n">
        <v>-2</v>
      </c>
      <c r="H325" s="77" t="n">
        <f aca="false">B325-C325</f>
        <v>0</v>
      </c>
    </row>
    <row r="326" s="77" customFormat="true" ht="16.5" hidden="false" customHeight="true" outlineLevel="0" collapsed="false">
      <c r="A326" s="79" t="s">
        <v>336</v>
      </c>
      <c r="B326" s="75" t="n">
        <v>50</v>
      </c>
      <c r="C326" s="75" t="n">
        <v>50</v>
      </c>
      <c r="D326" s="76" t="n">
        <f aca="false">C326/B326</f>
        <v>1</v>
      </c>
      <c r="E326" s="76" t="n">
        <f aca="false">(C326-G326)/G326</f>
        <v>0.5625</v>
      </c>
      <c r="F326" s="75"/>
      <c r="G326" s="75" t="n">
        <v>32</v>
      </c>
      <c r="H326" s="77" t="n">
        <f aca="false">B326-C326</f>
        <v>0</v>
      </c>
    </row>
    <row r="327" s="77" customFormat="true" ht="16.5" hidden="false" customHeight="true" outlineLevel="0" collapsed="false">
      <c r="A327" s="79" t="s">
        <v>66</v>
      </c>
      <c r="B327" s="75" t="n">
        <v>611</v>
      </c>
      <c r="C327" s="75" t="n">
        <v>611</v>
      </c>
      <c r="D327" s="76" t="n">
        <f aca="false">C327/B327</f>
        <v>1</v>
      </c>
      <c r="E327" s="76" t="n">
        <f aca="false">(C327-G327)/G327</f>
        <v>0.125230202578269</v>
      </c>
      <c r="F327" s="75"/>
      <c r="G327" s="75" t="n">
        <v>543</v>
      </c>
      <c r="H327" s="77" t="n">
        <f aca="false">B327-C327</f>
        <v>0</v>
      </c>
    </row>
    <row r="328" s="77" customFormat="true" ht="16.5" hidden="false" customHeight="true" outlineLevel="0" collapsed="false">
      <c r="A328" s="79" t="s">
        <v>337</v>
      </c>
      <c r="B328" s="75" t="n">
        <v>15</v>
      </c>
      <c r="C328" s="75" t="n">
        <v>15</v>
      </c>
      <c r="D328" s="76" t="n">
        <f aca="false">C328/B328</f>
        <v>1</v>
      </c>
      <c r="E328" s="76" t="n">
        <f aca="false">(C328-G328)/G328</f>
        <v>-0.912790697674419</v>
      </c>
      <c r="F328" s="75"/>
      <c r="G328" s="75" t="n">
        <v>172</v>
      </c>
      <c r="H328" s="77" t="n">
        <f aca="false">B328-C328</f>
        <v>0</v>
      </c>
    </row>
    <row r="329" s="77" customFormat="true" ht="16.5" hidden="false" customHeight="true" outlineLevel="0" collapsed="false">
      <c r="A329" s="81" t="s">
        <v>338</v>
      </c>
      <c r="B329" s="75" t="n">
        <f aca="false">SUM(B330:B332)</f>
        <v>700</v>
      </c>
      <c r="C329" s="75" t="n">
        <f aca="false">SUM(C330:C332)</f>
        <v>700</v>
      </c>
      <c r="D329" s="76" t="n">
        <f aca="false">C329/B329</f>
        <v>1</v>
      </c>
      <c r="E329" s="76" t="n">
        <f aca="false">(C329-G329)/G329</f>
        <v>0.0494752623688156</v>
      </c>
      <c r="F329" s="75"/>
      <c r="G329" s="75" t="n">
        <f aca="false">SUM(G330:G332)</f>
        <v>667</v>
      </c>
      <c r="H329" s="77" t="n">
        <f aca="false">B329-C329</f>
        <v>0</v>
      </c>
    </row>
    <row r="330" s="77" customFormat="true" ht="16.5" hidden="false" customHeight="true" outlineLevel="0" collapsed="false">
      <c r="A330" s="79" t="s">
        <v>339</v>
      </c>
      <c r="B330" s="75" t="n">
        <v>230</v>
      </c>
      <c r="C330" s="75" t="n">
        <v>230</v>
      </c>
      <c r="D330" s="76" t="n">
        <f aca="false">C330/B330</f>
        <v>1</v>
      </c>
      <c r="E330" s="76" t="n">
        <f aca="false">(C330-G330)/G330</f>
        <v>-0.118773946360153</v>
      </c>
      <c r="F330" s="75"/>
      <c r="G330" s="75" t="n">
        <v>261</v>
      </c>
      <c r="H330" s="77" t="n">
        <f aca="false">B330-C330</f>
        <v>0</v>
      </c>
    </row>
    <row r="331" s="77" customFormat="true" ht="16.5" hidden="false" customHeight="true" outlineLevel="0" collapsed="false">
      <c r="A331" s="79" t="s">
        <v>340</v>
      </c>
      <c r="B331" s="75" t="n">
        <v>134</v>
      </c>
      <c r="C331" s="75" t="n">
        <v>134</v>
      </c>
      <c r="D331" s="76" t="n">
        <f aca="false">C331/B331</f>
        <v>1</v>
      </c>
      <c r="E331" s="76" t="n">
        <f aca="false">(C331-G331)/G331</f>
        <v>0.240740740740741</v>
      </c>
      <c r="F331" s="75"/>
      <c r="G331" s="75" t="n">
        <v>108</v>
      </c>
      <c r="H331" s="77" t="n">
        <f aca="false">B331-C331</f>
        <v>0</v>
      </c>
    </row>
    <row r="332" s="77" customFormat="true" ht="16.5" hidden="false" customHeight="true" outlineLevel="0" collapsed="false">
      <c r="A332" s="79" t="s">
        <v>341</v>
      </c>
      <c r="B332" s="75" t="n">
        <v>336</v>
      </c>
      <c r="C332" s="75" t="n">
        <v>336</v>
      </c>
      <c r="D332" s="76" t="n">
        <f aca="false">C332/B332</f>
        <v>1</v>
      </c>
      <c r="E332" s="76" t="n">
        <f aca="false">(C332-G332)/G332</f>
        <v>0.12751677852349</v>
      </c>
      <c r="F332" s="75"/>
      <c r="G332" s="75" t="n">
        <v>298</v>
      </c>
      <c r="H332" s="77" t="n">
        <f aca="false">B332-C332</f>
        <v>0</v>
      </c>
    </row>
    <row r="333" s="77" customFormat="true" ht="16.5" hidden="false" customHeight="true" outlineLevel="0" collapsed="false">
      <c r="A333" s="79" t="s">
        <v>342</v>
      </c>
      <c r="B333" s="75" t="n">
        <f aca="false">SUM(B334:B335)</f>
        <v>3780</v>
      </c>
      <c r="C333" s="75" t="n">
        <f aca="false">SUM(C334:C335)</f>
        <v>3780</v>
      </c>
      <c r="D333" s="76" t="n">
        <f aca="false">C333/B333</f>
        <v>1</v>
      </c>
      <c r="E333" s="76" t="n">
        <f aca="false">(C333-G333)/G333</f>
        <v>1.16494845360825</v>
      </c>
      <c r="F333" s="75"/>
      <c r="G333" s="75" t="n">
        <f aca="false">SUM(G334:G335)</f>
        <v>1746</v>
      </c>
      <c r="H333" s="77" t="n">
        <f aca="false">B333-C333</f>
        <v>0</v>
      </c>
    </row>
    <row r="334" s="77" customFormat="true" ht="16.5" hidden="false" customHeight="true" outlineLevel="0" collapsed="false">
      <c r="A334" s="79" t="s">
        <v>343</v>
      </c>
      <c r="B334" s="75" t="n">
        <v>0</v>
      </c>
      <c r="C334" s="75" t="n">
        <v>0</v>
      </c>
      <c r="D334" s="76"/>
      <c r="E334" s="76" t="n">
        <f aca="false">(C334-G334)/G334</f>
        <v>-1</v>
      </c>
      <c r="F334" s="75"/>
      <c r="G334" s="75" t="n">
        <v>1329</v>
      </c>
      <c r="H334" s="77" t="n">
        <f aca="false">B334-C334</f>
        <v>0</v>
      </c>
    </row>
    <row r="335" s="77" customFormat="true" ht="16.5" hidden="false" customHeight="true" outlineLevel="0" collapsed="false">
      <c r="A335" s="79" t="s">
        <v>344</v>
      </c>
      <c r="B335" s="75" t="n">
        <v>3780</v>
      </c>
      <c r="C335" s="75" t="n">
        <v>3780</v>
      </c>
      <c r="D335" s="76" t="n">
        <f aca="false">C335/B335</f>
        <v>1</v>
      </c>
      <c r="E335" s="76" t="n">
        <f aca="false">(C335-G335)/G335</f>
        <v>8.06474820143885</v>
      </c>
      <c r="F335" s="75"/>
      <c r="G335" s="75" t="n">
        <v>417</v>
      </c>
      <c r="H335" s="77" t="n">
        <f aca="false">B335-C335</f>
        <v>0</v>
      </c>
    </row>
    <row r="336" s="77" customFormat="true" ht="16.5" hidden="false" customHeight="true" outlineLevel="0" collapsed="false">
      <c r="A336" s="79" t="s">
        <v>345</v>
      </c>
      <c r="B336" s="75" t="n">
        <f aca="false">SUM(B337)</f>
        <v>827</v>
      </c>
      <c r="C336" s="75" t="n">
        <f aca="false">SUM(C337)</f>
        <v>827</v>
      </c>
      <c r="D336" s="76" t="n">
        <f aca="false">C336/B336</f>
        <v>1</v>
      </c>
      <c r="E336" s="76" t="n">
        <f aca="false">(C336-G336)/G336</f>
        <v>0.336025848142165</v>
      </c>
      <c r="F336" s="75"/>
      <c r="G336" s="75" t="n">
        <f aca="false">SUM(G337)</f>
        <v>619</v>
      </c>
      <c r="H336" s="77" t="n">
        <f aca="false">B336-C336</f>
        <v>0</v>
      </c>
    </row>
    <row r="337" s="77" customFormat="true" ht="16.5" hidden="false" customHeight="true" outlineLevel="0" collapsed="false">
      <c r="A337" s="79" t="s">
        <v>346</v>
      </c>
      <c r="B337" s="75" t="n">
        <v>827</v>
      </c>
      <c r="C337" s="75" t="n">
        <v>827</v>
      </c>
      <c r="D337" s="76" t="n">
        <f aca="false">C337/B337</f>
        <v>1</v>
      </c>
      <c r="E337" s="76" t="n">
        <f aca="false">(C337-G337)/G337</f>
        <v>0.336025848142165</v>
      </c>
      <c r="F337" s="75"/>
      <c r="G337" s="75" t="n">
        <v>619</v>
      </c>
      <c r="H337" s="77" t="n">
        <f aca="false">B337-C337</f>
        <v>0</v>
      </c>
    </row>
    <row r="338" s="77" customFormat="true" ht="16.5" hidden="false" customHeight="true" outlineLevel="0" collapsed="false">
      <c r="A338" s="79" t="s">
        <v>347</v>
      </c>
      <c r="B338" s="75" t="n">
        <f aca="false">SUM(B339)</f>
        <v>87</v>
      </c>
      <c r="C338" s="75" t="n">
        <f aca="false">SUM(C339)</f>
        <v>87</v>
      </c>
      <c r="D338" s="76" t="n">
        <f aca="false">C338/B338</f>
        <v>1</v>
      </c>
      <c r="E338" s="76" t="n">
        <f aca="false">(C338-G338)/G338</f>
        <v>0.115384615384615</v>
      </c>
      <c r="F338" s="75"/>
      <c r="G338" s="75" t="n">
        <f aca="false">SUM(G339)</f>
        <v>78</v>
      </c>
      <c r="H338" s="77" t="n">
        <f aca="false">B338-C338</f>
        <v>0</v>
      </c>
    </row>
    <row r="339" s="77" customFormat="true" ht="16.5" hidden="false" customHeight="true" outlineLevel="0" collapsed="false">
      <c r="A339" s="79" t="s">
        <v>348</v>
      </c>
      <c r="B339" s="75" t="n">
        <v>87</v>
      </c>
      <c r="C339" s="75" t="n">
        <v>87</v>
      </c>
      <c r="D339" s="76" t="n">
        <f aca="false">C339/B339</f>
        <v>1</v>
      </c>
      <c r="E339" s="76" t="n">
        <f aca="false">(C339-G339)/G339</f>
        <v>0.115384615384615</v>
      </c>
      <c r="F339" s="75"/>
      <c r="G339" s="75" t="n">
        <v>78</v>
      </c>
      <c r="H339" s="77" t="n">
        <f aca="false">B339-C339</f>
        <v>0</v>
      </c>
    </row>
    <row r="340" s="77" customFormat="true" ht="16.5" hidden="false" customHeight="true" outlineLevel="0" collapsed="false">
      <c r="A340" s="81" t="s">
        <v>349</v>
      </c>
      <c r="B340" s="75" t="n">
        <f aca="false">SUM(B341)</f>
        <v>2572</v>
      </c>
      <c r="C340" s="75" t="n">
        <f aca="false">SUM(C341)</f>
        <v>2572</v>
      </c>
      <c r="D340" s="76" t="n">
        <f aca="false">C340/B340</f>
        <v>1</v>
      </c>
      <c r="E340" s="76" t="n">
        <f aca="false">(C340-G340)/G340</f>
        <v>0.622712933753943</v>
      </c>
      <c r="F340" s="75"/>
      <c r="G340" s="75" t="n">
        <f aca="false">SUM(G341)</f>
        <v>1585</v>
      </c>
      <c r="H340" s="77" t="n">
        <f aca="false">B340-C340</f>
        <v>0</v>
      </c>
    </row>
    <row r="341" s="77" customFormat="true" ht="16.5" hidden="false" customHeight="true" outlineLevel="0" collapsed="false">
      <c r="A341" s="79" t="s">
        <v>350</v>
      </c>
      <c r="B341" s="75" t="n">
        <v>2572</v>
      </c>
      <c r="C341" s="75" t="n">
        <v>2572</v>
      </c>
      <c r="D341" s="76" t="n">
        <f aca="false">C341/B341</f>
        <v>1</v>
      </c>
      <c r="E341" s="76" t="n">
        <f aca="false">(C341-G341)/G341</f>
        <v>0.622712933753943</v>
      </c>
      <c r="F341" s="75"/>
      <c r="G341" s="75" t="n">
        <v>1585</v>
      </c>
      <c r="H341" s="77" t="n">
        <f aca="false">B341-C341</f>
        <v>0</v>
      </c>
    </row>
    <row r="342" s="77" customFormat="true" ht="16.5" hidden="false" customHeight="true" outlineLevel="0" collapsed="false">
      <c r="A342" s="85" t="s">
        <v>351</v>
      </c>
      <c r="B342" s="75" t="n">
        <f aca="false">B343+B346+B348+B353+B355+B361+B367+B369</f>
        <v>10346</v>
      </c>
      <c r="C342" s="75" t="n">
        <f aca="false">C343+C346+C348+C353+C355+C361+C367+C369</f>
        <v>10346</v>
      </c>
      <c r="D342" s="76" t="n">
        <f aca="false">C342/B342</f>
        <v>1</v>
      </c>
      <c r="E342" s="76" t="n">
        <f aca="false">(C342-G342)/G342</f>
        <v>1.59819186338523</v>
      </c>
      <c r="F342" s="75"/>
      <c r="G342" s="75" t="n">
        <f aca="false">G343+G346+G348+G353+G355+G361+G367+G369</f>
        <v>3982</v>
      </c>
      <c r="H342" s="77" t="n">
        <f aca="false">B342-C342</f>
        <v>0</v>
      </c>
    </row>
    <row r="343" s="77" customFormat="true" ht="16.5" hidden="false" customHeight="true" outlineLevel="0" collapsed="false">
      <c r="A343" s="81" t="s">
        <v>352</v>
      </c>
      <c r="B343" s="75" t="n">
        <f aca="false">SUM(B344:B345)</f>
        <v>880</v>
      </c>
      <c r="C343" s="75" t="n">
        <f aca="false">SUM(C344:C345)</f>
        <v>880</v>
      </c>
      <c r="D343" s="76" t="n">
        <f aca="false">C343/B343</f>
        <v>1</v>
      </c>
      <c r="E343" s="76" t="n">
        <f aca="false">(C343-G343)/G343</f>
        <v>1.43093922651934</v>
      </c>
      <c r="F343" s="75"/>
      <c r="G343" s="75" t="n">
        <f aca="false">SUM(G344:G345)</f>
        <v>362</v>
      </c>
      <c r="H343" s="77" t="n">
        <f aca="false">B343-C343</f>
        <v>0</v>
      </c>
    </row>
    <row r="344" s="77" customFormat="true" ht="16.5" hidden="false" customHeight="true" outlineLevel="0" collapsed="false">
      <c r="A344" s="79" t="s">
        <v>71</v>
      </c>
      <c r="B344" s="75" t="n">
        <v>880</v>
      </c>
      <c r="C344" s="75" t="n">
        <v>880</v>
      </c>
      <c r="D344" s="76" t="n">
        <f aca="false">C344/B344</f>
        <v>1</v>
      </c>
      <c r="E344" s="76" t="n">
        <f aca="false">(C344-G344)/G344</f>
        <v>1.35924932975871</v>
      </c>
      <c r="F344" s="75"/>
      <c r="G344" s="75" t="n">
        <v>373</v>
      </c>
      <c r="H344" s="77" t="n">
        <f aca="false">B344-C344</f>
        <v>0</v>
      </c>
    </row>
    <row r="345" s="77" customFormat="true" ht="16.5" hidden="false" customHeight="true" outlineLevel="0" collapsed="false">
      <c r="A345" s="79" t="s">
        <v>353</v>
      </c>
      <c r="B345" s="75" t="n">
        <v>0</v>
      </c>
      <c r="C345" s="75" t="n">
        <v>0</v>
      </c>
      <c r="D345" s="76"/>
      <c r="E345" s="76"/>
      <c r="F345" s="75"/>
      <c r="G345" s="75" t="n">
        <v>-11</v>
      </c>
      <c r="H345" s="77" t="n">
        <f aca="false">B345-C345</f>
        <v>0</v>
      </c>
    </row>
    <row r="346" s="77" customFormat="true" ht="16.5" hidden="false" customHeight="true" outlineLevel="0" collapsed="false">
      <c r="A346" s="81" t="s">
        <v>354</v>
      </c>
      <c r="B346" s="75" t="n">
        <f aca="false">SUM(B347)</f>
        <v>1709</v>
      </c>
      <c r="C346" s="75" t="n">
        <f aca="false">SUM(C347)</f>
        <v>1709</v>
      </c>
      <c r="D346" s="76" t="n">
        <f aca="false">C346/B346</f>
        <v>1</v>
      </c>
      <c r="E346" s="76" t="n">
        <f aca="false">(C346-G346)/G346</f>
        <v>0.365015974440895</v>
      </c>
      <c r="F346" s="75"/>
      <c r="G346" s="75" t="n">
        <f aca="false">SUM(G347)</f>
        <v>1252</v>
      </c>
      <c r="H346" s="77" t="n">
        <f aca="false">B346-C346</f>
        <v>0</v>
      </c>
    </row>
    <row r="347" s="77" customFormat="true" ht="16.5" hidden="false" customHeight="true" outlineLevel="0" collapsed="false">
      <c r="A347" s="79" t="s">
        <v>355</v>
      </c>
      <c r="B347" s="75" t="n">
        <v>1709</v>
      </c>
      <c r="C347" s="75" t="n">
        <v>1709</v>
      </c>
      <c r="D347" s="76" t="n">
        <f aca="false">C347/B347</f>
        <v>1</v>
      </c>
      <c r="E347" s="76" t="n">
        <f aca="false">(C347-G347)/G347</f>
        <v>0.365015974440895</v>
      </c>
      <c r="F347" s="75"/>
      <c r="G347" s="75" t="n">
        <v>1252</v>
      </c>
      <c r="H347" s="77" t="n">
        <f aca="false">B347-C347</f>
        <v>0</v>
      </c>
    </row>
    <row r="348" s="77" customFormat="true" ht="16.5" hidden="false" customHeight="true" outlineLevel="0" collapsed="false">
      <c r="A348" s="81" t="s">
        <v>356</v>
      </c>
      <c r="B348" s="75" t="n">
        <f aca="false">SUM(B349:B352)</f>
        <v>5737</v>
      </c>
      <c r="C348" s="75" t="n">
        <f aca="false">SUM(C349:C352)</f>
        <v>5737</v>
      </c>
      <c r="D348" s="76" t="n">
        <f aca="false">C348/B348</f>
        <v>1</v>
      </c>
      <c r="E348" s="76" t="n">
        <f aca="false">(C348-G348)/G348</f>
        <v>91.5322580645161</v>
      </c>
      <c r="F348" s="75"/>
      <c r="G348" s="75" t="n">
        <f aca="false">SUM(G349:G352)</f>
        <v>62</v>
      </c>
      <c r="H348" s="77" t="n">
        <f aca="false">B348-C348</f>
        <v>0</v>
      </c>
    </row>
    <row r="349" s="77" customFormat="true" ht="16.5" hidden="false" customHeight="true" outlineLevel="0" collapsed="false">
      <c r="A349" s="79" t="s">
        <v>357</v>
      </c>
      <c r="B349" s="75" t="n">
        <v>2279</v>
      </c>
      <c r="C349" s="75" t="n">
        <v>2279</v>
      </c>
      <c r="D349" s="76" t="n">
        <f aca="false">C349/B349</f>
        <v>1</v>
      </c>
      <c r="E349" s="76" t="n">
        <f aca="false">(C349-G349)/G349</f>
        <v>18.6465517241379</v>
      </c>
      <c r="F349" s="75"/>
      <c r="G349" s="75" t="n">
        <v>116</v>
      </c>
      <c r="H349" s="77" t="n">
        <f aca="false">B349-C349</f>
        <v>0</v>
      </c>
    </row>
    <row r="350" s="77" customFormat="true" ht="16.5" hidden="false" customHeight="true" outlineLevel="0" collapsed="false">
      <c r="A350" s="79" t="s">
        <v>358</v>
      </c>
      <c r="B350" s="75" t="n">
        <v>2716</v>
      </c>
      <c r="C350" s="75" t="n">
        <v>2716</v>
      </c>
      <c r="D350" s="76" t="n">
        <f aca="false">C350/B350</f>
        <v>1</v>
      </c>
      <c r="E350" s="76" t="n">
        <f aca="false">0-(C350-G350)/G350</f>
        <v>57.5833333333333</v>
      </c>
      <c r="F350" s="75"/>
      <c r="G350" s="75" t="n">
        <v>-48</v>
      </c>
      <c r="H350" s="77" t="n">
        <f aca="false">B350-C350</f>
        <v>0</v>
      </c>
    </row>
    <row r="351" s="77" customFormat="true" ht="16.5" hidden="false" customHeight="true" outlineLevel="0" collapsed="false">
      <c r="A351" s="79" t="s">
        <v>359</v>
      </c>
      <c r="B351" s="75" t="n">
        <v>630</v>
      </c>
      <c r="C351" s="75" t="n">
        <v>630</v>
      </c>
      <c r="D351" s="76" t="n">
        <f aca="false">C351/B351</f>
        <v>1</v>
      </c>
      <c r="E351" s="76"/>
      <c r="F351" s="75"/>
      <c r="G351" s="75"/>
      <c r="H351" s="77" t="n">
        <f aca="false">B351-C351</f>
        <v>0</v>
      </c>
    </row>
    <row r="352" s="77" customFormat="true" ht="16.5" hidden="false" customHeight="true" outlineLevel="0" collapsed="false">
      <c r="A352" s="79" t="s">
        <v>360</v>
      </c>
      <c r="B352" s="75" t="n">
        <v>112</v>
      </c>
      <c r="C352" s="75" t="n">
        <v>112</v>
      </c>
      <c r="D352" s="76" t="n">
        <f aca="false">C352/B352</f>
        <v>1</v>
      </c>
      <c r="E352" s="76" t="n">
        <f aca="false">0-(C352-G352)/G352</f>
        <v>19.6666666666667</v>
      </c>
      <c r="F352" s="75"/>
      <c r="G352" s="75" t="n">
        <v>-6</v>
      </c>
      <c r="H352" s="77" t="n">
        <f aca="false">B352-C352</f>
        <v>0</v>
      </c>
    </row>
    <row r="353" s="77" customFormat="true" ht="16.5" hidden="false" customHeight="true" outlineLevel="0" collapsed="false">
      <c r="A353" s="81" t="s">
        <v>361</v>
      </c>
      <c r="B353" s="75" t="n">
        <f aca="false">SUM(B354)</f>
        <v>600</v>
      </c>
      <c r="C353" s="75" t="n">
        <f aca="false">SUM(C354)</f>
        <v>600</v>
      </c>
      <c r="D353" s="76" t="n">
        <f aca="false">C353/B353</f>
        <v>1</v>
      </c>
      <c r="E353" s="76" t="n">
        <f aca="false">(C353-G353)/G353</f>
        <v>6.14285714285714</v>
      </c>
      <c r="F353" s="75"/>
      <c r="G353" s="75" t="n">
        <f aca="false">SUM(G354)</f>
        <v>84</v>
      </c>
      <c r="H353" s="77" t="n">
        <f aca="false">B353-C353</f>
        <v>0</v>
      </c>
    </row>
    <row r="354" s="77" customFormat="true" ht="16.5" hidden="false" customHeight="true" outlineLevel="0" collapsed="false">
      <c r="A354" s="79" t="s">
        <v>362</v>
      </c>
      <c r="B354" s="75" t="n">
        <v>600</v>
      </c>
      <c r="C354" s="75" t="n">
        <v>600</v>
      </c>
      <c r="D354" s="76" t="n">
        <f aca="false">C354/B354</f>
        <v>1</v>
      </c>
      <c r="E354" s="76" t="n">
        <f aca="false">(C354-G354)/G354</f>
        <v>6.14285714285714</v>
      </c>
      <c r="F354" s="75"/>
      <c r="G354" s="75" t="n">
        <v>84</v>
      </c>
      <c r="H354" s="77" t="n">
        <f aca="false">B354-C354</f>
        <v>0</v>
      </c>
    </row>
    <row r="355" s="77" customFormat="true" ht="16.5" hidden="false" customHeight="true" outlineLevel="0" collapsed="false">
      <c r="A355" s="81" t="s">
        <v>363</v>
      </c>
      <c r="B355" s="75" t="n">
        <f aca="false">SUM(B356:B360)</f>
        <v>22</v>
      </c>
      <c r="C355" s="75" t="n">
        <f aca="false">SUM(C356:C360)</f>
        <v>22</v>
      </c>
      <c r="D355" s="76" t="n">
        <f aca="false">C355/B355</f>
        <v>1</v>
      </c>
      <c r="E355" s="76" t="n">
        <f aca="false">(C355-G355)/G355</f>
        <v>-0.685714285714286</v>
      </c>
      <c r="F355" s="75"/>
      <c r="G355" s="75" t="n">
        <f aca="false">SUM(G356:G360)</f>
        <v>70</v>
      </c>
      <c r="H355" s="77" t="n">
        <f aca="false">B355-C355</f>
        <v>0</v>
      </c>
    </row>
    <row r="356" s="77" customFormat="true" ht="16.5" hidden="false" customHeight="true" outlineLevel="0" collapsed="false">
      <c r="A356" s="79" t="s">
        <v>364</v>
      </c>
      <c r="B356" s="75"/>
      <c r="C356" s="75"/>
      <c r="D356" s="76"/>
      <c r="E356" s="76"/>
      <c r="F356" s="75"/>
      <c r="G356" s="75"/>
      <c r="H356" s="77" t="n">
        <f aca="false">B356-C356</f>
        <v>0</v>
      </c>
    </row>
    <row r="357" s="77" customFormat="true" ht="16.5" hidden="false" customHeight="true" outlineLevel="0" collapsed="false">
      <c r="A357" s="79" t="s">
        <v>365</v>
      </c>
      <c r="B357" s="75" t="n">
        <v>22</v>
      </c>
      <c r="C357" s="75" t="n">
        <v>22</v>
      </c>
      <c r="D357" s="76" t="n">
        <f aca="false">C357/B357</f>
        <v>1</v>
      </c>
      <c r="E357" s="76" t="n">
        <f aca="false">(C357-G357)/G357</f>
        <v>0.571428571428571</v>
      </c>
      <c r="F357" s="75"/>
      <c r="G357" s="75" t="n">
        <v>14</v>
      </c>
      <c r="H357" s="77" t="n">
        <f aca="false">B357-C357</f>
        <v>0</v>
      </c>
    </row>
    <row r="358" s="77" customFormat="true" ht="16.5" hidden="false" customHeight="true" outlineLevel="0" collapsed="false">
      <c r="A358" s="79" t="s">
        <v>366</v>
      </c>
      <c r="B358" s="75"/>
      <c r="C358" s="75"/>
      <c r="D358" s="76"/>
      <c r="E358" s="76"/>
      <c r="F358" s="75"/>
      <c r="G358" s="75"/>
      <c r="H358" s="77" t="n">
        <f aca="false">B358-C358</f>
        <v>0</v>
      </c>
    </row>
    <row r="359" s="77" customFormat="true" ht="16.5" hidden="false" customHeight="true" outlineLevel="0" collapsed="false">
      <c r="A359" s="79" t="s">
        <v>367</v>
      </c>
      <c r="B359" s="75" t="n">
        <v>0</v>
      </c>
      <c r="C359" s="75" t="n">
        <v>0</v>
      </c>
      <c r="D359" s="76"/>
      <c r="E359" s="76"/>
      <c r="F359" s="75"/>
      <c r="G359" s="75" t="n">
        <v>-14</v>
      </c>
      <c r="H359" s="77" t="n">
        <f aca="false">B359-C359</f>
        <v>0</v>
      </c>
    </row>
    <row r="360" s="77" customFormat="true" ht="16.5" hidden="false" customHeight="true" outlineLevel="0" collapsed="false">
      <c r="A360" s="79" t="s">
        <v>368</v>
      </c>
      <c r="B360" s="75" t="n">
        <v>0</v>
      </c>
      <c r="C360" s="75" t="n">
        <v>0</v>
      </c>
      <c r="D360" s="76"/>
      <c r="E360" s="76" t="n">
        <f aca="false">(C360-G360)/G360</f>
        <v>-1</v>
      </c>
      <c r="F360" s="75"/>
      <c r="G360" s="75" t="n">
        <v>70</v>
      </c>
      <c r="H360" s="77" t="n">
        <f aca="false">B360-C360</f>
        <v>0</v>
      </c>
    </row>
    <row r="361" s="77" customFormat="true" ht="16.5" hidden="false" customHeight="true" outlineLevel="0" collapsed="false">
      <c r="A361" s="81" t="s">
        <v>369</v>
      </c>
      <c r="B361" s="75" t="n">
        <f aca="false">SUM(B362:B363)</f>
        <v>1077</v>
      </c>
      <c r="C361" s="75" t="n">
        <f aca="false">SUM(C362:C363)</f>
        <v>1077</v>
      </c>
      <c r="D361" s="76" t="n">
        <f aca="false">C361/B361</f>
        <v>1</v>
      </c>
      <c r="E361" s="76" t="n">
        <f aca="false">(C361-G361)/G361</f>
        <v>-0.500463821892393</v>
      </c>
      <c r="F361" s="75"/>
      <c r="G361" s="75" t="n">
        <f aca="false">SUM(G362:G363)</f>
        <v>2156</v>
      </c>
      <c r="H361" s="77" t="n">
        <f aca="false">B361-C361</f>
        <v>0</v>
      </c>
    </row>
    <row r="362" s="77" customFormat="true" ht="16.5" hidden="false" customHeight="true" outlineLevel="0" collapsed="false">
      <c r="A362" s="79" t="s">
        <v>370</v>
      </c>
      <c r="B362" s="75" t="n">
        <v>162</v>
      </c>
      <c r="C362" s="75" t="n">
        <v>162</v>
      </c>
      <c r="D362" s="76" t="n">
        <f aca="false">C362/B362</f>
        <v>1</v>
      </c>
      <c r="E362" s="76" t="n">
        <f aca="false">(C362-G362)/G362</f>
        <v>-0.565683646112601</v>
      </c>
      <c r="F362" s="75"/>
      <c r="G362" s="75" t="n">
        <v>373</v>
      </c>
      <c r="H362" s="77" t="n">
        <f aca="false">B362-C362</f>
        <v>0</v>
      </c>
    </row>
    <row r="363" s="77" customFormat="true" ht="16.5" hidden="false" customHeight="true" outlineLevel="0" collapsed="false">
      <c r="A363" s="79" t="s">
        <v>371</v>
      </c>
      <c r="B363" s="75" t="n">
        <v>915</v>
      </c>
      <c r="C363" s="75" t="n">
        <v>915</v>
      </c>
      <c r="D363" s="76" t="n">
        <f aca="false">C363/B363</f>
        <v>1</v>
      </c>
      <c r="E363" s="76" t="n">
        <f aca="false">(C363-G363)/G363</f>
        <v>-0.48681996634885</v>
      </c>
      <c r="F363" s="75"/>
      <c r="G363" s="75" t="n">
        <v>1783</v>
      </c>
      <c r="H363" s="77" t="n">
        <f aca="false">B363-C363</f>
        <v>0</v>
      </c>
    </row>
    <row r="364" s="77" customFormat="true" ht="16.5" hidden="false" customHeight="true" outlineLevel="0" collapsed="false">
      <c r="A364" s="81" t="s">
        <v>372</v>
      </c>
      <c r="B364" s="75"/>
      <c r="C364" s="75"/>
      <c r="D364" s="76"/>
      <c r="E364" s="76"/>
      <c r="F364" s="75"/>
      <c r="G364" s="75"/>
      <c r="H364" s="77" t="n">
        <f aca="false">B364-C364</f>
        <v>0</v>
      </c>
    </row>
    <row r="365" s="77" customFormat="true" ht="16.5" hidden="false" customHeight="true" outlineLevel="0" collapsed="false">
      <c r="A365" s="81" t="s">
        <v>373</v>
      </c>
      <c r="B365" s="75"/>
      <c r="C365" s="75"/>
      <c r="D365" s="76"/>
      <c r="E365" s="76"/>
      <c r="F365" s="75"/>
      <c r="G365" s="75"/>
      <c r="H365" s="77" t="n">
        <f aca="false">B365-C365</f>
        <v>0</v>
      </c>
    </row>
    <row r="366" s="77" customFormat="true" ht="16.5" hidden="false" customHeight="true" outlineLevel="0" collapsed="false">
      <c r="A366" s="81" t="s">
        <v>374</v>
      </c>
      <c r="B366" s="75"/>
      <c r="C366" s="75"/>
      <c r="D366" s="76"/>
      <c r="E366" s="76"/>
      <c r="F366" s="75"/>
      <c r="G366" s="75"/>
      <c r="H366" s="77" t="n">
        <f aca="false">B366-C366</f>
        <v>0</v>
      </c>
    </row>
    <row r="367" s="77" customFormat="true" ht="16.5" hidden="false" customHeight="true" outlineLevel="0" collapsed="false">
      <c r="A367" s="81" t="s">
        <v>375</v>
      </c>
      <c r="B367" s="75" t="n">
        <f aca="false">SUM(B368)</f>
        <v>381</v>
      </c>
      <c r="C367" s="75" t="n">
        <f aca="false">SUM(C368)</f>
        <v>381</v>
      </c>
      <c r="D367" s="76" t="n">
        <f aca="false">C367/B367</f>
        <v>1</v>
      </c>
      <c r="E367" s="76" t="n">
        <f aca="false">(C367-G367)/G367</f>
        <v>0.524</v>
      </c>
      <c r="F367" s="75"/>
      <c r="G367" s="75" t="n">
        <f aca="false">SUM(G368)</f>
        <v>250</v>
      </c>
      <c r="H367" s="77" t="n">
        <f aca="false">B367-C367</f>
        <v>0</v>
      </c>
    </row>
    <row r="368" s="77" customFormat="true" ht="16.5" hidden="false" customHeight="true" outlineLevel="0" collapsed="false">
      <c r="A368" s="79" t="s">
        <v>376</v>
      </c>
      <c r="B368" s="75" t="n">
        <v>381</v>
      </c>
      <c r="C368" s="75" t="n">
        <v>381</v>
      </c>
      <c r="D368" s="76" t="n">
        <f aca="false">C368/B368</f>
        <v>1</v>
      </c>
      <c r="E368" s="76" t="n">
        <f aca="false">(C368-G368)/G368</f>
        <v>0.524</v>
      </c>
      <c r="F368" s="75"/>
      <c r="G368" s="75" t="n">
        <v>250</v>
      </c>
      <c r="H368" s="77" t="n">
        <f aca="false">B368-C368</f>
        <v>0</v>
      </c>
    </row>
    <row r="369" s="77" customFormat="true" ht="16.5" hidden="false" customHeight="true" outlineLevel="0" collapsed="false">
      <c r="A369" s="81" t="s">
        <v>377</v>
      </c>
      <c r="B369" s="75" t="n">
        <f aca="false">SUM(B370:B371)</f>
        <v>-60</v>
      </c>
      <c r="C369" s="75" t="n">
        <f aca="false">SUM(C370:C371)</f>
        <v>-60</v>
      </c>
      <c r="D369" s="76" t="n">
        <f aca="false">C369/B369</f>
        <v>1</v>
      </c>
      <c r="E369" s="76" t="n">
        <f aca="false">(C369-G369)/G369</f>
        <v>-0.763779527559055</v>
      </c>
      <c r="F369" s="75"/>
      <c r="G369" s="75" t="n">
        <f aca="false">SUM(G370:G371)</f>
        <v>-254</v>
      </c>
      <c r="H369" s="77" t="n">
        <f aca="false">B369-C369</f>
        <v>0</v>
      </c>
    </row>
    <row r="370" s="77" customFormat="true" ht="16.5" hidden="false" customHeight="true" outlineLevel="0" collapsed="false">
      <c r="A370" s="81" t="s">
        <v>378</v>
      </c>
      <c r="B370" s="75" t="n">
        <v>0</v>
      </c>
      <c r="C370" s="75" t="n">
        <v>0</v>
      </c>
      <c r="D370" s="76"/>
      <c r="E370" s="76" t="n">
        <f aca="false">(C370-G370)/G370</f>
        <v>-1</v>
      </c>
      <c r="F370" s="75"/>
      <c r="G370" s="75" t="n">
        <v>51</v>
      </c>
      <c r="H370" s="77" t="n">
        <f aca="false">B370-C370</f>
        <v>0</v>
      </c>
    </row>
    <row r="371" s="77" customFormat="true" ht="16.5" hidden="false" customHeight="true" outlineLevel="0" collapsed="false">
      <c r="A371" s="79" t="s">
        <v>379</v>
      </c>
      <c r="B371" s="75" t="n">
        <v>-60</v>
      </c>
      <c r="C371" s="75" t="n">
        <v>-60</v>
      </c>
      <c r="D371" s="76" t="n">
        <f aca="false">C371/B371</f>
        <v>1</v>
      </c>
      <c r="E371" s="76" t="n">
        <f aca="false">0-(C371-G371)/G371</f>
        <v>0.80327868852459</v>
      </c>
      <c r="F371" s="75"/>
      <c r="G371" s="75" t="n">
        <v>-305</v>
      </c>
      <c r="H371" s="77" t="n">
        <f aca="false">B371-C371</f>
        <v>0</v>
      </c>
    </row>
    <row r="372" s="77" customFormat="true" ht="16.5" hidden="false" customHeight="true" outlineLevel="0" collapsed="false">
      <c r="A372" s="81" t="s">
        <v>380</v>
      </c>
      <c r="B372" s="75"/>
      <c r="C372" s="75"/>
      <c r="D372" s="76"/>
      <c r="E372" s="76"/>
      <c r="F372" s="75"/>
      <c r="G372" s="75"/>
      <c r="H372" s="77" t="n">
        <f aca="false">B372-C372</f>
        <v>0</v>
      </c>
    </row>
    <row r="373" s="77" customFormat="true" ht="16.5" hidden="false" customHeight="true" outlineLevel="0" collapsed="false">
      <c r="A373" s="81" t="s">
        <v>381</v>
      </c>
      <c r="B373" s="75"/>
      <c r="C373" s="75"/>
      <c r="D373" s="76"/>
      <c r="E373" s="76"/>
      <c r="F373" s="75"/>
      <c r="G373" s="75"/>
      <c r="H373" s="77" t="n">
        <f aca="false">B373-C373</f>
        <v>0</v>
      </c>
    </row>
    <row r="374" s="77" customFormat="true" ht="16.5" hidden="false" customHeight="true" outlineLevel="0" collapsed="false">
      <c r="A374" s="81" t="s">
        <v>382</v>
      </c>
      <c r="B374" s="75"/>
      <c r="C374" s="75"/>
      <c r="D374" s="76"/>
      <c r="E374" s="76"/>
      <c r="F374" s="75"/>
      <c r="G374" s="75"/>
      <c r="H374" s="77" t="n">
        <f aca="false">B374-C374</f>
        <v>0</v>
      </c>
    </row>
    <row r="375" s="77" customFormat="true" ht="16.5" hidden="false" customHeight="true" outlineLevel="0" collapsed="false">
      <c r="A375" s="81" t="s">
        <v>383</v>
      </c>
      <c r="B375" s="75"/>
      <c r="C375" s="75"/>
      <c r="D375" s="76"/>
      <c r="E375" s="76"/>
      <c r="F375" s="75"/>
      <c r="G375" s="75"/>
      <c r="H375" s="77" t="n">
        <f aca="false">B375-C375</f>
        <v>0</v>
      </c>
    </row>
    <row r="376" s="77" customFormat="true" ht="16.5" hidden="false" customHeight="true" outlineLevel="0" collapsed="false">
      <c r="A376" s="81" t="s">
        <v>384</v>
      </c>
      <c r="B376" s="75"/>
      <c r="C376" s="75"/>
      <c r="D376" s="76"/>
      <c r="E376" s="76"/>
      <c r="F376" s="75"/>
      <c r="G376" s="75"/>
      <c r="H376" s="77" t="n">
        <f aca="false">B376-C376</f>
        <v>0</v>
      </c>
    </row>
    <row r="377" s="77" customFormat="true" ht="16.5" hidden="false" customHeight="true" outlineLevel="0" collapsed="false">
      <c r="A377" s="82" t="s">
        <v>385</v>
      </c>
      <c r="B377" s="75" t="n">
        <f aca="false">B378+B383+B385+B388+B390+B392</f>
        <v>66784</v>
      </c>
      <c r="C377" s="75" t="n">
        <f aca="false">C378+C383+C385+C388+C390+C392</f>
        <v>65195</v>
      </c>
      <c r="D377" s="76" t="n">
        <f aca="false">C377/B377</f>
        <v>0.976206875898419</v>
      </c>
      <c r="E377" s="76" t="n">
        <f aca="false">(C377-G377)/G377</f>
        <v>2.06180434884704</v>
      </c>
      <c r="F377" s="75"/>
      <c r="G377" s="75" t="n">
        <f aca="false">G378+G383+G385+G388+G390</f>
        <v>21293</v>
      </c>
      <c r="H377" s="77" t="n">
        <f aca="false">B377-C377</f>
        <v>1589</v>
      </c>
    </row>
    <row r="378" s="77" customFormat="true" ht="16.5" hidden="false" customHeight="true" outlineLevel="0" collapsed="false">
      <c r="A378" s="81" t="s">
        <v>386</v>
      </c>
      <c r="B378" s="75" t="n">
        <f aca="false">SUM(B379:B382)</f>
        <v>7899</v>
      </c>
      <c r="C378" s="75" t="n">
        <f aca="false">SUM(C379:C382)</f>
        <v>7899</v>
      </c>
      <c r="D378" s="76" t="n">
        <f aca="false">C378/B378</f>
        <v>1</v>
      </c>
      <c r="E378" s="76" t="n">
        <f aca="false">(C378-G378)/G378</f>
        <v>0.790750396735434</v>
      </c>
      <c r="F378" s="75"/>
      <c r="G378" s="75" t="n">
        <f aca="false">SUM(G379:G382)</f>
        <v>4411</v>
      </c>
      <c r="H378" s="77" t="n">
        <f aca="false">B378-C378</f>
        <v>0</v>
      </c>
    </row>
    <row r="379" s="77" customFormat="true" ht="16.5" hidden="false" customHeight="true" outlineLevel="0" collapsed="false">
      <c r="A379" s="79" t="s">
        <v>387</v>
      </c>
      <c r="B379" s="75" t="n">
        <v>181</v>
      </c>
      <c r="C379" s="75" t="n">
        <v>181</v>
      </c>
      <c r="D379" s="76" t="n">
        <f aca="false">C379/B379</f>
        <v>1</v>
      </c>
      <c r="E379" s="76" t="n">
        <f aca="false">(C379-G379)/G379</f>
        <v>-0.526178010471204</v>
      </c>
      <c r="F379" s="75"/>
      <c r="G379" s="75" t="n">
        <v>382</v>
      </c>
      <c r="H379" s="77" t="n">
        <f aca="false">B379-C379</f>
        <v>0</v>
      </c>
    </row>
    <row r="380" s="77" customFormat="true" ht="16.5" hidden="false" customHeight="true" outlineLevel="0" collapsed="false">
      <c r="A380" s="79" t="s">
        <v>388</v>
      </c>
      <c r="B380" s="75" t="n">
        <v>1911</v>
      </c>
      <c r="C380" s="75" t="n">
        <v>1911</v>
      </c>
      <c r="D380" s="76" t="n">
        <f aca="false">C380/B380</f>
        <v>1</v>
      </c>
      <c r="E380" s="76" t="n">
        <f aca="false">(C380-G380)/G380</f>
        <v>0.165243902439024</v>
      </c>
      <c r="F380" s="75"/>
      <c r="G380" s="75" t="n">
        <v>1640</v>
      </c>
      <c r="H380" s="77" t="n">
        <f aca="false">B380-C380</f>
        <v>0</v>
      </c>
    </row>
    <row r="381" s="77" customFormat="true" ht="16.5" hidden="false" customHeight="true" outlineLevel="0" collapsed="false">
      <c r="A381" s="79" t="s">
        <v>389</v>
      </c>
      <c r="B381" s="75"/>
      <c r="C381" s="75"/>
      <c r="D381" s="76"/>
      <c r="E381" s="76"/>
      <c r="F381" s="75"/>
      <c r="G381" s="75"/>
      <c r="H381" s="77" t="n">
        <f aca="false">B381-C381</f>
        <v>0</v>
      </c>
    </row>
    <row r="382" s="77" customFormat="true" ht="16.5" hidden="false" customHeight="true" outlineLevel="0" collapsed="false">
      <c r="A382" s="79" t="s">
        <v>390</v>
      </c>
      <c r="B382" s="75" t="n">
        <v>5807</v>
      </c>
      <c r="C382" s="75" t="n">
        <v>5807</v>
      </c>
      <c r="D382" s="76" t="n">
        <f aca="false">C382/B382</f>
        <v>1</v>
      </c>
      <c r="E382" s="76" t="n">
        <f aca="false">(C382-G382)/G382</f>
        <v>1.43072415236501</v>
      </c>
      <c r="F382" s="75"/>
      <c r="G382" s="75" t="n">
        <v>2389</v>
      </c>
      <c r="H382" s="77" t="n">
        <f aca="false">B382-C382</f>
        <v>0</v>
      </c>
    </row>
    <row r="383" s="77" customFormat="true" ht="16.5" hidden="false" customHeight="true" outlineLevel="0" collapsed="false">
      <c r="A383" s="81" t="s">
        <v>391</v>
      </c>
      <c r="B383" s="75" t="n">
        <f aca="false">SUM(B384)</f>
        <v>336</v>
      </c>
      <c r="C383" s="75" t="n">
        <f aca="false">SUM(C384)</f>
        <v>336</v>
      </c>
      <c r="D383" s="76" t="n">
        <f aca="false">C383/B383</f>
        <v>1</v>
      </c>
      <c r="E383" s="76" t="n">
        <f aca="false">(C383-G383)/G383</f>
        <v>0.371428571428571</v>
      </c>
      <c r="F383" s="75"/>
      <c r="G383" s="75" t="n">
        <f aca="false">SUM(G384)</f>
        <v>245</v>
      </c>
      <c r="H383" s="77" t="n">
        <f aca="false">B383-C383</f>
        <v>0</v>
      </c>
    </row>
    <row r="384" s="77" customFormat="true" ht="16.5" hidden="false" customHeight="true" outlineLevel="0" collapsed="false">
      <c r="A384" s="79" t="s">
        <v>392</v>
      </c>
      <c r="B384" s="75" t="n">
        <v>336</v>
      </c>
      <c r="C384" s="75" t="n">
        <v>336</v>
      </c>
      <c r="D384" s="76" t="n">
        <f aca="false">C384/B384</f>
        <v>1</v>
      </c>
      <c r="E384" s="76" t="n">
        <f aca="false">(C384-G384)/G384</f>
        <v>0.371428571428571</v>
      </c>
      <c r="F384" s="75"/>
      <c r="G384" s="75" t="n">
        <v>245</v>
      </c>
      <c r="H384" s="77" t="n">
        <f aca="false">B384-C384</f>
        <v>0</v>
      </c>
    </row>
    <row r="385" s="77" customFormat="true" ht="16.5" hidden="false" customHeight="true" outlineLevel="0" collapsed="false">
      <c r="A385" s="81" t="s">
        <v>393</v>
      </c>
      <c r="B385" s="75" t="n">
        <f aca="false">SUM(B386:B387)</f>
        <v>41187</v>
      </c>
      <c r="C385" s="75" t="n">
        <f aca="false">SUM(C386:C387)</f>
        <v>39788</v>
      </c>
      <c r="D385" s="76" t="n">
        <f aca="false">C385/B385</f>
        <v>0.966032971568699</v>
      </c>
      <c r="E385" s="76" t="n">
        <f aca="false">(C385-G385)/G385</f>
        <v>3.11458117890383</v>
      </c>
      <c r="F385" s="75"/>
      <c r="G385" s="75" t="n">
        <f aca="false">SUM(G386:G387)</f>
        <v>9670</v>
      </c>
      <c r="H385" s="77" t="n">
        <f aca="false">B385-C385</f>
        <v>1399</v>
      </c>
    </row>
    <row r="386" s="77" customFormat="true" ht="16.5" hidden="false" customHeight="true" outlineLevel="0" collapsed="false">
      <c r="A386" s="79" t="s">
        <v>394</v>
      </c>
      <c r="B386" s="75" t="n">
        <v>14562</v>
      </c>
      <c r="C386" s="75" t="n">
        <v>14562</v>
      </c>
      <c r="D386" s="76" t="n">
        <f aca="false">C386/B386</f>
        <v>1</v>
      </c>
      <c r="E386" s="76" t="n">
        <f aca="false">(C386-G386)/G386</f>
        <v>22.872131147541</v>
      </c>
      <c r="F386" s="75"/>
      <c r="G386" s="75" t="n">
        <v>610</v>
      </c>
      <c r="H386" s="77" t="n">
        <f aca="false">B386-C386</f>
        <v>0</v>
      </c>
    </row>
    <row r="387" s="77" customFormat="true" ht="16.5" hidden="false" customHeight="true" outlineLevel="0" collapsed="false">
      <c r="A387" s="79" t="s">
        <v>395</v>
      </c>
      <c r="B387" s="75" t="n">
        <v>26625</v>
      </c>
      <c r="C387" s="75" t="n">
        <v>25226</v>
      </c>
      <c r="D387" s="76" t="n">
        <f aca="false">C387/B387</f>
        <v>0.947455399061033</v>
      </c>
      <c r="E387" s="76" t="n">
        <f aca="false">(C387-G387)/G387</f>
        <v>1.78432671081678</v>
      </c>
      <c r="F387" s="75"/>
      <c r="G387" s="75" t="n">
        <v>9060</v>
      </c>
      <c r="H387" s="77" t="n">
        <f aca="false">B387-C387</f>
        <v>1399</v>
      </c>
    </row>
    <row r="388" s="77" customFormat="true" ht="16.5" hidden="false" customHeight="true" outlineLevel="0" collapsed="false">
      <c r="A388" s="81" t="s">
        <v>396</v>
      </c>
      <c r="B388" s="75" t="n">
        <f aca="false">SUM(B389)</f>
        <v>16750</v>
      </c>
      <c r="C388" s="75" t="n">
        <f aca="false">SUM(C389)</f>
        <v>16750</v>
      </c>
      <c r="D388" s="76" t="n">
        <f aca="false">C388/B388</f>
        <v>1</v>
      </c>
      <c r="E388" s="76" t="n">
        <f aca="false">(C388-G388)/G388</f>
        <v>1.50486017646179</v>
      </c>
      <c r="F388" s="75"/>
      <c r="G388" s="75" t="n">
        <f aca="false">SUM(G389)</f>
        <v>6687</v>
      </c>
      <c r="H388" s="77" t="n">
        <f aca="false">B388-C388</f>
        <v>0</v>
      </c>
    </row>
    <row r="389" s="77" customFormat="true" ht="16.5" hidden="false" customHeight="true" outlineLevel="0" collapsed="false">
      <c r="A389" s="79" t="s">
        <v>397</v>
      </c>
      <c r="B389" s="75" t="n">
        <v>16750</v>
      </c>
      <c r="C389" s="75" t="n">
        <v>16750</v>
      </c>
      <c r="D389" s="76" t="n">
        <f aca="false">C389/B389</f>
        <v>1</v>
      </c>
      <c r="E389" s="76" t="n">
        <f aca="false">(C389-G389)/G389</f>
        <v>1.50486017646179</v>
      </c>
      <c r="F389" s="75"/>
      <c r="G389" s="75" t="n">
        <v>6687</v>
      </c>
      <c r="H389" s="77" t="n">
        <f aca="false">B389-C389</f>
        <v>0</v>
      </c>
    </row>
    <row r="390" s="77" customFormat="true" ht="16.5" hidden="false" customHeight="true" outlineLevel="0" collapsed="false">
      <c r="A390" s="81" t="s">
        <v>398</v>
      </c>
      <c r="B390" s="75" t="n">
        <f aca="false">SUM(B391)</f>
        <v>322</v>
      </c>
      <c r="C390" s="75" t="n">
        <f aca="false">SUM(C391)</f>
        <v>322</v>
      </c>
      <c r="D390" s="76" t="n">
        <f aca="false">C390/B390</f>
        <v>1</v>
      </c>
      <c r="E390" s="76" t="n">
        <f aca="false">(C390-G390)/G390</f>
        <v>0.15</v>
      </c>
      <c r="F390" s="75"/>
      <c r="G390" s="75" t="n">
        <f aca="false">SUM(G391)</f>
        <v>280</v>
      </c>
      <c r="H390" s="77" t="n">
        <f aca="false">B390-C390</f>
        <v>0</v>
      </c>
    </row>
    <row r="391" s="77" customFormat="true" ht="16.5" hidden="false" customHeight="true" outlineLevel="0" collapsed="false">
      <c r="A391" s="79" t="s">
        <v>399</v>
      </c>
      <c r="B391" s="75" t="n">
        <v>322</v>
      </c>
      <c r="C391" s="75" t="n">
        <v>322</v>
      </c>
      <c r="D391" s="76" t="n">
        <f aca="false">C391/B391</f>
        <v>1</v>
      </c>
      <c r="E391" s="76" t="n">
        <f aca="false">(C391-G391)/G391</f>
        <v>0.15</v>
      </c>
      <c r="F391" s="75"/>
      <c r="G391" s="75" t="n">
        <v>280</v>
      </c>
      <c r="H391" s="77" t="n">
        <f aca="false">B391-C391</f>
        <v>0</v>
      </c>
    </row>
    <row r="392" s="77" customFormat="true" ht="16.5" hidden="false" customHeight="true" outlineLevel="0" collapsed="false">
      <c r="A392" s="81" t="s">
        <v>400</v>
      </c>
      <c r="B392" s="75" t="n">
        <v>290</v>
      </c>
      <c r="C392" s="75" t="n">
        <v>100</v>
      </c>
      <c r="D392" s="76" t="n">
        <f aca="false">C392/B392</f>
        <v>0.344827586206897</v>
      </c>
      <c r="E392" s="76"/>
      <c r="F392" s="75"/>
      <c r="G392" s="75"/>
      <c r="H392" s="77" t="n">
        <f aca="false">B392-C392</f>
        <v>190</v>
      </c>
    </row>
    <row r="393" s="77" customFormat="true" ht="16.5" hidden="false" customHeight="true" outlineLevel="0" collapsed="false">
      <c r="A393" s="82" t="s">
        <v>401</v>
      </c>
      <c r="B393" s="75" t="n">
        <f aca="false">B394+B408+B422+B438+B439+B444+B448+B453+B456+B457</f>
        <v>28973</v>
      </c>
      <c r="C393" s="75" t="n">
        <f aca="false">C394+C408+C422+C438+C439+C444+C448+C453+C456+C457</f>
        <v>26513</v>
      </c>
      <c r="D393" s="76" t="n">
        <f aca="false">C393/B393</f>
        <v>0.915093362786042</v>
      </c>
      <c r="E393" s="76" t="n">
        <f aca="false">(C393-G393)/G393</f>
        <v>1.31838055264078</v>
      </c>
      <c r="F393" s="75"/>
      <c r="G393" s="75" t="n">
        <f aca="false">G394+G408+G422+G438+G439+G444+G448+G453+G456+G457</f>
        <v>11436</v>
      </c>
      <c r="H393" s="77" t="n">
        <f aca="false">B393-C393</f>
        <v>2460</v>
      </c>
    </row>
    <row r="394" s="77" customFormat="true" ht="16.5" hidden="false" customHeight="true" outlineLevel="0" collapsed="false">
      <c r="A394" s="81" t="s">
        <v>402</v>
      </c>
      <c r="B394" s="75" t="n">
        <f aca="false">SUM(B395:B407)</f>
        <v>6432</v>
      </c>
      <c r="C394" s="75" t="n">
        <f aca="false">SUM(C395:C407)</f>
        <v>6032</v>
      </c>
      <c r="D394" s="76" t="n">
        <f aca="false">C394/B394</f>
        <v>0.937810945273632</v>
      </c>
      <c r="E394" s="76" t="n">
        <f aca="false">(C394-G394)/G394</f>
        <v>0.142207915167582</v>
      </c>
      <c r="F394" s="75"/>
      <c r="G394" s="75" t="n">
        <f aca="false">SUM(G395:G407)</f>
        <v>5281</v>
      </c>
      <c r="H394" s="77" t="n">
        <f aca="false">B394-C394</f>
        <v>400</v>
      </c>
    </row>
    <row r="395" s="77" customFormat="true" ht="16.5" hidden="false" customHeight="true" outlineLevel="0" collapsed="false">
      <c r="A395" s="79" t="s">
        <v>387</v>
      </c>
      <c r="B395" s="75" t="n">
        <v>217</v>
      </c>
      <c r="C395" s="75" t="n">
        <v>217</v>
      </c>
      <c r="D395" s="76" t="n">
        <f aca="false">C395/B395</f>
        <v>1</v>
      </c>
      <c r="E395" s="76" t="n">
        <f aca="false">(C395-G395)/G395</f>
        <v>0.185792349726776</v>
      </c>
      <c r="F395" s="75"/>
      <c r="G395" s="75" t="n">
        <v>183</v>
      </c>
      <c r="H395" s="77" t="n">
        <f aca="false">B395-C395</f>
        <v>0</v>
      </c>
    </row>
    <row r="396" s="77" customFormat="true" ht="16.5" hidden="false" customHeight="true" outlineLevel="0" collapsed="false">
      <c r="A396" s="79" t="s">
        <v>403</v>
      </c>
      <c r="B396" s="75" t="n">
        <v>3631</v>
      </c>
      <c r="C396" s="75" t="n">
        <v>3631</v>
      </c>
      <c r="D396" s="76" t="n">
        <f aca="false">C396/B396</f>
        <v>1</v>
      </c>
      <c r="E396" s="76" t="n">
        <f aca="false">(C396-G396)/G396</f>
        <v>0.221736204576043</v>
      </c>
      <c r="F396" s="75"/>
      <c r="G396" s="75" t="n">
        <v>2972</v>
      </c>
      <c r="H396" s="77" t="n">
        <f aca="false">B396-C396</f>
        <v>0</v>
      </c>
    </row>
    <row r="397" s="77" customFormat="true" ht="16.5" hidden="false" customHeight="true" outlineLevel="0" collapsed="false">
      <c r="A397" s="79" t="s">
        <v>404</v>
      </c>
      <c r="B397" s="75" t="n">
        <v>34</v>
      </c>
      <c r="C397" s="75" t="n">
        <v>34</v>
      </c>
      <c r="D397" s="76" t="n">
        <f aca="false">C397/B397</f>
        <v>1</v>
      </c>
      <c r="E397" s="76" t="n">
        <f aca="false">(C397-G397)/G397</f>
        <v>-0.816216216216216</v>
      </c>
      <c r="F397" s="75"/>
      <c r="G397" s="75" t="n">
        <v>185</v>
      </c>
      <c r="H397" s="77" t="n">
        <f aca="false">B397-C397</f>
        <v>0</v>
      </c>
    </row>
    <row r="398" s="77" customFormat="true" ht="16.5" hidden="false" customHeight="true" outlineLevel="0" collapsed="false">
      <c r="A398" s="79" t="s">
        <v>405</v>
      </c>
      <c r="B398" s="75" t="n">
        <v>96</v>
      </c>
      <c r="C398" s="75" t="n">
        <v>96</v>
      </c>
      <c r="D398" s="76" t="n">
        <f aca="false">C398/B398</f>
        <v>1</v>
      </c>
      <c r="E398" s="76" t="n">
        <f aca="false">(C398-G398)/G398</f>
        <v>0.0549450549450549</v>
      </c>
      <c r="F398" s="75"/>
      <c r="G398" s="75" t="n">
        <v>91</v>
      </c>
      <c r="H398" s="77" t="n">
        <f aca="false">B398-C398</f>
        <v>0</v>
      </c>
    </row>
    <row r="399" s="77" customFormat="true" ht="16.5" hidden="false" customHeight="true" outlineLevel="0" collapsed="false">
      <c r="A399" s="79" t="s">
        <v>406</v>
      </c>
      <c r="B399" s="75" t="n">
        <v>0</v>
      </c>
      <c r="C399" s="75" t="n">
        <v>0</v>
      </c>
      <c r="D399" s="76"/>
      <c r="E399" s="76" t="n">
        <f aca="false">(C399-G399)/G399</f>
        <v>-1</v>
      </c>
      <c r="F399" s="75"/>
      <c r="G399" s="75" t="n">
        <v>62</v>
      </c>
      <c r="H399" s="77" t="n">
        <f aca="false">B399-C399</f>
        <v>0</v>
      </c>
    </row>
    <row r="400" s="77" customFormat="true" ht="16.5" hidden="false" customHeight="true" outlineLevel="0" collapsed="false">
      <c r="A400" s="79" t="s">
        <v>407</v>
      </c>
      <c r="B400" s="75" t="n">
        <v>17</v>
      </c>
      <c r="C400" s="75" t="n">
        <v>17</v>
      </c>
      <c r="D400" s="76" t="n">
        <f aca="false">C400/B400</f>
        <v>1</v>
      </c>
      <c r="E400" s="76" t="n">
        <f aca="false">(C400-G400)/G400</f>
        <v>-0.75</v>
      </c>
      <c r="F400" s="75"/>
      <c r="G400" s="75" t="n">
        <v>68</v>
      </c>
      <c r="H400" s="77" t="n">
        <f aca="false">B400-C400</f>
        <v>0</v>
      </c>
    </row>
    <row r="401" s="77" customFormat="true" ht="16.5" hidden="false" customHeight="true" outlineLevel="0" collapsed="false">
      <c r="A401" s="79" t="s">
        <v>408</v>
      </c>
      <c r="B401" s="75" t="n">
        <v>80</v>
      </c>
      <c r="C401" s="75" t="n">
        <v>80</v>
      </c>
      <c r="D401" s="76" t="n">
        <f aca="false">C401/B401</f>
        <v>1</v>
      </c>
      <c r="E401" s="76"/>
      <c r="F401" s="75"/>
      <c r="G401" s="75"/>
      <c r="H401" s="77" t="n">
        <f aca="false">B401-C401</f>
        <v>0</v>
      </c>
    </row>
    <row r="402" s="77" customFormat="true" ht="16.5" hidden="false" customHeight="true" outlineLevel="0" collapsed="false">
      <c r="A402" s="79" t="s">
        <v>409</v>
      </c>
      <c r="B402" s="75" t="n">
        <v>699</v>
      </c>
      <c r="C402" s="75" t="n">
        <v>299</v>
      </c>
      <c r="D402" s="76" t="n">
        <f aca="false">C402/B402</f>
        <v>0.427753934191702</v>
      </c>
      <c r="E402" s="76" t="n">
        <f aca="false">(C402-G402)/G402</f>
        <v>-0.41025641025641</v>
      </c>
      <c r="F402" s="75"/>
      <c r="G402" s="75" t="n">
        <v>507</v>
      </c>
      <c r="H402" s="77" t="n">
        <f aca="false">B402-C402</f>
        <v>400</v>
      </c>
    </row>
    <row r="403" s="77" customFormat="true" ht="16.5" hidden="false" customHeight="true" outlineLevel="0" collapsed="false">
      <c r="A403" s="79" t="s">
        <v>410</v>
      </c>
      <c r="B403" s="75"/>
      <c r="C403" s="75"/>
      <c r="D403" s="76"/>
      <c r="E403" s="76"/>
      <c r="F403" s="75"/>
      <c r="G403" s="75"/>
      <c r="H403" s="77" t="n">
        <f aca="false">B403-C403</f>
        <v>0</v>
      </c>
    </row>
    <row r="404" s="77" customFormat="true" ht="16.5" hidden="false" customHeight="true" outlineLevel="0" collapsed="false">
      <c r="A404" s="79" t="s">
        <v>411</v>
      </c>
      <c r="B404" s="75" t="n">
        <v>978</v>
      </c>
      <c r="C404" s="75" t="n">
        <v>978</v>
      </c>
      <c r="D404" s="76" t="n">
        <f aca="false">C404/B404</f>
        <v>1</v>
      </c>
      <c r="E404" s="76" t="n">
        <f aca="false">(C404-G404)/G404</f>
        <v>1.32857142857143</v>
      </c>
      <c r="F404" s="75"/>
      <c r="G404" s="75" t="n">
        <v>420</v>
      </c>
      <c r="H404" s="77" t="n">
        <f aca="false">B404-C404</f>
        <v>0</v>
      </c>
    </row>
    <row r="405" s="77" customFormat="true" ht="16.5" hidden="false" customHeight="true" outlineLevel="0" collapsed="false">
      <c r="A405" s="79" t="s">
        <v>412</v>
      </c>
      <c r="B405" s="75" t="n">
        <v>5</v>
      </c>
      <c r="C405" s="75" t="n">
        <v>5</v>
      </c>
      <c r="D405" s="76" t="n">
        <f aca="false">C405/B405</f>
        <v>1</v>
      </c>
      <c r="E405" s="76" t="n">
        <f aca="false">(C405-G405)/G405</f>
        <v>-0.913793103448276</v>
      </c>
      <c r="F405" s="75"/>
      <c r="G405" s="75" t="n">
        <v>58</v>
      </c>
      <c r="H405" s="77" t="n">
        <f aca="false">B405-C405</f>
        <v>0</v>
      </c>
    </row>
    <row r="406" s="77" customFormat="true" ht="16.5" hidden="false" customHeight="true" outlineLevel="0" collapsed="false">
      <c r="A406" s="79" t="s">
        <v>413</v>
      </c>
      <c r="B406" s="75" t="n">
        <v>0</v>
      </c>
      <c r="C406" s="75" t="n">
        <v>0</v>
      </c>
      <c r="D406" s="76"/>
      <c r="E406" s="76" t="n">
        <f aca="false">(C406-G406)/G406</f>
        <v>-1</v>
      </c>
      <c r="F406" s="75"/>
      <c r="G406" s="75" t="n">
        <v>1</v>
      </c>
      <c r="H406" s="77" t="n">
        <f aca="false">B406-C406</f>
        <v>0</v>
      </c>
    </row>
    <row r="407" s="77" customFormat="true" ht="16.5" hidden="false" customHeight="true" outlineLevel="0" collapsed="false">
      <c r="A407" s="79" t="s">
        <v>414</v>
      </c>
      <c r="B407" s="75" t="n">
        <v>675</v>
      </c>
      <c r="C407" s="75" t="n">
        <v>675</v>
      </c>
      <c r="D407" s="76" t="n">
        <f aca="false">C407/B407</f>
        <v>1</v>
      </c>
      <c r="E407" s="76" t="n">
        <f aca="false">(C407-G407)/G407</f>
        <v>-0.0803814713896458</v>
      </c>
      <c r="F407" s="75"/>
      <c r="G407" s="75" t="n">
        <v>734</v>
      </c>
      <c r="H407" s="77" t="n">
        <f aca="false">B407-C407</f>
        <v>0</v>
      </c>
    </row>
    <row r="408" s="77" customFormat="true" ht="16.5" hidden="false" customHeight="true" outlineLevel="0" collapsed="false">
      <c r="A408" s="81" t="s">
        <v>415</v>
      </c>
      <c r="B408" s="75" t="n">
        <f aca="false">SUM(B409:B421)</f>
        <v>5675</v>
      </c>
      <c r="C408" s="75" t="n">
        <f aca="false">SUM(C409:C421)</f>
        <v>5675</v>
      </c>
      <c r="D408" s="76" t="n">
        <f aca="false">C408/B408</f>
        <v>1</v>
      </c>
      <c r="E408" s="76" t="n">
        <f aca="false">(C408-G408)/G408</f>
        <v>4.39961941008563</v>
      </c>
      <c r="F408" s="75"/>
      <c r="G408" s="75" t="n">
        <f aca="false">SUM(G409:G421)</f>
        <v>1051</v>
      </c>
      <c r="H408" s="77" t="n">
        <f aca="false">B408-C408</f>
        <v>0</v>
      </c>
    </row>
    <row r="409" s="77" customFormat="true" ht="16.5" hidden="false" customHeight="true" outlineLevel="0" collapsed="false">
      <c r="A409" s="79" t="s">
        <v>416</v>
      </c>
      <c r="B409" s="75" t="n">
        <v>117</v>
      </c>
      <c r="C409" s="75" t="n">
        <v>117</v>
      </c>
      <c r="D409" s="76" t="n">
        <f aca="false">C409/B409</f>
        <v>1</v>
      </c>
      <c r="E409" s="76" t="n">
        <f aca="false">(C409-G409)/G409</f>
        <v>0.147058823529412</v>
      </c>
      <c r="F409" s="75"/>
      <c r="G409" s="75" t="n">
        <v>102</v>
      </c>
      <c r="H409" s="77" t="n">
        <f aca="false">B409-C409</f>
        <v>0</v>
      </c>
    </row>
    <row r="410" s="77" customFormat="true" ht="16.5" hidden="false" customHeight="true" outlineLevel="0" collapsed="false">
      <c r="A410" s="79" t="s">
        <v>417</v>
      </c>
      <c r="B410" s="75" t="n">
        <v>938</v>
      </c>
      <c r="C410" s="75" t="n">
        <v>938</v>
      </c>
      <c r="D410" s="76" t="n">
        <f aca="false">C410/B410</f>
        <v>1</v>
      </c>
      <c r="E410" s="76" t="n">
        <f aca="false">(C410-G410)/G410</f>
        <v>-0.0178010471204189</v>
      </c>
      <c r="F410" s="75"/>
      <c r="G410" s="75" t="n">
        <v>955</v>
      </c>
      <c r="H410" s="77" t="n">
        <f aca="false">B410-C410</f>
        <v>0</v>
      </c>
    </row>
    <row r="411" s="77" customFormat="true" ht="16.5" hidden="false" customHeight="true" outlineLevel="0" collapsed="false">
      <c r="A411" s="79" t="s">
        <v>418</v>
      </c>
      <c r="B411" s="75" t="n">
        <v>3909</v>
      </c>
      <c r="C411" s="75" t="n">
        <v>3909</v>
      </c>
      <c r="D411" s="76" t="n">
        <f aca="false">C411/B411</f>
        <v>1</v>
      </c>
      <c r="E411" s="76" t="n">
        <f aca="false">0-(C411-G411)/G411</f>
        <v>17.9220779220779</v>
      </c>
      <c r="F411" s="75"/>
      <c r="G411" s="75" t="n">
        <v>-231</v>
      </c>
      <c r="H411" s="77" t="n">
        <f aca="false">B411-C411</f>
        <v>0</v>
      </c>
    </row>
    <row r="412" s="77" customFormat="true" ht="16.5" hidden="false" customHeight="true" outlineLevel="0" collapsed="false">
      <c r="A412" s="79" t="s">
        <v>419</v>
      </c>
      <c r="B412" s="75" t="n">
        <v>22</v>
      </c>
      <c r="C412" s="75" t="n">
        <v>22</v>
      </c>
      <c r="D412" s="76" t="n">
        <f aca="false">C412/B412</f>
        <v>1</v>
      </c>
      <c r="E412" s="76" t="n">
        <f aca="false">(C412-G412)/G412</f>
        <v>-0.241379310344828</v>
      </c>
      <c r="F412" s="75"/>
      <c r="G412" s="75" t="n">
        <v>29</v>
      </c>
      <c r="H412" s="77" t="n">
        <f aca="false">B412-C412</f>
        <v>0</v>
      </c>
    </row>
    <row r="413" s="77" customFormat="true" ht="16.5" hidden="false" customHeight="true" outlineLevel="0" collapsed="false">
      <c r="A413" s="79" t="s">
        <v>420</v>
      </c>
      <c r="B413" s="75" t="n">
        <v>89</v>
      </c>
      <c r="C413" s="75" t="n">
        <v>89</v>
      </c>
      <c r="D413" s="76" t="n">
        <f aca="false">C413/B413</f>
        <v>1</v>
      </c>
      <c r="E413" s="76" t="n">
        <f aca="false">(C413-G413)/G413</f>
        <v>0.253521126760563</v>
      </c>
      <c r="F413" s="75"/>
      <c r="G413" s="75" t="n">
        <v>71</v>
      </c>
      <c r="H413" s="77" t="n">
        <f aca="false">B413-C413</f>
        <v>0</v>
      </c>
    </row>
    <row r="414" s="77" customFormat="true" ht="16.5" hidden="false" customHeight="true" outlineLevel="0" collapsed="false">
      <c r="A414" s="79" t="s">
        <v>421</v>
      </c>
      <c r="B414" s="75" t="n">
        <v>-20</v>
      </c>
      <c r="C414" s="75" t="n">
        <v>-20</v>
      </c>
      <c r="D414" s="76" t="n">
        <f aca="false">C414/B414</f>
        <v>1</v>
      </c>
      <c r="E414" s="76" t="n">
        <f aca="false">(C414-G414)/G414</f>
        <v>-0.873417721518987</v>
      </c>
      <c r="F414" s="75"/>
      <c r="G414" s="75" t="n">
        <v>-158</v>
      </c>
      <c r="H414" s="77" t="n">
        <f aca="false">B414-C414</f>
        <v>0</v>
      </c>
    </row>
    <row r="415" s="77" customFormat="true" ht="16.5" hidden="false" customHeight="true" outlineLevel="0" collapsed="false">
      <c r="A415" s="79" t="s">
        <v>422</v>
      </c>
      <c r="B415" s="75" t="n">
        <v>0</v>
      </c>
      <c r="C415" s="75" t="n">
        <v>0</v>
      </c>
      <c r="D415" s="76"/>
      <c r="E415" s="76" t="n">
        <f aca="false">(C415-G415)/G415</f>
        <v>-1</v>
      </c>
      <c r="F415" s="75"/>
      <c r="G415" s="75" t="n">
        <v>1</v>
      </c>
      <c r="H415" s="77" t="n">
        <f aca="false">B415-C415</f>
        <v>0</v>
      </c>
    </row>
    <row r="416" s="77" customFormat="true" ht="16.5" hidden="false" customHeight="true" outlineLevel="0" collapsed="false">
      <c r="A416" s="79" t="s">
        <v>423</v>
      </c>
      <c r="B416" s="75" t="n">
        <v>6</v>
      </c>
      <c r="C416" s="75" t="n">
        <v>6</v>
      </c>
      <c r="D416" s="76" t="n">
        <f aca="false">C416/B416</f>
        <v>1</v>
      </c>
      <c r="E416" s="76" t="n">
        <f aca="false">0-(C416-G416)/G416</f>
        <v>2</v>
      </c>
      <c r="F416" s="75"/>
      <c r="G416" s="75" t="n">
        <v>-6</v>
      </c>
      <c r="H416" s="77" t="n">
        <f aca="false">B416-C416</f>
        <v>0</v>
      </c>
    </row>
    <row r="417" s="77" customFormat="true" ht="16.5" hidden="false" customHeight="true" outlineLevel="0" collapsed="false">
      <c r="A417" s="79" t="s">
        <v>424</v>
      </c>
      <c r="B417" s="75" t="n">
        <v>0</v>
      </c>
      <c r="C417" s="75" t="n">
        <v>0</v>
      </c>
      <c r="D417" s="76"/>
      <c r="E417" s="76" t="n">
        <f aca="false">(C417-G417)/G417</f>
        <v>-1</v>
      </c>
      <c r="F417" s="75"/>
      <c r="G417" s="75" t="n">
        <v>3</v>
      </c>
      <c r="H417" s="77" t="n">
        <f aca="false">B417-C417</f>
        <v>0</v>
      </c>
    </row>
    <row r="418" s="77" customFormat="true" ht="16.5" hidden="false" customHeight="true" outlineLevel="0" collapsed="false">
      <c r="A418" s="79" t="s">
        <v>425</v>
      </c>
      <c r="B418" s="75"/>
      <c r="C418" s="75"/>
      <c r="D418" s="76"/>
      <c r="E418" s="76"/>
      <c r="F418" s="75"/>
      <c r="G418" s="75"/>
      <c r="H418" s="77" t="n">
        <f aca="false">B418-C418</f>
        <v>0</v>
      </c>
    </row>
    <row r="419" s="77" customFormat="true" ht="16.5" hidden="false" customHeight="true" outlineLevel="0" collapsed="false">
      <c r="A419" s="79" t="s">
        <v>426</v>
      </c>
      <c r="B419" s="75"/>
      <c r="C419" s="75"/>
      <c r="D419" s="76"/>
      <c r="E419" s="76"/>
      <c r="F419" s="75"/>
      <c r="G419" s="75"/>
      <c r="H419" s="77" t="n">
        <f aca="false">B419-C419</f>
        <v>0</v>
      </c>
    </row>
    <row r="420" s="77" customFormat="true" ht="16.5" hidden="false" customHeight="true" outlineLevel="0" collapsed="false">
      <c r="A420" s="79" t="s">
        <v>427</v>
      </c>
      <c r="B420" s="75"/>
      <c r="C420" s="75"/>
      <c r="D420" s="76"/>
      <c r="E420" s="76" t="n">
        <f aca="false">(C420-G420)/G420</f>
        <v>-1</v>
      </c>
      <c r="F420" s="75"/>
      <c r="G420" s="75" t="n">
        <v>13</v>
      </c>
      <c r="H420" s="77" t="n">
        <f aca="false">B420-C420</f>
        <v>0</v>
      </c>
    </row>
    <row r="421" s="77" customFormat="true" ht="16.5" hidden="false" customHeight="true" outlineLevel="0" collapsed="false">
      <c r="A421" s="79" t="s">
        <v>428</v>
      </c>
      <c r="B421" s="75" t="n">
        <v>614</v>
      </c>
      <c r="C421" s="75" t="n">
        <v>614</v>
      </c>
      <c r="D421" s="76" t="n">
        <f aca="false">C421/B421</f>
        <v>1</v>
      </c>
      <c r="E421" s="76" t="n">
        <f aca="false">(C421-G421)/G421</f>
        <v>1.25735294117647</v>
      </c>
      <c r="F421" s="75"/>
      <c r="G421" s="75" t="n">
        <v>272</v>
      </c>
      <c r="H421" s="77" t="n">
        <f aca="false">B421-C421</f>
        <v>0</v>
      </c>
    </row>
    <row r="422" s="77" customFormat="true" ht="16.5" hidden="false" customHeight="true" outlineLevel="0" collapsed="false">
      <c r="A422" s="81" t="s">
        <v>429</v>
      </c>
      <c r="B422" s="75" t="n">
        <f aca="false">SUM(B423:B437)</f>
        <v>4905</v>
      </c>
      <c r="C422" s="75" t="n">
        <f aca="false">SUM(C423:C437)</f>
        <v>4905</v>
      </c>
      <c r="D422" s="76" t="n">
        <f aca="false">C422/B422</f>
        <v>1</v>
      </c>
      <c r="E422" s="76" t="n">
        <f aca="false">(C422-G422)/G422</f>
        <v>20.9955156950673</v>
      </c>
      <c r="F422" s="75"/>
      <c r="G422" s="75" t="n">
        <f aca="false">SUM(G423:G437)</f>
        <v>223</v>
      </c>
      <c r="H422" s="77" t="n">
        <f aca="false">B422-C422</f>
        <v>0</v>
      </c>
    </row>
    <row r="423" s="77" customFormat="true" ht="16.5" hidden="false" customHeight="true" outlineLevel="0" collapsed="false">
      <c r="A423" s="79" t="s">
        <v>387</v>
      </c>
      <c r="B423" s="75" t="n">
        <v>99</v>
      </c>
      <c r="C423" s="75" t="n">
        <v>99</v>
      </c>
      <c r="D423" s="76" t="n">
        <f aca="false">C423/B423</f>
        <v>1</v>
      </c>
      <c r="E423" s="76" t="n">
        <f aca="false">(C423-G423)/G423</f>
        <v>0.164705882352941</v>
      </c>
      <c r="F423" s="75"/>
      <c r="G423" s="75" t="n">
        <v>85</v>
      </c>
      <c r="H423" s="77" t="n">
        <f aca="false">B423-C423</f>
        <v>0</v>
      </c>
    </row>
    <row r="424" s="77" customFormat="true" ht="16.5" hidden="false" customHeight="true" outlineLevel="0" collapsed="false">
      <c r="A424" s="79" t="s">
        <v>430</v>
      </c>
      <c r="B424" s="75" t="n">
        <v>1117</v>
      </c>
      <c r="C424" s="75" t="n">
        <v>1117</v>
      </c>
      <c r="D424" s="76" t="n">
        <f aca="false">C424/B424</f>
        <v>1</v>
      </c>
      <c r="E424" s="76" t="n">
        <f aca="false">0-(C424-G424)/G424</f>
        <v>7.68862275449102</v>
      </c>
      <c r="F424" s="75"/>
      <c r="G424" s="75" t="n">
        <v>-167</v>
      </c>
      <c r="H424" s="77" t="n">
        <f aca="false">B424-C424</f>
        <v>0</v>
      </c>
    </row>
    <row r="425" s="77" customFormat="true" ht="16.5" hidden="false" customHeight="true" outlineLevel="0" collapsed="false">
      <c r="A425" s="79" t="s">
        <v>431</v>
      </c>
      <c r="B425" s="75" t="n">
        <v>85</v>
      </c>
      <c r="C425" s="75" t="n">
        <v>85</v>
      </c>
      <c r="D425" s="76" t="n">
        <f aca="false">C425/B425</f>
        <v>1</v>
      </c>
      <c r="E425" s="76" t="n">
        <f aca="false">(C425-G425)/G425</f>
        <v>1.57575757575758</v>
      </c>
      <c r="F425" s="75"/>
      <c r="G425" s="75" t="n">
        <v>33</v>
      </c>
      <c r="H425" s="77" t="n">
        <f aca="false">B425-C425</f>
        <v>0</v>
      </c>
    </row>
    <row r="426" s="77" customFormat="true" ht="16.5" hidden="false" customHeight="true" outlineLevel="0" collapsed="false">
      <c r="A426" s="79" t="s">
        <v>432</v>
      </c>
      <c r="B426" s="75" t="n">
        <v>34</v>
      </c>
      <c r="C426" s="75" t="n">
        <v>34</v>
      </c>
      <c r="D426" s="76" t="n">
        <f aca="false">C426/B426</f>
        <v>1</v>
      </c>
      <c r="E426" s="76"/>
      <c r="F426" s="75"/>
      <c r="G426" s="75"/>
      <c r="H426" s="77" t="n">
        <f aca="false">B426-C426</f>
        <v>0</v>
      </c>
    </row>
    <row r="427" s="77" customFormat="true" ht="16.5" hidden="false" customHeight="true" outlineLevel="0" collapsed="false">
      <c r="A427" s="79" t="s">
        <v>433</v>
      </c>
      <c r="B427" s="75" t="n">
        <v>169</v>
      </c>
      <c r="C427" s="75" t="n">
        <v>169</v>
      </c>
      <c r="D427" s="76" t="n">
        <f aca="false">C427/B427</f>
        <v>1</v>
      </c>
      <c r="E427" s="76" t="n">
        <f aca="false">0-(C427-G427)/G427</f>
        <v>2.85714285714286</v>
      </c>
      <c r="F427" s="75"/>
      <c r="G427" s="75" t="n">
        <v>-91</v>
      </c>
      <c r="H427" s="77" t="n">
        <f aca="false">B427-C427</f>
        <v>0</v>
      </c>
    </row>
    <row r="428" s="77" customFormat="true" ht="16.5" hidden="false" customHeight="true" outlineLevel="0" collapsed="false">
      <c r="A428" s="79" t="s">
        <v>434</v>
      </c>
      <c r="B428" s="75" t="n">
        <v>305</v>
      </c>
      <c r="C428" s="75" t="n">
        <v>305</v>
      </c>
      <c r="D428" s="76" t="n">
        <f aca="false">C428/B428</f>
        <v>1</v>
      </c>
      <c r="E428" s="76" t="n">
        <f aca="false">(C428-G428)/G428</f>
        <v>1.79816513761468</v>
      </c>
      <c r="F428" s="75"/>
      <c r="G428" s="75" t="n">
        <v>109</v>
      </c>
      <c r="H428" s="77" t="n">
        <f aca="false">B428-C428</f>
        <v>0</v>
      </c>
    </row>
    <row r="429" s="77" customFormat="true" ht="16.5" hidden="false" customHeight="true" outlineLevel="0" collapsed="false">
      <c r="A429" s="79" t="s">
        <v>435</v>
      </c>
      <c r="B429" s="75" t="n">
        <v>11</v>
      </c>
      <c r="C429" s="75" t="n">
        <v>11</v>
      </c>
      <c r="D429" s="76" t="n">
        <f aca="false">C429/B429</f>
        <v>1</v>
      </c>
      <c r="E429" s="76"/>
      <c r="F429" s="75"/>
      <c r="G429" s="75"/>
      <c r="H429" s="77" t="n">
        <f aca="false">B429-C429</f>
        <v>0</v>
      </c>
    </row>
    <row r="430" s="77" customFormat="true" ht="16.5" hidden="false" customHeight="true" outlineLevel="0" collapsed="false">
      <c r="A430" s="79" t="s">
        <v>436</v>
      </c>
      <c r="B430" s="75" t="n">
        <v>40</v>
      </c>
      <c r="C430" s="75" t="n">
        <v>40</v>
      </c>
      <c r="D430" s="76" t="n">
        <f aca="false">C430/B430</f>
        <v>1</v>
      </c>
      <c r="E430" s="76" t="n">
        <f aca="false">(C430-G430)/G430</f>
        <v>-4.07692307692308</v>
      </c>
      <c r="F430" s="75"/>
      <c r="G430" s="75" t="n">
        <v>-13</v>
      </c>
      <c r="H430" s="77" t="n">
        <f aca="false">B430-C430</f>
        <v>0</v>
      </c>
    </row>
    <row r="431" s="77" customFormat="true" ht="16.5" hidden="false" customHeight="true" outlineLevel="0" collapsed="false">
      <c r="A431" s="79" t="s">
        <v>437</v>
      </c>
      <c r="B431" s="75" t="n">
        <v>49</v>
      </c>
      <c r="C431" s="75" t="n">
        <v>49</v>
      </c>
      <c r="D431" s="76" t="n">
        <f aca="false">C431/B431</f>
        <v>1</v>
      </c>
      <c r="E431" s="76" t="n">
        <f aca="false">(C431-G431)/G431</f>
        <v>48</v>
      </c>
      <c r="F431" s="75"/>
      <c r="G431" s="75" t="n">
        <v>1</v>
      </c>
      <c r="H431" s="77" t="n">
        <f aca="false">B431-C431</f>
        <v>0</v>
      </c>
    </row>
    <row r="432" s="77" customFormat="true" ht="16.5" hidden="false" customHeight="true" outlineLevel="0" collapsed="false">
      <c r="A432" s="79" t="s">
        <v>438</v>
      </c>
      <c r="B432" s="75" t="n">
        <v>695</v>
      </c>
      <c r="C432" s="75" t="n">
        <v>695</v>
      </c>
      <c r="D432" s="76" t="n">
        <f aca="false">C432/B432</f>
        <v>1</v>
      </c>
      <c r="E432" s="76" t="n">
        <f aca="false">(C432-G432)/G432</f>
        <v>-7.61904761904762</v>
      </c>
      <c r="F432" s="75"/>
      <c r="G432" s="75" t="n">
        <v>-105</v>
      </c>
      <c r="H432" s="77" t="n">
        <f aca="false">B432-C432</f>
        <v>0</v>
      </c>
    </row>
    <row r="433" s="77" customFormat="true" ht="16.5" hidden="false" customHeight="true" outlineLevel="0" collapsed="false">
      <c r="A433" s="79" t="s">
        <v>439</v>
      </c>
      <c r="B433" s="75" t="n">
        <v>1835</v>
      </c>
      <c r="C433" s="75" t="n">
        <v>1835</v>
      </c>
      <c r="D433" s="76" t="n">
        <f aca="false">C433/B433</f>
        <v>1</v>
      </c>
      <c r="E433" s="76" t="n">
        <f aca="false">(C433-G433)/G433</f>
        <v>1.03436807095344</v>
      </c>
      <c r="F433" s="75"/>
      <c r="G433" s="75" t="n">
        <v>902</v>
      </c>
      <c r="H433" s="77" t="n">
        <f aca="false">B433-C433</f>
        <v>0</v>
      </c>
    </row>
    <row r="434" s="77" customFormat="true" ht="16.5" hidden="false" customHeight="true" outlineLevel="0" collapsed="false">
      <c r="A434" s="79" t="s">
        <v>440</v>
      </c>
      <c r="B434" s="75"/>
      <c r="C434" s="75"/>
      <c r="D434" s="76"/>
      <c r="E434" s="76"/>
      <c r="F434" s="75"/>
      <c r="G434" s="75"/>
      <c r="H434" s="77" t="n">
        <f aca="false">B434-C434</f>
        <v>0</v>
      </c>
    </row>
    <row r="435" s="77" customFormat="true" ht="16.5" hidden="false" customHeight="true" outlineLevel="0" collapsed="false">
      <c r="A435" s="79" t="s">
        <v>441</v>
      </c>
      <c r="B435" s="75" t="n">
        <v>0</v>
      </c>
      <c r="C435" s="75" t="n">
        <v>0</v>
      </c>
      <c r="D435" s="76"/>
      <c r="E435" s="76" t="n">
        <f aca="false">(C435-G435)/G435</f>
        <v>-1</v>
      </c>
      <c r="F435" s="75"/>
      <c r="G435" s="75" t="n">
        <v>12</v>
      </c>
      <c r="H435" s="77" t="n">
        <f aca="false">B435-C435</f>
        <v>0</v>
      </c>
    </row>
    <row r="436" s="77" customFormat="true" ht="16.5" hidden="false" customHeight="true" outlineLevel="0" collapsed="false">
      <c r="A436" s="79" t="s">
        <v>442</v>
      </c>
      <c r="B436" s="75" t="n">
        <v>170</v>
      </c>
      <c r="C436" s="75" t="n">
        <v>170</v>
      </c>
      <c r="D436" s="76" t="n">
        <f aca="false">C436/B436</f>
        <v>1</v>
      </c>
      <c r="E436" s="76"/>
      <c r="F436" s="75"/>
      <c r="G436" s="75"/>
      <c r="H436" s="77" t="n">
        <f aca="false">B436-C436</f>
        <v>0</v>
      </c>
    </row>
    <row r="437" s="77" customFormat="true" ht="16.5" hidden="false" customHeight="true" outlineLevel="0" collapsed="false">
      <c r="A437" s="79" t="s">
        <v>443</v>
      </c>
      <c r="B437" s="75" t="n">
        <v>296</v>
      </c>
      <c r="C437" s="75" t="n">
        <v>296</v>
      </c>
      <c r="D437" s="76" t="n">
        <f aca="false">C437/B437</f>
        <v>1</v>
      </c>
      <c r="E437" s="76" t="n">
        <f aca="false">(C437-G437)/G437</f>
        <v>-1.5451197053407</v>
      </c>
      <c r="F437" s="75"/>
      <c r="G437" s="75" t="n">
        <v>-543</v>
      </c>
      <c r="H437" s="77" t="n">
        <f aca="false">B437-C437</f>
        <v>0</v>
      </c>
    </row>
    <row r="438" s="77" customFormat="true" ht="16.5" hidden="false" customHeight="true" outlineLevel="0" collapsed="false">
      <c r="A438" s="81" t="s">
        <v>444</v>
      </c>
      <c r="B438" s="75"/>
      <c r="C438" s="75"/>
      <c r="D438" s="76"/>
      <c r="E438" s="76"/>
      <c r="F438" s="75"/>
      <c r="G438" s="75"/>
      <c r="H438" s="77" t="n">
        <f aca="false">B438-C438</f>
        <v>0</v>
      </c>
    </row>
    <row r="439" s="77" customFormat="true" ht="16.5" hidden="false" customHeight="true" outlineLevel="0" collapsed="false">
      <c r="A439" s="81" t="s">
        <v>445</v>
      </c>
      <c r="B439" s="75" t="n">
        <f aca="false">SUM(B440:B443)</f>
        <v>2974</v>
      </c>
      <c r="C439" s="75" t="n">
        <f aca="false">SUM(C440:C443)</f>
        <v>1424</v>
      </c>
      <c r="D439" s="76" t="n">
        <f aca="false">C439/B439</f>
        <v>0.478816408876933</v>
      </c>
      <c r="E439" s="76" t="n">
        <f aca="false">(C439-G439)/G439</f>
        <v>-0.252885624344176</v>
      </c>
      <c r="F439" s="75"/>
      <c r="G439" s="75" t="n">
        <f aca="false">SUM(G440:G443)</f>
        <v>1906</v>
      </c>
      <c r="H439" s="77" t="n">
        <f aca="false">B439-C439</f>
        <v>1550</v>
      </c>
    </row>
    <row r="440" s="77" customFormat="true" ht="16.5" hidden="false" customHeight="true" outlineLevel="0" collapsed="false">
      <c r="A440" s="79" t="s">
        <v>446</v>
      </c>
      <c r="B440" s="75" t="n">
        <v>107</v>
      </c>
      <c r="C440" s="75" t="n">
        <v>107</v>
      </c>
      <c r="D440" s="76" t="n">
        <f aca="false">C440/B440</f>
        <v>1</v>
      </c>
      <c r="E440" s="76" t="n">
        <f aca="false">(C440-G440)/G440</f>
        <v>0.07</v>
      </c>
      <c r="F440" s="75"/>
      <c r="G440" s="75" t="n">
        <v>100</v>
      </c>
      <c r="H440" s="77" t="n">
        <f aca="false">B440-C440</f>
        <v>0</v>
      </c>
    </row>
    <row r="441" s="77" customFormat="true" ht="16.5" hidden="false" customHeight="true" outlineLevel="0" collapsed="false">
      <c r="A441" s="79" t="s">
        <v>447</v>
      </c>
      <c r="B441" s="75" t="n">
        <v>83</v>
      </c>
      <c r="C441" s="75" t="n">
        <v>80</v>
      </c>
      <c r="D441" s="76" t="n">
        <f aca="false">C441/B441</f>
        <v>0.963855421686747</v>
      </c>
      <c r="E441" s="76" t="n">
        <f aca="false">(C441-G441)/G441</f>
        <v>-0.2</v>
      </c>
      <c r="F441" s="75"/>
      <c r="G441" s="75" t="n">
        <v>100</v>
      </c>
      <c r="H441" s="77" t="n">
        <f aca="false">B441-C441</f>
        <v>3</v>
      </c>
    </row>
    <row r="442" s="77" customFormat="true" ht="16.5" hidden="false" customHeight="true" outlineLevel="0" collapsed="false">
      <c r="A442" s="79" t="s">
        <v>448</v>
      </c>
      <c r="B442" s="75"/>
      <c r="C442" s="75"/>
      <c r="D442" s="76"/>
      <c r="E442" s="76"/>
      <c r="F442" s="75"/>
      <c r="G442" s="75"/>
      <c r="H442" s="77" t="n">
        <f aca="false">B442-C442</f>
        <v>0</v>
      </c>
    </row>
    <row r="443" s="77" customFormat="true" ht="16.5" hidden="false" customHeight="true" outlineLevel="0" collapsed="false">
      <c r="A443" s="79" t="s">
        <v>449</v>
      </c>
      <c r="B443" s="75" t="n">
        <v>2784</v>
      </c>
      <c r="C443" s="75" t="n">
        <v>1237</v>
      </c>
      <c r="D443" s="76" t="n">
        <f aca="false">C443/B443</f>
        <v>0.444324712643678</v>
      </c>
      <c r="E443" s="76" t="n">
        <f aca="false">(C443-G443)/G443</f>
        <v>-0.274912075029308</v>
      </c>
      <c r="F443" s="75"/>
      <c r="G443" s="75" t="n">
        <v>1706</v>
      </c>
      <c r="H443" s="77" t="n">
        <f aca="false">B443-C443</f>
        <v>1547</v>
      </c>
    </row>
    <row r="444" s="77" customFormat="true" ht="16.5" hidden="false" customHeight="true" outlineLevel="0" collapsed="false">
      <c r="A444" s="81" t="s">
        <v>450</v>
      </c>
      <c r="B444" s="75" t="n">
        <f aca="false">SUM(B445:B447)</f>
        <v>1818</v>
      </c>
      <c r="C444" s="75" t="n">
        <f aca="false">SUM(C445:C447)</f>
        <v>1818</v>
      </c>
      <c r="D444" s="76" t="n">
        <f aca="false">C444/B444</f>
        <v>1</v>
      </c>
      <c r="E444" s="76" t="n">
        <f aca="false">0-(C444-G444)/G444</f>
        <v>5.27764705882353</v>
      </c>
      <c r="F444" s="75"/>
      <c r="G444" s="75" t="n">
        <f aca="false">SUM(G445:G447)</f>
        <v>-425</v>
      </c>
      <c r="H444" s="77" t="n">
        <f aca="false">B444-C444</f>
        <v>0</v>
      </c>
    </row>
    <row r="445" s="77" customFormat="true" ht="16.5" hidden="false" customHeight="true" outlineLevel="0" collapsed="false">
      <c r="A445" s="79" t="s">
        <v>451</v>
      </c>
      <c r="B445" s="75" t="n">
        <v>1341</v>
      </c>
      <c r="C445" s="75" t="n">
        <v>1341</v>
      </c>
      <c r="D445" s="76" t="n">
        <f aca="false">C445/B445</f>
        <v>1</v>
      </c>
      <c r="E445" s="76" t="n">
        <f aca="false">(C445-G445)/G445</f>
        <v>18.1571428571429</v>
      </c>
      <c r="F445" s="75"/>
      <c r="G445" s="75" t="n">
        <v>70</v>
      </c>
      <c r="H445" s="77" t="n">
        <f aca="false">B445-C445</f>
        <v>0</v>
      </c>
    </row>
    <row r="446" s="77" customFormat="true" ht="16.5" hidden="false" customHeight="true" outlineLevel="0" collapsed="false">
      <c r="A446" s="79" t="s">
        <v>452</v>
      </c>
      <c r="B446" s="75" t="n">
        <v>477</v>
      </c>
      <c r="C446" s="75" t="n">
        <v>477</v>
      </c>
      <c r="D446" s="76" t="n">
        <f aca="false">C446/B446</f>
        <v>1</v>
      </c>
      <c r="E446" s="76" t="n">
        <f aca="false">0-(C446-G446)/G446</f>
        <v>2</v>
      </c>
      <c r="F446" s="75"/>
      <c r="G446" s="75" t="n">
        <v>-477</v>
      </c>
      <c r="H446" s="77" t="n">
        <f aca="false">B446-C446</f>
        <v>0</v>
      </c>
    </row>
    <row r="447" s="77" customFormat="true" ht="16.5" hidden="false" customHeight="true" outlineLevel="0" collapsed="false">
      <c r="A447" s="79" t="s">
        <v>453</v>
      </c>
      <c r="B447" s="75" t="n">
        <v>0</v>
      </c>
      <c r="C447" s="75" t="n">
        <v>0</v>
      </c>
      <c r="D447" s="76"/>
      <c r="E447" s="76"/>
      <c r="F447" s="75"/>
      <c r="G447" s="75" t="n">
        <v>-18</v>
      </c>
      <c r="H447" s="77" t="n">
        <f aca="false">B447-C447</f>
        <v>0</v>
      </c>
    </row>
    <row r="448" s="77" customFormat="true" ht="16.5" hidden="false" customHeight="true" outlineLevel="0" collapsed="false">
      <c r="A448" s="81" t="s">
        <v>454</v>
      </c>
      <c r="B448" s="75" t="n">
        <f aca="false">SUM(B449:B452)</f>
        <v>6942</v>
      </c>
      <c r="C448" s="75" t="n">
        <f aca="false">SUM(C449:C452)</f>
        <v>6432</v>
      </c>
      <c r="D448" s="76" t="n">
        <f aca="false">C448/B448</f>
        <v>0.926534140017286</v>
      </c>
      <c r="E448" s="76" t="n">
        <f aca="false">(C448-G448)/G448</f>
        <v>0.872489082969432</v>
      </c>
      <c r="F448" s="75"/>
      <c r="G448" s="75" t="n">
        <f aca="false">SUM(G449:G452)</f>
        <v>3435</v>
      </c>
      <c r="H448" s="77" t="n">
        <f aca="false">B448-C448</f>
        <v>510</v>
      </c>
    </row>
    <row r="449" s="77" customFormat="true" ht="16.5" hidden="false" customHeight="true" outlineLevel="0" collapsed="false">
      <c r="A449" s="79" t="s">
        <v>455</v>
      </c>
      <c r="B449" s="75" t="n">
        <v>1513</v>
      </c>
      <c r="C449" s="75" t="n">
        <v>1513</v>
      </c>
      <c r="D449" s="76" t="n">
        <f aca="false">C449/B449</f>
        <v>1</v>
      </c>
      <c r="E449" s="76" t="n">
        <f aca="false">(C449-G449)/G449</f>
        <v>-0.359983079526227</v>
      </c>
      <c r="F449" s="75"/>
      <c r="G449" s="75" t="n">
        <v>2364</v>
      </c>
      <c r="H449" s="77" t="n">
        <f aca="false">B449-C449</f>
        <v>0</v>
      </c>
    </row>
    <row r="450" s="77" customFormat="true" ht="16.5" hidden="false" customHeight="true" outlineLevel="0" collapsed="false">
      <c r="A450" s="79" t="s">
        <v>456</v>
      </c>
      <c r="B450" s="75" t="n">
        <v>4114</v>
      </c>
      <c r="C450" s="75" t="n">
        <v>3604</v>
      </c>
      <c r="D450" s="76" t="n">
        <f aca="false">C450/B450</f>
        <v>0.87603305785124</v>
      </c>
      <c r="E450" s="76" t="n">
        <f aca="false">(C450-G450)/G450</f>
        <v>0.592576226248343</v>
      </c>
      <c r="F450" s="75"/>
      <c r="G450" s="75" t="n">
        <v>2263</v>
      </c>
      <c r="H450" s="77" t="n">
        <f aca="false">B450-C450</f>
        <v>510</v>
      </c>
    </row>
    <row r="451" s="77" customFormat="true" ht="16.5" hidden="false" customHeight="true" outlineLevel="0" collapsed="false">
      <c r="A451" s="79" t="s">
        <v>457</v>
      </c>
      <c r="B451" s="75" t="n">
        <v>591</v>
      </c>
      <c r="C451" s="75" t="n">
        <v>591</v>
      </c>
      <c r="D451" s="76" t="n">
        <f aca="false">C451/B451</f>
        <v>1</v>
      </c>
      <c r="E451" s="76" t="n">
        <f aca="false">0-(C451-G451)/G451</f>
        <v>1.49580536912752</v>
      </c>
      <c r="F451" s="75"/>
      <c r="G451" s="75" t="n">
        <v>-1192</v>
      </c>
      <c r="H451" s="77" t="n">
        <f aca="false">B451-C451</f>
        <v>0</v>
      </c>
    </row>
    <row r="452" s="77" customFormat="true" ht="16.5" hidden="false" customHeight="true" outlineLevel="0" collapsed="false">
      <c r="A452" s="79" t="s">
        <v>458</v>
      </c>
      <c r="B452" s="75" t="n">
        <v>724</v>
      </c>
      <c r="C452" s="75" t="n">
        <v>724</v>
      </c>
      <c r="D452" s="76" t="n">
        <f aca="false">C452/B452</f>
        <v>1</v>
      </c>
      <c r="E452" s="76"/>
      <c r="F452" s="75"/>
      <c r="G452" s="75"/>
      <c r="H452" s="77" t="n">
        <f aca="false">B452-C452</f>
        <v>0</v>
      </c>
    </row>
    <row r="453" s="77" customFormat="true" ht="16.5" hidden="false" customHeight="true" outlineLevel="0" collapsed="false">
      <c r="A453" s="81" t="s">
        <v>459</v>
      </c>
      <c r="B453" s="75" t="n">
        <f aca="false">SUM(B454:B455)</f>
        <v>366</v>
      </c>
      <c r="C453" s="75" t="n">
        <f aca="false">SUM(C454:C455)</f>
        <v>366</v>
      </c>
      <c r="D453" s="76" t="n">
        <f aca="false">C453/B453</f>
        <v>1</v>
      </c>
      <c r="E453" s="76" t="n">
        <f aca="false">0-(C453-G453)/G453</f>
        <v>11.4571428571429</v>
      </c>
      <c r="F453" s="75"/>
      <c r="G453" s="75" t="n">
        <f aca="false">SUM(G454:G455)</f>
        <v>-35</v>
      </c>
      <c r="H453" s="77" t="n">
        <f aca="false">B453-C453</f>
        <v>0</v>
      </c>
    </row>
    <row r="454" s="77" customFormat="true" ht="16.5" hidden="false" customHeight="true" outlineLevel="0" collapsed="false">
      <c r="A454" s="79" t="s">
        <v>460</v>
      </c>
      <c r="B454" s="75" t="n">
        <v>38</v>
      </c>
      <c r="C454" s="75" t="n">
        <v>38</v>
      </c>
      <c r="D454" s="76" t="n">
        <f aca="false">C454/B454</f>
        <v>1</v>
      </c>
      <c r="E454" s="76" t="n">
        <f aca="false">0-(C454-G454)/G454</f>
        <v>1.15702479338843</v>
      </c>
      <c r="F454" s="75"/>
      <c r="G454" s="75" t="n">
        <v>-242</v>
      </c>
      <c r="H454" s="77" t="n">
        <f aca="false">B454-C454</f>
        <v>0</v>
      </c>
    </row>
    <row r="455" s="77" customFormat="true" ht="16.5" hidden="false" customHeight="true" outlineLevel="0" collapsed="false">
      <c r="A455" s="79" t="s">
        <v>461</v>
      </c>
      <c r="B455" s="75" t="n">
        <v>328</v>
      </c>
      <c r="C455" s="75" t="n">
        <v>328</v>
      </c>
      <c r="D455" s="76" t="n">
        <f aca="false">C455/B455</f>
        <v>1</v>
      </c>
      <c r="E455" s="76" t="n">
        <f aca="false">(C455-G455)/G455</f>
        <v>0.584541062801932</v>
      </c>
      <c r="F455" s="75"/>
      <c r="G455" s="75" t="n">
        <v>207</v>
      </c>
      <c r="H455" s="77" t="n">
        <f aca="false">B455-C455</f>
        <v>0</v>
      </c>
    </row>
    <row r="456" s="77" customFormat="true" ht="16.5" hidden="false" customHeight="true" outlineLevel="0" collapsed="false">
      <c r="A456" s="81" t="s">
        <v>462</v>
      </c>
      <c r="B456" s="75"/>
      <c r="C456" s="75"/>
      <c r="D456" s="76"/>
      <c r="E456" s="76"/>
      <c r="F456" s="75"/>
      <c r="G456" s="75"/>
      <c r="H456" s="77" t="n">
        <f aca="false">B456-C456</f>
        <v>0</v>
      </c>
    </row>
    <row r="457" s="77" customFormat="true" ht="16.5" hidden="false" customHeight="true" outlineLevel="0" collapsed="false">
      <c r="A457" s="81" t="s">
        <v>463</v>
      </c>
      <c r="B457" s="75" t="n">
        <v>-139</v>
      </c>
      <c r="C457" s="75" t="n">
        <v>-139</v>
      </c>
      <c r="D457" s="76" t="n">
        <f aca="false">C457/B457</f>
        <v>1</v>
      </c>
      <c r="E457" s="76"/>
      <c r="F457" s="75"/>
      <c r="G457" s="75"/>
      <c r="H457" s="77" t="n">
        <f aca="false">B457-C457</f>
        <v>0</v>
      </c>
    </row>
    <row r="458" s="77" customFormat="true" ht="16.5" hidden="false" customHeight="true" outlineLevel="0" collapsed="false">
      <c r="A458" s="79" t="s">
        <v>464</v>
      </c>
      <c r="B458" s="75" t="n">
        <v>-139</v>
      </c>
      <c r="C458" s="75" t="n">
        <v>-139</v>
      </c>
      <c r="D458" s="76" t="n">
        <f aca="false">C458/B458</f>
        <v>1</v>
      </c>
      <c r="E458" s="76"/>
      <c r="F458" s="75"/>
      <c r="G458" s="75"/>
      <c r="H458" s="77" t="n">
        <f aca="false">B458-C458</f>
        <v>0</v>
      </c>
    </row>
    <row r="459" s="77" customFormat="true" ht="16.5" hidden="false" customHeight="true" outlineLevel="0" collapsed="false">
      <c r="A459" s="79" t="s">
        <v>465</v>
      </c>
      <c r="B459" s="75"/>
      <c r="C459" s="75"/>
      <c r="D459" s="76"/>
      <c r="E459" s="76"/>
      <c r="F459" s="75"/>
      <c r="G459" s="75"/>
      <c r="H459" s="77" t="n">
        <f aca="false">B459-C459</f>
        <v>0</v>
      </c>
    </row>
    <row r="460" s="77" customFormat="true" ht="16.5" hidden="false" customHeight="true" outlineLevel="0" collapsed="false">
      <c r="A460" s="74" t="s">
        <v>466</v>
      </c>
      <c r="B460" s="75" t="n">
        <f aca="false">B461+B467+B468+B469+B473+B475+B477</f>
        <v>2874</v>
      </c>
      <c r="C460" s="75" t="n">
        <f aca="false">C461+C467+C468+C469+C473+C475+C477</f>
        <v>2874</v>
      </c>
      <c r="D460" s="76" t="n">
        <f aca="false">C460/B460</f>
        <v>1</v>
      </c>
      <c r="E460" s="76" t="n">
        <f aca="false">(C460-G460)/G460</f>
        <v>-0.292640905734679</v>
      </c>
      <c r="F460" s="75"/>
      <c r="G460" s="75" t="n">
        <f aca="false">G461+G467+G468+G469+G473+G475+G477</f>
        <v>4063</v>
      </c>
      <c r="H460" s="77" t="n">
        <f aca="false">B460-C460</f>
        <v>0</v>
      </c>
    </row>
    <row r="461" s="77" customFormat="true" ht="16.5" hidden="false" customHeight="true" outlineLevel="0" collapsed="false">
      <c r="A461" s="81" t="s">
        <v>467</v>
      </c>
      <c r="B461" s="75" t="n">
        <f aca="false">SUM(B462:B466)</f>
        <v>2132</v>
      </c>
      <c r="C461" s="75" t="n">
        <f aca="false">SUM(C462:C466)</f>
        <v>2132</v>
      </c>
      <c r="D461" s="76" t="n">
        <f aca="false">C461/B461</f>
        <v>1</v>
      </c>
      <c r="E461" s="76" t="n">
        <f aca="false">(C461-G461)/G461</f>
        <v>-0.225853304284677</v>
      </c>
      <c r="F461" s="75"/>
      <c r="G461" s="75" t="n">
        <f aca="false">SUM(G462:G466)</f>
        <v>2754</v>
      </c>
      <c r="H461" s="77" t="n">
        <f aca="false">B461-C461</f>
        <v>0</v>
      </c>
    </row>
    <row r="462" s="77" customFormat="true" ht="16.5" hidden="false" customHeight="true" outlineLevel="0" collapsed="false">
      <c r="A462" s="79" t="s">
        <v>387</v>
      </c>
      <c r="B462" s="75" t="n">
        <v>180</v>
      </c>
      <c r="C462" s="75" t="n">
        <v>180</v>
      </c>
      <c r="D462" s="76" t="n">
        <f aca="false">C462/B462</f>
        <v>1</v>
      </c>
      <c r="E462" s="76" t="n">
        <f aca="false">(C462-G462)/G462</f>
        <v>-0.320754716981132</v>
      </c>
      <c r="F462" s="75"/>
      <c r="G462" s="75" t="n">
        <v>265</v>
      </c>
      <c r="H462" s="77" t="n">
        <f aca="false">B462-C462</f>
        <v>0</v>
      </c>
    </row>
    <row r="463" s="77" customFormat="true" ht="16.5" hidden="false" customHeight="true" outlineLevel="0" collapsed="false">
      <c r="A463" s="79" t="s">
        <v>468</v>
      </c>
      <c r="B463" s="75" t="n">
        <v>29</v>
      </c>
      <c r="C463" s="75" t="n">
        <v>29</v>
      </c>
      <c r="D463" s="76" t="n">
        <f aca="false">C463/B463</f>
        <v>1</v>
      </c>
      <c r="E463" s="76" t="n">
        <f aca="false">(C463-G463)/G463</f>
        <v>-0.0645161290322581</v>
      </c>
      <c r="F463" s="75"/>
      <c r="G463" s="75" t="n">
        <v>31</v>
      </c>
      <c r="H463" s="77" t="n">
        <f aca="false">B463-C463</f>
        <v>0</v>
      </c>
    </row>
    <row r="464" s="77" customFormat="true" ht="16.5" hidden="false" customHeight="true" outlineLevel="0" collapsed="false">
      <c r="A464" s="79" t="s">
        <v>469</v>
      </c>
      <c r="B464" s="75"/>
      <c r="C464" s="75"/>
      <c r="D464" s="76"/>
      <c r="E464" s="76"/>
      <c r="F464" s="75"/>
      <c r="G464" s="75"/>
      <c r="H464" s="77" t="n">
        <f aca="false">B464-C464</f>
        <v>0</v>
      </c>
    </row>
    <row r="465" s="77" customFormat="true" ht="16.5" hidden="false" customHeight="true" outlineLevel="0" collapsed="false">
      <c r="A465" s="79" t="s">
        <v>470</v>
      </c>
      <c r="B465" s="75" t="n">
        <v>590</v>
      </c>
      <c r="C465" s="75" t="n">
        <v>590</v>
      </c>
      <c r="D465" s="76" t="n">
        <f aca="false">C465/B465</f>
        <v>1</v>
      </c>
      <c r="E465" s="76" t="n">
        <f aca="false">(C465-G465)/G465</f>
        <v>-0.028006589785832</v>
      </c>
      <c r="F465" s="75"/>
      <c r="G465" s="75" t="n">
        <v>607</v>
      </c>
      <c r="H465" s="77" t="n">
        <f aca="false">B465-C465</f>
        <v>0</v>
      </c>
    </row>
    <row r="466" s="77" customFormat="true" ht="16.5" hidden="false" customHeight="true" outlineLevel="0" collapsed="false">
      <c r="A466" s="79" t="s">
        <v>471</v>
      </c>
      <c r="B466" s="75" t="n">
        <v>1333</v>
      </c>
      <c r="C466" s="75" t="n">
        <v>1333</v>
      </c>
      <c r="D466" s="76" t="n">
        <f aca="false">C466/B466</f>
        <v>1</v>
      </c>
      <c r="E466" s="76" t="n">
        <f aca="false">(C466-G466)/G466</f>
        <v>-0.279848730415991</v>
      </c>
      <c r="F466" s="75"/>
      <c r="G466" s="75" t="n">
        <v>1851</v>
      </c>
      <c r="H466" s="77" t="n">
        <f aca="false">B466-C466</f>
        <v>0</v>
      </c>
    </row>
    <row r="467" s="77" customFormat="true" ht="16.5" hidden="false" customHeight="true" outlineLevel="0" collapsed="false">
      <c r="A467" s="81" t="s">
        <v>472</v>
      </c>
      <c r="B467" s="75"/>
      <c r="C467" s="75"/>
      <c r="D467" s="76"/>
      <c r="E467" s="76"/>
      <c r="F467" s="75"/>
      <c r="G467" s="75"/>
      <c r="H467" s="77" t="n">
        <f aca="false">B467-C467</f>
        <v>0</v>
      </c>
    </row>
    <row r="468" s="77" customFormat="true" ht="16.5" hidden="false" customHeight="true" outlineLevel="0" collapsed="false">
      <c r="A468" s="81" t="s">
        <v>473</v>
      </c>
      <c r="B468" s="75"/>
      <c r="C468" s="75"/>
      <c r="D468" s="76"/>
      <c r="E468" s="76"/>
      <c r="F468" s="75"/>
      <c r="G468" s="75"/>
      <c r="H468" s="77" t="n">
        <f aca="false">B468-C468</f>
        <v>0</v>
      </c>
    </row>
    <row r="469" s="77" customFormat="true" ht="16.5" hidden="false" customHeight="true" outlineLevel="0" collapsed="false">
      <c r="A469" s="81" t="s">
        <v>474</v>
      </c>
      <c r="B469" s="75" t="n">
        <f aca="false">SUM(B470:B472)</f>
        <v>564</v>
      </c>
      <c r="C469" s="75" t="n">
        <f aca="false">SUM(C470:C472)</f>
        <v>564</v>
      </c>
      <c r="D469" s="76" t="n">
        <f aca="false">C469/B469</f>
        <v>1</v>
      </c>
      <c r="E469" s="76" t="n">
        <f aca="false">(C469-G469)/G469</f>
        <v>-0.286978508217446</v>
      </c>
      <c r="F469" s="75"/>
      <c r="G469" s="75" t="n">
        <f aca="false">SUM(G470:G472)</f>
        <v>791</v>
      </c>
      <c r="H469" s="77" t="n">
        <f aca="false">B469-C469</f>
        <v>0</v>
      </c>
    </row>
    <row r="470" s="77" customFormat="true" ht="16.5" hidden="false" customHeight="true" outlineLevel="0" collapsed="false">
      <c r="A470" s="79" t="s">
        <v>475</v>
      </c>
      <c r="B470" s="75" t="n">
        <v>117</v>
      </c>
      <c r="C470" s="75" t="n">
        <v>117</v>
      </c>
      <c r="D470" s="76" t="n">
        <f aca="false">C470/B470</f>
        <v>1</v>
      </c>
      <c r="E470" s="76" t="n">
        <f aca="false">(C470-G470)/G470</f>
        <v>-0.537549407114625</v>
      </c>
      <c r="F470" s="75"/>
      <c r="G470" s="75" t="n">
        <v>253</v>
      </c>
      <c r="H470" s="77" t="n">
        <f aca="false">B470-C470</f>
        <v>0</v>
      </c>
    </row>
    <row r="471" s="77" customFormat="true" ht="16.5" hidden="false" customHeight="true" outlineLevel="0" collapsed="false">
      <c r="A471" s="79" t="s">
        <v>476</v>
      </c>
      <c r="B471" s="75" t="n">
        <v>126</v>
      </c>
      <c r="C471" s="75" t="n">
        <v>126</v>
      </c>
      <c r="D471" s="76" t="n">
        <f aca="false">C471/B471</f>
        <v>1</v>
      </c>
      <c r="E471" s="76" t="n">
        <f aca="false">(C471-G471)/G471</f>
        <v>-0.0307692307692308</v>
      </c>
      <c r="F471" s="75"/>
      <c r="G471" s="75" t="n">
        <v>130</v>
      </c>
      <c r="H471" s="77" t="n">
        <f aca="false">B471-C471</f>
        <v>0</v>
      </c>
    </row>
    <row r="472" s="77" customFormat="true" ht="16.5" hidden="false" customHeight="true" outlineLevel="0" collapsed="false">
      <c r="A472" s="79" t="s">
        <v>477</v>
      </c>
      <c r="B472" s="75" t="n">
        <v>321</v>
      </c>
      <c r="C472" s="75" t="n">
        <v>321</v>
      </c>
      <c r="D472" s="76" t="n">
        <f aca="false">C472/B472</f>
        <v>1</v>
      </c>
      <c r="E472" s="76" t="n">
        <f aca="false">(C472-G472)/G472</f>
        <v>-0.213235294117647</v>
      </c>
      <c r="F472" s="75"/>
      <c r="G472" s="75" t="n">
        <v>408</v>
      </c>
      <c r="H472" s="77" t="n">
        <f aca="false">B472-C472</f>
        <v>0</v>
      </c>
    </row>
    <row r="473" s="77" customFormat="true" ht="16.5" hidden="false" customHeight="true" outlineLevel="0" collapsed="false">
      <c r="A473" s="81" t="s">
        <v>478</v>
      </c>
      <c r="B473" s="75" t="n">
        <f aca="false">SUM(B474)</f>
        <v>27</v>
      </c>
      <c r="C473" s="75" t="n">
        <f aca="false">SUM(C474)</f>
        <v>27</v>
      </c>
      <c r="D473" s="76" t="n">
        <f aca="false">C473/B473</f>
        <v>1</v>
      </c>
      <c r="E473" s="76" t="n">
        <f aca="false">(C473-G473)/G473</f>
        <v>1.45454545454545</v>
      </c>
      <c r="F473" s="75"/>
      <c r="G473" s="75" t="n">
        <f aca="false">SUM(G474)</f>
        <v>11</v>
      </c>
      <c r="H473" s="77" t="n">
        <f aca="false">B473-C473</f>
        <v>0</v>
      </c>
    </row>
    <row r="474" s="77" customFormat="true" ht="16.5" hidden="false" customHeight="true" outlineLevel="0" collapsed="false">
      <c r="A474" s="81" t="s">
        <v>479</v>
      </c>
      <c r="B474" s="75" t="n">
        <v>27</v>
      </c>
      <c r="C474" s="75" t="n">
        <v>27</v>
      </c>
      <c r="D474" s="76" t="n">
        <f aca="false">C474/B474</f>
        <v>1</v>
      </c>
      <c r="E474" s="76" t="n">
        <f aca="false">(C474-G474)/G474</f>
        <v>1.45454545454545</v>
      </c>
      <c r="F474" s="75"/>
      <c r="G474" s="75" t="n">
        <v>11</v>
      </c>
      <c r="H474" s="77" t="n">
        <f aca="false">B474-C474</f>
        <v>0</v>
      </c>
    </row>
    <row r="475" s="77" customFormat="true" ht="16.5" hidden="false" customHeight="true" outlineLevel="0" collapsed="false">
      <c r="A475" s="81" t="s">
        <v>480</v>
      </c>
      <c r="B475" s="75" t="n">
        <f aca="false">SUM(B476)</f>
        <v>151</v>
      </c>
      <c r="C475" s="75" t="n">
        <f aca="false">SUM(C476)</f>
        <v>151</v>
      </c>
      <c r="D475" s="76" t="n">
        <f aca="false">C475/B475</f>
        <v>1</v>
      </c>
      <c r="E475" s="76" t="n">
        <f aca="false">(C475-G475)/G475</f>
        <v>-0.702169625246548</v>
      </c>
      <c r="F475" s="75"/>
      <c r="G475" s="75" t="n">
        <f aca="false">SUM(G476)</f>
        <v>507</v>
      </c>
      <c r="H475" s="77" t="n">
        <f aca="false">B475-C475</f>
        <v>0</v>
      </c>
    </row>
    <row r="476" s="77" customFormat="true" ht="16.5" hidden="false" customHeight="true" outlineLevel="0" collapsed="false">
      <c r="A476" s="79" t="s">
        <v>481</v>
      </c>
      <c r="B476" s="75" t="n">
        <v>151</v>
      </c>
      <c r="C476" s="75" t="n">
        <v>151</v>
      </c>
      <c r="D476" s="76" t="n">
        <f aca="false">C476/B476</f>
        <v>1</v>
      </c>
      <c r="E476" s="76" t="n">
        <f aca="false">(C476-G476)/G476</f>
        <v>-0.702169625246548</v>
      </c>
      <c r="F476" s="75"/>
      <c r="G476" s="75" t="n">
        <v>507</v>
      </c>
      <c r="H476" s="77" t="n">
        <f aca="false">B476-C476</f>
        <v>0</v>
      </c>
    </row>
    <row r="477" s="77" customFormat="true" ht="16.5" hidden="false" customHeight="true" outlineLevel="0" collapsed="false">
      <c r="A477" s="81" t="s">
        <v>482</v>
      </c>
      <c r="B477" s="75"/>
      <c r="C477" s="75"/>
      <c r="D477" s="76"/>
      <c r="E477" s="76"/>
      <c r="F477" s="75"/>
      <c r="G477" s="75"/>
      <c r="H477" s="77" t="n">
        <f aca="false">B477-C477</f>
        <v>0</v>
      </c>
    </row>
    <row r="478" s="77" customFormat="true" ht="16.5" hidden="false" customHeight="true" outlineLevel="0" collapsed="false">
      <c r="A478" s="82" t="s">
        <v>483</v>
      </c>
      <c r="B478" s="75" t="n">
        <f aca="false">B479+B480+B482+B483+B487+B490+B491+B495</f>
        <v>8502</v>
      </c>
      <c r="C478" s="75" t="n">
        <f aca="false">C479+C480+C482+C483+C487+C490+C491+C495</f>
        <v>8102</v>
      </c>
      <c r="D478" s="76" t="n">
        <f aca="false">C478/B478</f>
        <v>0.952952246530228</v>
      </c>
      <c r="E478" s="76" t="n">
        <f aca="false">(C478-G478)/G478</f>
        <v>0.210880286952623</v>
      </c>
      <c r="F478" s="75"/>
      <c r="G478" s="75" t="n">
        <f aca="false">G479+G480+G482+G483+G487+G490+G491+G495</f>
        <v>6691</v>
      </c>
      <c r="H478" s="77" t="n">
        <f aca="false">B478-C478</f>
        <v>400</v>
      </c>
    </row>
    <row r="479" s="77" customFormat="true" ht="16.5" hidden="false" customHeight="true" outlineLevel="0" collapsed="false">
      <c r="A479" s="81" t="s">
        <v>484</v>
      </c>
      <c r="B479" s="75"/>
      <c r="C479" s="75"/>
      <c r="D479" s="76"/>
      <c r="E479" s="76"/>
      <c r="F479" s="75"/>
      <c r="G479" s="75"/>
      <c r="H479" s="77" t="n">
        <f aca="false">B479-C479</f>
        <v>0</v>
      </c>
    </row>
    <row r="480" s="77" customFormat="true" ht="16.5" hidden="false" customHeight="true" outlineLevel="0" collapsed="false">
      <c r="A480" s="81" t="s">
        <v>485</v>
      </c>
      <c r="B480" s="75" t="n">
        <f aca="false">B481</f>
        <v>800</v>
      </c>
      <c r="C480" s="75" t="n">
        <f aca="false">C481</f>
        <v>800</v>
      </c>
      <c r="D480" s="76" t="n">
        <f aca="false">C480/B480</f>
        <v>1</v>
      </c>
      <c r="E480" s="76"/>
      <c r="F480" s="75"/>
      <c r="G480" s="75"/>
      <c r="H480" s="77" t="n">
        <f aca="false">B480-C480</f>
        <v>0</v>
      </c>
    </row>
    <row r="481" s="77" customFormat="true" ht="16.5" hidden="false" customHeight="true" outlineLevel="0" collapsed="false">
      <c r="A481" s="81" t="s">
        <v>486</v>
      </c>
      <c r="B481" s="75" t="n">
        <v>800</v>
      </c>
      <c r="C481" s="75" t="n">
        <v>800</v>
      </c>
      <c r="D481" s="76" t="n">
        <f aca="false">C481/B481</f>
        <v>1</v>
      </c>
      <c r="E481" s="76"/>
      <c r="F481" s="75"/>
      <c r="G481" s="75"/>
      <c r="H481" s="77" t="n">
        <f aca="false">B481-C481</f>
        <v>0</v>
      </c>
    </row>
    <row r="482" s="77" customFormat="true" ht="16.5" hidden="false" customHeight="true" outlineLevel="0" collapsed="false">
      <c r="A482" s="81" t="s">
        <v>487</v>
      </c>
      <c r="B482" s="75"/>
      <c r="C482" s="75"/>
      <c r="D482" s="76"/>
      <c r="E482" s="76"/>
      <c r="F482" s="75"/>
      <c r="G482" s="75"/>
      <c r="H482" s="77" t="n">
        <f aca="false">B482-C482</f>
        <v>0</v>
      </c>
    </row>
    <row r="483" s="77" customFormat="true" ht="16.5" hidden="false" customHeight="true" outlineLevel="0" collapsed="false">
      <c r="A483" s="81" t="s">
        <v>488</v>
      </c>
      <c r="B483" s="75" t="n">
        <f aca="false">SUM(B484:B486)</f>
        <v>2157</v>
      </c>
      <c r="C483" s="75" t="n">
        <f aca="false">SUM(C484:C486)</f>
        <v>2157</v>
      </c>
      <c r="D483" s="76" t="n">
        <f aca="false">C483/B483</f>
        <v>1</v>
      </c>
      <c r="E483" s="76" t="n">
        <f aca="false">(C483-G483)/G483</f>
        <v>-0.0605400696864112</v>
      </c>
      <c r="F483" s="75"/>
      <c r="G483" s="75" t="n">
        <f aca="false">SUM(G484:G486)</f>
        <v>2296</v>
      </c>
      <c r="H483" s="77" t="n">
        <f aca="false">B483-C483</f>
        <v>0</v>
      </c>
    </row>
    <row r="484" s="77" customFormat="true" ht="16.5" hidden="false" customHeight="true" outlineLevel="0" collapsed="false">
      <c r="A484" s="79" t="s">
        <v>489</v>
      </c>
      <c r="B484" s="75" t="n">
        <v>214</v>
      </c>
      <c r="C484" s="75" t="n">
        <v>214</v>
      </c>
      <c r="D484" s="76" t="n">
        <f aca="false">C484/B484</f>
        <v>1</v>
      </c>
      <c r="E484" s="76" t="n">
        <f aca="false">(C484-G484)/G484</f>
        <v>0.0190476190476191</v>
      </c>
      <c r="F484" s="75"/>
      <c r="G484" s="75" t="n">
        <v>210</v>
      </c>
      <c r="H484" s="77" t="n">
        <f aca="false">B484-C484</f>
        <v>0</v>
      </c>
    </row>
    <row r="485" s="77" customFormat="true" ht="16.5" hidden="false" customHeight="true" outlineLevel="0" collapsed="false">
      <c r="A485" s="79" t="s">
        <v>490</v>
      </c>
      <c r="B485" s="75" t="n">
        <v>1658</v>
      </c>
      <c r="C485" s="75" t="n">
        <v>1658</v>
      </c>
      <c r="D485" s="76" t="n">
        <f aca="false">C485/B485</f>
        <v>1</v>
      </c>
      <c r="E485" s="76" t="n">
        <f aca="false">(C485-G485)/G485</f>
        <v>-0.125065963060686</v>
      </c>
      <c r="F485" s="75"/>
      <c r="G485" s="75" t="n">
        <v>1895</v>
      </c>
      <c r="H485" s="77" t="n">
        <f aca="false">B485-C485</f>
        <v>0</v>
      </c>
    </row>
    <row r="486" s="77" customFormat="true" ht="16.5" hidden="false" customHeight="true" outlineLevel="0" collapsed="false">
      <c r="A486" s="79" t="s">
        <v>491</v>
      </c>
      <c r="B486" s="75" t="n">
        <v>285</v>
      </c>
      <c r="C486" s="75" t="n">
        <v>285</v>
      </c>
      <c r="D486" s="76" t="n">
        <f aca="false">C486/B486</f>
        <v>1</v>
      </c>
      <c r="E486" s="76" t="n">
        <f aca="false">(C486-G486)/G486</f>
        <v>0.492146596858639</v>
      </c>
      <c r="F486" s="75"/>
      <c r="G486" s="75" t="n">
        <v>191</v>
      </c>
      <c r="H486" s="77" t="n">
        <f aca="false">B486-C486</f>
        <v>0</v>
      </c>
    </row>
    <row r="487" s="77" customFormat="true" ht="16.5" hidden="false" customHeight="true" outlineLevel="0" collapsed="false">
      <c r="A487" s="81" t="s">
        <v>492</v>
      </c>
      <c r="B487" s="75" t="n">
        <f aca="false">SUM(B488:B489)</f>
        <v>4344</v>
      </c>
      <c r="C487" s="75" t="n">
        <f aca="false">SUM(C488:C489)</f>
        <v>4344</v>
      </c>
      <c r="D487" s="76" t="n">
        <f aca="false">C487/B487</f>
        <v>1</v>
      </c>
      <c r="E487" s="76" t="n">
        <f aca="false">(C487-G487)/G487</f>
        <v>0.305288461538462</v>
      </c>
      <c r="F487" s="75"/>
      <c r="G487" s="75" t="n">
        <f aca="false">SUM(G488:G489)</f>
        <v>3328</v>
      </c>
      <c r="H487" s="77" t="n">
        <f aca="false">B487-C487</f>
        <v>0</v>
      </c>
    </row>
    <row r="488" s="77" customFormat="true" ht="16.5" hidden="false" customHeight="true" outlineLevel="0" collapsed="false">
      <c r="A488" s="79" t="s">
        <v>387</v>
      </c>
      <c r="B488" s="75" t="n">
        <v>127</v>
      </c>
      <c r="C488" s="75" t="n">
        <v>127</v>
      </c>
      <c r="D488" s="76" t="n">
        <f aca="false">C488/B488</f>
        <v>1</v>
      </c>
      <c r="E488" s="76" t="n">
        <f aca="false">(C488-G488)/G488</f>
        <v>0.165137614678899</v>
      </c>
      <c r="F488" s="75"/>
      <c r="G488" s="75" t="n">
        <v>109</v>
      </c>
      <c r="H488" s="77" t="n">
        <f aca="false">B488-C488</f>
        <v>0</v>
      </c>
    </row>
    <row r="489" s="77" customFormat="true" ht="16.5" hidden="false" customHeight="true" outlineLevel="0" collapsed="false">
      <c r="A489" s="79" t="s">
        <v>493</v>
      </c>
      <c r="B489" s="75" t="n">
        <v>4217</v>
      </c>
      <c r="C489" s="75" t="n">
        <v>4217</v>
      </c>
      <c r="D489" s="76" t="n">
        <f aca="false">C489/B489</f>
        <v>1</v>
      </c>
      <c r="E489" s="76" t="n">
        <f aca="false">(C489-G489)/G489</f>
        <v>0.310034172103138</v>
      </c>
      <c r="F489" s="75"/>
      <c r="G489" s="75" t="n">
        <v>3219</v>
      </c>
      <c r="H489" s="77" t="n">
        <f aca="false">B489-C489</f>
        <v>0</v>
      </c>
    </row>
    <row r="490" s="77" customFormat="true" ht="16.5" hidden="false" customHeight="true" outlineLevel="0" collapsed="false">
      <c r="A490" s="81" t="s">
        <v>494</v>
      </c>
      <c r="B490" s="75"/>
      <c r="C490" s="75"/>
      <c r="D490" s="76"/>
      <c r="E490" s="76"/>
      <c r="F490" s="75"/>
      <c r="G490" s="75"/>
      <c r="H490" s="77" t="n">
        <f aca="false">B490-C490</f>
        <v>0</v>
      </c>
    </row>
    <row r="491" s="77" customFormat="true" ht="16.5" hidden="false" customHeight="true" outlineLevel="0" collapsed="false">
      <c r="A491" s="81" t="s">
        <v>495</v>
      </c>
      <c r="B491" s="75" t="n">
        <f aca="false">SUM(B492:B494)</f>
        <v>1201</v>
      </c>
      <c r="C491" s="75" t="n">
        <f aca="false">SUM(C492:C494)</f>
        <v>801</v>
      </c>
      <c r="D491" s="76" t="n">
        <f aca="false">C491/B491</f>
        <v>0.666944213155704</v>
      </c>
      <c r="E491" s="76" t="n">
        <f aca="false">(C491-G491)/G491</f>
        <v>-0.249297094657919</v>
      </c>
      <c r="F491" s="75"/>
      <c r="G491" s="75" t="n">
        <f aca="false">SUM(G492:G494)</f>
        <v>1067</v>
      </c>
      <c r="H491" s="77" t="n">
        <f aca="false">B491-C491</f>
        <v>400</v>
      </c>
    </row>
    <row r="492" s="77" customFormat="true" ht="16.5" hidden="false" customHeight="true" outlineLevel="0" collapsed="false">
      <c r="A492" s="79" t="s">
        <v>387</v>
      </c>
      <c r="B492" s="75" t="n">
        <v>0</v>
      </c>
      <c r="C492" s="75" t="n">
        <v>0</v>
      </c>
      <c r="D492" s="76"/>
      <c r="E492" s="76"/>
      <c r="F492" s="75"/>
      <c r="G492" s="75"/>
      <c r="H492" s="77" t="n">
        <f aca="false">B492-C492</f>
        <v>0</v>
      </c>
    </row>
    <row r="493" s="77" customFormat="true" ht="16.5" hidden="false" customHeight="true" outlineLevel="0" collapsed="false">
      <c r="A493" s="79" t="s">
        <v>496</v>
      </c>
      <c r="B493" s="75" t="n">
        <v>640</v>
      </c>
      <c r="C493" s="75" t="n">
        <v>240</v>
      </c>
      <c r="D493" s="76" t="n">
        <f aca="false">C493/B493</f>
        <v>0.375</v>
      </c>
      <c r="E493" s="76" t="n">
        <f aca="false">(C493-G493)/G493</f>
        <v>-0.581151832460733</v>
      </c>
      <c r="F493" s="75"/>
      <c r="G493" s="75" t="n">
        <v>573</v>
      </c>
      <c r="H493" s="77" t="n">
        <f aca="false">B493-C493</f>
        <v>400</v>
      </c>
    </row>
    <row r="494" s="77" customFormat="true" ht="16.5" hidden="false" customHeight="true" outlineLevel="0" collapsed="false">
      <c r="A494" s="79" t="s">
        <v>497</v>
      </c>
      <c r="B494" s="75" t="n">
        <v>561</v>
      </c>
      <c r="C494" s="75" t="n">
        <v>561</v>
      </c>
      <c r="D494" s="76" t="n">
        <f aca="false">C494/B494</f>
        <v>1</v>
      </c>
      <c r="E494" s="76" t="n">
        <f aca="false">(C494-G494)/G494</f>
        <v>0.135627530364372</v>
      </c>
      <c r="F494" s="75"/>
      <c r="G494" s="75" t="n">
        <v>494</v>
      </c>
      <c r="H494" s="77" t="n">
        <f aca="false">B494-C494</f>
        <v>0</v>
      </c>
    </row>
    <row r="495" s="77" customFormat="true" ht="16.5" hidden="false" customHeight="true" outlineLevel="0" collapsed="false">
      <c r="A495" s="81" t="s">
        <v>498</v>
      </c>
      <c r="B495" s="75"/>
      <c r="C495" s="75"/>
      <c r="D495" s="76"/>
      <c r="E495" s="76"/>
      <c r="F495" s="75"/>
      <c r="G495" s="75"/>
      <c r="H495" s="77" t="n">
        <f aca="false">B495-C495</f>
        <v>0</v>
      </c>
    </row>
    <row r="496" s="77" customFormat="true" ht="16.5" hidden="false" customHeight="true" outlineLevel="0" collapsed="false">
      <c r="A496" s="79" t="s">
        <v>499</v>
      </c>
      <c r="B496" s="75"/>
      <c r="C496" s="75"/>
      <c r="D496" s="76"/>
      <c r="E496" s="76"/>
      <c r="F496" s="75"/>
      <c r="G496" s="75"/>
      <c r="H496" s="77" t="n">
        <f aca="false">B496-C496</f>
        <v>0</v>
      </c>
    </row>
    <row r="497" s="77" customFormat="true" ht="16.5" hidden="false" customHeight="true" outlineLevel="0" collapsed="false">
      <c r="A497" s="82" t="s">
        <v>500</v>
      </c>
      <c r="B497" s="75" t="n">
        <f aca="false">B498+B502+B505+B507</f>
        <v>7909</v>
      </c>
      <c r="C497" s="75" t="n">
        <f aca="false">C498+C502+C505+C507</f>
        <v>7908</v>
      </c>
      <c r="D497" s="76" t="n">
        <f aca="false">C497/B497</f>
        <v>0.999873561765078</v>
      </c>
      <c r="E497" s="76" t="n">
        <f aca="false">(C497-G497)/G497</f>
        <v>4.91031390134529</v>
      </c>
      <c r="F497" s="75"/>
      <c r="G497" s="75" t="n">
        <f aca="false">G498+G502+G505+G507</f>
        <v>1338</v>
      </c>
      <c r="H497" s="77" t="n">
        <f aca="false">B497-C497</f>
        <v>1</v>
      </c>
    </row>
    <row r="498" s="77" customFormat="true" ht="16.5" hidden="false" customHeight="true" outlineLevel="0" collapsed="false">
      <c r="A498" s="81" t="s">
        <v>501</v>
      </c>
      <c r="B498" s="75" t="n">
        <f aca="false">SUM(B499:B501)</f>
        <v>7845</v>
      </c>
      <c r="C498" s="75" t="n">
        <f aca="false">SUM(C499:C501)</f>
        <v>7845</v>
      </c>
      <c r="D498" s="76" t="n">
        <f aca="false">C498/B498</f>
        <v>1</v>
      </c>
      <c r="E498" s="76" t="n">
        <f aca="false">(C498-G498)/G498</f>
        <v>7.53645266594124</v>
      </c>
      <c r="F498" s="75"/>
      <c r="G498" s="75" t="n">
        <f aca="false">SUM(G499:G501)</f>
        <v>919</v>
      </c>
      <c r="H498" s="77" t="n">
        <f aca="false">B498-C498</f>
        <v>0</v>
      </c>
    </row>
    <row r="499" s="77" customFormat="true" ht="16.5" hidden="false" customHeight="true" outlineLevel="0" collapsed="false">
      <c r="A499" s="79" t="s">
        <v>387</v>
      </c>
      <c r="B499" s="75" t="n">
        <v>535</v>
      </c>
      <c r="C499" s="75" t="n">
        <v>535</v>
      </c>
      <c r="D499" s="76" t="n">
        <f aca="false">C499/B499</f>
        <v>1</v>
      </c>
      <c r="E499" s="76" t="n">
        <f aca="false">(C499-G499)/G499</f>
        <v>1.83068783068783</v>
      </c>
      <c r="F499" s="75"/>
      <c r="G499" s="75" t="n">
        <v>189</v>
      </c>
      <c r="H499" s="77" t="n">
        <f aca="false">B499-C499</f>
        <v>0</v>
      </c>
    </row>
    <row r="500" s="77" customFormat="true" ht="16.5" hidden="false" customHeight="true" outlineLevel="0" collapsed="false">
      <c r="A500" s="79" t="s">
        <v>502</v>
      </c>
      <c r="B500" s="75" t="n">
        <v>416</v>
      </c>
      <c r="C500" s="75" t="n">
        <v>416</v>
      </c>
      <c r="D500" s="76" t="n">
        <f aca="false">C500/B500</f>
        <v>1</v>
      </c>
      <c r="E500" s="76" t="n">
        <f aca="false">(C500-G500)/G500</f>
        <v>0.0976253298153034</v>
      </c>
      <c r="F500" s="75"/>
      <c r="G500" s="75" t="n">
        <v>379</v>
      </c>
      <c r="H500" s="77" t="n">
        <f aca="false">B500-C500</f>
        <v>0</v>
      </c>
    </row>
    <row r="501" s="77" customFormat="true" ht="16.5" hidden="false" customHeight="true" outlineLevel="0" collapsed="false">
      <c r="A501" s="79" t="s">
        <v>503</v>
      </c>
      <c r="B501" s="75" t="n">
        <v>6894</v>
      </c>
      <c r="C501" s="75" t="n">
        <v>6894</v>
      </c>
      <c r="D501" s="76" t="n">
        <f aca="false">C501/B501</f>
        <v>1</v>
      </c>
      <c r="E501" s="76" t="n">
        <f aca="false">(C501-G501)/G501</f>
        <v>18.6410256410256</v>
      </c>
      <c r="F501" s="75"/>
      <c r="G501" s="75" t="n">
        <v>351</v>
      </c>
      <c r="H501" s="77" t="n">
        <f aca="false">B501-C501</f>
        <v>0</v>
      </c>
    </row>
    <row r="502" s="77" customFormat="true" ht="16.5" hidden="false" customHeight="true" outlineLevel="0" collapsed="false">
      <c r="A502" s="81" t="s">
        <v>504</v>
      </c>
      <c r="B502" s="75" t="n">
        <f aca="false">SUM(B503:B504)</f>
        <v>63</v>
      </c>
      <c r="C502" s="75" t="n">
        <f aca="false">SUM(C503:C504)</f>
        <v>63</v>
      </c>
      <c r="D502" s="76" t="n">
        <f aca="false">C502/B502</f>
        <v>1</v>
      </c>
      <c r="E502" s="76" t="n">
        <f aca="false">(C502-G502)/G502</f>
        <v>-0.689655172413793</v>
      </c>
      <c r="F502" s="75"/>
      <c r="G502" s="75" t="n">
        <f aca="false">SUM(G504)</f>
        <v>203</v>
      </c>
      <c r="H502" s="77" t="n">
        <f aca="false">B502-C502</f>
        <v>0</v>
      </c>
    </row>
    <row r="503" s="77" customFormat="true" ht="16.5" hidden="false" customHeight="true" outlineLevel="0" collapsed="false">
      <c r="A503" s="81" t="s">
        <v>505</v>
      </c>
      <c r="B503" s="75" t="n">
        <v>51</v>
      </c>
      <c r="C503" s="75" t="n">
        <v>51</v>
      </c>
      <c r="D503" s="76" t="n">
        <f aca="false">C503/B503</f>
        <v>1</v>
      </c>
      <c r="E503" s="76"/>
      <c r="F503" s="75"/>
      <c r="G503" s="75"/>
      <c r="H503" s="77" t="n">
        <f aca="false">B503-C503</f>
        <v>0</v>
      </c>
    </row>
    <row r="504" s="77" customFormat="true" ht="16.5" hidden="false" customHeight="true" outlineLevel="0" collapsed="false">
      <c r="A504" s="79" t="s">
        <v>506</v>
      </c>
      <c r="B504" s="75" t="n">
        <v>12</v>
      </c>
      <c r="C504" s="75" t="n">
        <v>12</v>
      </c>
      <c r="D504" s="76" t="n">
        <f aca="false">C504/B504</f>
        <v>1</v>
      </c>
      <c r="E504" s="76" t="n">
        <f aca="false">(C504-G504)/G504</f>
        <v>-0.940886699507389</v>
      </c>
      <c r="F504" s="75"/>
      <c r="G504" s="75" t="n">
        <v>203</v>
      </c>
      <c r="H504" s="77" t="n">
        <f aca="false">B504-C504</f>
        <v>0</v>
      </c>
    </row>
    <row r="505" s="77" customFormat="true" ht="16.5" hidden="false" customHeight="true" outlineLevel="0" collapsed="false">
      <c r="A505" s="81" t="s">
        <v>507</v>
      </c>
      <c r="B505" s="75" t="n">
        <f aca="false">SUM(B506)</f>
        <v>1</v>
      </c>
      <c r="C505" s="75" t="n">
        <f aca="false">SUM(C506)</f>
        <v>0</v>
      </c>
      <c r="D505" s="76" t="n">
        <f aca="false">C505/B505</f>
        <v>0</v>
      </c>
      <c r="E505" s="76"/>
      <c r="F505" s="75"/>
      <c r="G505" s="75" t="n">
        <f aca="false">SUM(G506)</f>
        <v>-4</v>
      </c>
      <c r="H505" s="77" t="n">
        <f aca="false">B505-C505</f>
        <v>1</v>
      </c>
    </row>
    <row r="506" s="77" customFormat="true" ht="16.5" hidden="false" customHeight="true" outlineLevel="0" collapsed="false">
      <c r="A506" s="79" t="s">
        <v>508</v>
      </c>
      <c r="B506" s="75" t="n">
        <v>1</v>
      </c>
      <c r="C506" s="75" t="n">
        <v>0</v>
      </c>
      <c r="D506" s="76" t="n">
        <f aca="false">C506/B506</f>
        <v>0</v>
      </c>
      <c r="E506" s="76"/>
      <c r="F506" s="75"/>
      <c r="G506" s="75" t="n">
        <v>-4</v>
      </c>
      <c r="H506" s="77" t="n">
        <f aca="false">B506-C506</f>
        <v>1</v>
      </c>
    </row>
    <row r="507" s="77" customFormat="true" ht="16.5" hidden="false" customHeight="true" outlineLevel="0" collapsed="false">
      <c r="A507" s="81" t="s">
        <v>509</v>
      </c>
      <c r="B507" s="75" t="n">
        <f aca="false">SUM(B508)</f>
        <v>0</v>
      </c>
      <c r="C507" s="75" t="n">
        <f aca="false">SUM(C508)</f>
        <v>0</v>
      </c>
      <c r="D507" s="76"/>
      <c r="E507" s="76" t="n">
        <f aca="false">(C507-G507)/G507</f>
        <v>-1</v>
      </c>
      <c r="F507" s="75"/>
      <c r="G507" s="75" t="n">
        <f aca="false">SUM(G508)</f>
        <v>220</v>
      </c>
      <c r="H507" s="77" t="n">
        <f aca="false">B507-C507</f>
        <v>0</v>
      </c>
    </row>
    <row r="508" s="77" customFormat="true" ht="16.5" hidden="false" customHeight="true" outlineLevel="0" collapsed="false">
      <c r="A508" s="81" t="s">
        <v>510</v>
      </c>
      <c r="B508" s="75" t="n">
        <v>0</v>
      </c>
      <c r="C508" s="75" t="n">
        <v>0</v>
      </c>
      <c r="D508" s="76"/>
      <c r="E508" s="76" t="n">
        <f aca="false">(C508-G508)/G508</f>
        <v>-1</v>
      </c>
      <c r="F508" s="75"/>
      <c r="G508" s="75" t="n">
        <v>220</v>
      </c>
      <c r="H508" s="77" t="n">
        <f aca="false">B508-C508</f>
        <v>0</v>
      </c>
    </row>
    <row r="509" s="77" customFormat="true" ht="16.5" hidden="false" customHeight="true" outlineLevel="0" collapsed="false">
      <c r="A509" s="82" t="s">
        <v>511</v>
      </c>
      <c r="B509" s="75" t="n">
        <f aca="false">B512</f>
        <v>437</v>
      </c>
      <c r="C509" s="75" t="n">
        <f aca="false">C512</f>
        <v>437</v>
      </c>
      <c r="D509" s="76" t="n">
        <f aca="false">C509/B509</f>
        <v>1</v>
      </c>
      <c r="E509" s="76"/>
      <c r="F509" s="75"/>
      <c r="G509" s="75"/>
      <c r="H509" s="77" t="n">
        <f aca="false">B509-C509</f>
        <v>0</v>
      </c>
    </row>
    <row r="510" s="77" customFormat="true" ht="16.5" hidden="false" customHeight="true" outlineLevel="0" collapsed="false">
      <c r="A510" s="81" t="s">
        <v>512</v>
      </c>
      <c r="B510" s="75"/>
      <c r="C510" s="75"/>
      <c r="D510" s="76"/>
      <c r="E510" s="76"/>
      <c r="F510" s="75"/>
      <c r="G510" s="75"/>
      <c r="H510" s="77" t="n">
        <f aca="false">B510-C510</f>
        <v>0</v>
      </c>
    </row>
    <row r="511" s="77" customFormat="true" ht="16.5" hidden="false" customHeight="true" outlineLevel="0" collapsed="false">
      <c r="A511" s="81" t="s">
        <v>513</v>
      </c>
      <c r="B511" s="75"/>
      <c r="C511" s="75"/>
      <c r="D511" s="76"/>
      <c r="E511" s="76"/>
      <c r="F511" s="75"/>
      <c r="G511" s="75"/>
      <c r="H511" s="77" t="n">
        <f aca="false">B511-C511</f>
        <v>0</v>
      </c>
    </row>
    <row r="512" s="77" customFormat="true" ht="16.5" hidden="false" customHeight="true" outlineLevel="0" collapsed="false">
      <c r="A512" s="81" t="s">
        <v>514</v>
      </c>
      <c r="B512" s="75" t="n">
        <v>437</v>
      </c>
      <c r="C512" s="75" t="n">
        <v>437</v>
      </c>
      <c r="D512" s="76" t="n">
        <f aca="false">C512/B512</f>
        <v>1</v>
      </c>
      <c r="E512" s="76"/>
      <c r="F512" s="75"/>
      <c r="G512" s="75"/>
      <c r="H512" s="77" t="n">
        <f aca="false">B512-C512</f>
        <v>0</v>
      </c>
    </row>
    <row r="513" s="77" customFormat="true" ht="16.5" hidden="false" customHeight="true" outlineLevel="0" collapsed="false">
      <c r="A513" s="82" t="s">
        <v>515</v>
      </c>
      <c r="B513" s="75"/>
      <c r="C513" s="75"/>
      <c r="D513" s="76"/>
      <c r="E513" s="76"/>
      <c r="F513" s="75"/>
      <c r="G513" s="75"/>
      <c r="H513" s="77" t="n">
        <f aca="false">B513-C513</f>
        <v>0</v>
      </c>
    </row>
    <row r="514" s="77" customFormat="true" ht="16.5" hidden="false" customHeight="true" outlineLevel="0" collapsed="false">
      <c r="A514" s="81" t="s">
        <v>516</v>
      </c>
      <c r="B514" s="75"/>
      <c r="C514" s="75"/>
      <c r="D514" s="76"/>
      <c r="E514" s="76"/>
      <c r="F514" s="75"/>
      <c r="G514" s="75"/>
      <c r="H514" s="77" t="n">
        <f aca="false">B514-C514</f>
        <v>0</v>
      </c>
    </row>
    <row r="515" s="77" customFormat="true" ht="16.5" hidden="false" customHeight="true" outlineLevel="0" collapsed="false">
      <c r="A515" s="82" t="s">
        <v>517</v>
      </c>
      <c r="B515" s="75" t="n">
        <f aca="false">B516+B523+B524+B526+B528+B531</f>
        <v>22484</v>
      </c>
      <c r="C515" s="75" t="n">
        <f aca="false">C516+C523+C524+C526+C528+C531</f>
        <v>22484</v>
      </c>
      <c r="D515" s="76" t="n">
        <f aca="false">C515/B515</f>
        <v>1</v>
      </c>
      <c r="E515" s="76" t="n">
        <f aca="false">(C515-G515)/G515</f>
        <v>28.9387483355526</v>
      </c>
      <c r="F515" s="86"/>
      <c r="G515" s="75" t="n">
        <f aca="false">G516+G523+G524+G526+G528+G531</f>
        <v>751</v>
      </c>
      <c r="H515" s="77" t="n">
        <f aca="false">B515-C515</f>
        <v>0</v>
      </c>
    </row>
    <row r="516" s="77" customFormat="true" ht="16.5" hidden="false" customHeight="true" outlineLevel="0" collapsed="false">
      <c r="A516" s="81" t="s">
        <v>518</v>
      </c>
      <c r="B516" s="75" t="n">
        <f aca="false">SUM(B517:B522)</f>
        <v>22160</v>
      </c>
      <c r="C516" s="75" t="n">
        <f aca="false">SUM(C517:C522)</f>
        <v>22160</v>
      </c>
      <c r="D516" s="76" t="n">
        <f aca="false">C516/B516</f>
        <v>1</v>
      </c>
      <c r="E516" s="76" t="n">
        <f aca="false">(C516-G516)/G516</f>
        <v>49.1357466063348</v>
      </c>
      <c r="F516" s="86"/>
      <c r="G516" s="75" t="n">
        <f aca="false">SUM(G517:G522)</f>
        <v>442</v>
      </c>
      <c r="H516" s="77" t="n">
        <f aca="false">B516-C516</f>
        <v>0</v>
      </c>
    </row>
    <row r="517" s="77" customFormat="true" ht="16.5" hidden="false" customHeight="true" outlineLevel="0" collapsed="false">
      <c r="A517" s="79" t="s">
        <v>387</v>
      </c>
      <c r="B517" s="75" t="n">
        <v>186</v>
      </c>
      <c r="C517" s="75" t="n">
        <v>186</v>
      </c>
      <c r="D517" s="76" t="n">
        <f aca="false">C517/B517</f>
        <v>1</v>
      </c>
      <c r="E517" s="76" t="n">
        <f aca="false">(C517-G517)/G517</f>
        <v>-3.35443037974684</v>
      </c>
      <c r="F517" s="86"/>
      <c r="G517" s="75" t="n">
        <v>-79</v>
      </c>
      <c r="H517" s="77" t="n">
        <f aca="false">B517-C517</f>
        <v>0</v>
      </c>
    </row>
    <row r="518" s="77" customFormat="true" ht="16.5" hidden="false" customHeight="true" outlineLevel="0" collapsed="false">
      <c r="A518" s="79" t="s">
        <v>519</v>
      </c>
      <c r="B518" s="75" t="n">
        <v>5094</v>
      </c>
      <c r="C518" s="75" t="n">
        <v>5094</v>
      </c>
      <c r="D518" s="76" t="n">
        <f aca="false">C518/B518</f>
        <v>1</v>
      </c>
      <c r="E518" s="76" t="n">
        <f aca="false">(C518-G518)/G518</f>
        <v>4.61013215859031</v>
      </c>
      <c r="F518" s="86"/>
      <c r="G518" s="75" t="n">
        <v>908</v>
      </c>
      <c r="H518" s="77" t="n">
        <f aca="false">B518-C518</f>
        <v>0</v>
      </c>
    </row>
    <row r="519" s="77" customFormat="true" ht="16.5" hidden="false" customHeight="true" outlineLevel="0" collapsed="false">
      <c r="A519" s="79" t="s">
        <v>520</v>
      </c>
      <c r="B519" s="75" t="n">
        <v>5300</v>
      </c>
      <c r="C519" s="75" t="n">
        <v>5300</v>
      </c>
      <c r="D519" s="76" t="n">
        <f aca="false">C519/B519</f>
        <v>1</v>
      </c>
      <c r="E519" s="76" t="n">
        <f aca="false">0-(C519-G519)/G519</f>
        <v>1.32431770897075</v>
      </c>
      <c r="F519" s="86"/>
      <c r="G519" s="75" t="n">
        <v>-16342</v>
      </c>
      <c r="H519" s="77" t="n">
        <f aca="false">B519-C519</f>
        <v>0</v>
      </c>
    </row>
    <row r="520" s="77" customFormat="true" ht="16.5" hidden="false" customHeight="true" outlineLevel="0" collapsed="false">
      <c r="A520" s="79" t="s">
        <v>521</v>
      </c>
      <c r="B520" s="75" t="n">
        <v>0</v>
      </c>
      <c r="C520" s="75" t="n">
        <v>0</v>
      </c>
      <c r="D520" s="76"/>
      <c r="E520" s="76" t="n">
        <f aca="false">(C520-G520)/G520</f>
        <v>-1</v>
      </c>
      <c r="F520" s="86"/>
      <c r="G520" s="75" t="n">
        <v>360</v>
      </c>
      <c r="H520" s="77" t="n">
        <f aca="false">B520-C520</f>
        <v>0</v>
      </c>
    </row>
    <row r="521" s="77" customFormat="true" ht="16.5" hidden="false" customHeight="true" outlineLevel="0" collapsed="false">
      <c r="A521" s="79" t="s">
        <v>502</v>
      </c>
      <c r="B521" s="75" t="n">
        <v>2086</v>
      </c>
      <c r="C521" s="75" t="n">
        <v>2086</v>
      </c>
      <c r="D521" s="76" t="n">
        <f aca="false">C521/B521</f>
        <v>1</v>
      </c>
      <c r="E521" s="76" t="n">
        <f aca="false">(C521-G521)/G521</f>
        <v>0.18321043675553</v>
      </c>
      <c r="F521" s="86"/>
      <c r="G521" s="75" t="n">
        <v>1763</v>
      </c>
      <c r="H521" s="77" t="n">
        <f aca="false">B521-C521</f>
        <v>0</v>
      </c>
    </row>
    <row r="522" s="77" customFormat="true" ht="16.5" hidden="false" customHeight="true" outlineLevel="0" collapsed="false">
      <c r="A522" s="79" t="s">
        <v>522</v>
      </c>
      <c r="B522" s="75" t="n">
        <v>9494</v>
      </c>
      <c r="C522" s="75" t="n">
        <v>9494</v>
      </c>
      <c r="D522" s="76" t="n">
        <f aca="false">C522/B522</f>
        <v>1</v>
      </c>
      <c r="E522" s="76" t="n">
        <f aca="false">(C522-G522)/G522</f>
        <v>-0.313620589936379</v>
      </c>
      <c r="F522" s="86"/>
      <c r="G522" s="75" t="n">
        <v>13832</v>
      </c>
      <c r="H522" s="77" t="n">
        <f aca="false">B522-C522</f>
        <v>0</v>
      </c>
    </row>
    <row r="523" s="77" customFormat="true" ht="16.5" hidden="false" customHeight="true" outlineLevel="0" collapsed="false">
      <c r="A523" s="81" t="s">
        <v>523</v>
      </c>
      <c r="B523" s="75"/>
      <c r="C523" s="75"/>
      <c r="D523" s="76"/>
      <c r="E523" s="76"/>
      <c r="F523" s="86"/>
      <c r="G523" s="75"/>
      <c r="H523" s="77" t="n">
        <f aca="false">B523-C523</f>
        <v>0</v>
      </c>
    </row>
    <row r="524" s="77" customFormat="true" ht="16.5" hidden="false" customHeight="true" outlineLevel="0" collapsed="false">
      <c r="A524" s="81" t="s">
        <v>524</v>
      </c>
      <c r="B524" s="75" t="n">
        <f aca="false">SUM(B525)</f>
        <v>100</v>
      </c>
      <c r="C524" s="75" t="n">
        <f aca="false">SUM(C525)</f>
        <v>100</v>
      </c>
      <c r="D524" s="76" t="n">
        <f aca="false">C524/B524</f>
        <v>1</v>
      </c>
      <c r="E524" s="76" t="n">
        <f aca="false">(C524-G524)/G524</f>
        <v>-0.137931034482759</v>
      </c>
      <c r="F524" s="86"/>
      <c r="G524" s="75" t="n">
        <f aca="false">SUM(G525)</f>
        <v>116</v>
      </c>
      <c r="H524" s="77" t="n">
        <f aca="false">B524-C524</f>
        <v>0</v>
      </c>
    </row>
    <row r="525" s="77" customFormat="true" ht="16.5" hidden="false" customHeight="true" outlineLevel="0" collapsed="false">
      <c r="A525" s="81" t="s">
        <v>387</v>
      </c>
      <c r="B525" s="75" t="n">
        <v>100</v>
      </c>
      <c r="C525" s="75" t="n">
        <v>100</v>
      </c>
      <c r="D525" s="76" t="n">
        <f aca="false">C525/B525</f>
        <v>1</v>
      </c>
      <c r="E525" s="76" t="n">
        <f aca="false">(C525-G525)/G525</f>
        <v>-0.137931034482759</v>
      </c>
      <c r="F525" s="86"/>
      <c r="G525" s="75" t="n">
        <v>116</v>
      </c>
      <c r="H525" s="77" t="n">
        <f aca="false">B525-C525</f>
        <v>0</v>
      </c>
    </row>
    <row r="526" s="77" customFormat="true" ht="16.5" hidden="false" customHeight="true" outlineLevel="0" collapsed="false">
      <c r="A526" s="81" t="s">
        <v>525</v>
      </c>
      <c r="B526" s="75" t="n">
        <f aca="false">SUM(B527)</f>
        <v>151</v>
      </c>
      <c r="C526" s="75" t="n">
        <f aca="false">SUM(C527)</f>
        <v>151</v>
      </c>
      <c r="D526" s="76" t="n">
        <f aca="false">C526/B526</f>
        <v>1</v>
      </c>
      <c r="E526" s="76" t="n">
        <f aca="false">(C526-G526)/G526</f>
        <v>0.0272108843537415</v>
      </c>
      <c r="F526" s="86"/>
      <c r="G526" s="75" t="n">
        <f aca="false">SUM(G527)</f>
        <v>147</v>
      </c>
      <c r="H526" s="77" t="n">
        <f aca="false">B526-C526</f>
        <v>0</v>
      </c>
    </row>
    <row r="527" s="77" customFormat="true" ht="16.5" hidden="false" customHeight="true" outlineLevel="0" collapsed="false">
      <c r="A527" s="79" t="s">
        <v>526</v>
      </c>
      <c r="B527" s="75" t="n">
        <v>151</v>
      </c>
      <c r="C527" s="75" t="n">
        <v>151</v>
      </c>
      <c r="D527" s="76" t="n">
        <f aca="false">C527/B527</f>
        <v>1</v>
      </c>
      <c r="E527" s="76" t="n">
        <f aca="false">(C527-G527)/G527</f>
        <v>0.0272108843537415</v>
      </c>
      <c r="F527" s="86"/>
      <c r="G527" s="75" t="n">
        <v>147</v>
      </c>
      <c r="H527" s="77" t="n">
        <f aca="false">B527-C527</f>
        <v>0</v>
      </c>
    </row>
    <row r="528" s="77" customFormat="true" ht="16.5" hidden="false" customHeight="true" outlineLevel="0" collapsed="false">
      <c r="A528" s="81" t="s">
        <v>527</v>
      </c>
      <c r="B528" s="75" t="n">
        <f aca="false">SUM(B529:B530)</f>
        <v>73</v>
      </c>
      <c r="C528" s="75" t="n">
        <f aca="false">SUM(C529:C530)</f>
        <v>73</v>
      </c>
      <c r="D528" s="76" t="n">
        <f aca="false">C528/B528</f>
        <v>1</v>
      </c>
      <c r="E528" s="76" t="n">
        <f aca="false">(C528-G528)/G528</f>
        <v>0.586956521739131</v>
      </c>
      <c r="F528" s="86"/>
      <c r="G528" s="75" t="n">
        <f aca="false">SUM(G530)</f>
        <v>46</v>
      </c>
      <c r="H528" s="77" t="n">
        <f aca="false">B528-C528</f>
        <v>0</v>
      </c>
    </row>
    <row r="529" s="77" customFormat="true" ht="16.5" hidden="false" customHeight="true" outlineLevel="0" collapsed="false">
      <c r="A529" s="81" t="s">
        <v>528</v>
      </c>
      <c r="B529" s="75" t="n">
        <v>13</v>
      </c>
      <c r="C529" s="75" t="n">
        <v>13</v>
      </c>
      <c r="D529" s="76" t="n">
        <f aca="false">C529/B529</f>
        <v>1</v>
      </c>
      <c r="E529" s="76"/>
      <c r="F529" s="86"/>
      <c r="G529" s="75"/>
      <c r="H529" s="77" t="n">
        <f aca="false">B529-C529</f>
        <v>0</v>
      </c>
    </row>
    <row r="530" s="77" customFormat="true" ht="16.5" hidden="false" customHeight="true" outlineLevel="0" collapsed="false">
      <c r="A530" s="79" t="s">
        <v>529</v>
      </c>
      <c r="B530" s="75" t="n">
        <v>60</v>
      </c>
      <c r="C530" s="75" t="n">
        <v>60</v>
      </c>
      <c r="D530" s="76" t="n">
        <f aca="false">C530/B530</f>
        <v>1</v>
      </c>
      <c r="E530" s="76" t="n">
        <f aca="false">(C530-G530)/G530</f>
        <v>0.304347826086957</v>
      </c>
      <c r="F530" s="86"/>
      <c r="G530" s="75" t="n">
        <v>46</v>
      </c>
      <c r="H530" s="77" t="n">
        <f aca="false">B530-C530</f>
        <v>0</v>
      </c>
    </row>
    <row r="531" s="77" customFormat="true" ht="16.5" hidden="false" customHeight="true" outlineLevel="0" collapsed="false">
      <c r="A531" s="81" t="s">
        <v>530</v>
      </c>
      <c r="B531" s="75"/>
      <c r="C531" s="75"/>
      <c r="D531" s="76"/>
      <c r="E531" s="76"/>
      <c r="F531" s="86"/>
      <c r="G531" s="75"/>
      <c r="H531" s="77" t="n">
        <f aca="false">B531-C531</f>
        <v>0</v>
      </c>
    </row>
    <row r="532" s="77" customFormat="true" ht="16.5" hidden="false" customHeight="true" outlineLevel="0" collapsed="false">
      <c r="A532" s="82" t="s">
        <v>531</v>
      </c>
      <c r="B532" s="75" t="n">
        <f aca="false">B533+B540+B542</f>
        <v>12146</v>
      </c>
      <c r="C532" s="75" t="n">
        <f aca="false">C533+C540+C542</f>
        <v>12145</v>
      </c>
      <c r="D532" s="76" t="n">
        <f aca="false">C532/B532</f>
        <v>0.999917668368187</v>
      </c>
      <c r="E532" s="76" t="n">
        <f aca="false">(C532-G532)/G532</f>
        <v>-0.225199362041467</v>
      </c>
      <c r="F532" s="75"/>
      <c r="G532" s="75" t="n">
        <f aca="false">G533+G540+G542</f>
        <v>15675</v>
      </c>
      <c r="H532" s="77" t="n">
        <f aca="false">B532-C532</f>
        <v>1</v>
      </c>
    </row>
    <row r="533" s="77" customFormat="true" ht="16.5" hidden="false" customHeight="true" outlineLevel="0" collapsed="false">
      <c r="A533" s="81" t="s">
        <v>532</v>
      </c>
      <c r="B533" s="75" t="n">
        <f aca="false">SUM(B534:B539)</f>
        <v>4715</v>
      </c>
      <c r="C533" s="75" t="n">
        <f aca="false">SUM(C534:C539)</f>
        <v>4714</v>
      </c>
      <c r="D533" s="76" t="n">
        <f aca="false">C533/B533</f>
        <v>0.999787910922588</v>
      </c>
      <c r="E533" s="76" t="n">
        <f aca="false">(C533-G533)/G533</f>
        <v>-0.427217496962333</v>
      </c>
      <c r="F533" s="75"/>
      <c r="G533" s="75" t="n">
        <f aca="false">SUM(G534:G539)</f>
        <v>8230</v>
      </c>
      <c r="H533" s="77" t="n">
        <f aca="false">B533-C533</f>
        <v>1</v>
      </c>
    </row>
    <row r="534" s="77" customFormat="true" ht="16.5" hidden="false" customHeight="true" outlineLevel="0" collapsed="false">
      <c r="A534" s="81" t="s">
        <v>533</v>
      </c>
      <c r="B534" s="75"/>
      <c r="C534" s="75"/>
      <c r="D534" s="76"/>
      <c r="E534" s="76"/>
      <c r="F534" s="75"/>
      <c r="G534" s="75"/>
      <c r="H534" s="77" t="n">
        <f aca="false">B534-C534</f>
        <v>0</v>
      </c>
    </row>
    <row r="535" s="77" customFormat="true" ht="16.5" hidden="false" customHeight="true" outlineLevel="0" collapsed="false">
      <c r="A535" s="79" t="s">
        <v>534</v>
      </c>
      <c r="B535" s="75" t="n">
        <v>1686</v>
      </c>
      <c r="C535" s="75" t="n">
        <v>1686</v>
      </c>
      <c r="D535" s="76" t="n">
        <f aca="false">C535/B535</f>
        <v>1</v>
      </c>
      <c r="E535" s="76" t="n">
        <f aca="false">(C535-G535)/G535</f>
        <v>0.0205811138014528</v>
      </c>
      <c r="F535" s="75"/>
      <c r="G535" s="75" t="n">
        <v>1652</v>
      </c>
      <c r="H535" s="77" t="n">
        <f aca="false">B535-C535</f>
        <v>0</v>
      </c>
    </row>
    <row r="536" s="77" customFormat="true" ht="16.5" hidden="false" customHeight="true" outlineLevel="0" collapsed="false">
      <c r="A536" s="79" t="s">
        <v>535</v>
      </c>
      <c r="B536" s="75" t="n">
        <v>54</v>
      </c>
      <c r="C536" s="75" t="n">
        <v>54</v>
      </c>
      <c r="D536" s="76" t="n">
        <f aca="false">C536/B536</f>
        <v>1</v>
      </c>
      <c r="E536" s="76" t="n">
        <f aca="false">0-(C536-G536)/G536</f>
        <v>1.05247813411079</v>
      </c>
      <c r="F536" s="75"/>
      <c r="G536" s="75" t="n">
        <v>-1029</v>
      </c>
      <c r="H536" s="77" t="n">
        <f aca="false">B536-C536</f>
        <v>0</v>
      </c>
    </row>
    <row r="537" s="77" customFormat="true" ht="16.5" hidden="false" customHeight="true" outlineLevel="0" collapsed="false">
      <c r="A537" s="87" t="s">
        <v>536</v>
      </c>
      <c r="B537" s="24" t="n">
        <v>1198</v>
      </c>
      <c r="C537" s="24" t="n">
        <v>1197</v>
      </c>
      <c r="D537" s="76" t="n">
        <f aca="false">C537/B537</f>
        <v>0.999165275459099</v>
      </c>
      <c r="E537" s="76" t="n">
        <f aca="false">(C537-G537)/G537</f>
        <v>-0.726525017135024</v>
      </c>
      <c r="F537" s="24"/>
      <c r="G537" s="24" t="n">
        <v>4377</v>
      </c>
      <c r="H537" s="77" t="n">
        <f aca="false">B537-C537</f>
        <v>1</v>
      </c>
    </row>
    <row r="538" s="77" customFormat="true" ht="16.5" hidden="false" customHeight="true" outlineLevel="0" collapsed="false">
      <c r="A538" s="79" t="s">
        <v>537</v>
      </c>
      <c r="B538" s="75" t="n">
        <v>5</v>
      </c>
      <c r="C538" s="75" t="n">
        <v>5</v>
      </c>
      <c r="D538" s="76" t="n">
        <f aca="false">C538/B538</f>
        <v>1</v>
      </c>
      <c r="E538" s="76" t="n">
        <f aca="false">0-(C538-G538)/G538</f>
        <v>1.71428571428571</v>
      </c>
      <c r="F538" s="75"/>
      <c r="G538" s="75" t="n">
        <v>-7</v>
      </c>
      <c r="H538" s="77" t="n">
        <f aca="false">B538-C538</f>
        <v>0</v>
      </c>
    </row>
    <row r="539" s="77" customFormat="true" ht="16.5" hidden="false" customHeight="true" outlineLevel="0" collapsed="false">
      <c r="A539" s="79" t="s">
        <v>538</v>
      </c>
      <c r="B539" s="75" t="n">
        <v>1772</v>
      </c>
      <c r="C539" s="75" t="n">
        <v>1772</v>
      </c>
      <c r="D539" s="76" t="n">
        <f aca="false">C539/B539</f>
        <v>1</v>
      </c>
      <c r="E539" s="76" t="n">
        <f aca="false">(C539-G539)/G539</f>
        <v>-0.452579548965091</v>
      </c>
      <c r="F539" s="75"/>
      <c r="G539" s="75" t="n">
        <v>3237</v>
      </c>
      <c r="H539" s="77" t="n">
        <f aca="false">B539-C539</f>
        <v>0</v>
      </c>
    </row>
    <row r="540" s="77" customFormat="true" ht="16.5" hidden="false" customHeight="true" outlineLevel="0" collapsed="false">
      <c r="A540" s="81" t="s">
        <v>539</v>
      </c>
      <c r="B540" s="75" t="n">
        <f aca="false">SUM(B541)</f>
        <v>7108</v>
      </c>
      <c r="C540" s="75" t="n">
        <f aca="false">SUM(C541)</f>
        <v>7108</v>
      </c>
      <c r="D540" s="76" t="n">
        <f aca="false">C540/B540</f>
        <v>1</v>
      </c>
      <c r="E540" s="76" t="n">
        <f aca="false">(C540-G540)/G540</f>
        <v>-0.00350483667461096</v>
      </c>
      <c r="F540" s="75"/>
      <c r="G540" s="75" t="n">
        <f aca="false">SUM(G541)</f>
        <v>7133</v>
      </c>
      <c r="H540" s="77" t="n">
        <f aca="false">B540-C540</f>
        <v>0</v>
      </c>
    </row>
    <row r="541" s="77" customFormat="true" ht="16.5" hidden="false" customHeight="true" outlineLevel="0" collapsed="false">
      <c r="A541" s="81" t="s">
        <v>540</v>
      </c>
      <c r="B541" s="75" t="n">
        <v>7108</v>
      </c>
      <c r="C541" s="75" t="n">
        <v>7108</v>
      </c>
      <c r="D541" s="76" t="n">
        <f aca="false">C541/B541</f>
        <v>1</v>
      </c>
      <c r="E541" s="76" t="n">
        <f aca="false">(C541-G541)/G541</f>
        <v>-0.00350483667461096</v>
      </c>
      <c r="F541" s="75"/>
      <c r="G541" s="75" t="n">
        <v>7133</v>
      </c>
      <c r="H541" s="77" t="n">
        <f aca="false">B541-C541</f>
        <v>0</v>
      </c>
    </row>
    <row r="542" s="77" customFormat="true" ht="16.5" hidden="false" customHeight="true" outlineLevel="0" collapsed="false">
      <c r="A542" s="81" t="s">
        <v>541</v>
      </c>
      <c r="B542" s="75" t="n">
        <f aca="false">SUM(B543:B544)</f>
        <v>323</v>
      </c>
      <c r="C542" s="75" t="n">
        <f aca="false">SUM(C543:C544)</f>
        <v>323</v>
      </c>
      <c r="D542" s="76" t="n">
        <f aca="false">C542/B542</f>
        <v>1</v>
      </c>
      <c r="E542" s="76" t="n">
        <f aca="false">(C542-G542)/G542</f>
        <v>0.0352564102564103</v>
      </c>
      <c r="F542" s="75"/>
      <c r="G542" s="75" t="n">
        <f aca="false">SUM(G543:G544)</f>
        <v>312</v>
      </c>
      <c r="H542" s="77" t="n">
        <f aca="false">B542-C542</f>
        <v>0</v>
      </c>
    </row>
    <row r="543" s="77" customFormat="true" ht="16.5" hidden="false" customHeight="true" outlineLevel="0" collapsed="false">
      <c r="A543" s="79" t="s">
        <v>542</v>
      </c>
      <c r="B543" s="75" t="n">
        <v>21</v>
      </c>
      <c r="C543" s="75" t="n">
        <v>21</v>
      </c>
      <c r="D543" s="76" t="n">
        <f aca="false">C543/B543</f>
        <v>1</v>
      </c>
      <c r="E543" s="76" t="n">
        <f aca="false">(C543-G543)/G543</f>
        <v>0.75</v>
      </c>
      <c r="F543" s="75"/>
      <c r="G543" s="75" t="n">
        <v>12</v>
      </c>
      <c r="H543" s="77" t="n">
        <f aca="false">B543-C543</f>
        <v>0</v>
      </c>
    </row>
    <row r="544" s="77" customFormat="true" ht="16.5" hidden="false" customHeight="true" outlineLevel="0" collapsed="false">
      <c r="A544" s="79" t="s">
        <v>543</v>
      </c>
      <c r="B544" s="75" t="n">
        <v>302</v>
      </c>
      <c r="C544" s="75" t="n">
        <v>302</v>
      </c>
      <c r="D544" s="76" t="n">
        <f aca="false">C544/B544</f>
        <v>1</v>
      </c>
      <c r="E544" s="76" t="n">
        <f aca="false">(C544-G544)/G544</f>
        <v>0.00666666666666667</v>
      </c>
      <c r="F544" s="75"/>
      <c r="G544" s="75" t="n">
        <v>300</v>
      </c>
      <c r="H544" s="77" t="n">
        <f aca="false">B544-C544</f>
        <v>0</v>
      </c>
    </row>
    <row r="545" s="77" customFormat="true" ht="16.5" hidden="false" customHeight="true" outlineLevel="0" collapsed="false">
      <c r="A545" s="82" t="s">
        <v>544</v>
      </c>
      <c r="B545" s="75" t="n">
        <f aca="false">B546+B549+B552+B553</f>
        <v>288</v>
      </c>
      <c r="C545" s="75" t="n">
        <f aca="false">C546+C549+C552+C553</f>
        <v>288</v>
      </c>
      <c r="D545" s="76" t="n">
        <f aca="false">C545/B545</f>
        <v>1</v>
      </c>
      <c r="E545" s="76" t="n">
        <f aca="false">(C545-G545)/G545</f>
        <v>0.170731707317073</v>
      </c>
      <c r="F545" s="75"/>
      <c r="G545" s="75" t="n">
        <f aca="false">G546+G549+G552+G553</f>
        <v>246</v>
      </c>
      <c r="H545" s="77" t="n">
        <f aca="false">B545-C545</f>
        <v>0</v>
      </c>
    </row>
    <row r="546" s="77" customFormat="true" ht="16.5" hidden="false" customHeight="true" outlineLevel="0" collapsed="false">
      <c r="A546" s="81" t="s">
        <v>545</v>
      </c>
      <c r="B546" s="75" t="n">
        <f aca="false">SUM(B547:B548)</f>
        <v>218</v>
      </c>
      <c r="C546" s="75" t="n">
        <f aca="false">SUM(C547:C548)</f>
        <v>218</v>
      </c>
      <c r="D546" s="76" t="n">
        <f aca="false">C546/B546</f>
        <v>1</v>
      </c>
      <c r="E546" s="76" t="n">
        <f aca="false">(C546-G546)/G546</f>
        <v>0.165775401069519</v>
      </c>
      <c r="F546" s="75"/>
      <c r="G546" s="75" t="n">
        <f aca="false">SUM(G547:G548)</f>
        <v>187</v>
      </c>
      <c r="H546" s="77" t="n">
        <f aca="false">B546-C546</f>
        <v>0</v>
      </c>
    </row>
    <row r="547" s="77" customFormat="true" ht="16.5" hidden="false" customHeight="true" outlineLevel="0" collapsed="false">
      <c r="A547" s="79" t="s">
        <v>546</v>
      </c>
      <c r="B547" s="75" t="n">
        <v>218</v>
      </c>
      <c r="C547" s="75" t="n">
        <v>218</v>
      </c>
      <c r="D547" s="76" t="n">
        <f aca="false">C547/B547</f>
        <v>1</v>
      </c>
      <c r="E547" s="76" t="n">
        <f aca="false">(C547-G547)/G547</f>
        <v>0.165775401069519</v>
      </c>
      <c r="F547" s="75"/>
      <c r="G547" s="75" t="n">
        <v>187</v>
      </c>
      <c r="H547" s="77" t="n">
        <f aca="false">B547-C547</f>
        <v>0</v>
      </c>
    </row>
    <row r="548" s="77" customFormat="true" ht="16.5" hidden="false" customHeight="true" outlineLevel="0" collapsed="false">
      <c r="A548" s="79" t="s">
        <v>547</v>
      </c>
      <c r="B548" s="75"/>
      <c r="C548" s="75"/>
      <c r="D548" s="76"/>
      <c r="E548" s="76"/>
      <c r="F548" s="75"/>
      <c r="G548" s="75"/>
      <c r="H548" s="77" t="n">
        <f aca="false">B548-C548</f>
        <v>0</v>
      </c>
    </row>
    <row r="549" s="77" customFormat="true" ht="16.5" hidden="false" customHeight="true" outlineLevel="0" collapsed="false">
      <c r="A549" s="81" t="s">
        <v>548</v>
      </c>
      <c r="B549" s="75" t="n">
        <f aca="false">SUM(B550:B551)</f>
        <v>70</v>
      </c>
      <c r="C549" s="75" t="n">
        <f aca="false">SUM(C550:C551)</f>
        <v>70</v>
      </c>
      <c r="D549" s="76" t="n">
        <f aca="false">C549/B549</f>
        <v>1</v>
      </c>
      <c r="E549" s="76" t="n">
        <f aca="false">(C549-G549)/G549</f>
        <v>0.186440677966102</v>
      </c>
      <c r="F549" s="75"/>
      <c r="G549" s="75" t="n">
        <f aca="false">SUM(G550:G551)</f>
        <v>59</v>
      </c>
      <c r="H549" s="77" t="n">
        <f aca="false">B549-C549</f>
        <v>0</v>
      </c>
    </row>
    <row r="550" s="77" customFormat="true" ht="16.5" hidden="false" customHeight="true" outlineLevel="0" collapsed="false">
      <c r="A550" s="79" t="s">
        <v>416</v>
      </c>
      <c r="B550" s="75"/>
      <c r="C550" s="75"/>
      <c r="D550" s="76"/>
      <c r="E550" s="76"/>
      <c r="F550" s="75"/>
      <c r="G550" s="75"/>
      <c r="H550" s="77" t="n">
        <f aca="false">B550-C550</f>
        <v>0</v>
      </c>
    </row>
    <row r="551" s="77" customFormat="true" ht="16.5" hidden="false" customHeight="true" outlineLevel="0" collapsed="false">
      <c r="A551" s="79" t="s">
        <v>549</v>
      </c>
      <c r="B551" s="75" t="n">
        <v>70</v>
      </c>
      <c r="C551" s="75" t="n">
        <v>70</v>
      </c>
      <c r="D551" s="76" t="n">
        <f aca="false">C551/B551</f>
        <v>1</v>
      </c>
      <c r="E551" s="76" t="n">
        <f aca="false">(C551-G551)/G551</f>
        <v>0.186440677966102</v>
      </c>
      <c r="F551" s="75"/>
      <c r="G551" s="75" t="n">
        <v>59</v>
      </c>
      <c r="H551" s="77" t="n">
        <f aca="false">B551-C551</f>
        <v>0</v>
      </c>
    </row>
    <row r="552" s="77" customFormat="true" ht="16.5" hidden="false" customHeight="true" outlineLevel="0" collapsed="false">
      <c r="A552" s="81" t="s">
        <v>550</v>
      </c>
      <c r="B552" s="75"/>
      <c r="C552" s="75"/>
      <c r="D552" s="76"/>
      <c r="E552" s="76"/>
      <c r="F552" s="75"/>
      <c r="G552" s="75"/>
      <c r="H552" s="77" t="n">
        <f aca="false">B552-C552</f>
        <v>0</v>
      </c>
    </row>
    <row r="553" s="77" customFormat="true" ht="16.5" hidden="false" customHeight="true" outlineLevel="0" collapsed="false">
      <c r="A553" s="81" t="s">
        <v>551</v>
      </c>
      <c r="B553" s="75"/>
      <c r="C553" s="75"/>
      <c r="D553" s="76"/>
      <c r="E553" s="76"/>
      <c r="F553" s="75"/>
      <c r="G553" s="75"/>
      <c r="H553" s="77" t="n">
        <f aca="false">B553-C553</f>
        <v>0</v>
      </c>
    </row>
    <row r="554" s="77" customFormat="true" ht="16.5" hidden="false" customHeight="true" outlineLevel="0" collapsed="false">
      <c r="A554" s="81" t="s">
        <v>552</v>
      </c>
      <c r="B554" s="75"/>
      <c r="C554" s="75"/>
      <c r="D554" s="76"/>
      <c r="E554" s="76"/>
      <c r="F554" s="75"/>
      <c r="G554" s="75"/>
      <c r="H554" s="77" t="n">
        <f aca="false">B554-C554</f>
        <v>0</v>
      </c>
    </row>
    <row r="555" s="77" customFormat="true" ht="16.5" hidden="false" customHeight="true" outlineLevel="0" collapsed="false">
      <c r="A555" s="82" t="s">
        <v>553</v>
      </c>
      <c r="B555" s="75" t="n">
        <f aca="false">B556+B557</f>
        <v>2306</v>
      </c>
      <c r="C555" s="75" t="n">
        <f aca="false">C556+C557</f>
        <v>1713</v>
      </c>
      <c r="D555" s="76" t="n">
        <f aca="false">C555/B555</f>
        <v>0.742844752818734</v>
      </c>
      <c r="E555" s="76" t="n">
        <f aca="false">(C555-G555)/G555</f>
        <v>154.727272727273</v>
      </c>
      <c r="F555" s="86"/>
      <c r="G555" s="75" t="n">
        <f aca="false">G556+G557</f>
        <v>11</v>
      </c>
      <c r="H555" s="77" t="n">
        <f aca="false">B555-C555</f>
        <v>593</v>
      </c>
    </row>
    <row r="556" s="77" customFormat="true" ht="16.5" hidden="false" customHeight="true" outlineLevel="0" collapsed="false">
      <c r="A556" s="81" t="s">
        <v>554</v>
      </c>
      <c r="B556" s="75" t="n">
        <v>0</v>
      </c>
      <c r="C556" s="75"/>
      <c r="D556" s="76"/>
      <c r="E556" s="76"/>
      <c r="F556" s="86"/>
      <c r="G556" s="75"/>
      <c r="H556" s="77" t="n">
        <f aca="false">B556-C556</f>
        <v>0</v>
      </c>
    </row>
    <row r="557" s="77" customFormat="true" ht="16.5" hidden="false" customHeight="true" outlineLevel="0" collapsed="false">
      <c r="A557" s="81" t="s">
        <v>555</v>
      </c>
      <c r="B557" s="75" t="n">
        <f aca="false">2007+299</f>
        <v>2306</v>
      </c>
      <c r="C557" s="75" t="n">
        <v>1713</v>
      </c>
      <c r="D557" s="76" t="n">
        <f aca="false">C557/B557</f>
        <v>0.742844752818734</v>
      </c>
      <c r="E557" s="76" t="n">
        <f aca="false">(C557-G557)/G557</f>
        <v>154.727272727273</v>
      </c>
      <c r="F557" s="75"/>
      <c r="G557" s="75" t="n">
        <f aca="false">SUM(G558)</f>
        <v>11</v>
      </c>
      <c r="H557" s="77" t="n">
        <f aca="false">B557-C557</f>
        <v>593</v>
      </c>
    </row>
    <row r="558" s="77" customFormat="true" ht="16.5" hidden="false" customHeight="true" outlineLevel="0" collapsed="false">
      <c r="A558" s="79" t="s">
        <v>556</v>
      </c>
      <c r="B558" s="75" t="n">
        <v>2306</v>
      </c>
      <c r="C558" s="75" t="n">
        <v>1713</v>
      </c>
      <c r="D558" s="76" t="n">
        <f aca="false">C558/B558</f>
        <v>0.742844752818734</v>
      </c>
      <c r="E558" s="76" t="n">
        <f aca="false">(C558-G558)/G558</f>
        <v>154.727272727273</v>
      </c>
      <c r="F558" s="75"/>
      <c r="G558" s="75" t="n">
        <v>11</v>
      </c>
      <c r="H558" s="77" t="n">
        <f aca="false">B558-C558</f>
        <v>593</v>
      </c>
    </row>
    <row r="559" s="77" customFormat="true" ht="16.5" hidden="false" customHeight="true" outlineLevel="0" collapsed="false">
      <c r="A559" s="79" t="s">
        <v>557</v>
      </c>
      <c r="B559" s="75" t="n">
        <f aca="false">B560</f>
        <v>8267</v>
      </c>
      <c r="C559" s="75" t="n">
        <f aca="false">C560</f>
        <v>8267</v>
      </c>
      <c r="D559" s="76" t="n">
        <f aca="false">C559/B559</f>
        <v>1</v>
      </c>
      <c r="E559" s="76" t="n">
        <f aca="false">(C559-G559)/G559</f>
        <v>0.0754520619227267</v>
      </c>
      <c r="F559" s="75"/>
      <c r="G559" s="75" t="n">
        <f aca="false">G560</f>
        <v>7687</v>
      </c>
      <c r="H559" s="77" t="n">
        <f aca="false">B559-C559</f>
        <v>0</v>
      </c>
    </row>
    <row r="560" s="77" customFormat="true" ht="16.5" hidden="false" customHeight="true" outlineLevel="0" collapsed="false">
      <c r="A560" s="79" t="s">
        <v>558</v>
      </c>
      <c r="B560" s="75" t="n">
        <v>8267</v>
      </c>
      <c r="C560" s="75" t="n">
        <v>8267</v>
      </c>
      <c r="D560" s="76" t="n">
        <f aca="false">C560/B560</f>
        <v>1</v>
      </c>
      <c r="E560" s="76" t="n">
        <f aca="false">(C560-G560)/G560</f>
        <v>0.0754520619227267</v>
      </c>
      <c r="F560" s="75"/>
      <c r="G560" s="75" t="n">
        <v>7687</v>
      </c>
      <c r="H560" s="77" t="n">
        <f aca="false">B560-C560</f>
        <v>0</v>
      </c>
    </row>
    <row r="561" s="77" customFormat="true" ht="16.5" hidden="false" customHeight="true" outlineLevel="0" collapsed="false">
      <c r="A561" s="88" t="s">
        <v>559</v>
      </c>
      <c r="B561" s="89" t="n">
        <f aca="false">B559+B555+B545+B532+B515+B497+B478+B460+B393+B377+B342+B296+B220+B191+B170+B141+B107+B103+B4+B509</f>
        <v>398425</v>
      </c>
      <c r="C561" s="89" t="n">
        <f aca="false">C559+C555+C545+C532+C515+C497+C478+C460+C393+C377+C342+C296+C220+C191+C170+C141+C107+C103+C4+C509</f>
        <v>385798</v>
      </c>
      <c r="D561" s="90" t="n">
        <f aca="false">C561/B561</f>
        <v>0.968307711614482</v>
      </c>
      <c r="E561" s="90" t="n">
        <f aca="false">(C561-G561)/G561</f>
        <v>0.54762439627092</v>
      </c>
      <c r="F561" s="75" t="n">
        <f aca="false">F559+F555+F545+F532+F515+F497+F478+F460+F393+F377+F342+F296+F220+F191+F170+F141+F107+F103+F4</f>
        <v>0</v>
      </c>
      <c r="G561" s="75" t="n">
        <f aca="false">G559+G555+G545+G532+G515+G497+G478+G460+G393+G377+G342+G296+G220+G191+G170+G141+G107+G103+G4</f>
        <v>249284</v>
      </c>
      <c r="H561" s="77" t="n">
        <f aca="false">B561-C561</f>
        <v>12627</v>
      </c>
    </row>
    <row r="562" customFormat="false" ht="16.5" hidden="false" customHeight="true" outlineLevel="0" collapsed="false">
      <c r="A562" s="91" t="s">
        <v>560</v>
      </c>
      <c r="B562" s="91" t="n">
        <v>44253</v>
      </c>
      <c r="C562" s="91" t="n">
        <v>44253</v>
      </c>
      <c r="D562" s="76" t="n">
        <f aca="false">C562/B562</f>
        <v>1</v>
      </c>
      <c r="E562" s="76" t="n">
        <f aca="false">(C562-G562)/G562</f>
        <v>1.1702221568339</v>
      </c>
      <c r="F562" s="91"/>
      <c r="G562" s="91" t="n">
        <v>20391</v>
      </c>
      <c r="H562" s="77" t="n">
        <f aca="false">B562-C562</f>
        <v>0</v>
      </c>
    </row>
    <row r="563" customFormat="false" ht="16.5" hidden="false" customHeight="true" outlineLevel="0" collapsed="false">
      <c r="A563" s="91" t="s">
        <v>561</v>
      </c>
      <c r="B563" s="91" t="n">
        <f aca="false">5403-299</f>
        <v>5104</v>
      </c>
      <c r="C563" s="91" t="n">
        <f aca="false">5403-299</f>
        <v>5104</v>
      </c>
      <c r="D563" s="76" t="n">
        <f aca="false">C563/B563</f>
        <v>1</v>
      </c>
      <c r="E563" s="76" t="n">
        <f aca="false">(C563-G563)/G563</f>
        <v>0.57774343122102</v>
      </c>
      <c r="F563" s="91"/>
      <c r="G563" s="91" t="n">
        <v>3235</v>
      </c>
      <c r="H563" s="77" t="n">
        <f aca="false">B563-C563</f>
        <v>0</v>
      </c>
    </row>
    <row r="564" customFormat="false" ht="16.5" hidden="false" customHeight="true" outlineLevel="0" collapsed="false">
      <c r="A564" s="91" t="s">
        <v>562</v>
      </c>
      <c r="B564" s="91" t="n">
        <v>35272</v>
      </c>
      <c r="C564" s="91" t="n">
        <v>35272</v>
      </c>
      <c r="D564" s="76" t="n">
        <f aca="false">C564/B564</f>
        <v>1</v>
      </c>
      <c r="E564" s="76" t="n">
        <f aca="false">(C564-G564)/G564</f>
        <v>1.23764511831504</v>
      </c>
      <c r="F564" s="91"/>
      <c r="G564" s="91" t="n">
        <v>15763</v>
      </c>
      <c r="H564" s="77" t="n">
        <f aca="false">B564-C564</f>
        <v>0</v>
      </c>
    </row>
    <row r="565" customFormat="false" ht="16.5" hidden="false" customHeight="true" outlineLevel="0" collapsed="false">
      <c r="A565" s="92" t="s">
        <v>563</v>
      </c>
      <c r="B565" s="91" t="n">
        <v>8679</v>
      </c>
      <c r="C565" s="91" t="n">
        <v>8679</v>
      </c>
      <c r="D565" s="76" t="n">
        <f aca="false">C565/B565</f>
        <v>1</v>
      </c>
      <c r="E565" s="76" t="n">
        <f aca="false">(C565-G565)/G565</f>
        <v>-0.843393060141829</v>
      </c>
      <c r="F565" s="91"/>
      <c r="G565" s="91" t="n">
        <v>55419</v>
      </c>
      <c r="H565" s="77" t="n">
        <f aca="false">B565-C565</f>
        <v>0</v>
      </c>
    </row>
    <row r="566" customFormat="false" ht="16.5" hidden="false" customHeight="true" outlineLevel="0" collapsed="false">
      <c r="A566" s="93" t="s">
        <v>564</v>
      </c>
      <c r="B566" s="94" t="n">
        <f aca="false">SUM(B561:B565)</f>
        <v>491733</v>
      </c>
      <c r="C566" s="94" t="n">
        <f aca="false">SUM(C561:C565)</f>
        <v>479106</v>
      </c>
      <c r="D566" s="90" t="n">
        <f aca="false">C566/B566</f>
        <v>0.974321430532423</v>
      </c>
      <c r="E566" s="90" t="n">
        <f aca="false">(C566-G566)/G566</f>
        <v>0.392377619938854</v>
      </c>
      <c r="F566" s="91"/>
      <c r="G566" s="91" t="n">
        <f aca="false">SUM(G561:G565)</f>
        <v>344092</v>
      </c>
      <c r="H566" s="77" t="n">
        <f aca="false">B566-C566</f>
        <v>12627</v>
      </c>
    </row>
    <row r="567" customFormat="false" ht="16.5" hidden="false" customHeight="true" outlineLevel="0" collapsed="false">
      <c r="A567" s="93"/>
      <c r="B567" s="94"/>
      <c r="C567" s="94"/>
      <c r="D567" s="90"/>
      <c r="E567" s="90"/>
      <c r="F567" s="91"/>
      <c r="G567" s="91"/>
      <c r="H567" s="77"/>
    </row>
    <row r="568" customFormat="false" ht="16.5" hidden="false" customHeight="true" outlineLevel="0" collapsed="false">
      <c r="A568" s="91" t="s">
        <v>565</v>
      </c>
      <c r="B568" s="39" t="n">
        <f aca="false">B569</f>
        <v>72</v>
      </c>
      <c r="C568" s="39" t="n">
        <f aca="false">C569</f>
        <v>72</v>
      </c>
      <c r="D568" s="20" t="n">
        <f aca="false">C568/B568</f>
        <v>1</v>
      </c>
      <c r="E568" s="20" t="n">
        <v>-0.482014388489209</v>
      </c>
      <c r="F568" s="91"/>
      <c r="G568" s="91"/>
      <c r="H568" s="77"/>
    </row>
    <row r="569" customFormat="false" ht="16.5" hidden="false" customHeight="true" outlineLevel="0" collapsed="false">
      <c r="A569" s="95" t="s">
        <v>566</v>
      </c>
      <c r="B569" s="39" t="n">
        <v>72</v>
      </c>
      <c r="C569" s="39" t="n">
        <v>72</v>
      </c>
      <c r="D569" s="20" t="n">
        <f aca="false">C569/B569</f>
        <v>1</v>
      </c>
      <c r="E569" s="20" t="n">
        <v>-0.482014388489209</v>
      </c>
      <c r="F569" s="91"/>
      <c r="G569" s="91"/>
      <c r="H569" s="77"/>
    </row>
    <row r="570" customFormat="false" ht="16.5" hidden="false" customHeight="true" outlineLevel="0" collapsed="false">
      <c r="A570" s="91" t="s">
        <v>567</v>
      </c>
      <c r="B570" s="39" t="n">
        <v>0</v>
      </c>
      <c r="C570" s="39" t="n">
        <v>0</v>
      </c>
      <c r="D570" s="20"/>
      <c r="E570" s="20" t="n">
        <v>-1</v>
      </c>
      <c r="F570" s="91"/>
      <c r="G570" s="91"/>
      <c r="H570" s="77"/>
    </row>
    <row r="571" customFormat="false" ht="16.5" hidden="false" customHeight="true" outlineLevel="0" collapsed="false">
      <c r="A571" s="96" t="s">
        <v>568</v>
      </c>
      <c r="B571" s="39" t="n">
        <f aca="false">B572+B576</f>
        <v>336</v>
      </c>
      <c r="C571" s="39" t="n">
        <f aca="false">C572+C576</f>
        <v>336</v>
      </c>
      <c r="D571" s="20" t="n">
        <f aca="false">C571/B571</f>
        <v>1</v>
      </c>
      <c r="E571" s="20" t="n">
        <v>0.493333333333333</v>
      </c>
      <c r="F571" s="91"/>
      <c r="G571" s="91"/>
      <c r="H571" s="77"/>
    </row>
    <row r="572" customFormat="false" ht="16.5" hidden="false" customHeight="true" outlineLevel="0" collapsed="false">
      <c r="A572" s="96" t="s">
        <v>569</v>
      </c>
      <c r="B572" s="39" t="n">
        <f aca="false">B573+B574</f>
        <v>291</v>
      </c>
      <c r="C572" s="39" t="n">
        <f aca="false">C573+C574</f>
        <v>291</v>
      </c>
      <c r="D572" s="20" t="n">
        <f aca="false">C572/B572</f>
        <v>1</v>
      </c>
      <c r="E572" s="20" t="n">
        <v>0.366197183098592</v>
      </c>
      <c r="F572" s="91"/>
      <c r="G572" s="91"/>
      <c r="H572" s="77"/>
    </row>
    <row r="573" customFormat="false" ht="16.5" hidden="false" customHeight="true" outlineLevel="0" collapsed="false">
      <c r="A573" s="97" t="s">
        <v>570</v>
      </c>
      <c r="B573" s="39" t="n">
        <v>213</v>
      </c>
      <c r="C573" s="39" t="n">
        <v>213</v>
      </c>
      <c r="D573" s="20" t="n">
        <f aca="false">C573/B573</f>
        <v>1</v>
      </c>
      <c r="E573" s="20" t="n">
        <v>0</v>
      </c>
      <c r="F573" s="91"/>
      <c r="G573" s="91"/>
      <c r="H573" s="77"/>
    </row>
    <row r="574" customFormat="false" ht="16.5" hidden="false" customHeight="true" outlineLevel="0" collapsed="false">
      <c r="A574" s="97" t="s">
        <v>571</v>
      </c>
      <c r="B574" s="39" t="n">
        <v>78</v>
      </c>
      <c r="C574" s="39" t="n">
        <v>78</v>
      </c>
      <c r="D574" s="20" t="n">
        <f aca="false">C574/B574</f>
        <v>1</v>
      </c>
      <c r="E574" s="20"/>
      <c r="F574" s="91"/>
      <c r="G574" s="91"/>
      <c r="H574" s="77"/>
    </row>
    <row r="575" customFormat="false" ht="16.5" hidden="false" customHeight="true" outlineLevel="0" collapsed="false">
      <c r="A575" s="97" t="s">
        <v>572</v>
      </c>
      <c r="B575" s="39"/>
      <c r="C575" s="39"/>
      <c r="D575" s="20"/>
      <c r="E575" s="20"/>
      <c r="F575" s="91"/>
      <c r="G575" s="91"/>
      <c r="H575" s="77"/>
    </row>
    <row r="576" customFormat="false" ht="16.5" hidden="false" customHeight="true" outlineLevel="0" collapsed="false">
      <c r="A576" s="96" t="s">
        <v>573</v>
      </c>
      <c r="B576" s="39" t="n">
        <f aca="false">B577</f>
        <v>45</v>
      </c>
      <c r="C576" s="39" t="n">
        <f aca="false">C577</f>
        <v>45</v>
      </c>
      <c r="D576" s="20" t="n">
        <f aca="false">C576/B576</f>
        <v>1</v>
      </c>
      <c r="E576" s="20" t="n">
        <v>2.75</v>
      </c>
      <c r="F576" s="91"/>
      <c r="G576" s="91"/>
      <c r="H576" s="77"/>
    </row>
    <row r="577" customFormat="false" ht="16.5" hidden="false" customHeight="true" outlineLevel="0" collapsed="false">
      <c r="A577" s="97" t="s">
        <v>574</v>
      </c>
      <c r="B577" s="39" t="n">
        <v>45</v>
      </c>
      <c r="C577" s="39" t="n">
        <v>45</v>
      </c>
      <c r="D577" s="20" t="n">
        <f aca="false">C577/B577</f>
        <v>1</v>
      </c>
      <c r="E577" s="20" t="n">
        <v>2.75</v>
      </c>
      <c r="F577" s="91"/>
      <c r="G577" s="91"/>
      <c r="H577" s="77"/>
    </row>
    <row r="578" customFormat="false" ht="16.5" hidden="false" customHeight="true" outlineLevel="0" collapsed="false">
      <c r="A578" s="96" t="s">
        <v>575</v>
      </c>
      <c r="B578" s="39" t="n">
        <f aca="false">B579+B589+B593+B594+B597</f>
        <v>51755</v>
      </c>
      <c r="C578" s="39" t="n">
        <f aca="false">C579+C589+C593+C594+C597</f>
        <v>49941</v>
      </c>
      <c r="D578" s="20" t="n">
        <f aca="false">C578/B578</f>
        <v>0.964950246353009</v>
      </c>
      <c r="E578" s="20" t="n">
        <v>0.381952515357795</v>
      </c>
      <c r="F578" s="91"/>
      <c r="G578" s="91"/>
      <c r="H578" s="77"/>
    </row>
    <row r="579" customFormat="false" ht="16.5" hidden="false" customHeight="true" outlineLevel="0" collapsed="false">
      <c r="A579" s="96" t="s">
        <v>576</v>
      </c>
      <c r="B579" s="39" t="n">
        <f aca="false">SUM(B580:B588)</f>
        <v>47767</v>
      </c>
      <c r="C579" s="39" t="n">
        <f aca="false">SUM(C580:C588)</f>
        <v>47538</v>
      </c>
      <c r="D579" s="20" t="n">
        <f aca="false">C579/B579</f>
        <v>0.995205895283355</v>
      </c>
      <c r="E579" s="20" t="n">
        <v>0.412299465240642</v>
      </c>
      <c r="F579" s="91"/>
      <c r="G579" s="91"/>
      <c r="H579" s="77"/>
    </row>
    <row r="580" customFormat="false" ht="16.5" hidden="false" customHeight="true" outlineLevel="0" collapsed="false">
      <c r="A580" s="97" t="s">
        <v>577</v>
      </c>
      <c r="B580" s="39" t="n">
        <v>31382</v>
      </c>
      <c r="C580" s="39" t="n">
        <v>31382</v>
      </c>
      <c r="D580" s="20" t="n">
        <f aca="false">C580/B580</f>
        <v>1</v>
      </c>
      <c r="E580" s="20" t="n">
        <v>1.76908144357187</v>
      </c>
      <c r="F580" s="91"/>
      <c r="G580" s="91"/>
      <c r="H580" s="77"/>
    </row>
    <row r="581" customFormat="false" ht="16.5" hidden="false" customHeight="true" outlineLevel="0" collapsed="false">
      <c r="A581" s="97" t="s">
        <v>578</v>
      </c>
      <c r="B581" s="39" t="n">
        <v>3361</v>
      </c>
      <c r="C581" s="39" t="n">
        <v>3361</v>
      </c>
      <c r="D581" s="20" t="n">
        <f aca="false">C581/B581</f>
        <v>1</v>
      </c>
      <c r="E581" s="20" t="n">
        <v>-0.838909125766871</v>
      </c>
      <c r="F581" s="91"/>
      <c r="G581" s="91"/>
      <c r="H581" s="77"/>
    </row>
    <row r="582" customFormat="false" ht="16.5" hidden="false" customHeight="true" outlineLevel="0" collapsed="false">
      <c r="A582" s="97" t="s">
        <v>579</v>
      </c>
      <c r="B582" s="39"/>
      <c r="C582" s="39" t="n">
        <v>0</v>
      </c>
      <c r="D582" s="20"/>
      <c r="E582" s="20"/>
      <c r="F582" s="91"/>
      <c r="G582" s="91"/>
      <c r="H582" s="77"/>
    </row>
    <row r="583" customFormat="false" ht="16.5" hidden="false" customHeight="true" outlineLevel="0" collapsed="false">
      <c r="A583" s="97" t="s">
        <v>580</v>
      </c>
      <c r="B583" s="39" t="n">
        <v>0</v>
      </c>
      <c r="C583" s="39" t="n">
        <v>0</v>
      </c>
      <c r="D583" s="20"/>
      <c r="E583" s="20"/>
      <c r="F583" s="91"/>
      <c r="G583" s="91"/>
      <c r="H583" s="77"/>
    </row>
    <row r="584" customFormat="false" ht="16.5" hidden="false" customHeight="true" outlineLevel="0" collapsed="false">
      <c r="A584" s="97" t="s">
        <v>581</v>
      </c>
      <c r="B584" s="39" t="n">
        <v>0</v>
      </c>
      <c r="C584" s="39" t="n">
        <v>0</v>
      </c>
      <c r="D584" s="20"/>
      <c r="E584" s="20" t="n">
        <v>-1</v>
      </c>
      <c r="F584" s="91"/>
      <c r="G584" s="91"/>
      <c r="H584" s="77"/>
    </row>
    <row r="585" customFormat="false" ht="16.5" hidden="false" customHeight="true" outlineLevel="0" collapsed="false">
      <c r="A585" s="97" t="s">
        <v>582</v>
      </c>
      <c r="B585" s="39" t="n">
        <v>0</v>
      </c>
      <c r="C585" s="39" t="n">
        <v>0</v>
      </c>
      <c r="D585" s="20"/>
      <c r="E585" s="20" t="n">
        <v>-1</v>
      </c>
      <c r="F585" s="91"/>
      <c r="G585" s="91"/>
      <c r="H585" s="77"/>
    </row>
    <row r="586" customFormat="false" ht="16.5" hidden="false" customHeight="true" outlineLevel="0" collapsed="false">
      <c r="A586" s="97" t="s">
        <v>583</v>
      </c>
      <c r="B586" s="39"/>
      <c r="C586" s="39"/>
      <c r="D586" s="20"/>
      <c r="E586" s="20"/>
      <c r="F586" s="91"/>
      <c r="G586" s="91"/>
      <c r="H586" s="77"/>
    </row>
    <row r="587" customFormat="false" ht="16.5" hidden="false" customHeight="true" outlineLevel="0" collapsed="false">
      <c r="A587" s="97" t="s">
        <v>584</v>
      </c>
      <c r="B587" s="39" t="n">
        <f aca="false">3727+174</f>
        <v>3901</v>
      </c>
      <c r="C587" s="39" t="n">
        <v>3727</v>
      </c>
      <c r="D587" s="20" t="n">
        <f aca="false">C587/B587</f>
        <v>0.955396052294284</v>
      </c>
      <c r="E587" s="20" t="n">
        <v>620.166666666667</v>
      </c>
      <c r="F587" s="91"/>
      <c r="G587" s="91"/>
      <c r="H587" s="77"/>
    </row>
    <row r="588" customFormat="false" ht="16.5" hidden="false" customHeight="true" outlineLevel="0" collapsed="false">
      <c r="A588" s="97" t="s">
        <v>585</v>
      </c>
      <c r="B588" s="39" t="n">
        <f aca="false">4068+55+5000</f>
        <v>9123</v>
      </c>
      <c r="C588" s="39" t="n">
        <f aca="false">4068+5000</f>
        <v>9068</v>
      </c>
      <c r="D588" s="20" t="n">
        <f aca="false">C588/B588</f>
        <v>0.99397128137674</v>
      </c>
      <c r="E588" s="20" t="n">
        <v>87.3619047619048</v>
      </c>
      <c r="F588" s="91"/>
      <c r="G588" s="91"/>
      <c r="H588" s="77"/>
    </row>
    <row r="589" customFormat="false" ht="16.5" hidden="false" customHeight="true" outlineLevel="0" collapsed="false">
      <c r="A589" s="96" t="s">
        <v>586</v>
      </c>
      <c r="B589" s="39" t="n">
        <f aca="false">SUM(B590:B592)</f>
        <v>2431</v>
      </c>
      <c r="C589" s="39" t="n">
        <f aca="false">SUM(C590:C592)</f>
        <v>1478</v>
      </c>
      <c r="D589" s="20" t="n">
        <f aca="false">C589/B589</f>
        <v>0.607980255039079</v>
      </c>
      <c r="E589" s="20" t="n">
        <v>-0.227391531625719</v>
      </c>
      <c r="F589" s="91"/>
      <c r="G589" s="91"/>
      <c r="H589" s="77"/>
    </row>
    <row r="590" customFormat="false" ht="16.5" hidden="false" customHeight="true" outlineLevel="0" collapsed="false">
      <c r="A590" s="97" t="s">
        <v>587</v>
      </c>
      <c r="B590" s="39" t="n">
        <v>1478</v>
      </c>
      <c r="C590" s="39" t="n">
        <v>1478</v>
      </c>
      <c r="D590" s="20" t="n">
        <f aca="false">C590/B590</f>
        <v>1</v>
      </c>
      <c r="E590" s="20" t="n">
        <v>-0.371598639455782</v>
      </c>
      <c r="F590" s="91"/>
      <c r="G590" s="91"/>
      <c r="H590" s="77"/>
    </row>
    <row r="591" customFormat="false" ht="16.5" hidden="false" customHeight="true" outlineLevel="0" collapsed="false">
      <c r="A591" s="97" t="s">
        <v>588</v>
      </c>
      <c r="B591" s="39"/>
      <c r="C591" s="39"/>
      <c r="D591" s="20"/>
      <c r="E591" s="20"/>
      <c r="F591" s="91"/>
      <c r="G591" s="91"/>
      <c r="H591" s="77"/>
    </row>
    <row r="592" customFormat="false" ht="16.5" hidden="false" customHeight="true" outlineLevel="0" collapsed="false">
      <c r="A592" s="97" t="s">
        <v>589</v>
      </c>
      <c r="B592" s="39" t="n">
        <v>953</v>
      </c>
      <c r="C592" s="39" t="n">
        <v>0</v>
      </c>
      <c r="D592" s="20" t="n">
        <f aca="false">C592/B592</f>
        <v>0</v>
      </c>
      <c r="E592" s="20"/>
      <c r="F592" s="91"/>
      <c r="G592" s="91"/>
      <c r="H592" s="77"/>
    </row>
    <row r="593" customFormat="false" ht="16.5" hidden="false" customHeight="true" outlineLevel="0" collapsed="false">
      <c r="A593" s="96" t="s">
        <v>590</v>
      </c>
      <c r="B593" s="39" t="n">
        <v>235</v>
      </c>
      <c r="C593" s="39" t="n">
        <v>143</v>
      </c>
      <c r="D593" s="20" t="n">
        <f aca="false">C593/B593</f>
        <v>0.608510638297872</v>
      </c>
      <c r="E593" s="20" t="n">
        <v>0.571428571428571</v>
      </c>
      <c r="F593" s="91"/>
      <c r="G593" s="91"/>
      <c r="H593" s="77"/>
    </row>
    <row r="594" customFormat="false" ht="16.5" hidden="false" customHeight="true" outlineLevel="0" collapsed="false">
      <c r="A594" s="96" t="s">
        <v>591</v>
      </c>
      <c r="B594" s="39" t="n">
        <f aca="false">B595+B596</f>
        <v>367</v>
      </c>
      <c r="C594" s="39" t="n">
        <f aca="false">C595</f>
        <v>130</v>
      </c>
      <c r="D594" s="20" t="n">
        <f aca="false">C594/B594</f>
        <v>0.354223433242507</v>
      </c>
      <c r="E594" s="20" t="n">
        <v>3.64285714285714</v>
      </c>
      <c r="F594" s="91"/>
      <c r="G594" s="91"/>
      <c r="H594" s="77"/>
    </row>
    <row r="595" customFormat="false" ht="16.5" hidden="false" customHeight="true" outlineLevel="0" collapsed="false">
      <c r="A595" s="96" t="s">
        <v>592</v>
      </c>
      <c r="B595" s="39" t="n">
        <v>130</v>
      </c>
      <c r="C595" s="39" t="n">
        <v>130</v>
      </c>
      <c r="D595" s="20" t="n">
        <f aca="false">C595/B595</f>
        <v>1</v>
      </c>
      <c r="E595" s="20" t="n">
        <v>3.64285714285714</v>
      </c>
      <c r="F595" s="91"/>
      <c r="G595" s="91"/>
      <c r="H595" s="77"/>
    </row>
    <row r="596" customFormat="false" ht="16.5" hidden="false" customHeight="true" outlineLevel="0" collapsed="false">
      <c r="A596" s="96" t="s">
        <v>593</v>
      </c>
      <c r="B596" s="39" t="n">
        <v>237</v>
      </c>
      <c r="C596" s="39"/>
      <c r="D596" s="20" t="n">
        <f aca="false">C596/B596</f>
        <v>0</v>
      </c>
      <c r="E596" s="20"/>
      <c r="F596" s="91"/>
      <c r="G596" s="91"/>
      <c r="H596" s="77"/>
    </row>
    <row r="597" customFormat="false" ht="16.5" hidden="false" customHeight="true" outlineLevel="0" collapsed="false">
      <c r="A597" s="96" t="s">
        <v>594</v>
      </c>
      <c r="B597" s="39" t="n">
        <f aca="false">B598</f>
        <v>955</v>
      </c>
      <c r="C597" s="39" t="n">
        <f aca="false">C598</f>
        <v>652</v>
      </c>
      <c r="D597" s="20" t="n">
        <f aca="false">C597/B597</f>
        <v>0.682722513089005</v>
      </c>
      <c r="E597" s="20" t="n">
        <v>0.461883408071749</v>
      </c>
      <c r="F597" s="91"/>
      <c r="G597" s="91"/>
      <c r="H597" s="77"/>
    </row>
    <row r="598" customFormat="false" ht="16.5" hidden="false" customHeight="true" outlineLevel="0" collapsed="false">
      <c r="A598" s="97" t="s">
        <v>595</v>
      </c>
      <c r="B598" s="39" t="n">
        <f aca="false">652+303</f>
        <v>955</v>
      </c>
      <c r="C598" s="39" t="n">
        <v>652</v>
      </c>
      <c r="D598" s="20" t="n">
        <f aca="false">C598/B598</f>
        <v>0.682722513089005</v>
      </c>
      <c r="E598" s="20" t="n">
        <v>0.461883408071749</v>
      </c>
      <c r="F598" s="91"/>
      <c r="G598" s="91"/>
      <c r="H598" s="77"/>
    </row>
    <row r="599" customFormat="false" ht="16.5" hidden="false" customHeight="true" outlineLevel="0" collapsed="false">
      <c r="A599" s="96" t="s">
        <v>596</v>
      </c>
      <c r="B599" s="39" t="n">
        <f aca="false">B600+B602</f>
        <v>2245</v>
      </c>
      <c r="C599" s="39" t="n">
        <f aca="false">C600+C602</f>
        <v>2245</v>
      </c>
      <c r="D599" s="20" t="n">
        <f aca="false">C599/B599</f>
        <v>1</v>
      </c>
      <c r="E599" s="20" t="n">
        <v>36.6349206349206</v>
      </c>
      <c r="F599" s="91"/>
      <c r="G599" s="91"/>
      <c r="H599" s="77"/>
    </row>
    <row r="600" customFormat="false" ht="16.5" hidden="false" customHeight="true" outlineLevel="0" collapsed="false">
      <c r="A600" s="96" t="s">
        <v>597</v>
      </c>
      <c r="B600" s="39" t="n">
        <f aca="false">B601</f>
        <v>145</v>
      </c>
      <c r="C600" s="39" t="n">
        <f aca="false">C601</f>
        <v>145</v>
      </c>
      <c r="D600" s="20" t="n">
        <f aca="false">C600/B600</f>
        <v>1</v>
      </c>
      <c r="E600" s="20" t="n">
        <v>3.3015873015873</v>
      </c>
      <c r="F600" s="91"/>
      <c r="G600" s="91"/>
      <c r="H600" s="77"/>
    </row>
    <row r="601" customFormat="false" ht="16.5" hidden="false" customHeight="true" outlineLevel="0" collapsed="false">
      <c r="A601" s="97" t="s">
        <v>598</v>
      </c>
      <c r="B601" s="39" t="n">
        <v>145</v>
      </c>
      <c r="C601" s="39" t="n">
        <v>145</v>
      </c>
      <c r="D601" s="20" t="n">
        <f aca="false">C601/B601</f>
        <v>1</v>
      </c>
      <c r="E601" s="20" t="n">
        <v>3.3015873015873</v>
      </c>
      <c r="F601" s="91"/>
      <c r="G601" s="91"/>
      <c r="H601" s="77"/>
    </row>
    <row r="602" customFormat="false" ht="16.5" hidden="false" customHeight="true" outlineLevel="0" collapsed="false">
      <c r="A602" s="97" t="s">
        <v>599</v>
      </c>
      <c r="B602" s="39" t="n">
        <f aca="false">B603</f>
        <v>2100</v>
      </c>
      <c r="C602" s="39" t="n">
        <f aca="false">C603</f>
        <v>2100</v>
      </c>
      <c r="D602" s="20" t="n">
        <f aca="false">C602/B602</f>
        <v>1</v>
      </c>
      <c r="E602" s="20"/>
      <c r="F602" s="91"/>
      <c r="G602" s="91"/>
      <c r="H602" s="77"/>
    </row>
    <row r="603" customFormat="false" ht="16.5" hidden="false" customHeight="true" outlineLevel="0" collapsed="false">
      <c r="A603" s="97" t="s">
        <v>600</v>
      </c>
      <c r="B603" s="39" t="n">
        <v>2100</v>
      </c>
      <c r="C603" s="39" t="n">
        <v>2100</v>
      </c>
      <c r="D603" s="20" t="n">
        <f aca="false">C603/B603</f>
        <v>1</v>
      </c>
      <c r="E603" s="20"/>
      <c r="F603" s="91"/>
      <c r="G603" s="91"/>
      <c r="H603" s="77"/>
    </row>
    <row r="604" customFormat="false" ht="16.5" hidden="false" customHeight="true" outlineLevel="0" collapsed="false">
      <c r="A604" s="96" t="s">
        <v>601</v>
      </c>
      <c r="B604" s="39" t="n">
        <f aca="false">B605</f>
        <v>25</v>
      </c>
      <c r="C604" s="39" t="n">
        <f aca="false">C605</f>
        <v>25</v>
      </c>
      <c r="D604" s="20" t="n">
        <f aca="false">C604/B604</f>
        <v>1</v>
      </c>
      <c r="E604" s="20" t="n">
        <v>0.0416666666666667</v>
      </c>
      <c r="F604" s="91"/>
      <c r="G604" s="91"/>
      <c r="H604" s="77"/>
    </row>
    <row r="605" customFormat="false" ht="16.5" hidden="false" customHeight="true" outlineLevel="0" collapsed="false">
      <c r="A605" s="96" t="s">
        <v>602</v>
      </c>
      <c r="B605" s="39" t="n">
        <f aca="false">B606</f>
        <v>25</v>
      </c>
      <c r="C605" s="39" t="n">
        <f aca="false">C606</f>
        <v>25</v>
      </c>
      <c r="D605" s="20" t="n">
        <f aca="false">C605/B605</f>
        <v>1</v>
      </c>
      <c r="E605" s="20" t="n">
        <v>0.0416666666666667</v>
      </c>
      <c r="F605" s="91"/>
      <c r="G605" s="91"/>
      <c r="H605" s="77"/>
    </row>
    <row r="606" customFormat="false" ht="16.5" hidden="false" customHeight="true" outlineLevel="0" collapsed="false">
      <c r="A606" s="97" t="s">
        <v>603</v>
      </c>
      <c r="B606" s="39" t="n">
        <v>25</v>
      </c>
      <c r="C606" s="39" t="n">
        <v>25</v>
      </c>
      <c r="D606" s="20" t="n">
        <f aca="false">C606/B606</f>
        <v>1</v>
      </c>
      <c r="E606" s="20" t="n">
        <v>0.0416666666666667</v>
      </c>
      <c r="F606" s="91"/>
      <c r="G606" s="91"/>
      <c r="H606" s="77"/>
    </row>
    <row r="607" customFormat="false" ht="16.5" hidden="false" customHeight="true" outlineLevel="0" collapsed="false">
      <c r="A607" s="96" t="s">
        <v>604</v>
      </c>
      <c r="B607" s="39" t="n">
        <f aca="false">B608+B617</f>
        <v>898</v>
      </c>
      <c r="C607" s="39" t="n">
        <f aca="false">C608+C617</f>
        <v>326</v>
      </c>
      <c r="D607" s="20" t="n">
        <f aca="false">C607/B607</f>
        <v>0.363028953229399</v>
      </c>
      <c r="E607" s="20" t="n">
        <v>-0.719931271477663</v>
      </c>
      <c r="F607" s="91"/>
      <c r="G607" s="91"/>
      <c r="H607" s="77"/>
    </row>
    <row r="608" customFormat="false" ht="16.5" hidden="false" customHeight="true" outlineLevel="0" collapsed="false">
      <c r="A608" s="96" t="s">
        <v>605</v>
      </c>
      <c r="B608" s="39" t="n">
        <f aca="false">SUM(B609:B616)</f>
        <v>995</v>
      </c>
      <c r="C608" s="39" t="n">
        <f aca="false">SUM(C609:C616)</f>
        <v>423</v>
      </c>
      <c r="D608" s="20" t="n">
        <f aca="false">C608/B608</f>
        <v>0.425125628140704</v>
      </c>
      <c r="E608" s="20" t="n">
        <v>-0.0764192139737991</v>
      </c>
      <c r="F608" s="91"/>
      <c r="G608" s="91"/>
      <c r="H608" s="77"/>
    </row>
    <row r="609" customFormat="false" ht="16.5" hidden="false" customHeight="true" outlineLevel="0" collapsed="false">
      <c r="A609" s="79" t="s">
        <v>606</v>
      </c>
      <c r="B609" s="39" t="n">
        <f aca="false">-58+59+32+481</f>
        <v>514</v>
      </c>
      <c r="C609" s="39" t="n">
        <v>-58</v>
      </c>
      <c r="D609" s="20" t="n">
        <f aca="false">C609/B609</f>
        <v>-0.11284046692607</v>
      </c>
      <c r="E609" s="20" t="n">
        <v>-1.65168539325843</v>
      </c>
      <c r="F609" s="91"/>
      <c r="G609" s="91"/>
      <c r="H609" s="77"/>
    </row>
    <row r="610" customFormat="false" ht="16.5" hidden="false" customHeight="true" outlineLevel="0" collapsed="false">
      <c r="A610" s="79" t="s">
        <v>607</v>
      </c>
      <c r="B610" s="39" t="n">
        <v>225</v>
      </c>
      <c r="C610" s="39" t="n">
        <v>225</v>
      </c>
      <c r="D610" s="20" t="n">
        <f aca="false">C610/B610</f>
        <v>1</v>
      </c>
      <c r="E610" s="20" t="n">
        <v>-0.110671936758893</v>
      </c>
      <c r="F610" s="91"/>
      <c r="G610" s="91" t="n">
        <v>5397</v>
      </c>
      <c r="H610" s="77" t="n">
        <f aca="false">B610-C610</f>
        <v>0</v>
      </c>
    </row>
    <row r="611" customFormat="false" ht="16.5" hidden="false" customHeight="true" outlineLevel="0" collapsed="false">
      <c r="A611" s="79" t="s">
        <v>608</v>
      </c>
      <c r="B611" s="39" t="n">
        <v>97</v>
      </c>
      <c r="C611" s="39" t="n">
        <v>97</v>
      </c>
      <c r="D611" s="20" t="n">
        <f aca="false">C611/B611</f>
        <v>1</v>
      </c>
      <c r="E611" s="20" t="n">
        <v>3.04166666666667</v>
      </c>
      <c r="F611" s="91"/>
      <c r="G611" s="91" t="n">
        <v>5397</v>
      </c>
      <c r="H611" s="77" t="n">
        <f aca="false">B611-C611</f>
        <v>0</v>
      </c>
    </row>
    <row r="612" customFormat="false" ht="16.5" hidden="false" customHeight="true" outlineLevel="0" collapsed="false">
      <c r="A612" s="79" t="s">
        <v>609</v>
      </c>
      <c r="B612" s="39" t="n">
        <v>1</v>
      </c>
      <c r="C612" s="39" t="n">
        <v>1</v>
      </c>
      <c r="D612" s="20" t="n">
        <f aca="false">C612/B612</f>
        <v>1</v>
      </c>
      <c r="E612" s="20"/>
      <c r="F612" s="91"/>
      <c r="G612" s="98"/>
      <c r="H612" s="77"/>
    </row>
    <row r="613" customFormat="false" ht="18" hidden="false" customHeight="true" outlineLevel="0" collapsed="false">
      <c r="A613" s="79" t="s">
        <v>610</v>
      </c>
      <c r="B613" s="39" t="n">
        <v>66</v>
      </c>
      <c r="C613" s="39" t="n">
        <v>66</v>
      </c>
      <c r="D613" s="20" t="n">
        <f aca="false">C613/B613</f>
        <v>1</v>
      </c>
      <c r="E613" s="20" t="n">
        <v>0.65</v>
      </c>
      <c r="F613" s="91"/>
      <c r="G613" s="99"/>
    </row>
    <row r="614" customFormat="false" ht="15.75" hidden="false" customHeight="false" outlineLevel="0" collapsed="false">
      <c r="A614" s="79" t="s">
        <v>611</v>
      </c>
      <c r="B614" s="39" t="n">
        <v>28</v>
      </c>
      <c r="C614" s="39" t="n">
        <v>28</v>
      </c>
      <c r="D614" s="20" t="n">
        <f aca="false">C614/B614</f>
        <v>1</v>
      </c>
      <c r="E614" s="20"/>
      <c r="F614" s="39"/>
    </row>
    <row r="615" customFormat="false" ht="15.75" hidden="false" customHeight="false" outlineLevel="0" collapsed="false">
      <c r="A615" s="79" t="s">
        <v>612</v>
      </c>
      <c r="B615" s="39" t="n">
        <v>61</v>
      </c>
      <c r="C615" s="39" t="n">
        <v>61</v>
      </c>
      <c r="D615" s="20" t="n">
        <f aca="false">C615/B615</f>
        <v>1</v>
      </c>
      <c r="E615" s="20" t="n">
        <v>0.150943396226415</v>
      </c>
      <c r="F615" s="39"/>
    </row>
    <row r="616" customFormat="false" ht="15.75" hidden="false" customHeight="false" outlineLevel="0" collapsed="false">
      <c r="A616" s="79" t="s">
        <v>613</v>
      </c>
      <c r="B616" s="39" t="n">
        <v>3</v>
      </c>
      <c r="C616" s="39" t="n">
        <v>3</v>
      </c>
      <c r="D616" s="20" t="n">
        <f aca="false">C616/B616</f>
        <v>1</v>
      </c>
      <c r="E616" s="20" t="n">
        <v>4</v>
      </c>
      <c r="F616" s="39"/>
    </row>
    <row r="617" customFormat="false" ht="28.5" hidden="false" customHeight="false" outlineLevel="0" collapsed="false">
      <c r="A617" s="96" t="s">
        <v>614</v>
      </c>
      <c r="B617" s="39" t="n">
        <f aca="false">SUM(B618:B618)</f>
        <v>-97</v>
      </c>
      <c r="C617" s="39" t="n">
        <f aca="false">SUM(C618:C618)</f>
        <v>-97</v>
      </c>
      <c r="D617" s="20" t="n">
        <f aca="false">C617/B617</f>
        <v>1</v>
      </c>
      <c r="E617" s="20" t="n">
        <v>-1.13739376770538</v>
      </c>
      <c r="F617" s="39"/>
    </row>
    <row r="618" customFormat="false" ht="15.75" hidden="false" customHeight="false" outlineLevel="0" collapsed="false">
      <c r="A618" s="97" t="s">
        <v>615</v>
      </c>
      <c r="B618" s="39" t="n">
        <v>-97</v>
      </c>
      <c r="C618" s="39" t="n">
        <v>-97</v>
      </c>
      <c r="D618" s="20" t="n">
        <f aca="false">C618/B618</f>
        <v>1</v>
      </c>
      <c r="E618" s="20" t="n">
        <v>-1.13739376770538</v>
      </c>
      <c r="F618" s="39"/>
    </row>
    <row r="619" customFormat="false" ht="14.25" hidden="false" customHeight="false" outlineLevel="0" collapsed="false">
      <c r="A619" s="79" t="s">
        <v>616</v>
      </c>
      <c r="B619" s="39" t="n">
        <f aca="false">B620</f>
        <v>1069</v>
      </c>
      <c r="C619" s="39" t="n">
        <f aca="false">C620</f>
        <v>1069</v>
      </c>
      <c r="D619" s="20" t="n">
        <f aca="false">C619/B619</f>
        <v>1</v>
      </c>
      <c r="E619" s="20" t="n">
        <v>3.14341085271318</v>
      </c>
      <c r="F619" s="39"/>
    </row>
    <row r="620" customFormat="false" ht="14.25" hidden="false" customHeight="false" outlineLevel="0" collapsed="false">
      <c r="A620" s="79" t="s">
        <v>617</v>
      </c>
      <c r="B620" s="39" t="n">
        <v>1069</v>
      </c>
      <c r="C620" s="39" t="n">
        <v>1069</v>
      </c>
      <c r="D620" s="20" t="n">
        <f aca="false">C620/B620</f>
        <v>1</v>
      </c>
      <c r="E620" s="20" t="n">
        <v>3.14341085271318</v>
      </c>
      <c r="F620" s="39"/>
    </row>
    <row r="621" customFormat="false" ht="14.25" hidden="false" customHeight="false" outlineLevel="0" collapsed="false">
      <c r="A621" s="100" t="s">
        <v>618</v>
      </c>
      <c r="B621" s="101" t="n">
        <f aca="false">B568+B571+B578+B599+B604+B607+B619</f>
        <v>56400</v>
      </c>
      <c r="C621" s="101" t="n">
        <f aca="false">C568+C571+C578+C599+C604+C607+C619</f>
        <v>54014</v>
      </c>
      <c r="D621" s="36" t="n">
        <f aca="false">C621/B621</f>
        <v>0.957695035460993</v>
      </c>
      <c r="E621" s="36" t="n">
        <v>0.42573577933219</v>
      </c>
      <c r="F621" s="39"/>
    </row>
    <row r="622" customFormat="false" ht="14.25" hidden="false" customHeight="false" outlineLevel="0" collapsed="false">
      <c r="A622" s="91" t="s">
        <v>561</v>
      </c>
      <c r="B622" s="39" t="n">
        <v>0</v>
      </c>
      <c r="C622" s="39" t="n">
        <v>6</v>
      </c>
      <c r="D622" s="20"/>
      <c r="E622" s="20" t="n">
        <v>-0.991924629878869</v>
      </c>
      <c r="F622" s="39"/>
    </row>
    <row r="623" customFormat="false" ht="14.25" hidden="false" customHeight="false" outlineLevel="0" collapsed="false">
      <c r="A623" s="96" t="s">
        <v>619</v>
      </c>
      <c r="B623" s="39" t="n">
        <v>0</v>
      </c>
      <c r="C623" s="39" t="n">
        <v>5797</v>
      </c>
      <c r="D623" s="20"/>
      <c r="E623" s="20" t="n">
        <v>-0.688952084562966</v>
      </c>
      <c r="F623" s="39"/>
    </row>
    <row r="624" customFormat="false" ht="14.25" hidden="false" customHeight="false" outlineLevel="0" collapsed="false">
      <c r="A624" s="102" t="s">
        <v>620</v>
      </c>
      <c r="B624" s="101" t="n">
        <f aca="false">SUM(B621:B623)</f>
        <v>56400</v>
      </c>
      <c r="C624" s="101" t="n">
        <f aca="false">SUM(C621:C623)</f>
        <v>59817</v>
      </c>
      <c r="D624" s="36" t="n">
        <f aca="false">C624/B624</f>
        <v>1.06058510638298</v>
      </c>
      <c r="E624" s="36" t="n">
        <v>0.0445647428621322</v>
      </c>
      <c r="F624" s="39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8" zeroHeight="false" outlineLevelRow="0" outlineLevelCol="0"/>
  <cols>
    <col collapsed="false" customWidth="true" hidden="false" outlineLevel="0" max="1" min="1" style="221" width="46.62"/>
    <col collapsed="false" customWidth="true" hidden="false" outlineLevel="0" max="2" min="2" style="222" width="31.11"/>
    <col collapsed="false" customWidth="true" hidden="false" outlineLevel="0" max="3" min="3" style="223" width="36.99"/>
    <col collapsed="false" customWidth="true" hidden="false" outlineLevel="0" max="201" min="4" style="223" width="6.75"/>
    <col collapsed="false" customWidth="true" hidden="false" outlineLevel="0" max="202" min="202" style="224" width="6.75"/>
    <col collapsed="false" customWidth="false" hidden="false" outlineLevel="0" max="217" min="203" style="225" width="6.87"/>
  </cols>
  <sheetData>
    <row r="1" s="226" customFormat="true" ht="43.5" hidden="false" customHeight="true" outlineLevel="0" collapsed="false">
      <c r="A1" s="116" t="s">
        <v>971</v>
      </c>
      <c r="B1" s="116"/>
      <c r="C1" s="116"/>
    </row>
    <row r="2" customFormat="false" ht="21" hidden="false" customHeight="true" outlineLevel="0" collapsed="false">
      <c r="A2" s="135" t="s">
        <v>972</v>
      </c>
      <c r="C2" s="227" t="s">
        <v>2</v>
      </c>
    </row>
    <row r="3" s="135" customFormat="true" ht="20.25" hidden="false" customHeight="true" outlineLevel="0" collapsed="false">
      <c r="A3" s="228" t="s">
        <v>973</v>
      </c>
      <c r="B3" s="228" t="s">
        <v>644</v>
      </c>
      <c r="C3" s="229" t="s">
        <v>643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1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</row>
    <row r="4" s="238" customFormat="true" ht="20.25" hidden="false" customHeight="true" outlineLevel="0" collapsed="false">
      <c r="A4" s="130" t="s">
        <v>974</v>
      </c>
      <c r="B4" s="233" t="n">
        <f aca="false">SUM(B5:B55)/2</f>
        <v>326153</v>
      </c>
      <c r="C4" s="234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6"/>
      <c r="GU4" s="237"/>
      <c r="GV4" s="237"/>
      <c r="GW4" s="237"/>
      <c r="GX4" s="237"/>
      <c r="GY4" s="237"/>
      <c r="GZ4" s="237"/>
      <c r="HA4" s="237"/>
      <c r="HB4" s="237"/>
      <c r="HC4" s="237"/>
      <c r="HD4" s="237"/>
      <c r="HE4" s="237"/>
      <c r="HF4" s="237"/>
      <c r="HG4" s="237"/>
      <c r="HH4" s="237"/>
      <c r="HI4" s="237"/>
    </row>
    <row r="5" s="238" customFormat="true" ht="20.25" hidden="false" customHeight="true" outlineLevel="0" collapsed="false">
      <c r="A5" s="239" t="s">
        <v>975</v>
      </c>
      <c r="B5" s="240" t="n">
        <f aca="false">SUM(B6:B9)</f>
        <v>24708</v>
      </c>
      <c r="C5" s="234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6"/>
      <c r="GU5" s="237"/>
      <c r="GV5" s="237"/>
      <c r="GW5" s="237"/>
      <c r="GX5" s="237"/>
      <c r="GY5" s="237"/>
      <c r="GZ5" s="237"/>
      <c r="HA5" s="237"/>
      <c r="HB5" s="237"/>
      <c r="HC5" s="237"/>
      <c r="HD5" s="237"/>
      <c r="HE5" s="237"/>
      <c r="HF5" s="237"/>
      <c r="HG5" s="237"/>
      <c r="HH5" s="237"/>
      <c r="HI5" s="237"/>
    </row>
    <row r="6" s="135" customFormat="true" ht="20.25" hidden="false" customHeight="true" outlineLevel="0" collapsed="false">
      <c r="A6" s="241" t="s">
        <v>976</v>
      </c>
      <c r="B6" s="242" t="n">
        <v>13452</v>
      </c>
      <c r="C6" s="243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1"/>
      <c r="GU6" s="232"/>
      <c r="GV6" s="232"/>
      <c r="GW6" s="232"/>
      <c r="GX6" s="232"/>
      <c r="GY6" s="232"/>
      <c r="GZ6" s="232"/>
      <c r="HA6" s="232"/>
      <c r="HB6" s="232"/>
      <c r="HC6" s="232"/>
      <c r="HD6" s="232"/>
      <c r="HE6" s="232"/>
      <c r="HF6" s="232"/>
      <c r="HG6" s="232"/>
      <c r="HH6" s="232"/>
      <c r="HI6" s="232"/>
    </row>
    <row r="7" s="135" customFormat="true" ht="20.25" hidden="false" customHeight="true" outlineLevel="0" collapsed="false">
      <c r="A7" s="241" t="s">
        <v>977</v>
      </c>
      <c r="B7" s="240" t="n">
        <v>3619</v>
      </c>
      <c r="C7" s="243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1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</row>
    <row r="8" s="135" customFormat="true" ht="20.25" hidden="false" customHeight="true" outlineLevel="0" collapsed="false">
      <c r="A8" s="244" t="s">
        <v>978</v>
      </c>
      <c r="B8" s="240" t="n">
        <v>904</v>
      </c>
      <c r="C8" s="243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1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</row>
    <row r="9" customFormat="false" ht="20.25" hidden="false" customHeight="true" outlineLevel="0" collapsed="false">
      <c r="A9" s="239" t="s">
        <v>979</v>
      </c>
      <c r="B9" s="240" t="n">
        <v>6733</v>
      </c>
      <c r="C9" s="243"/>
    </row>
    <row r="10" customFormat="false" ht="20.25" hidden="false" customHeight="true" outlineLevel="0" collapsed="false">
      <c r="A10" s="239" t="s">
        <v>980</v>
      </c>
      <c r="B10" s="240" t="n">
        <f aca="false">SUM(B11:B19)</f>
        <v>14488</v>
      </c>
      <c r="C10" s="243"/>
    </row>
    <row r="11" customFormat="false" ht="20.25" hidden="false" customHeight="true" outlineLevel="0" collapsed="false">
      <c r="A11" s="241" t="s">
        <v>981</v>
      </c>
      <c r="B11" s="240" t="n">
        <v>7029</v>
      </c>
      <c r="C11" s="243"/>
    </row>
    <row r="12" customFormat="false" ht="20.25" hidden="false" customHeight="true" outlineLevel="0" collapsed="false">
      <c r="A12" s="244" t="s">
        <v>982</v>
      </c>
      <c r="B12" s="240" t="n">
        <f aca="false">128+20</f>
        <v>148</v>
      </c>
      <c r="C12" s="243"/>
    </row>
    <row r="13" customFormat="false" ht="20.25" hidden="false" customHeight="true" outlineLevel="0" collapsed="false">
      <c r="A13" s="244" t="s">
        <v>983</v>
      </c>
      <c r="B13" s="240" t="n">
        <v>275</v>
      </c>
      <c r="C13" s="243"/>
    </row>
    <row r="14" customFormat="false" ht="20.25" hidden="false" customHeight="true" outlineLevel="0" collapsed="false">
      <c r="A14" s="244" t="s">
        <v>984</v>
      </c>
      <c r="B14" s="240" t="n">
        <v>1547</v>
      </c>
      <c r="C14" s="243"/>
    </row>
    <row r="15" customFormat="false" ht="20.25" hidden="false" customHeight="true" outlineLevel="0" collapsed="false">
      <c r="A15" s="241" t="s">
        <v>985</v>
      </c>
      <c r="B15" s="242" t="n">
        <v>1474</v>
      </c>
      <c r="C15" s="243"/>
    </row>
    <row r="16" customFormat="false" ht="20.25" hidden="false" customHeight="true" outlineLevel="0" collapsed="false">
      <c r="A16" s="244" t="s">
        <v>986</v>
      </c>
      <c r="B16" s="240" t="n">
        <v>372</v>
      </c>
      <c r="C16" s="243"/>
    </row>
    <row r="17" customFormat="false" ht="20.25" hidden="false" customHeight="true" outlineLevel="0" collapsed="false">
      <c r="A17" s="244" t="s">
        <v>987</v>
      </c>
      <c r="B17" s="240" t="n">
        <v>740</v>
      </c>
      <c r="C17" s="243"/>
    </row>
    <row r="18" customFormat="false" ht="20.25" hidden="false" customHeight="true" outlineLevel="0" collapsed="false">
      <c r="A18" s="244" t="s">
        <v>988</v>
      </c>
      <c r="B18" s="240" t="n">
        <v>775</v>
      </c>
      <c r="C18" s="243"/>
    </row>
    <row r="19" customFormat="false" ht="20.25" hidden="false" customHeight="true" outlineLevel="0" collapsed="false">
      <c r="A19" s="244" t="s">
        <v>989</v>
      </c>
      <c r="B19" s="240" t="n">
        <v>2128</v>
      </c>
      <c r="C19" s="243"/>
    </row>
    <row r="20" customFormat="false" ht="20.25" hidden="false" customHeight="true" outlineLevel="0" collapsed="false">
      <c r="A20" s="244" t="s">
        <v>990</v>
      </c>
      <c r="B20" s="240" t="n">
        <f aca="false">SUM(B21:B27)</f>
        <v>6600</v>
      </c>
      <c r="C20" s="243"/>
    </row>
    <row r="21" customFormat="false" ht="20.25" hidden="false" customHeight="true" outlineLevel="0" collapsed="false">
      <c r="A21" s="244" t="s">
        <v>991</v>
      </c>
      <c r="B21" s="240" t="n">
        <v>300</v>
      </c>
      <c r="C21" s="243"/>
    </row>
    <row r="22" customFormat="false" ht="20.25" hidden="false" customHeight="true" outlineLevel="0" collapsed="false">
      <c r="A22" s="244" t="s">
        <v>992</v>
      </c>
      <c r="B22" s="240" t="n">
        <v>110</v>
      </c>
      <c r="C22" s="243"/>
    </row>
    <row r="23" customFormat="false" ht="20.25" hidden="false" customHeight="true" outlineLevel="0" collapsed="false">
      <c r="A23" s="244" t="s">
        <v>993</v>
      </c>
      <c r="B23" s="240" t="n">
        <v>31</v>
      </c>
      <c r="C23" s="243"/>
    </row>
    <row r="24" customFormat="false" ht="20.25" hidden="false" customHeight="true" outlineLevel="0" collapsed="false">
      <c r="A24" s="241" t="s">
        <v>994</v>
      </c>
      <c r="B24" s="242" t="n">
        <v>62</v>
      </c>
      <c r="C24" s="243"/>
    </row>
    <row r="25" customFormat="false" ht="20.25" hidden="false" customHeight="true" outlineLevel="0" collapsed="false">
      <c r="A25" s="241" t="s">
        <v>995</v>
      </c>
      <c r="B25" s="242" t="n">
        <v>2186</v>
      </c>
      <c r="C25" s="243"/>
    </row>
    <row r="26" customFormat="false" ht="20.25" hidden="false" customHeight="true" outlineLevel="0" collapsed="false">
      <c r="A26" s="244" t="s">
        <v>996</v>
      </c>
      <c r="B26" s="240" t="n">
        <v>250</v>
      </c>
      <c r="C26" s="243"/>
    </row>
    <row r="27" customFormat="false" ht="20.25" hidden="false" customHeight="true" outlineLevel="0" collapsed="false">
      <c r="A27" s="244" t="s">
        <v>997</v>
      </c>
      <c r="B27" s="240" t="n">
        <v>3661</v>
      </c>
      <c r="C27" s="243"/>
    </row>
    <row r="28" customFormat="false" ht="20.25" hidden="false" customHeight="true" outlineLevel="0" collapsed="false">
      <c r="A28" s="244" t="s">
        <v>998</v>
      </c>
      <c r="B28" s="240" t="n">
        <f aca="false">SUM(B29:B31)</f>
        <v>3007</v>
      </c>
      <c r="C28" s="243"/>
    </row>
    <row r="29" customFormat="false" ht="20.25" hidden="false" customHeight="true" outlineLevel="0" collapsed="false">
      <c r="A29" s="244" t="s">
        <v>992</v>
      </c>
      <c r="B29" s="240" t="n">
        <v>2113</v>
      </c>
      <c r="C29" s="243"/>
    </row>
    <row r="30" customFormat="false" ht="20.25" hidden="false" customHeight="true" outlineLevel="0" collapsed="false">
      <c r="A30" s="244" t="s">
        <v>995</v>
      </c>
      <c r="B30" s="240" t="n">
        <v>70</v>
      </c>
      <c r="C30" s="243"/>
    </row>
    <row r="31" customFormat="false" ht="20.25" hidden="false" customHeight="true" outlineLevel="0" collapsed="false">
      <c r="A31" s="244" t="s">
        <v>997</v>
      </c>
      <c r="B31" s="240" t="n">
        <v>824</v>
      </c>
      <c r="C31" s="243"/>
    </row>
    <row r="32" customFormat="false" ht="20.25" hidden="false" customHeight="true" outlineLevel="0" collapsed="false">
      <c r="A32" s="244" t="s">
        <v>999</v>
      </c>
      <c r="B32" s="240" t="n">
        <f aca="false">SUM(B33:B34)</f>
        <v>192189</v>
      </c>
      <c r="C32" s="243"/>
    </row>
    <row r="33" customFormat="false" ht="20.25" hidden="false" customHeight="true" outlineLevel="0" collapsed="false">
      <c r="A33" s="244" t="s">
        <v>1000</v>
      </c>
      <c r="B33" s="240" t="n">
        <v>152597</v>
      </c>
      <c r="C33" s="243"/>
    </row>
    <row r="34" customFormat="false" ht="20.25" hidden="false" customHeight="true" outlineLevel="0" collapsed="false">
      <c r="A34" s="244" t="s">
        <v>1001</v>
      </c>
      <c r="B34" s="240" t="n">
        <v>39592</v>
      </c>
      <c r="C34" s="243"/>
    </row>
    <row r="35" customFormat="false" ht="20.25" hidden="false" customHeight="true" outlineLevel="0" collapsed="false">
      <c r="A35" s="244" t="s">
        <v>1002</v>
      </c>
      <c r="B35" s="240" t="n">
        <f aca="false">SUM(B36:B37)</f>
        <v>24441</v>
      </c>
      <c r="C35" s="243"/>
    </row>
    <row r="36" customFormat="false" ht="20.25" hidden="false" customHeight="true" outlineLevel="0" collapsed="false">
      <c r="A36" s="244" t="s">
        <v>1003</v>
      </c>
      <c r="B36" s="240" t="n">
        <v>23129</v>
      </c>
      <c r="C36" s="243"/>
    </row>
    <row r="37" customFormat="false" ht="20.25" hidden="false" customHeight="true" outlineLevel="0" collapsed="false">
      <c r="A37" s="244" t="s">
        <v>1004</v>
      </c>
      <c r="B37" s="240" t="n">
        <v>1312</v>
      </c>
      <c r="C37" s="243"/>
    </row>
    <row r="38" customFormat="false" ht="20.25" hidden="false" customHeight="true" outlineLevel="0" collapsed="false">
      <c r="A38" s="244" t="s">
        <v>1005</v>
      </c>
      <c r="B38" s="240" t="n">
        <f aca="false">SUM(B39:B41)</f>
        <v>5525</v>
      </c>
      <c r="C38" s="243"/>
    </row>
    <row r="39" customFormat="false" ht="20.25" hidden="false" customHeight="true" outlineLevel="0" collapsed="false">
      <c r="A39" s="244" t="s">
        <v>1006</v>
      </c>
      <c r="B39" s="240" t="n">
        <v>8</v>
      </c>
      <c r="C39" s="243"/>
    </row>
    <row r="40" customFormat="false" ht="20.25" hidden="false" customHeight="true" outlineLevel="0" collapsed="false">
      <c r="A40" s="239" t="s">
        <v>1007</v>
      </c>
      <c r="B40" s="240"/>
      <c r="C40" s="243"/>
    </row>
    <row r="41" customFormat="false" ht="20.25" hidden="false" customHeight="true" outlineLevel="0" collapsed="false">
      <c r="A41" s="239" t="s">
        <v>1008</v>
      </c>
      <c r="B41" s="240" t="n">
        <v>5517</v>
      </c>
      <c r="C41" s="243"/>
    </row>
    <row r="42" customFormat="false" ht="20.25" hidden="false" customHeight="true" outlineLevel="0" collapsed="false">
      <c r="A42" s="239" t="s">
        <v>1009</v>
      </c>
      <c r="B42" s="240" t="n">
        <f aca="false">SUM(B43:B46)</f>
        <v>24430</v>
      </c>
      <c r="C42" s="243"/>
    </row>
    <row r="43" customFormat="false" ht="20.25" hidden="false" customHeight="true" outlineLevel="0" collapsed="false">
      <c r="A43" s="245" t="s">
        <v>1010</v>
      </c>
      <c r="B43" s="242" t="n">
        <v>15077</v>
      </c>
      <c r="C43" s="243"/>
    </row>
    <row r="44" customFormat="false" ht="20.25" hidden="false" customHeight="true" outlineLevel="0" collapsed="false">
      <c r="A44" s="246" t="s">
        <v>1011</v>
      </c>
      <c r="B44" s="240" t="n">
        <v>1131</v>
      </c>
      <c r="C44" s="243"/>
    </row>
    <row r="45" customFormat="false" ht="20.25" hidden="false" customHeight="true" outlineLevel="0" collapsed="false">
      <c r="A45" s="245" t="s">
        <v>1012</v>
      </c>
      <c r="B45" s="242" t="n">
        <v>3243</v>
      </c>
      <c r="C45" s="243"/>
    </row>
    <row r="46" customFormat="false" ht="20.25" hidden="false" customHeight="true" outlineLevel="0" collapsed="false">
      <c r="A46" s="246" t="s">
        <v>1013</v>
      </c>
      <c r="B46" s="240" t="n">
        <v>4979</v>
      </c>
      <c r="C46" s="243"/>
    </row>
    <row r="47" customFormat="false" ht="20.25" hidden="false" customHeight="true" outlineLevel="0" collapsed="false">
      <c r="A47" s="246" t="s">
        <v>1014</v>
      </c>
      <c r="B47" s="240" t="n">
        <v>12673</v>
      </c>
      <c r="C47" s="243"/>
    </row>
    <row r="48" customFormat="false" ht="20.25" hidden="false" customHeight="true" outlineLevel="0" collapsed="false">
      <c r="A48" s="246" t="s">
        <v>1015</v>
      </c>
      <c r="B48" s="240" t="n">
        <v>12673</v>
      </c>
      <c r="C48" s="243"/>
    </row>
    <row r="49" customFormat="false" ht="20.25" hidden="false" customHeight="true" outlineLevel="0" collapsed="false">
      <c r="A49" s="247" t="s">
        <v>1016</v>
      </c>
      <c r="B49" s="248" t="n">
        <f aca="false">B50</f>
        <v>13567</v>
      </c>
      <c r="C49" s="249"/>
    </row>
    <row r="50" customFormat="false" ht="20.25" hidden="false" customHeight="true" outlineLevel="0" collapsed="false">
      <c r="A50" s="247" t="s">
        <v>1017</v>
      </c>
      <c r="B50" s="248" t="n">
        <v>13567</v>
      </c>
      <c r="C50" s="249"/>
    </row>
    <row r="51" customFormat="false" ht="20.25" hidden="false" customHeight="true" outlineLevel="0" collapsed="false">
      <c r="A51" s="247" t="s">
        <v>1018</v>
      </c>
      <c r="B51" s="248" t="n">
        <f aca="false">B52+B53</f>
        <v>4000</v>
      </c>
      <c r="C51" s="249"/>
    </row>
    <row r="52" customFormat="false" ht="20.25" hidden="false" customHeight="true" outlineLevel="0" collapsed="false">
      <c r="A52" s="247" t="s">
        <v>1019</v>
      </c>
      <c r="B52" s="248" t="n">
        <v>4000</v>
      </c>
      <c r="C52" s="249"/>
    </row>
    <row r="53" customFormat="false" ht="20.25" hidden="false" customHeight="true" outlineLevel="0" collapsed="false">
      <c r="A53" s="247" t="s">
        <v>1020</v>
      </c>
      <c r="B53" s="248"/>
      <c r="C53" s="249"/>
    </row>
    <row r="54" customFormat="false" ht="20.25" hidden="false" customHeight="true" outlineLevel="0" collapsed="false">
      <c r="A54" s="247" t="s">
        <v>1021</v>
      </c>
      <c r="B54" s="248" t="n">
        <f aca="false">B55</f>
        <v>525</v>
      </c>
      <c r="C54" s="249"/>
    </row>
    <row r="55" customFormat="false" ht="20.25" hidden="false" customHeight="true" outlineLevel="0" collapsed="false">
      <c r="A55" s="247" t="s">
        <v>1022</v>
      </c>
      <c r="B55" s="248" t="n">
        <v>525</v>
      </c>
      <c r="C55" s="249"/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8" zeroHeight="false" outlineLevelRow="0" outlineLevelCol="0"/>
  <cols>
    <col collapsed="false" customWidth="true" hidden="false" outlineLevel="0" max="1" min="1" style="221" width="46.62"/>
    <col collapsed="false" customWidth="true" hidden="false" outlineLevel="0" max="2" min="2" style="222" width="31.11"/>
    <col collapsed="false" customWidth="true" hidden="false" outlineLevel="0" max="3" min="3" style="223" width="36.99"/>
    <col collapsed="false" customWidth="true" hidden="false" outlineLevel="0" max="201" min="4" style="223" width="6.75"/>
    <col collapsed="false" customWidth="true" hidden="false" outlineLevel="0" max="202" min="202" style="224" width="6.75"/>
    <col collapsed="false" customWidth="false" hidden="false" outlineLevel="0" max="217" min="203" style="225" width="6.87"/>
  </cols>
  <sheetData>
    <row r="1" s="226" customFormat="true" ht="43.5" hidden="false" customHeight="true" outlineLevel="0" collapsed="false">
      <c r="A1" s="116" t="s">
        <v>1023</v>
      </c>
      <c r="B1" s="116"/>
      <c r="C1" s="116"/>
    </row>
    <row r="2" customFormat="false" ht="18" hidden="false" customHeight="true" outlineLevel="0" collapsed="false">
      <c r="A2" s="135" t="s">
        <v>1024</v>
      </c>
      <c r="C2" s="227" t="s">
        <v>2</v>
      </c>
    </row>
    <row r="3" s="135" customFormat="true" ht="15.95" hidden="false" customHeight="true" outlineLevel="0" collapsed="false">
      <c r="A3" s="228" t="s">
        <v>973</v>
      </c>
      <c r="B3" s="228" t="s">
        <v>644</v>
      </c>
      <c r="C3" s="229" t="s">
        <v>643</v>
      </c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1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</row>
    <row r="4" s="238" customFormat="true" ht="15.95" hidden="false" customHeight="true" outlineLevel="0" collapsed="false">
      <c r="A4" s="130" t="s">
        <v>974</v>
      </c>
      <c r="B4" s="233" t="n">
        <f aca="false">SUM(B5:B27)/2</f>
        <v>255815</v>
      </c>
      <c r="C4" s="234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6"/>
      <c r="GU4" s="237"/>
      <c r="GV4" s="237"/>
      <c r="GW4" s="237"/>
      <c r="GX4" s="237"/>
      <c r="GY4" s="237"/>
      <c r="GZ4" s="237"/>
      <c r="HA4" s="237"/>
      <c r="HB4" s="237"/>
      <c r="HC4" s="237"/>
      <c r="HD4" s="237"/>
      <c r="HE4" s="237"/>
      <c r="HF4" s="237"/>
      <c r="HG4" s="237"/>
      <c r="HH4" s="237"/>
      <c r="HI4" s="237"/>
    </row>
    <row r="5" s="238" customFormat="true" ht="15.95" hidden="false" customHeight="true" outlineLevel="0" collapsed="false">
      <c r="A5" s="239" t="s">
        <v>975</v>
      </c>
      <c r="B5" s="240" t="n">
        <f aca="false">SUM(B6:B9)</f>
        <v>24708</v>
      </c>
      <c r="C5" s="234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6"/>
      <c r="GU5" s="237"/>
      <c r="GV5" s="237"/>
      <c r="GW5" s="237"/>
      <c r="GX5" s="237"/>
      <c r="GY5" s="237"/>
      <c r="GZ5" s="237"/>
      <c r="HA5" s="237"/>
      <c r="HB5" s="237"/>
      <c r="HC5" s="237"/>
      <c r="HD5" s="237"/>
      <c r="HE5" s="237"/>
      <c r="HF5" s="237"/>
      <c r="HG5" s="237"/>
      <c r="HH5" s="237"/>
      <c r="HI5" s="237"/>
    </row>
    <row r="6" s="135" customFormat="true" ht="15.95" hidden="false" customHeight="true" outlineLevel="0" collapsed="false">
      <c r="A6" s="241" t="s">
        <v>976</v>
      </c>
      <c r="B6" s="242" t="n">
        <v>13452</v>
      </c>
      <c r="C6" s="243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1"/>
      <c r="GU6" s="232"/>
      <c r="GV6" s="232"/>
      <c r="GW6" s="232"/>
      <c r="GX6" s="232"/>
      <c r="GY6" s="232"/>
      <c r="GZ6" s="232"/>
      <c r="HA6" s="232"/>
      <c r="HB6" s="232"/>
      <c r="HC6" s="232"/>
      <c r="HD6" s="232"/>
      <c r="HE6" s="232"/>
      <c r="HF6" s="232"/>
      <c r="HG6" s="232"/>
      <c r="HH6" s="232"/>
      <c r="HI6" s="232"/>
    </row>
    <row r="7" s="135" customFormat="true" ht="15.95" hidden="false" customHeight="true" outlineLevel="0" collapsed="false">
      <c r="A7" s="241" t="s">
        <v>977</v>
      </c>
      <c r="B7" s="240" t="n">
        <v>3619</v>
      </c>
      <c r="C7" s="243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1"/>
      <c r="GU7" s="232"/>
      <c r="GV7" s="232"/>
      <c r="GW7" s="232"/>
      <c r="GX7" s="232"/>
      <c r="GY7" s="232"/>
      <c r="GZ7" s="232"/>
      <c r="HA7" s="232"/>
      <c r="HB7" s="232"/>
      <c r="HC7" s="232"/>
      <c r="HD7" s="232"/>
      <c r="HE7" s="232"/>
      <c r="HF7" s="232"/>
      <c r="HG7" s="232"/>
      <c r="HH7" s="232"/>
      <c r="HI7" s="232"/>
    </row>
    <row r="8" s="135" customFormat="true" ht="15.95" hidden="false" customHeight="true" outlineLevel="0" collapsed="false">
      <c r="A8" s="244" t="s">
        <v>978</v>
      </c>
      <c r="B8" s="240" t="n">
        <v>904</v>
      </c>
      <c r="C8" s="243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1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</row>
    <row r="9" customFormat="false" ht="15.95" hidden="false" customHeight="true" outlineLevel="0" collapsed="false">
      <c r="A9" s="239" t="s">
        <v>979</v>
      </c>
      <c r="B9" s="240" t="n">
        <v>6733</v>
      </c>
      <c r="C9" s="243"/>
    </row>
    <row r="10" customFormat="false" ht="15.95" hidden="false" customHeight="true" outlineLevel="0" collapsed="false">
      <c r="A10" s="239" t="s">
        <v>980</v>
      </c>
      <c r="B10" s="240" t="n">
        <f aca="false">SUM(B11:B19)</f>
        <v>14488</v>
      </c>
      <c r="C10" s="243"/>
    </row>
    <row r="11" customFormat="false" ht="15.95" hidden="false" customHeight="true" outlineLevel="0" collapsed="false">
      <c r="A11" s="241" t="s">
        <v>981</v>
      </c>
      <c r="B11" s="240" t="n">
        <v>7029</v>
      </c>
      <c r="C11" s="243"/>
    </row>
    <row r="12" customFormat="false" ht="15.95" hidden="false" customHeight="true" outlineLevel="0" collapsed="false">
      <c r="A12" s="244" t="s">
        <v>982</v>
      </c>
      <c r="B12" s="240" t="n">
        <f aca="false">128+20</f>
        <v>148</v>
      </c>
      <c r="C12" s="243"/>
    </row>
    <row r="13" customFormat="false" ht="15.95" hidden="false" customHeight="true" outlineLevel="0" collapsed="false">
      <c r="A13" s="244" t="s">
        <v>983</v>
      </c>
      <c r="B13" s="240" t="n">
        <v>275</v>
      </c>
      <c r="C13" s="243"/>
    </row>
    <row r="14" customFormat="false" ht="15.95" hidden="false" customHeight="true" outlineLevel="0" collapsed="false">
      <c r="A14" s="244" t="s">
        <v>984</v>
      </c>
      <c r="B14" s="240" t="n">
        <v>1547</v>
      </c>
      <c r="C14" s="243"/>
    </row>
    <row r="15" customFormat="false" ht="15.95" hidden="false" customHeight="true" outlineLevel="0" collapsed="false">
      <c r="A15" s="241" t="s">
        <v>985</v>
      </c>
      <c r="B15" s="242" t="n">
        <v>1474</v>
      </c>
      <c r="C15" s="243"/>
    </row>
    <row r="16" customFormat="false" ht="15.95" hidden="false" customHeight="true" outlineLevel="0" collapsed="false">
      <c r="A16" s="244" t="s">
        <v>986</v>
      </c>
      <c r="B16" s="240" t="n">
        <v>372</v>
      </c>
      <c r="C16" s="243"/>
    </row>
    <row r="17" customFormat="false" ht="15.95" hidden="false" customHeight="true" outlineLevel="0" collapsed="false">
      <c r="A17" s="244" t="s">
        <v>987</v>
      </c>
      <c r="B17" s="240" t="n">
        <v>740</v>
      </c>
      <c r="C17" s="243"/>
    </row>
    <row r="18" customFormat="false" ht="15.95" hidden="false" customHeight="true" outlineLevel="0" collapsed="false">
      <c r="A18" s="244" t="s">
        <v>988</v>
      </c>
      <c r="B18" s="240" t="n">
        <v>775</v>
      </c>
      <c r="C18" s="243"/>
    </row>
    <row r="19" customFormat="false" ht="15.95" hidden="false" customHeight="true" outlineLevel="0" collapsed="false">
      <c r="A19" s="244" t="s">
        <v>989</v>
      </c>
      <c r="B19" s="240" t="n">
        <v>2128</v>
      </c>
      <c r="C19" s="243"/>
    </row>
    <row r="20" s="223" customFormat="true" ht="15.95" hidden="false" customHeight="true" outlineLevel="0" collapsed="false">
      <c r="A20" s="244" t="s">
        <v>999</v>
      </c>
      <c r="B20" s="240" t="n">
        <f aca="false">SUM(B21:B22)</f>
        <v>192189</v>
      </c>
      <c r="C20" s="243"/>
      <c r="GT20" s="224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</row>
    <row r="21" s="223" customFormat="true" ht="15.95" hidden="false" customHeight="true" outlineLevel="0" collapsed="false">
      <c r="A21" s="244" t="s">
        <v>1000</v>
      </c>
      <c r="B21" s="240" t="n">
        <v>152597</v>
      </c>
      <c r="C21" s="243"/>
      <c r="GT21" s="224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</row>
    <row r="22" s="223" customFormat="true" ht="15.95" hidden="false" customHeight="true" outlineLevel="0" collapsed="false">
      <c r="A22" s="244" t="s">
        <v>1001</v>
      </c>
      <c r="B22" s="240" t="n">
        <v>39592</v>
      </c>
      <c r="C22" s="243"/>
      <c r="GT22" s="224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</row>
    <row r="23" s="223" customFormat="true" ht="15.95" hidden="false" customHeight="true" outlineLevel="0" collapsed="false">
      <c r="A23" s="239" t="s">
        <v>1009</v>
      </c>
      <c r="B23" s="240" t="n">
        <f aca="false">SUM(B24:B27)</f>
        <v>24430</v>
      </c>
      <c r="C23" s="243"/>
      <c r="GT23" s="224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</row>
    <row r="24" s="223" customFormat="true" ht="15.95" hidden="false" customHeight="true" outlineLevel="0" collapsed="false">
      <c r="A24" s="245" t="s">
        <v>1010</v>
      </c>
      <c r="B24" s="242" t="n">
        <v>15077</v>
      </c>
      <c r="C24" s="243"/>
      <c r="GT24" s="224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</row>
    <row r="25" s="223" customFormat="true" ht="15.95" hidden="false" customHeight="true" outlineLevel="0" collapsed="false">
      <c r="A25" s="246" t="s">
        <v>1011</v>
      </c>
      <c r="B25" s="240" t="n">
        <v>1131</v>
      </c>
      <c r="C25" s="243"/>
      <c r="GT25" s="224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</row>
    <row r="26" s="223" customFormat="true" ht="15.95" hidden="false" customHeight="true" outlineLevel="0" collapsed="false">
      <c r="A26" s="245" t="s">
        <v>1012</v>
      </c>
      <c r="B26" s="242" t="n">
        <v>3243</v>
      </c>
      <c r="C26" s="243"/>
      <c r="GT26" s="224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</row>
    <row r="27" s="223" customFormat="true" ht="15.95" hidden="false" customHeight="true" outlineLevel="0" collapsed="false">
      <c r="A27" s="246" t="s">
        <v>1013</v>
      </c>
      <c r="B27" s="240" t="n">
        <v>4979</v>
      </c>
      <c r="C27" s="243"/>
      <c r="GT27" s="224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4" min="2" style="0" width="19.24"/>
    <col collapsed="false" customWidth="true" hidden="false" outlineLevel="0" max="5" min="5" style="0" width="25.99"/>
  </cols>
  <sheetData>
    <row r="1" customFormat="false" ht="39" hidden="false" customHeight="true" outlineLevel="0" collapsed="false">
      <c r="A1" s="116" t="s">
        <v>1025</v>
      </c>
      <c r="B1" s="116"/>
      <c r="C1" s="116"/>
      <c r="D1" s="116"/>
      <c r="E1" s="116"/>
    </row>
    <row r="2" customFormat="false" ht="19.5" hidden="false" customHeight="true" outlineLevel="0" collapsed="false">
      <c r="A2" s="135" t="s">
        <v>1026</v>
      </c>
      <c r="B2" s="135"/>
      <c r="C2" s="135"/>
      <c r="D2" s="135"/>
      <c r="E2" s="250" t="s">
        <v>2</v>
      </c>
    </row>
    <row r="3" customFormat="false" ht="27" hidden="false" customHeight="true" outlineLevel="0" collapsed="false">
      <c r="A3" s="130" t="s">
        <v>1027</v>
      </c>
      <c r="B3" s="251" t="s">
        <v>710</v>
      </c>
      <c r="C3" s="251" t="s">
        <v>711</v>
      </c>
      <c r="D3" s="130" t="s">
        <v>712</v>
      </c>
      <c r="E3" s="130" t="s">
        <v>643</v>
      </c>
    </row>
    <row r="4" s="135" customFormat="true" ht="33.75" hidden="false" customHeight="true" outlineLevel="0" collapsed="false">
      <c r="A4" s="152" t="s">
        <v>43</v>
      </c>
      <c r="B4" s="154" t="n">
        <v>31998</v>
      </c>
      <c r="C4" s="154" t="n">
        <v>45346</v>
      </c>
      <c r="D4" s="213" t="n">
        <f aca="false">(C4-B4)/B4</f>
        <v>0.417151071941996</v>
      </c>
      <c r="E4" s="28"/>
    </row>
    <row r="5" s="135" customFormat="true" ht="33.75" hidden="false" customHeight="true" outlineLevel="0" collapsed="false">
      <c r="A5" s="152" t="s">
        <v>44</v>
      </c>
      <c r="B5" s="154" t="n">
        <v>791</v>
      </c>
      <c r="C5" s="154" t="n">
        <v>200</v>
      </c>
      <c r="D5" s="213" t="n">
        <f aca="false">(C5-B5)/B5</f>
        <v>-0.747155499367889</v>
      </c>
      <c r="E5" s="28"/>
    </row>
    <row r="6" s="135" customFormat="true" ht="33.75" hidden="false" customHeight="true" outlineLevel="0" collapsed="false">
      <c r="A6" s="152" t="s">
        <v>45</v>
      </c>
      <c r="B6" s="154" t="n">
        <v>3168</v>
      </c>
      <c r="C6" s="154" t="n">
        <v>5300</v>
      </c>
      <c r="D6" s="213" t="n">
        <f aca="false">(C6-B6)/B6</f>
        <v>0.672979797979798</v>
      </c>
      <c r="E6" s="28"/>
    </row>
    <row r="7" s="135" customFormat="true" ht="33.75" hidden="false" customHeight="true" outlineLevel="0" collapsed="false">
      <c r="A7" s="152" t="s">
        <v>46</v>
      </c>
      <c r="B7" s="154" t="n">
        <v>310</v>
      </c>
      <c r="C7" s="154" t="n">
        <v>754</v>
      </c>
      <c r="D7" s="213" t="n">
        <f aca="false">(C7-B7)/B7</f>
        <v>1.43225806451613</v>
      </c>
      <c r="E7" s="28"/>
    </row>
    <row r="8" s="135" customFormat="true" ht="33.75" hidden="false" customHeight="true" outlineLevel="0" collapsed="false">
      <c r="A8" s="252" t="s">
        <v>47</v>
      </c>
      <c r="B8" s="154" t="n">
        <v>1015</v>
      </c>
      <c r="C8" s="154" t="n">
        <v>800</v>
      </c>
      <c r="D8" s="213" t="n">
        <f aca="false">(C8-B8)/B8</f>
        <v>-0.211822660098522</v>
      </c>
      <c r="E8" s="28"/>
    </row>
    <row r="9" s="135" customFormat="true" ht="33.75" hidden="false" customHeight="true" outlineLevel="0" collapsed="false">
      <c r="A9" s="252" t="s">
        <v>48</v>
      </c>
      <c r="B9" s="154" t="n">
        <v>2387</v>
      </c>
      <c r="C9" s="154"/>
      <c r="D9" s="213" t="n">
        <f aca="false">(C9-B9)/B9</f>
        <v>-1</v>
      </c>
      <c r="E9" s="28"/>
    </row>
    <row r="10" s="238" customFormat="true" ht="33.75" hidden="false" customHeight="true" outlineLevel="0" collapsed="false">
      <c r="A10" s="149" t="s">
        <v>724</v>
      </c>
      <c r="B10" s="253" t="n">
        <f aca="false">SUM(B4:B9)</f>
        <v>39669</v>
      </c>
      <c r="C10" s="253" t="n">
        <f aca="false">SUM(C4:C9)</f>
        <v>52400</v>
      </c>
      <c r="D10" s="216" t="n">
        <f aca="false">(C10-B10)/B10</f>
        <v>0.320930701555371</v>
      </c>
      <c r="E10" s="254"/>
    </row>
    <row r="11" s="135" customFormat="true" ht="33.75" hidden="false" customHeight="true" outlineLevel="0" collapsed="false">
      <c r="A11" s="152" t="s">
        <v>725</v>
      </c>
      <c r="B11" s="154" t="n">
        <f aca="false">SUM(B12:B13)</f>
        <v>8760</v>
      </c>
      <c r="C11" s="154" t="n">
        <f aca="false">SUM(C12:C13)</f>
        <v>5051</v>
      </c>
      <c r="D11" s="213" t="n">
        <f aca="false">(C11-B11)/B11</f>
        <v>-0.423401826484018</v>
      </c>
      <c r="E11" s="28"/>
    </row>
    <row r="12" s="135" customFormat="true" ht="33.75" hidden="false" customHeight="true" outlineLevel="0" collapsed="false">
      <c r="A12" s="152" t="s">
        <v>726</v>
      </c>
      <c r="B12" s="154" t="n">
        <v>5000</v>
      </c>
      <c r="C12" s="154" t="n">
        <v>4000</v>
      </c>
      <c r="D12" s="213" t="n">
        <f aca="false">(C12-B12)/B12</f>
        <v>-0.2</v>
      </c>
      <c r="E12" s="28"/>
    </row>
    <row r="13" s="135" customFormat="true" ht="33.75" hidden="false" customHeight="true" outlineLevel="0" collapsed="false">
      <c r="A13" s="252" t="s">
        <v>727</v>
      </c>
      <c r="B13" s="154" t="n">
        <v>3760</v>
      </c>
      <c r="C13" s="154" t="n">
        <v>1051</v>
      </c>
      <c r="D13" s="213" t="n">
        <f aca="false">(C13-B13)/B13</f>
        <v>-0.720478723404255</v>
      </c>
      <c r="E13" s="28"/>
    </row>
    <row r="14" s="238" customFormat="true" ht="33.75" hidden="false" customHeight="true" outlineLevel="0" collapsed="false">
      <c r="A14" s="149" t="s">
        <v>728</v>
      </c>
      <c r="B14" s="253" t="n">
        <f aca="false">B10+B11</f>
        <v>48429</v>
      </c>
      <c r="C14" s="253" t="n">
        <f aca="false">C10+C11</f>
        <v>57451</v>
      </c>
      <c r="D14" s="216" t="n">
        <f aca="false">(C14-B14)/B14</f>
        <v>0.186293336637139</v>
      </c>
      <c r="E14" s="254"/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5"/>
    <col collapsed="false" customWidth="true" hidden="false" outlineLevel="0" max="2" min="2" style="0" width="14.12"/>
    <col collapsed="false" customWidth="true" hidden="false" outlineLevel="0" max="3" min="3" style="0" width="16.62"/>
    <col collapsed="false" customWidth="true" hidden="false" outlineLevel="0" max="4" min="4" style="0" width="16.37"/>
    <col collapsed="false" customWidth="true" hidden="false" outlineLevel="0" max="5" min="5" style="0" width="13.12"/>
  </cols>
  <sheetData>
    <row r="1" customFormat="false" ht="26.1" hidden="false" customHeight="true" outlineLevel="0" collapsed="false">
      <c r="A1" s="116" t="s">
        <v>1028</v>
      </c>
      <c r="B1" s="116"/>
      <c r="C1" s="116"/>
      <c r="D1" s="116"/>
      <c r="E1" s="116"/>
    </row>
    <row r="2" s="256" customFormat="true" ht="18" hidden="false" customHeight="true" outlineLevel="0" collapsed="false">
      <c r="A2" s="255" t="s">
        <v>1029</v>
      </c>
      <c r="E2" s="134" t="s">
        <v>2</v>
      </c>
    </row>
    <row r="3" customFormat="false" ht="16.5" hidden="false" customHeight="true" outlineLevel="0" collapsed="false">
      <c r="A3" s="130" t="s">
        <v>1030</v>
      </c>
      <c r="B3" s="251" t="s">
        <v>666</v>
      </c>
      <c r="C3" s="251" t="s">
        <v>711</v>
      </c>
      <c r="D3" s="130" t="s">
        <v>1031</v>
      </c>
      <c r="E3" s="130" t="s">
        <v>643</v>
      </c>
    </row>
    <row r="4" s="135" customFormat="true" ht="16.5" hidden="false" customHeight="true" outlineLevel="0" collapsed="false">
      <c r="A4" s="96" t="s">
        <v>953</v>
      </c>
      <c r="B4" s="154"/>
      <c r="C4" s="154" t="n">
        <f aca="false">C5</f>
        <v>213</v>
      </c>
      <c r="D4" s="213"/>
      <c r="E4" s="28"/>
    </row>
    <row r="5" s="135" customFormat="true" ht="16.5" hidden="false" customHeight="true" outlineLevel="0" collapsed="false">
      <c r="A5" s="96" t="s">
        <v>569</v>
      </c>
      <c r="B5" s="154"/>
      <c r="C5" s="154" t="n">
        <f aca="false">C6</f>
        <v>213</v>
      </c>
      <c r="D5" s="213"/>
      <c r="E5" s="28"/>
    </row>
    <row r="6" s="135" customFormat="true" ht="16.5" hidden="false" customHeight="true" outlineLevel="0" collapsed="false">
      <c r="A6" s="97" t="s">
        <v>570</v>
      </c>
      <c r="B6" s="154"/>
      <c r="C6" s="154" t="n">
        <v>213</v>
      </c>
      <c r="D6" s="213"/>
      <c r="E6" s="28"/>
    </row>
    <row r="7" s="135" customFormat="true" ht="16.5" hidden="false" customHeight="true" outlineLevel="0" collapsed="false">
      <c r="A7" s="97" t="s">
        <v>571</v>
      </c>
      <c r="B7" s="154"/>
      <c r="C7" s="154"/>
      <c r="D7" s="213"/>
      <c r="E7" s="28"/>
    </row>
    <row r="8" s="135" customFormat="true" ht="16.5" hidden="false" customHeight="true" outlineLevel="0" collapsed="false">
      <c r="A8" s="96" t="s">
        <v>954</v>
      </c>
      <c r="B8" s="154" t="n">
        <f aca="false">B9+B13+B16+B19+B17+B20</f>
        <v>57813</v>
      </c>
      <c r="C8" s="154" t="n">
        <f aca="false">C9+C13+C16+C19+C17+C20</f>
        <v>55248</v>
      </c>
      <c r="D8" s="213" t="n">
        <f aca="false">(C8-B8)/B8</f>
        <v>-0.0443671838513829</v>
      </c>
      <c r="E8" s="28"/>
    </row>
    <row r="9" s="135" customFormat="true" ht="16.5" hidden="false" customHeight="true" outlineLevel="0" collapsed="false">
      <c r="A9" s="96" t="s">
        <v>576</v>
      </c>
      <c r="B9" s="154" t="n">
        <f aca="false">SUM(B10:B12)</f>
        <v>50651</v>
      </c>
      <c r="C9" s="154" t="n">
        <f aca="false">SUM(C10:C12)</f>
        <v>44089</v>
      </c>
      <c r="D9" s="213" t="n">
        <f aca="false">(C9-B9)/B9</f>
        <v>-0.129553217113186</v>
      </c>
      <c r="E9" s="28"/>
    </row>
    <row r="10" s="135" customFormat="true" ht="16.5" hidden="false" customHeight="true" outlineLevel="0" collapsed="false">
      <c r="A10" s="96" t="s">
        <v>955</v>
      </c>
      <c r="B10" s="154" t="n">
        <v>43553</v>
      </c>
      <c r="C10" s="154" t="n">
        <v>20266</v>
      </c>
      <c r="D10" s="213" t="n">
        <f aca="false">(C10-B10)/B10</f>
        <v>-0.534681881845108</v>
      </c>
      <c r="E10" s="28"/>
    </row>
    <row r="11" s="135" customFormat="true" ht="16.5" hidden="false" customHeight="true" outlineLevel="0" collapsed="false">
      <c r="A11" s="96" t="s">
        <v>956</v>
      </c>
      <c r="B11" s="154"/>
      <c r="C11" s="154" t="n">
        <v>25</v>
      </c>
      <c r="D11" s="213"/>
      <c r="E11" s="28"/>
    </row>
    <row r="12" s="135" customFormat="true" ht="16.5" hidden="false" customHeight="true" outlineLevel="0" collapsed="false">
      <c r="A12" s="97" t="s">
        <v>957</v>
      </c>
      <c r="B12" s="154" t="n">
        <v>7098</v>
      </c>
      <c r="C12" s="154" t="n">
        <v>23798</v>
      </c>
      <c r="D12" s="213" t="n">
        <f aca="false">(C12-B12)/B12</f>
        <v>2.35277542969851</v>
      </c>
      <c r="E12" s="28"/>
    </row>
    <row r="13" s="135" customFormat="true" ht="16.5" hidden="false" customHeight="true" outlineLevel="0" collapsed="false">
      <c r="A13" s="96" t="s">
        <v>586</v>
      </c>
      <c r="B13" s="154" t="n">
        <f aca="false">B14+B15</f>
        <v>6000</v>
      </c>
      <c r="C13" s="154" t="n">
        <f aca="false">C14+C15</f>
        <v>5300</v>
      </c>
      <c r="D13" s="213" t="n">
        <f aca="false">(C13-B13)/B13</f>
        <v>-0.116666666666667</v>
      </c>
      <c r="E13" s="28"/>
    </row>
    <row r="14" s="135" customFormat="true" ht="16.5" hidden="false" customHeight="true" outlineLevel="0" collapsed="false">
      <c r="A14" s="96" t="s">
        <v>955</v>
      </c>
      <c r="B14" s="154" t="n">
        <v>600</v>
      </c>
      <c r="C14" s="154"/>
      <c r="D14" s="213" t="n">
        <f aca="false">(C14-B14)/B14</f>
        <v>-1</v>
      </c>
      <c r="E14" s="28"/>
    </row>
    <row r="15" s="135" customFormat="true" ht="16.5" hidden="false" customHeight="true" outlineLevel="0" collapsed="false">
      <c r="A15" s="97" t="s">
        <v>589</v>
      </c>
      <c r="B15" s="154" t="n">
        <v>5400</v>
      </c>
      <c r="C15" s="154" t="n">
        <v>5300</v>
      </c>
      <c r="D15" s="213" t="n">
        <f aca="false">(C15-B15)/B15</f>
        <v>-0.0185185185185185</v>
      </c>
      <c r="E15" s="28"/>
    </row>
    <row r="16" s="135" customFormat="true" ht="16.5" hidden="false" customHeight="true" outlineLevel="0" collapsed="false">
      <c r="A16" s="96" t="s">
        <v>590</v>
      </c>
      <c r="B16" s="154" t="n">
        <v>497</v>
      </c>
      <c r="C16" s="154" t="n">
        <v>859</v>
      </c>
      <c r="D16" s="213" t="n">
        <f aca="false">(C16-B16)/B16</f>
        <v>0.728370221327968</v>
      </c>
      <c r="E16" s="28"/>
    </row>
    <row r="17" s="135" customFormat="true" ht="16.5" hidden="false" customHeight="true" outlineLevel="0" collapsed="false">
      <c r="A17" s="96" t="s">
        <v>591</v>
      </c>
      <c r="B17" s="154" t="n">
        <v>135</v>
      </c>
      <c r="C17" s="154" t="n">
        <f aca="false">C18</f>
        <v>200</v>
      </c>
      <c r="D17" s="213" t="n">
        <f aca="false">(C17-B17)/B17</f>
        <v>0.481481481481481</v>
      </c>
      <c r="E17" s="28"/>
    </row>
    <row r="18" s="135" customFormat="true" ht="16.5" hidden="false" customHeight="true" outlineLevel="0" collapsed="false">
      <c r="A18" s="97" t="s">
        <v>958</v>
      </c>
      <c r="B18" s="154" t="n">
        <v>135</v>
      </c>
      <c r="C18" s="154" t="n">
        <v>200</v>
      </c>
      <c r="D18" s="213" t="n">
        <f aca="false">(C18-B18)/B18</f>
        <v>0.481481481481481</v>
      </c>
      <c r="E18" s="28"/>
    </row>
    <row r="19" s="135" customFormat="true" ht="16.5" hidden="false" customHeight="true" outlineLevel="0" collapsed="false">
      <c r="A19" s="96" t="s">
        <v>594</v>
      </c>
      <c r="B19" s="154" t="n">
        <v>530</v>
      </c>
      <c r="C19" s="154" t="n">
        <v>800</v>
      </c>
      <c r="D19" s="213" t="n">
        <f aca="false">(C19-B19)/B19</f>
        <v>0.509433962264151</v>
      </c>
      <c r="E19" s="28"/>
    </row>
    <row r="20" s="135" customFormat="true" ht="16.5" hidden="false" customHeight="true" outlineLevel="0" collapsed="false">
      <c r="A20" s="96" t="s">
        <v>959</v>
      </c>
      <c r="B20" s="154"/>
      <c r="C20" s="154" t="n">
        <f aca="false">C21</f>
        <v>4000</v>
      </c>
      <c r="D20" s="213"/>
      <c r="E20" s="28"/>
    </row>
    <row r="21" s="135" customFormat="true" ht="16.5" hidden="false" customHeight="true" outlineLevel="0" collapsed="false">
      <c r="A21" s="96" t="s">
        <v>960</v>
      </c>
      <c r="B21" s="154"/>
      <c r="C21" s="154" t="n">
        <v>4000</v>
      </c>
      <c r="D21" s="213"/>
      <c r="E21" s="28"/>
    </row>
    <row r="22" s="135" customFormat="true" ht="16.5" hidden="false" customHeight="true" outlineLevel="0" collapsed="false">
      <c r="A22" s="96" t="s">
        <v>961</v>
      </c>
      <c r="B22" s="154" t="n">
        <v>143</v>
      </c>
      <c r="C22" s="154" t="n">
        <f aca="false">C23</f>
        <v>733</v>
      </c>
      <c r="D22" s="213" t="n">
        <f aca="false">(C22-B22)/B22</f>
        <v>4.12587412587413</v>
      </c>
      <c r="E22" s="28"/>
    </row>
    <row r="23" s="135" customFormat="true" ht="16.5" hidden="false" customHeight="true" outlineLevel="0" collapsed="false">
      <c r="A23" s="96" t="s">
        <v>962</v>
      </c>
      <c r="B23" s="154" t="n">
        <v>143</v>
      </c>
      <c r="C23" s="154" t="n">
        <v>733</v>
      </c>
      <c r="D23" s="213" t="n">
        <f aca="false">(C23-B23)/B23</f>
        <v>4.12587412587413</v>
      </c>
      <c r="E23" s="28"/>
    </row>
    <row r="24" s="135" customFormat="true" ht="16.5" hidden="false" customHeight="true" outlineLevel="0" collapsed="false">
      <c r="A24" s="96" t="s">
        <v>963</v>
      </c>
      <c r="B24" s="154" t="n">
        <v>1069</v>
      </c>
      <c r="C24" s="154" t="n">
        <f aca="false">C25</f>
        <v>1257</v>
      </c>
      <c r="D24" s="213" t="n">
        <f aca="false">(C24-B24)/B24</f>
        <v>0.175865294667914</v>
      </c>
      <c r="E24" s="28"/>
    </row>
    <row r="25" s="135" customFormat="true" ht="16.5" hidden="false" customHeight="true" outlineLevel="0" collapsed="false">
      <c r="A25" s="96" t="s">
        <v>964</v>
      </c>
      <c r="B25" s="154" t="n">
        <v>1069</v>
      </c>
      <c r="C25" s="154" t="n">
        <f aca="false">C26</f>
        <v>1257</v>
      </c>
      <c r="D25" s="213" t="n">
        <f aca="false">(C25-B25)/B25</f>
        <v>0.175865294667914</v>
      </c>
      <c r="E25" s="28"/>
    </row>
    <row r="26" customFormat="false" ht="16.5" hidden="false" customHeight="true" outlineLevel="0" collapsed="false">
      <c r="A26" s="96" t="s">
        <v>617</v>
      </c>
      <c r="B26" s="214" t="n">
        <v>1069</v>
      </c>
      <c r="C26" s="214" t="n">
        <v>1257</v>
      </c>
      <c r="D26" s="213" t="n">
        <f aca="false">(C26-B26)/B26</f>
        <v>0.175865294667914</v>
      </c>
      <c r="E26" s="129"/>
    </row>
    <row r="27" customFormat="false" ht="16.5" hidden="false" customHeight="true" outlineLevel="0" collapsed="false">
      <c r="A27" s="72" t="s">
        <v>618</v>
      </c>
      <c r="B27" s="215" t="n">
        <f aca="false">B24+B22+B8+B4</f>
        <v>59025</v>
      </c>
      <c r="C27" s="215" t="n">
        <f aca="false">C24+C22+C8+C4</f>
        <v>57451</v>
      </c>
      <c r="D27" s="216" t="n">
        <f aca="false">(C27-B27)/B27</f>
        <v>-0.0266666666666667</v>
      </c>
      <c r="E27" s="129"/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28.5"/>
    <col collapsed="false" customWidth="true" hidden="false" outlineLevel="0" max="2" min="2" style="0" width="12.75"/>
    <col collapsed="false" customWidth="true" hidden="false" outlineLevel="0" max="5" min="3" style="0" width="15.62"/>
    <col collapsed="false" customWidth="true" hidden="false" outlineLevel="0" max="6" min="6" style="0" width="11.62"/>
    <col collapsed="false" customWidth="true" hidden="false" outlineLevel="0" max="7" min="7" style="0" width="19.99"/>
  </cols>
  <sheetData>
    <row r="1" customFormat="false" ht="7.5" hidden="false" customHeight="true" outlineLevel="0" collapsed="false">
      <c r="A1" s="118"/>
      <c r="B1" s="118"/>
      <c r="C1" s="119"/>
      <c r="D1" s="119"/>
      <c r="E1" s="119"/>
    </row>
    <row r="2" customFormat="false" ht="39" hidden="false" customHeight="true" outlineLevel="0" collapsed="false">
      <c r="A2" s="116" t="s">
        <v>1032</v>
      </c>
      <c r="B2" s="116"/>
      <c r="C2" s="116"/>
      <c r="D2" s="116"/>
      <c r="E2" s="116"/>
      <c r="F2" s="116"/>
      <c r="G2" s="116"/>
    </row>
    <row r="3" customFormat="false" ht="24" hidden="false" customHeight="true" outlineLevel="0" collapsed="false">
      <c r="A3" s="117" t="s">
        <v>1033</v>
      </c>
      <c r="B3" s="118"/>
      <c r="C3" s="118"/>
      <c r="D3" s="118"/>
      <c r="E3" s="119"/>
      <c r="F3" s="119"/>
      <c r="G3" s="134" t="s">
        <v>2</v>
      </c>
    </row>
    <row r="4" s="136" customFormat="true" ht="43.5" hidden="false" customHeight="true" outlineLevel="0" collapsed="false">
      <c r="A4" s="122" t="s">
        <v>639</v>
      </c>
      <c r="B4" s="122"/>
      <c r="C4" s="123" t="s">
        <v>1034</v>
      </c>
      <c r="D4" s="122" t="s">
        <v>1035</v>
      </c>
      <c r="E4" s="123" t="s">
        <v>1036</v>
      </c>
      <c r="F4" s="122" t="s">
        <v>1037</v>
      </c>
      <c r="G4" s="122" t="s">
        <v>643</v>
      </c>
    </row>
    <row r="5" customFormat="false" ht="31.5" hidden="false" customHeight="true" outlineLevel="0" collapsed="false">
      <c r="A5" s="125" t="s">
        <v>647</v>
      </c>
      <c r="B5" s="126" t="s">
        <v>648</v>
      </c>
      <c r="C5" s="127" t="n">
        <v>43042</v>
      </c>
      <c r="D5" s="127" t="n">
        <v>519</v>
      </c>
      <c r="E5" s="127" t="n">
        <v>38891</v>
      </c>
      <c r="F5" s="127" t="n">
        <f aca="false">C5-E5</f>
        <v>4151</v>
      </c>
      <c r="G5" s="129"/>
    </row>
    <row r="6" customFormat="false" ht="31.5" hidden="false" customHeight="true" outlineLevel="0" collapsed="false">
      <c r="A6" s="125"/>
      <c r="B6" s="126" t="s">
        <v>649</v>
      </c>
      <c r="C6" s="127"/>
      <c r="D6" s="127"/>
      <c r="E6" s="127"/>
      <c r="F6" s="127"/>
      <c r="G6" s="129"/>
    </row>
    <row r="7" customFormat="false" ht="31.5" hidden="false" customHeight="true" outlineLevel="0" collapsed="false">
      <c r="A7" s="125" t="s">
        <v>650</v>
      </c>
      <c r="B7" s="125"/>
      <c r="C7" s="127" t="n">
        <v>32904</v>
      </c>
      <c r="D7" s="127" t="n">
        <v>5500</v>
      </c>
      <c r="E7" s="127" t="n">
        <v>33437</v>
      </c>
      <c r="F7" s="127" t="n">
        <f aca="false">C7-E7</f>
        <v>-533</v>
      </c>
      <c r="G7" s="129"/>
    </row>
    <row r="8" customFormat="false" ht="31.5" hidden="false" customHeight="true" outlineLevel="0" collapsed="false">
      <c r="A8" s="125" t="s">
        <v>651</v>
      </c>
      <c r="B8" s="125"/>
      <c r="C8" s="127" t="n">
        <v>12660</v>
      </c>
      <c r="D8" s="127" t="n">
        <v>8860</v>
      </c>
      <c r="E8" s="127" t="n">
        <v>8966</v>
      </c>
      <c r="F8" s="127" t="n">
        <f aca="false">C8-E8</f>
        <v>3694</v>
      </c>
      <c r="G8" s="129"/>
    </row>
    <row r="9" customFormat="false" ht="31.5" hidden="false" customHeight="true" outlineLevel="0" collapsed="false">
      <c r="A9" s="125" t="s">
        <v>652</v>
      </c>
      <c r="B9" s="125"/>
      <c r="C9" s="127"/>
      <c r="D9" s="127"/>
      <c r="E9" s="127"/>
      <c r="F9" s="127"/>
      <c r="G9" s="129"/>
    </row>
    <row r="10" customFormat="false" ht="31.5" hidden="false" customHeight="true" outlineLevel="0" collapsed="false">
      <c r="A10" s="125" t="s">
        <v>1038</v>
      </c>
      <c r="B10" s="125"/>
      <c r="C10" s="127"/>
      <c r="D10" s="127"/>
      <c r="E10" s="127"/>
      <c r="F10" s="127"/>
      <c r="G10" s="129"/>
    </row>
    <row r="11" customFormat="false" ht="31.5" hidden="false" customHeight="true" outlineLevel="0" collapsed="false">
      <c r="A11" s="125" t="s">
        <v>1039</v>
      </c>
      <c r="B11" s="125"/>
      <c r="C11" s="127"/>
      <c r="D11" s="127"/>
      <c r="E11" s="127"/>
      <c r="F11" s="127"/>
      <c r="G11" s="129"/>
    </row>
    <row r="12" customFormat="false" ht="31.5" hidden="false" customHeight="true" outlineLevel="0" collapsed="false">
      <c r="A12" s="125" t="s">
        <v>1040</v>
      </c>
      <c r="B12" s="125"/>
      <c r="C12" s="127"/>
      <c r="D12" s="127"/>
      <c r="E12" s="127"/>
      <c r="F12" s="127"/>
      <c r="G12" s="129"/>
    </row>
    <row r="13" customFormat="false" ht="31.5" hidden="false" customHeight="true" outlineLevel="0" collapsed="false">
      <c r="A13" s="125" t="s">
        <v>1041</v>
      </c>
      <c r="B13" s="125"/>
      <c r="C13" s="127"/>
      <c r="D13" s="127"/>
      <c r="E13" s="127"/>
      <c r="F13" s="127"/>
      <c r="G13" s="129"/>
    </row>
    <row r="14" customFormat="false" ht="31.5" hidden="false" customHeight="true" outlineLevel="0" collapsed="false">
      <c r="A14" s="130" t="s">
        <v>658</v>
      </c>
      <c r="B14" s="130"/>
      <c r="C14" s="131" t="n">
        <f aca="false">SUM(C5:C13)</f>
        <v>88606</v>
      </c>
      <c r="D14" s="131" t="n">
        <f aca="false">SUM(D5:D13)</f>
        <v>14879</v>
      </c>
      <c r="E14" s="131" t="n">
        <f aca="false">SUM(E5:E13)</f>
        <v>81294</v>
      </c>
      <c r="F14" s="131" t="n">
        <f aca="false">SUM(F5:F13)</f>
        <v>7312</v>
      </c>
      <c r="G14" s="254"/>
    </row>
  </sheetData>
  <mergeCells count="11">
    <mergeCell ref="A2:G2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28.5"/>
    <col collapsed="false" customWidth="true" hidden="false" outlineLevel="0" max="2" min="2" style="0" width="12.75"/>
    <col collapsed="false" customWidth="true" hidden="false" outlineLevel="0" max="4" min="3" style="0" width="24.75"/>
    <col collapsed="false" customWidth="true" hidden="false" outlineLevel="0" max="5" min="5" style="0" width="22.37"/>
  </cols>
  <sheetData>
    <row r="1" customFormat="false" ht="7.5" hidden="false" customHeight="true" outlineLevel="0" collapsed="false">
      <c r="A1" s="118"/>
      <c r="B1" s="118"/>
      <c r="C1" s="119"/>
      <c r="D1" s="119"/>
      <c r="E1" s="119"/>
    </row>
    <row r="2" customFormat="false" ht="39" hidden="false" customHeight="true" outlineLevel="0" collapsed="false">
      <c r="A2" s="116" t="s">
        <v>1042</v>
      </c>
      <c r="B2" s="116"/>
      <c r="C2" s="116"/>
      <c r="D2" s="116"/>
      <c r="E2" s="116"/>
    </row>
    <row r="3" customFormat="false" ht="24" hidden="false" customHeight="true" outlineLevel="0" collapsed="false">
      <c r="A3" s="117" t="s">
        <v>1043</v>
      </c>
      <c r="B3" s="118"/>
      <c r="C3" s="118"/>
      <c r="D3" s="118"/>
      <c r="E3" s="134" t="s">
        <v>2</v>
      </c>
    </row>
    <row r="4" s="136" customFormat="true" ht="31.5" hidden="false" customHeight="true" outlineLevel="0" collapsed="false">
      <c r="A4" s="130" t="s">
        <v>639</v>
      </c>
      <c r="B4" s="130"/>
      <c r="C4" s="251" t="s">
        <v>1034</v>
      </c>
      <c r="D4" s="130" t="s">
        <v>1035</v>
      </c>
      <c r="E4" s="130" t="s">
        <v>643</v>
      </c>
    </row>
    <row r="5" customFormat="false" ht="31.5" hidden="false" customHeight="true" outlineLevel="0" collapsed="false">
      <c r="A5" s="125" t="s">
        <v>647</v>
      </c>
      <c r="B5" s="126" t="s">
        <v>648</v>
      </c>
      <c r="C5" s="127" t="n">
        <v>43042</v>
      </c>
      <c r="D5" s="127" t="n">
        <v>519</v>
      </c>
      <c r="E5" s="129"/>
    </row>
    <row r="6" customFormat="false" ht="31.5" hidden="false" customHeight="true" outlineLevel="0" collapsed="false">
      <c r="A6" s="125"/>
      <c r="B6" s="126" t="s">
        <v>649</v>
      </c>
      <c r="C6" s="127"/>
      <c r="D6" s="127"/>
      <c r="E6" s="129"/>
    </row>
    <row r="7" customFormat="false" ht="31.5" hidden="false" customHeight="true" outlineLevel="0" collapsed="false">
      <c r="A7" s="125" t="s">
        <v>650</v>
      </c>
      <c r="B7" s="125"/>
      <c r="C7" s="127" t="n">
        <v>32904</v>
      </c>
      <c r="D7" s="127" t="n">
        <v>5500</v>
      </c>
      <c r="E7" s="129"/>
    </row>
    <row r="8" customFormat="false" ht="31.5" hidden="false" customHeight="true" outlineLevel="0" collapsed="false">
      <c r="A8" s="125" t="s">
        <v>651</v>
      </c>
      <c r="B8" s="125"/>
      <c r="C8" s="127" t="n">
        <v>12660</v>
      </c>
      <c r="D8" s="127" t="n">
        <v>8860</v>
      </c>
      <c r="E8" s="129"/>
    </row>
    <row r="9" customFormat="false" ht="31.5" hidden="false" customHeight="true" outlineLevel="0" collapsed="false">
      <c r="A9" s="125" t="s">
        <v>652</v>
      </c>
      <c r="B9" s="125"/>
      <c r="C9" s="127"/>
      <c r="D9" s="127"/>
      <c r="E9" s="129"/>
    </row>
    <row r="10" customFormat="false" ht="31.5" hidden="false" customHeight="true" outlineLevel="0" collapsed="false">
      <c r="A10" s="125" t="s">
        <v>1038</v>
      </c>
      <c r="B10" s="125"/>
      <c r="C10" s="127"/>
      <c r="D10" s="127"/>
      <c r="E10" s="129"/>
    </row>
    <row r="11" customFormat="false" ht="31.5" hidden="false" customHeight="true" outlineLevel="0" collapsed="false">
      <c r="A11" s="125" t="s">
        <v>1039</v>
      </c>
      <c r="B11" s="125"/>
      <c r="C11" s="127"/>
      <c r="D11" s="127"/>
      <c r="E11" s="129"/>
    </row>
    <row r="12" customFormat="false" ht="31.5" hidden="false" customHeight="true" outlineLevel="0" collapsed="false">
      <c r="A12" s="125" t="s">
        <v>1040</v>
      </c>
      <c r="B12" s="125"/>
      <c r="C12" s="127"/>
      <c r="D12" s="127"/>
      <c r="E12" s="129"/>
    </row>
    <row r="13" customFormat="false" ht="31.5" hidden="false" customHeight="true" outlineLevel="0" collapsed="false">
      <c r="A13" s="125" t="s">
        <v>1041</v>
      </c>
      <c r="B13" s="125"/>
      <c r="C13" s="127"/>
      <c r="D13" s="127"/>
      <c r="E13" s="129"/>
    </row>
    <row r="14" customFormat="false" ht="31.5" hidden="false" customHeight="true" outlineLevel="0" collapsed="false">
      <c r="A14" s="130" t="s">
        <v>658</v>
      </c>
      <c r="B14" s="130"/>
      <c r="C14" s="131" t="n">
        <f aca="false">SUM(C5:C13)</f>
        <v>88606</v>
      </c>
      <c r="D14" s="131" t="n">
        <f aca="false">SUM(D5:D13)</f>
        <v>14879</v>
      </c>
      <c r="E14" s="254"/>
    </row>
  </sheetData>
  <mergeCells count="11">
    <mergeCell ref="A2:E2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28.5"/>
    <col collapsed="false" customWidth="true" hidden="false" outlineLevel="0" max="2" min="2" style="0" width="12.75"/>
    <col collapsed="false" customWidth="true" hidden="false" outlineLevel="0" max="4" min="3" style="0" width="35.99"/>
  </cols>
  <sheetData>
    <row r="1" customFormat="false" ht="7.5" hidden="false" customHeight="true" outlineLevel="0" collapsed="false">
      <c r="A1" s="118"/>
      <c r="B1" s="118"/>
      <c r="C1" s="119"/>
      <c r="D1" s="119"/>
    </row>
    <row r="2" customFormat="false" ht="39" hidden="false" customHeight="true" outlineLevel="0" collapsed="false">
      <c r="A2" s="116" t="s">
        <v>1044</v>
      </c>
      <c r="B2" s="116"/>
      <c r="C2" s="116"/>
      <c r="D2" s="116"/>
    </row>
    <row r="3" customFormat="false" ht="24" hidden="false" customHeight="true" outlineLevel="0" collapsed="false">
      <c r="A3" s="117" t="s">
        <v>1045</v>
      </c>
      <c r="B3" s="118"/>
      <c r="C3" s="119"/>
      <c r="D3" s="134" t="s">
        <v>2</v>
      </c>
    </row>
    <row r="4" s="136" customFormat="true" ht="34.5" hidden="false" customHeight="true" outlineLevel="0" collapsed="false">
      <c r="A4" s="130" t="s">
        <v>639</v>
      </c>
      <c r="B4" s="130"/>
      <c r="C4" s="251" t="s">
        <v>1036</v>
      </c>
      <c r="D4" s="130" t="s">
        <v>643</v>
      </c>
    </row>
    <row r="5" customFormat="false" ht="34.5" hidden="false" customHeight="true" outlineLevel="0" collapsed="false">
      <c r="A5" s="125" t="s">
        <v>647</v>
      </c>
      <c r="B5" s="126" t="s">
        <v>648</v>
      </c>
      <c r="C5" s="127" t="n">
        <v>38891</v>
      </c>
      <c r="D5" s="129"/>
    </row>
    <row r="6" customFormat="false" ht="34.5" hidden="false" customHeight="true" outlineLevel="0" collapsed="false">
      <c r="A6" s="125"/>
      <c r="B6" s="126" t="s">
        <v>649</v>
      </c>
      <c r="C6" s="127"/>
      <c r="D6" s="129"/>
    </row>
    <row r="7" customFormat="false" ht="34.5" hidden="false" customHeight="true" outlineLevel="0" collapsed="false">
      <c r="A7" s="125" t="s">
        <v>650</v>
      </c>
      <c r="B7" s="125"/>
      <c r="C7" s="127" t="n">
        <v>33437</v>
      </c>
      <c r="D7" s="129"/>
    </row>
    <row r="8" customFormat="false" ht="34.5" hidden="false" customHeight="true" outlineLevel="0" collapsed="false">
      <c r="A8" s="125" t="s">
        <v>651</v>
      </c>
      <c r="B8" s="125"/>
      <c r="C8" s="127" t="n">
        <v>8966</v>
      </c>
      <c r="D8" s="129"/>
    </row>
    <row r="9" customFormat="false" ht="34.5" hidden="false" customHeight="true" outlineLevel="0" collapsed="false">
      <c r="A9" s="125" t="s">
        <v>652</v>
      </c>
      <c r="B9" s="125"/>
      <c r="C9" s="127"/>
      <c r="D9" s="129"/>
    </row>
    <row r="10" customFormat="false" ht="34.5" hidden="false" customHeight="true" outlineLevel="0" collapsed="false">
      <c r="A10" s="125" t="s">
        <v>1038</v>
      </c>
      <c r="B10" s="125"/>
      <c r="C10" s="127"/>
      <c r="D10" s="129"/>
    </row>
    <row r="11" customFormat="false" ht="34.5" hidden="false" customHeight="true" outlineLevel="0" collapsed="false">
      <c r="A11" s="125" t="s">
        <v>1039</v>
      </c>
      <c r="B11" s="125"/>
      <c r="C11" s="127"/>
      <c r="D11" s="129"/>
    </row>
    <row r="12" customFormat="false" ht="34.5" hidden="false" customHeight="true" outlineLevel="0" collapsed="false">
      <c r="A12" s="125" t="s">
        <v>1040</v>
      </c>
      <c r="B12" s="125"/>
      <c r="C12" s="127"/>
      <c r="D12" s="129"/>
    </row>
    <row r="13" customFormat="false" ht="34.5" hidden="false" customHeight="true" outlineLevel="0" collapsed="false">
      <c r="A13" s="125" t="s">
        <v>1041</v>
      </c>
      <c r="B13" s="125"/>
      <c r="C13" s="127"/>
      <c r="D13" s="129"/>
    </row>
    <row r="14" customFormat="false" ht="34.5" hidden="false" customHeight="true" outlineLevel="0" collapsed="false">
      <c r="A14" s="130" t="s">
        <v>658</v>
      </c>
      <c r="B14" s="130"/>
      <c r="C14" s="131" t="n">
        <f aca="false">SUM(C5:C13)</f>
        <v>81294</v>
      </c>
      <c r="D14" s="254"/>
    </row>
  </sheetData>
  <mergeCells count="11">
    <mergeCell ref="A2:D2"/>
    <mergeCell ref="A4:B4"/>
    <mergeCell ref="A5:A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3" min="2" style="0" width="8.11"/>
    <col collapsed="false" customWidth="true" hidden="false" outlineLevel="0" max="4" min="4" style="0" width="9.75"/>
    <col collapsed="false" customWidth="true" hidden="false" outlineLevel="0" max="5" min="5" style="0" width="36.37"/>
    <col collapsed="false" customWidth="true" hidden="false" outlineLevel="0" max="6" min="6" style="0" width="9.99"/>
    <col collapsed="false" customWidth="true" hidden="false" outlineLevel="0" max="8" min="7" style="0" width="9.24"/>
  </cols>
  <sheetData>
    <row r="1" customFormat="false" ht="36.75" hidden="false" customHeight="true" outlineLevel="0" collapsed="false">
      <c r="A1" s="116" t="s">
        <v>1046</v>
      </c>
      <c r="B1" s="116"/>
      <c r="C1" s="116"/>
      <c r="D1" s="116"/>
      <c r="E1" s="116"/>
      <c r="F1" s="116"/>
      <c r="G1" s="116"/>
      <c r="H1" s="116"/>
    </row>
    <row r="2" customFormat="false" ht="25.5" hidden="false" customHeight="true" outlineLevel="0" collapsed="false">
      <c r="A2" s="135" t="s">
        <v>1047</v>
      </c>
      <c r="G2" s="257" t="s">
        <v>2</v>
      </c>
      <c r="H2" s="257"/>
    </row>
    <row r="3" s="258" customFormat="true" ht="72.75" hidden="false" customHeight="true" outlineLevel="0" collapsed="false">
      <c r="A3" s="122" t="s">
        <v>1027</v>
      </c>
      <c r="B3" s="123" t="s">
        <v>710</v>
      </c>
      <c r="C3" s="123" t="s">
        <v>711</v>
      </c>
      <c r="D3" s="123" t="s">
        <v>1048</v>
      </c>
      <c r="E3" s="122" t="s">
        <v>1030</v>
      </c>
      <c r="F3" s="123" t="s">
        <v>1049</v>
      </c>
      <c r="G3" s="123" t="s">
        <v>711</v>
      </c>
      <c r="H3" s="123" t="s">
        <v>1048</v>
      </c>
    </row>
    <row r="4" customFormat="false" ht="39.75" hidden="false" customHeight="true" outlineLevel="0" collapsed="false">
      <c r="A4" s="138" t="s">
        <v>671</v>
      </c>
      <c r="B4" s="129"/>
      <c r="C4" s="129"/>
      <c r="D4" s="129"/>
      <c r="E4" s="138" t="s">
        <v>1050</v>
      </c>
      <c r="F4" s="129"/>
      <c r="G4" s="129" t="n">
        <v>19435</v>
      </c>
      <c r="H4" s="129"/>
    </row>
    <row r="5" customFormat="false" ht="39.75" hidden="false" customHeight="true" outlineLevel="0" collapsed="false">
      <c r="A5" s="138" t="s">
        <v>672</v>
      </c>
      <c r="B5" s="129"/>
      <c r="C5" s="129"/>
      <c r="D5" s="129"/>
      <c r="E5" s="138" t="s">
        <v>1051</v>
      </c>
      <c r="F5" s="129"/>
      <c r="G5" s="129"/>
      <c r="H5" s="129"/>
    </row>
    <row r="6" customFormat="false" ht="39.75" hidden="false" customHeight="true" outlineLevel="0" collapsed="false">
      <c r="A6" s="138" t="s">
        <v>673</v>
      </c>
      <c r="B6" s="129"/>
      <c r="C6" s="129"/>
      <c r="D6" s="129"/>
      <c r="E6" s="138" t="s">
        <v>1052</v>
      </c>
      <c r="F6" s="129"/>
      <c r="G6" s="129"/>
      <c r="H6" s="129"/>
    </row>
    <row r="7" customFormat="false" ht="39.75" hidden="false" customHeight="true" outlineLevel="0" collapsed="false">
      <c r="A7" s="138" t="s">
        <v>674</v>
      </c>
      <c r="B7" s="129"/>
      <c r="C7" s="129"/>
      <c r="D7" s="129"/>
      <c r="E7" s="138" t="s">
        <v>1053</v>
      </c>
      <c r="F7" s="129"/>
      <c r="G7" s="129"/>
      <c r="H7" s="129"/>
    </row>
    <row r="8" customFormat="false" ht="39.75" hidden="false" customHeight="true" outlineLevel="0" collapsed="false">
      <c r="A8" s="138" t="s">
        <v>675</v>
      </c>
      <c r="B8" s="129"/>
      <c r="C8" s="129"/>
      <c r="D8" s="129"/>
      <c r="E8" s="138" t="s">
        <v>1054</v>
      </c>
      <c r="F8" s="129"/>
      <c r="G8" s="129"/>
      <c r="H8" s="129"/>
    </row>
    <row r="9" customFormat="false" ht="39.75" hidden="false" customHeight="true" outlineLevel="0" collapsed="false">
      <c r="A9" s="137" t="s">
        <v>1055</v>
      </c>
      <c r="B9" s="28"/>
      <c r="C9" s="28"/>
      <c r="D9" s="28"/>
      <c r="E9" s="137" t="s">
        <v>1056</v>
      </c>
      <c r="F9" s="28"/>
      <c r="G9" s="28" t="n">
        <v>19435</v>
      </c>
      <c r="H9" s="129"/>
    </row>
    <row r="10" customFormat="false" ht="39.75" hidden="false" customHeight="true" outlineLevel="0" collapsed="false">
      <c r="A10" s="138" t="s">
        <v>725</v>
      </c>
      <c r="B10" s="129"/>
      <c r="C10" s="129" t="n">
        <v>19435</v>
      </c>
      <c r="D10" s="129"/>
      <c r="E10" s="138" t="s">
        <v>1057</v>
      </c>
      <c r="F10" s="129"/>
      <c r="G10" s="129"/>
      <c r="H10" s="129"/>
    </row>
    <row r="11" customFormat="false" ht="39.75" hidden="false" customHeight="true" outlineLevel="0" collapsed="false">
      <c r="A11" s="130" t="s">
        <v>1058</v>
      </c>
      <c r="B11" s="254"/>
      <c r="C11" s="254" t="n">
        <v>19435</v>
      </c>
      <c r="D11" s="254"/>
      <c r="E11" s="130" t="s">
        <v>1059</v>
      </c>
      <c r="F11" s="254"/>
      <c r="G11" s="254" t="n">
        <v>19435</v>
      </c>
      <c r="H11" s="129"/>
    </row>
    <row r="12" customFormat="false" ht="22.5" hidden="false" customHeight="true" outlineLevel="0" collapsed="false"/>
  </sheetData>
  <mergeCells count="2">
    <mergeCell ref="A1:H1"/>
    <mergeCell ref="G2:H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2109375" defaultRowHeight="21.75" zeroHeight="false" outlineLevelRow="0" outlineLevelCol="0"/>
  <cols>
    <col collapsed="false" customWidth="true" hidden="false" outlineLevel="0" max="1" min="1" style="259" width="58.36"/>
    <col collapsed="false" customWidth="true" hidden="false" outlineLevel="0" max="2" min="2" style="260" width="29.5"/>
    <col collapsed="false" customWidth="true" hidden="false" outlineLevel="0" max="3" min="3" style="139" width="24.37"/>
    <col collapsed="false" customWidth="true" hidden="false" outlineLevel="0" max="4" min="4" style="261" width="10.49"/>
    <col collapsed="false" customWidth="true" hidden="false" outlineLevel="0" max="32" min="5" style="259" width="8.99"/>
    <col collapsed="false" customWidth="false" hidden="false" outlineLevel="0" max="257" min="33" style="259" width="8.62"/>
  </cols>
  <sheetData>
    <row r="1" customFormat="false" ht="41.25" hidden="false" customHeight="true" outlineLevel="0" collapsed="false">
      <c r="A1" s="262" t="s">
        <v>1060</v>
      </c>
      <c r="B1" s="262"/>
      <c r="C1" s="262"/>
    </row>
    <row r="2" customFormat="false" ht="20.1" hidden="false" customHeight="true" outlineLevel="0" collapsed="false">
      <c r="A2" s="263" t="s">
        <v>1061</v>
      </c>
      <c r="C2" s="264" t="s">
        <v>2</v>
      </c>
    </row>
    <row r="3" s="267" customFormat="true" ht="20.1" hidden="false" customHeight="true" outlineLevel="0" collapsed="false">
      <c r="A3" s="265" t="s">
        <v>1062</v>
      </c>
      <c r="B3" s="265" t="s">
        <v>1063</v>
      </c>
      <c r="C3" s="141" t="s">
        <v>644</v>
      </c>
      <c r="D3" s="266"/>
    </row>
    <row r="4" customFormat="false" ht="20.1" hidden="false" customHeight="true" outlineLevel="0" collapsed="false">
      <c r="A4" s="268" t="s">
        <v>1064</v>
      </c>
      <c r="B4" s="269"/>
      <c r="C4" s="144" t="n">
        <f aca="false">C5+C12+C14+C27+C29+C33+C38+C42+C63+C65+C67+C75+C83+C94+C96+C31</f>
        <v>64314.833</v>
      </c>
    </row>
    <row r="5" customFormat="false" ht="20.1" hidden="false" customHeight="true" outlineLevel="0" collapsed="false">
      <c r="A5" s="268" t="s">
        <v>1065</v>
      </c>
      <c r="B5" s="269"/>
      <c r="C5" s="144" t="n">
        <v>7344</v>
      </c>
    </row>
    <row r="6" customFormat="false" ht="20.1" hidden="false" customHeight="true" outlineLevel="0" collapsed="false">
      <c r="A6" s="268" t="s">
        <v>1066</v>
      </c>
      <c r="B6" s="270" t="s">
        <v>1067</v>
      </c>
      <c r="C6" s="144" t="n">
        <v>2922</v>
      </c>
    </row>
    <row r="7" customFormat="false" ht="20.1" hidden="false" customHeight="true" outlineLevel="0" collapsed="false">
      <c r="A7" s="268" t="s">
        <v>1068</v>
      </c>
      <c r="B7" s="270" t="s">
        <v>1069</v>
      </c>
      <c r="C7" s="144" t="n">
        <v>1128</v>
      </c>
    </row>
    <row r="8" customFormat="false" ht="20.1" hidden="false" customHeight="true" outlineLevel="0" collapsed="false">
      <c r="A8" s="268" t="s">
        <v>1070</v>
      </c>
      <c r="B8" s="270" t="s">
        <v>1071</v>
      </c>
      <c r="C8" s="144" t="n">
        <v>204</v>
      </c>
    </row>
    <row r="9" customFormat="false" ht="20.1" hidden="false" customHeight="true" outlineLevel="0" collapsed="false">
      <c r="A9" s="268" t="s">
        <v>1072</v>
      </c>
      <c r="B9" s="270" t="s">
        <v>1073</v>
      </c>
      <c r="C9" s="144" t="n">
        <v>85</v>
      </c>
    </row>
    <row r="10" customFormat="false" ht="20.1" hidden="false" customHeight="true" outlineLevel="0" collapsed="false">
      <c r="A10" s="268" t="s">
        <v>1074</v>
      </c>
      <c r="B10" s="270" t="s">
        <v>1075</v>
      </c>
      <c r="C10" s="144" t="n">
        <v>2828</v>
      </c>
    </row>
    <row r="11" customFormat="false" ht="20.1" hidden="false" customHeight="true" outlineLevel="0" collapsed="false">
      <c r="A11" s="268" t="s">
        <v>1076</v>
      </c>
      <c r="B11" s="270" t="s">
        <v>1077</v>
      </c>
      <c r="C11" s="144" t="n">
        <v>177</v>
      </c>
    </row>
    <row r="12" customFormat="false" ht="20.1" hidden="false" customHeight="true" outlineLevel="0" collapsed="false">
      <c r="A12" s="268" t="s">
        <v>1078</v>
      </c>
      <c r="B12" s="269"/>
      <c r="C12" s="144" t="n">
        <v>6261</v>
      </c>
    </row>
    <row r="13" customFormat="false" ht="20.1" hidden="false" customHeight="true" outlineLevel="0" collapsed="false">
      <c r="A13" s="268" t="s">
        <v>1079</v>
      </c>
      <c r="B13" s="270" t="s">
        <v>1080</v>
      </c>
      <c r="C13" s="144" t="n">
        <v>6261</v>
      </c>
    </row>
    <row r="14" customFormat="false" ht="20.1" hidden="false" customHeight="true" outlineLevel="0" collapsed="false">
      <c r="A14" s="268" t="s">
        <v>1081</v>
      </c>
      <c r="B14" s="270"/>
      <c r="C14" s="144" t="n">
        <f aca="false">SUM(C15:C26)</f>
        <v>1043.923</v>
      </c>
    </row>
    <row r="15" customFormat="false" ht="20.1" hidden="false" customHeight="true" outlineLevel="0" collapsed="false">
      <c r="A15" s="268" t="s">
        <v>1082</v>
      </c>
      <c r="B15" s="270" t="s">
        <v>1083</v>
      </c>
      <c r="C15" s="144" t="n">
        <v>3</v>
      </c>
    </row>
    <row r="16" customFormat="false" ht="20.1" hidden="false" customHeight="true" outlineLevel="0" collapsed="false">
      <c r="A16" s="268" t="s">
        <v>1084</v>
      </c>
      <c r="B16" s="270" t="s">
        <v>1085</v>
      </c>
      <c r="C16" s="144" t="n">
        <v>75</v>
      </c>
    </row>
    <row r="17" customFormat="false" ht="20.1" hidden="false" customHeight="true" outlineLevel="0" collapsed="false">
      <c r="A17" s="268" t="s">
        <v>1086</v>
      </c>
      <c r="B17" s="270" t="s">
        <v>1087</v>
      </c>
      <c r="C17" s="144" t="n">
        <v>203.73</v>
      </c>
    </row>
    <row r="18" customFormat="false" ht="20.1" hidden="false" customHeight="true" outlineLevel="0" collapsed="false">
      <c r="A18" s="268" t="s">
        <v>1088</v>
      </c>
      <c r="B18" s="270" t="s">
        <v>1089</v>
      </c>
      <c r="C18" s="144" t="n">
        <v>100</v>
      </c>
    </row>
    <row r="19" customFormat="false" ht="20.1" hidden="false" customHeight="true" outlineLevel="0" collapsed="false">
      <c r="A19" s="268" t="s">
        <v>1090</v>
      </c>
      <c r="B19" s="270" t="s">
        <v>1091</v>
      </c>
      <c r="C19" s="144" t="n">
        <v>8.09</v>
      </c>
    </row>
    <row r="20" customFormat="false" ht="20.1" hidden="false" customHeight="true" outlineLevel="0" collapsed="false">
      <c r="A20" s="268" t="s">
        <v>1092</v>
      </c>
      <c r="B20" s="270" t="s">
        <v>1093</v>
      </c>
      <c r="C20" s="144" t="n">
        <v>9</v>
      </c>
    </row>
    <row r="21" customFormat="false" ht="20.1" hidden="false" customHeight="true" outlineLevel="0" collapsed="false">
      <c r="A21" s="268" t="s">
        <v>1094</v>
      </c>
      <c r="B21" s="270" t="s">
        <v>1095</v>
      </c>
      <c r="C21" s="144" t="n">
        <v>3.29</v>
      </c>
    </row>
    <row r="22" customFormat="false" ht="20.1" hidden="false" customHeight="true" outlineLevel="0" collapsed="false">
      <c r="A22" s="268" t="s">
        <v>1096</v>
      </c>
      <c r="B22" s="270" t="s">
        <v>1097</v>
      </c>
      <c r="C22" s="144" t="n">
        <v>3.6</v>
      </c>
    </row>
    <row r="23" customFormat="false" ht="20.1" hidden="false" customHeight="true" outlineLevel="0" collapsed="false">
      <c r="A23" s="268" t="s">
        <v>1098</v>
      </c>
      <c r="B23" s="270" t="s">
        <v>1099</v>
      </c>
      <c r="C23" s="144" t="n">
        <v>84</v>
      </c>
    </row>
    <row r="24" customFormat="false" ht="20.1" hidden="false" customHeight="true" outlineLevel="0" collapsed="false">
      <c r="A24" s="268" t="s">
        <v>1100</v>
      </c>
      <c r="B24" s="270" t="s">
        <v>1101</v>
      </c>
      <c r="C24" s="144" t="n">
        <v>3.213</v>
      </c>
    </row>
    <row r="25" customFormat="false" ht="20.1" hidden="false" customHeight="true" outlineLevel="0" collapsed="false">
      <c r="A25" s="271" t="s">
        <v>1102</v>
      </c>
      <c r="B25" s="270" t="s">
        <v>1103</v>
      </c>
      <c r="C25" s="144" t="n">
        <v>1488</v>
      </c>
    </row>
    <row r="26" customFormat="false" ht="20.1" hidden="false" customHeight="true" outlineLevel="0" collapsed="false">
      <c r="A26" s="268" t="s">
        <v>1104</v>
      </c>
      <c r="B26" s="270"/>
      <c r="C26" s="144" t="n">
        <v>-937</v>
      </c>
    </row>
    <row r="27" customFormat="false" ht="20.1" hidden="false" customHeight="true" outlineLevel="0" collapsed="false">
      <c r="A27" s="268" t="s">
        <v>1105</v>
      </c>
      <c r="B27" s="270"/>
      <c r="C27" s="144" t="n">
        <v>2760</v>
      </c>
    </row>
    <row r="28" customFormat="false" ht="20.1" hidden="false" customHeight="true" outlineLevel="0" collapsed="false">
      <c r="A28" s="268" t="s">
        <v>1106</v>
      </c>
      <c r="B28" s="270" t="s">
        <v>1107</v>
      </c>
      <c r="C28" s="144" t="n">
        <v>2760</v>
      </c>
    </row>
    <row r="29" customFormat="false" ht="20.1" hidden="false" customHeight="true" outlineLevel="0" collapsed="false">
      <c r="A29" s="268" t="s">
        <v>1108</v>
      </c>
      <c r="B29" s="270"/>
      <c r="C29" s="144" t="n">
        <v>3286</v>
      </c>
    </row>
    <row r="30" customFormat="false" ht="20.1" hidden="false" customHeight="true" outlineLevel="0" collapsed="false">
      <c r="A30" s="268" t="s">
        <v>1109</v>
      </c>
      <c r="B30" s="270" t="s">
        <v>1110</v>
      </c>
      <c r="C30" s="144" t="n">
        <v>3286</v>
      </c>
    </row>
    <row r="31" customFormat="false" ht="20.1" hidden="false" customHeight="true" outlineLevel="0" collapsed="false">
      <c r="A31" s="268" t="s">
        <v>1111</v>
      </c>
      <c r="B31" s="270"/>
      <c r="C31" s="144" t="n">
        <v>54.45</v>
      </c>
    </row>
    <row r="32" customFormat="false" ht="20.1" hidden="false" customHeight="true" outlineLevel="0" collapsed="false">
      <c r="A32" s="268" t="s">
        <v>1112</v>
      </c>
      <c r="B32" s="270" t="s">
        <v>1113</v>
      </c>
      <c r="C32" s="144" t="n">
        <v>54.45</v>
      </c>
    </row>
    <row r="33" customFormat="false" ht="20.1" hidden="false" customHeight="true" outlineLevel="0" collapsed="false">
      <c r="A33" s="268" t="s">
        <v>1114</v>
      </c>
      <c r="B33" s="270"/>
      <c r="C33" s="144" t="n">
        <v>7939</v>
      </c>
    </row>
    <row r="34" customFormat="false" ht="20.1" hidden="false" customHeight="true" outlineLevel="0" collapsed="false">
      <c r="A34" s="268" t="s">
        <v>1115</v>
      </c>
      <c r="B34" s="270" t="s">
        <v>1116</v>
      </c>
      <c r="C34" s="144" t="n">
        <v>1722</v>
      </c>
    </row>
    <row r="35" customFormat="false" ht="20.1" hidden="false" customHeight="true" outlineLevel="0" collapsed="false">
      <c r="A35" s="268" t="s">
        <v>1117</v>
      </c>
      <c r="B35" s="270" t="s">
        <v>1118</v>
      </c>
      <c r="C35" s="144" t="n">
        <v>5674</v>
      </c>
    </row>
    <row r="36" customFormat="false" ht="20.1" hidden="false" customHeight="true" outlineLevel="0" collapsed="false">
      <c r="A36" s="268" t="s">
        <v>1119</v>
      </c>
      <c r="B36" s="270" t="s">
        <v>1120</v>
      </c>
      <c r="C36" s="144" t="n">
        <v>500</v>
      </c>
    </row>
    <row r="37" customFormat="false" ht="20.1" hidden="false" customHeight="true" outlineLevel="0" collapsed="false">
      <c r="A37" s="268" t="s">
        <v>1121</v>
      </c>
      <c r="B37" s="270" t="s">
        <v>1122</v>
      </c>
      <c r="C37" s="144" t="n">
        <v>43</v>
      </c>
    </row>
    <row r="38" customFormat="false" ht="20.1" hidden="false" customHeight="true" outlineLevel="0" collapsed="false">
      <c r="A38" s="268" t="s">
        <v>1123</v>
      </c>
      <c r="B38" s="270"/>
      <c r="C38" s="144" t="n">
        <v>1496</v>
      </c>
    </row>
    <row r="39" customFormat="false" ht="20.1" hidden="false" customHeight="true" outlineLevel="0" collapsed="false">
      <c r="A39" s="268" t="s">
        <v>1124</v>
      </c>
      <c r="B39" s="270" t="s">
        <v>1125</v>
      </c>
      <c r="C39" s="144" t="n">
        <v>387</v>
      </c>
    </row>
    <row r="40" customFormat="false" ht="20.1" hidden="false" customHeight="true" outlineLevel="0" collapsed="false">
      <c r="A40" s="268" t="s">
        <v>1126</v>
      </c>
      <c r="B40" s="270" t="s">
        <v>1127</v>
      </c>
      <c r="C40" s="144" t="n">
        <v>405</v>
      </c>
    </row>
    <row r="41" customFormat="false" ht="20.1" hidden="false" customHeight="true" outlineLevel="0" collapsed="false">
      <c r="A41" s="268" t="s">
        <v>1128</v>
      </c>
      <c r="B41" s="270" t="s">
        <v>1129</v>
      </c>
      <c r="C41" s="144" t="n">
        <v>704</v>
      </c>
    </row>
    <row r="42" customFormat="false" ht="20.1" hidden="false" customHeight="true" outlineLevel="0" collapsed="false">
      <c r="A42" s="268" t="s">
        <v>1130</v>
      </c>
      <c r="B42" s="270"/>
      <c r="C42" s="144" t="n">
        <f aca="false">SUM(C43:C62)</f>
        <v>19664.15</v>
      </c>
    </row>
    <row r="43" customFormat="false" ht="20.1" hidden="false" customHeight="true" outlineLevel="0" collapsed="false">
      <c r="A43" s="268" t="s">
        <v>1131</v>
      </c>
      <c r="B43" s="270" t="s">
        <v>1132</v>
      </c>
      <c r="C43" s="144" t="n">
        <v>268.76</v>
      </c>
    </row>
    <row r="44" customFormat="false" ht="20.1" hidden="false" customHeight="true" outlineLevel="0" collapsed="false">
      <c r="A44" s="268" t="s">
        <v>1133</v>
      </c>
      <c r="B44" s="270" t="s">
        <v>1134</v>
      </c>
      <c r="C44" s="144" t="n">
        <v>859.39</v>
      </c>
    </row>
    <row r="45" customFormat="false" ht="20.1" hidden="false" customHeight="true" outlineLevel="0" collapsed="false">
      <c r="A45" s="268" t="s">
        <v>1135</v>
      </c>
      <c r="B45" s="270" t="s">
        <v>1136</v>
      </c>
      <c r="C45" s="144" t="n">
        <v>1</v>
      </c>
    </row>
    <row r="46" customFormat="false" ht="20.1" hidden="false" customHeight="true" outlineLevel="0" collapsed="false">
      <c r="A46" s="268" t="s">
        <v>1137</v>
      </c>
      <c r="B46" s="270" t="s">
        <v>1138</v>
      </c>
      <c r="C46" s="144" t="n">
        <v>6</v>
      </c>
    </row>
    <row r="47" customFormat="false" ht="20.1" hidden="false" customHeight="true" outlineLevel="0" collapsed="false">
      <c r="A47" s="268" t="s">
        <v>1139</v>
      </c>
      <c r="B47" s="270" t="s">
        <v>1140</v>
      </c>
      <c r="C47" s="144" t="n">
        <v>562</v>
      </c>
    </row>
    <row r="48" customFormat="false" ht="20.1" hidden="false" customHeight="true" outlineLevel="0" collapsed="false">
      <c r="A48" s="268" t="s">
        <v>1141</v>
      </c>
      <c r="B48" s="270" t="s">
        <v>1142</v>
      </c>
      <c r="C48" s="144" t="n">
        <v>60</v>
      </c>
    </row>
    <row r="49" customFormat="false" ht="20.1" hidden="false" customHeight="true" outlineLevel="0" collapsed="false">
      <c r="A49" s="268" t="s">
        <v>1143</v>
      </c>
      <c r="B49" s="270" t="s">
        <v>1144</v>
      </c>
      <c r="C49" s="144" t="n">
        <v>7900</v>
      </c>
    </row>
    <row r="50" customFormat="false" ht="20.1" hidden="false" customHeight="true" outlineLevel="0" collapsed="false">
      <c r="A50" s="268" t="s">
        <v>1145</v>
      </c>
      <c r="B50" s="270" t="s">
        <v>1144</v>
      </c>
      <c r="C50" s="144" t="n">
        <v>716</v>
      </c>
    </row>
    <row r="51" customFormat="false" ht="20.1" hidden="false" customHeight="true" outlineLevel="0" collapsed="false">
      <c r="A51" s="268" t="s">
        <v>1146</v>
      </c>
      <c r="B51" s="270" t="s">
        <v>1144</v>
      </c>
      <c r="C51" s="144" t="n">
        <v>410</v>
      </c>
    </row>
    <row r="52" customFormat="false" ht="20.1" hidden="false" customHeight="true" outlineLevel="0" collapsed="false">
      <c r="A52" s="268" t="s">
        <v>1147</v>
      </c>
      <c r="B52" s="270" t="s">
        <v>1144</v>
      </c>
      <c r="C52" s="144" t="n">
        <v>3688</v>
      </c>
    </row>
    <row r="53" customFormat="false" ht="20.1" hidden="false" customHeight="true" outlineLevel="0" collapsed="false">
      <c r="A53" s="268" t="s">
        <v>1148</v>
      </c>
      <c r="B53" s="270" t="s">
        <v>1149</v>
      </c>
      <c r="C53" s="144" t="n">
        <v>3000</v>
      </c>
    </row>
    <row r="54" customFormat="false" ht="20.1" hidden="false" customHeight="true" outlineLevel="0" collapsed="false">
      <c r="A54" s="268" t="s">
        <v>1150</v>
      </c>
      <c r="B54" s="270" t="s">
        <v>1151</v>
      </c>
      <c r="C54" s="144" t="n">
        <v>1563</v>
      </c>
    </row>
    <row r="55" customFormat="false" ht="20.1" hidden="false" customHeight="true" outlineLevel="0" collapsed="false">
      <c r="A55" s="268" t="s">
        <v>1152</v>
      </c>
      <c r="B55" s="270" t="s">
        <v>1153</v>
      </c>
      <c r="C55" s="144" t="n">
        <v>2048</v>
      </c>
    </row>
    <row r="56" customFormat="false" ht="20.1" hidden="false" customHeight="true" outlineLevel="0" collapsed="false">
      <c r="A56" s="268" t="s">
        <v>1154</v>
      </c>
      <c r="B56" s="270" t="s">
        <v>1155</v>
      </c>
      <c r="C56" s="144" t="n">
        <v>7</v>
      </c>
    </row>
    <row r="57" customFormat="false" ht="20.1" hidden="false" customHeight="true" outlineLevel="0" collapsed="false">
      <c r="A57" s="268" t="s">
        <v>1156</v>
      </c>
      <c r="B57" s="270" t="s">
        <v>1157</v>
      </c>
      <c r="C57" s="144" t="n">
        <v>964</v>
      </c>
    </row>
    <row r="58" customFormat="false" ht="20.1" hidden="false" customHeight="true" outlineLevel="0" collapsed="false">
      <c r="A58" s="268" t="s">
        <v>1158</v>
      </c>
      <c r="B58" s="270" t="s">
        <v>1157</v>
      </c>
      <c r="C58" s="144" t="n">
        <v>-304</v>
      </c>
    </row>
    <row r="59" customFormat="false" ht="20.1" hidden="false" customHeight="true" outlineLevel="0" collapsed="false">
      <c r="A59" s="268" t="s">
        <v>1159</v>
      </c>
      <c r="B59" s="270" t="s">
        <v>1157</v>
      </c>
      <c r="C59" s="144" t="n">
        <v>-47</v>
      </c>
    </row>
    <row r="60" customFormat="false" ht="20.1" hidden="false" customHeight="true" outlineLevel="0" collapsed="false">
      <c r="A60" s="268" t="s">
        <v>1160</v>
      </c>
      <c r="B60" s="270" t="s">
        <v>1161</v>
      </c>
      <c r="C60" s="144" t="n">
        <v>374</v>
      </c>
    </row>
    <row r="61" customFormat="false" ht="20.1" hidden="false" customHeight="true" outlineLevel="0" collapsed="false">
      <c r="A61" s="268" t="s">
        <v>1162</v>
      </c>
      <c r="B61" s="270" t="s">
        <v>1163</v>
      </c>
      <c r="C61" s="144" t="n">
        <v>-2134</v>
      </c>
    </row>
    <row r="62" customFormat="false" ht="20.1" hidden="false" customHeight="true" outlineLevel="0" collapsed="false">
      <c r="A62" s="268" t="s">
        <v>1164</v>
      </c>
      <c r="B62" s="270" t="s">
        <v>1165</v>
      </c>
      <c r="C62" s="144" t="n">
        <v>-278</v>
      </c>
    </row>
    <row r="63" customFormat="false" ht="20.1" hidden="false" customHeight="true" outlineLevel="0" collapsed="false">
      <c r="A63" s="268" t="s">
        <v>1166</v>
      </c>
      <c r="B63" s="270"/>
      <c r="C63" s="144" t="n">
        <v>110</v>
      </c>
    </row>
    <row r="64" customFormat="false" ht="20.1" hidden="false" customHeight="true" outlineLevel="0" collapsed="false">
      <c r="A64" s="268" t="s">
        <v>1167</v>
      </c>
      <c r="B64" s="270" t="s">
        <v>1168</v>
      </c>
      <c r="C64" s="144" t="n">
        <v>110</v>
      </c>
    </row>
    <row r="65" customFormat="false" ht="20.1" hidden="false" customHeight="true" outlineLevel="0" collapsed="false">
      <c r="A65" s="268" t="s">
        <v>1169</v>
      </c>
      <c r="B65" s="270"/>
      <c r="C65" s="144" t="n">
        <v>911</v>
      </c>
    </row>
    <row r="66" customFormat="false" ht="20.1" hidden="false" customHeight="true" outlineLevel="0" collapsed="false">
      <c r="A66" s="268" t="s">
        <v>1170</v>
      </c>
      <c r="B66" s="270" t="s">
        <v>1171</v>
      </c>
      <c r="C66" s="144" t="n">
        <v>911</v>
      </c>
    </row>
    <row r="67" customFormat="false" ht="20.1" hidden="false" customHeight="true" outlineLevel="0" collapsed="false">
      <c r="A67" s="268" t="s">
        <v>1172</v>
      </c>
      <c r="B67" s="270"/>
      <c r="C67" s="144" t="n">
        <v>4388.45</v>
      </c>
    </row>
    <row r="68" customFormat="false" ht="20.1" hidden="false" customHeight="true" outlineLevel="0" collapsed="false">
      <c r="A68" s="268" t="s">
        <v>1173</v>
      </c>
      <c r="B68" s="270" t="s">
        <v>1174</v>
      </c>
      <c r="C68" s="144" t="n">
        <v>185</v>
      </c>
    </row>
    <row r="69" customFormat="false" ht="20.1" hidden="false" customHeight="true" outlineLevel="0" collapsed="false">
      <c r="A69" s="272" t="s">
        <v>1173</v>
      </c>
      <c r="B69" s="273" t="s">
        <v>1175</v>
      </c>
      <c r="C69" s="144" t="n">
        <v>67</v>
      </c>
    </row>
    <row r="70" customFormat="false" ht="20.1" hidden="false" customHeight="true" outlineLevel="0" collapsed="false">
      <c r="A70" s="272" t="s">
        <v>1176</v>
      </c>
      <c r="B70" s="273" t="s">
        <v>1177</v>
      </c>
      <c r="C70" s="144" t="n">
        <v>22</v>
      </c>
    </row>
    <row r="71" customFormat="false" ht="20.1" hidden="false" customHeight="true" outlineLevel="0" collapsed="false">
      <c r="A71" s="272" t="s">
        <v>1178</v>
      </c>
      <c r="B71" s="273" t="s">
        <v>1179</v>
      </c>
      <c r="C71" s="144" t="n">
        <v>271</v>
      </c>
    </row>
    <row r="72" customFormat="false" ht="20.1" hidden="false" customHeight="true" outlineLevel="0" collapsed="false">
      <c r="A72" s="272" t="s">
        <v>1180</v>
      </c>
      <c r="B72" s="273" t="s">
        <v>1181</v>
      </c>
      <c r="C72" s="144" t="n">
        <v>18.25</v>
      </c>
    </row>
    <row r="73" customFormat="false" ht="20.1" hidden="false" customHeight="true" outlineLevel="0" collapsed="false">
      <c r="A73" s="272" t="s">
        <v>1182</v>
      </c>
      <c r="B73" s="273" t="s">
        <v>1183</v>
      </c>
      <c r="C73" s="144" t="n">
        <v>2718</v>
      </c>
    </row>
    <row r="74" customFormat="false" ht="20.1" hidden="false" customHeight="true" outlineLevel="0" collapsed="false">
      <c r="A74" s="272" t="s">
        <v>1184</v>
      </c>
      <c r="B74" s="273" t="s">
        <v>1185</v>
      </c>
      <c r="C74" s="144" t="n">
        <v>1107.2</v>
      </c>
    </row>
    <row r="75" customFormat="false" ht="20.1" hidden="false" customHeight="true" outlineLevel="0" collapsed="false">
      <c r="A75" s="272" t="s">
        <v>1186</v>
      </c>
      <c r="B75" s="273"/>
      <c r="C75" s="144" t="n">
        <v>5023.46</v>
      </c>
    </row>
    <row r="76" customFormat="false" ht="20.1" hidden="false" customHeight="true" outlineLevel="0" collapsed="false">
      <c r="A76" s="272" t="s">
        <v>1187</v>
      </c>
      <c r="B76" s="273" t="s">
        <v>1188</v>
      </c>
      <c r="C76" s="144" t="n">
        <v>3412</v>
      </c>
    </row>
    <row r="77" customFormat="false" ht="20.1" hidden="false" customHeight="true" outlineLevel="0" collapsed="false">
      <c r="A77" s="272" t="s">
        <v>1189</v>
      </c>
      <c r="B77" s="273" t="s">
        <v>1190</v>
      </c>
      <c r="C77" s="144" t="n">
        <v>704</v>
      </c>
    </row>
    <row r="78" customFormat="false" ht="20.1" hidden="false" customHeight="true" outlineLevel="0" collapsed="false">
      <c r="A78" s="272" t="s">
        <v>1191</v>
      </c>
      <c r="B78" s="273" t="s">
        <v>1192</v>
      </c>
      <c r="C78" s="144" t="n">
        <v>844.2</v>
      </c>
    </row>
    <row r="79" customFormat="false" ht="20.1" hidden="false" customHeight="true" outlineLevel="0" collapsed="false">
      <c r="A79" s="272" t="s">
        <v>1193</v>
      </c>
      <c r="B79" s="273" t="s">
        <v>1194</v>
      </c>
      <c r="C79" s="144" t="n">
        <v>55.8</v>
      </c>
    </row>
    <row r="80" customFormat="false" ht="20.1" hidden="false" customHeight="true" outlineLevel="0" collapsed="false">
      <c r="A80" s="272" t="s">
        <v>1195</v>
      </c>
      <c r="B80" s="273" t="s">
        <v>1196</v>
      </c>
      <c r="C80" s="144" t="n">
        <v>1.82</v>
      </c>
    </row>
    <row r="81" customFormat="false" ht="20.1" hidden="false" customHeight="true" outlineLevel="0" collapsed="false">
      <c r="A81" s="272" t="s">
        <v>1197</v>
      </c>
      <c r="B81" s="273" t="s">
        <v>1198</v>
      </c>
      <c r="C81" s="144" t="n">
        <v>2.14</v>
      </c>
    </row>
    <row r="82" customFormat="false" ht="20.1" hidden="false" customHeight="true" outlineLevel="0" collapsed="false">
      <c r="A82" s="272" t="s">
        <v>1199</v>
      </c>
      <c r="B82" s="273" t="s">
        <v>1200</v>
      </c>
      <c r="C82" s="144" t="n">
        <v>3.5</v>
      </c>
    </row>
    <row r="83" customFormat="false" ht="20.1" hidden="false" customHeight="true" outlineLevel="0" collapsed="false">
      <c r="A83" s="272" t="s">
        <v>1201</v>
      </c>
      <c r="B83" s="273"/>
      <c r="C83" s="144" t="n">
        <v>3756.4</v>
      </c>
    </row>
    <row r="84" customFormat="false" ht="20.1" hidden="false" customHeight="true" outlineLevel="0" collapsed="false">
      <c r="A84" s="272" t="s">
        <v>1202</v>
      </c>
      <c r="B84" s="273" t="s">
        <v>1203</v>
      </c>
      <c r="C84" s="144" t="n">
        <v>150.95</v>
      </c>
    </row>
    <row r="85" customFormat="false" ht="20.1" hidden="false" customHeight="true" outlineLevel="0" collapsed="false">
      <c r="A85" s="272" t="s">
        <v>1204</v>
      </c>
      <c r="B85" s="273" t="s">
        <v>1205</v>
      </c>
      <c r="C85" s="144" t="n">
        <v>106.3</v>
      </c>
    </row>
    <row r="86" customFormat="false" ht="20.1" hidden="false" customHeight="true" outlineLevel="0" collapsed="false">
      <c r="A86" s="272" t="s">
        <v>1206</v>
      </c>
      <c r="B86" s="273" t="s">
        <v>1207</v>
      </c>
      <c r="C86" s="144" t="n">
        <v>861.74</v>
      </c>
    </row>
    <row r="87" customFormat="false" ht="20.1" hidden="false" customHeight="true" outlineLevel="0" collapsed="false">
      <c r="A87" s="272" t="s">
        <v>1208</v>
      </c>
      <c r="B87" s="273" t="s">
        <v>1209</v>
      </c>
      <c r="C87" s="144" t="n">
        <v>35</v>
      </c>
    </row>
    <row r="88" customFormat="false" ht="20.1" hidden="false" customHeight="true" outlineLevel="0" collapsed="false">
      <c r="A88" s="272" t="s">
        <v>1210</v>
      </c>
      <c r="B88" s="273" t="s">
        <v>1211</v>
      </c>
      <c r="C88" s="144" t="n">
        <v>210</v>
      </c>
    </row>
    <row r="89" customFormat="false" ht="20.1" hidden="false" customHeight="true" outlineLevel="0" collapsed="false">
      <c r="A89" s="272" t="s">
        <v>1212</v>
      </c>
      <c r="B89" s="273" t="s">
        <v>1213</v>
      </c>
      <c r="C89" s="144" t="n">
        <v>412</v>
      </c>
    </row>
    <row r="90" customFormat="false" ht="20.1" hidden="false" customHeight="true" outlineLevel="0" collapsed="false">
      <c r="A90" s="272" t="s">
        <v>1214</v>
      </c>
      <c r="B90" s="273" t="s">
        <v>1215</v>
      </c>
      <c r="C90" s="144" t="n">
        <v>93</v>
      </c>
    </row>
    <row r="91" customFormat="false" ht="20.1" hidden="false" customHeight="true" outlineLevel="0" collapsed="false">
      <c r="A91" s="272" t="s">
        <v>1216</v>
      </c>
      <c r="B91" s="273" t="s">
        <v>1217</v>
      </c>
      <c r="C91" s="144" t="n">
        <v>366.24</v>
      </c>
    </row>
    <row r="92" customFormat="false" ht="20.1" hidden="false" customHeight="true" outlineLevel="0" collapsed="false">
      <c r="A92" s="272" t="s">
        <v>1218</v>
      </c>
      <c r="B92" s="273" t="s">
        <v>1219</v>
      </c>
      <c r="C92" s="144" t="n">
        <v>1514.09</v>
      </c>
    </row>
    <row r="93" customFormat="false" ht="20.1" hidden="false" customHeight="true" outlineLevel="0" collapsed="false">
      <c r="A93" s="272" t="s">
        <v>1218</v>
      </c>
      <c r="B93" s="273" t="s">
        <v>1220</v>
      </c>
      <c r="C93" s="144" t="n">
        <v>7.08</v>
      </c>
    </row>
    <row r="94" customFormat="false" ht="20.1" hidden="false" customHeight="true" outlineLevel="0" collapsed="false">
      <c r="A94" s="272" t="s">
        <v>1221</v>
      </c>
      <c r="B94" s="273"/>
      <c r="C94" s="144" t="n">
        <v>7</v>
      </c>
    </row>
    <row r="95" customFormat="false" ht="20.1" hidden="false" customHeight="true" outlineLevel="0" collapsed="false">
      <c r="A95" s="272" t="s">
        <v>1222</v>
      </c>
      <c r="B95" s="273" t="s">
        <v>1223</v>
      </c>
      <c r="C95" s="144" t="n">
        <v>7</v>
      </c>
    </row>
    <row r="96" customFormat="false" ht="20.1" hidden="false" customHeight="true" outlineLevel="0" collapsed="false">
      <c r="A96" s="272" t="s">
        <v>1224</v>
      </c>
      <c r="B96" s="273"/>
      <c r="C96" s="144" t="n">
        <v>270</v>
      </c>
    </row>
    <row r="97" customFormat="false" ht="20.1" hidden="false" customHeight="true" outlineLevel="0" collapsed="false">
      <c r="A97" s="272" t="s">
        <v>1225</v>
      </c>
      <c r="B97" s="273" t="s">
        <v>1226</v>
      </c>
      <c r="C97" s="144" t="n">
        <v>270</v>
      </c>
    </row>
  </sheetData>
  <mergeCells count="1">
    <mergeCell ref="A1:C1"/>
  </mergeCells>
  <printOptions headings="false" gridLines="false" gridLinesSet="true" horizontalCentered="true" verticalCentered="false"/>
  <pageMargins left="0.940277777777778" right="0.9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2109375" defaultRowHeight="21.75" zeroHeight="false" outlineLevelRow="0" outlineLevelCol="0"/>
  <cols>
    <col collapsed="false" customWidth="true" hidden="false" outlineLevel="0" max="1" min="1" style="135" width="63.24"/>
    <col collapsed="false" customWidth="true" hidden="false" outlineLevel="0" max="2" min="2" style="142" width="27.24"/>
    <col collapsed="false" customWidth="true" hidden="false" outlineLevel="0" max="3" min="3" style="274" width="19.99"/>
    <col collapsed="false" customWidth="true" hidden="false" outlineLevel="0" max="4" min="4" style="135" width="9.5"/>
    <col collapsed="false" customWidth="true" hidden="false" outlineLevel="0" max="32" min="5" style="135" width="8.99"/>
    <col collapsed="false" customWidth="false" hidden="false" outlineLevel="0" max="257" min="33" style="135" width="8.62"/>
  </cols>
  <sheetData>
    <row r="1" customFormat="false" ht="34.5" hidden="false" customHeight="true" outlineLevel="0" collapsed="false">
      <c r="A1" s="116" t="s">
        <v>1227</v>
      </c>
      <c r="B1" s="116"/>
      <c r="C1" s="116"/>
    </row>
    <row r="2" customFormat="false" ht="21.75" hidden="false" customHeight="true" outlineLevel="0" collapsed="false">
      <c r="A2" s="135" t="s">
        <v>1228</v>
      </c>
      <c r="C2" s="275" t="s">
        <v>2</v>
      </c>
    </row>
    <row r="3" s="277" customFormat="true" ht="18.95" hidden="false" customHeight="true" outlineLevel="0" collapsed="false">
      <c r="A3" s="130" t="s">
        <v>1062</v>
      </c>
      <c r="B3" s="130" t="s">
        <v>1063</v>
      </c>
      <c r="C3" s="276" t="s">
        <v>644</v>
      </c>
    </row>
    <row r="4" s="142" customFormat="true" ht="18.95" hidden="false" customHeight="true" outlineLevel="0" collapsed="false">
      <c r="A4" s="130" t="s">
        <v>1229</v>
      </c>
      <c r="B4" s="137"/>
      <c r="C4" s="276" t="n">
        <f aca="false">C5+C151+C147</f>
        <v>27212.076</v>
      </c>
    </row>
    <row r="5" s="142" customFormat="true" ht="18.95" hidden="false" customHeight="true" outlineLevel="0" collapsed="false">
      <c r="A5" s="278" t="s">
        <v>1230</v>
      </c>
      <c r="B5" s="130"/>
      <c r="C5" s="276" t="n">
        <f aca="false">C6+C19+C31+C52+C81+C90+C136+C143+C72+C48</f>
        <v>6725.816</v>
      </c>
    </row>
    <row r="6" customFormat="false" ht="18.95" hidden="false" customHeight="true" outlineLevel="0" collapsed="false">
      <c r="A6" s="279" t="s">
        <v>1231</v>
      </c>
      <c r="B6" s="280"/>
      <c r="C6" s="281" t="n">
        <f aca="false">C7+C10+C15</f>
        <v>162</v>
      </c>
    </row>
    <row r="7" customFormat="false" ht="18.95" hidden="false" customHeight="true" outlineLevel="0" collapsed="false">
      <c r="A7" s="279" t="s">
        <v>81</v>
      </c>
      <c r="B7" s="280"/>
      <c r="C7" s="281" t="n">
        <f aca="false">C8</f>
        <v>42</v>
      </c>
    </row>
    <row r="8" customFormat="false" ht="18.95" hidden="false" customHeight="true" outlineLevel="0" collapsed="false">
      <c r="A8" s="279" t="s">
        <v>1232</v>
      </c>
      <c r="B8" s="280"/>
      <c r="C8" s="281" t="n">
        <f aca="false">C9</f>
        <v>42</v>
      </c>
    </row>
    <row r="9" customFormat="false" ht="18.95" hidden="false" customHeight="true" outlineLevel="0" collapsed="false">
      <c r="A9" s="279" t="s">
        <v>1233</v>
      </c>
      <c r="B9" s="282" t="s">
        <v>1234</v>
      </c>
      <c r="C9" s="281" t="n">
        <v>42</v>
      </c>
    </row>
    <row r="10" customFormat="false" ht="18.95" hidden="false" customHeight="true" outlineLevel="0" collapsed="false">
      <c r="A10" s="279" t="s">
        <v>111</v>
      </c>
      <c r="B10" s="280"/>
      <c r="C10" s="281" t="n">
        <f aca="false">C11+C13</f>
        <v>63</v>
      </c>
    </row>
    <row r="11" customFormat="false" ht="18.95" hidden="false" customHeight="true" outlineLevel="0" collapsed="false">
      <c r="A11" s="279" t="s">
        <v>1235</v>
      </c>
      <c r="B11" s="280"/>
      <c r="C11" s="281" t="n">
        <f aca="false">C12</f>
        <v>12</v>
      </c>
    </row>
    <row r="12" customFormat="false" ht="18.95" hidden="false" customHeight="true" outlineLevel="0" collapsed="false">
      <c r="A12" s="279" t="s">
        <v>1236</v>
      </c>
      <c r="B12" s="282" t="s">
        <v>1237</v>
      </c>
      <c r="C12" s="281" t="n">
        <v>12</v>
      </c>
    </row>
    <row r="13" customFormat="false" ht="18.95" hidden="false" customHeight="true" outlineLevel="0" collapsed="false">
      <c r="A13" s="279" t="s">
        <v>1238</v>
      </c>
      <c r="B13" s="280"/>
      <c r="C13" s="281" t="n">
        <f aca="false">C14</f>
        <v>51</v>
      </c>
    </row>
    <row r="14" customFormat="false" ht="18.95" hidden="false" customHeight="true" outlineLevel="0" collapsed="false">
      <c r="A14" s="279" t="s">
        <v>1239</v>
      </c>
      <c r="B14" s="282" t="s">
        <v>1240</v>
      </c>
      <c r="C14" s="281" t="n">
        <v>51</v>
      </c>
    </row>
    <row r="15" customFormat="false" ht="18.95" hidden="false" customHeight="true" outlineLevel="0" collapsed="false">
      <c r="A15" s="279" t="s">
        <v>114</v>
      </c>
      <c r="B15" s="280"/>
      <c r="C15" s="281" t="n">
        <f aca="false">C16</f>
        <v>57</v>
      </c>
    </row>
    <row r="16" customFormat="false" ht="18.95" hidden="false" customHeight="true" outlineLevel="0" collapsed="false">
      <c r="A16" s="279" t="s">
        <v>115</v>
      </c>
      <c r="B16" s="280"/>
      <c r="C16" s="281" t="n">
        <f aca="false">C17+C18</f>
        <v>57</v>
      </c>
    </row>
    <row r="17" customFormat="false" ht="18.95" hidden="false" customHeight="true" outlineLevel="0" collapsed="false">
      <c r="A17" s="279" t="s">
        <v>1241</v>
      </c>
      <c r="B17" s="282" t="s">
        <v>1242</v>
      </c>
      <c r="C17" s="281" t="n">
        <v>31</v>
      </c>
    </row>
    <row r="18" customFormat="false" ht="18.95" hidden="false" customHeight="true" outlineLevel="0" collapsed="false">
      <c r="A18" s="279" t="s">
        <v>1243</v>
      </c>
      <c r="B18" s="282" t="s">
        <v>1244</v>
      </c>
      <c r="C18" s="281" t="n">
        <v>26</v>
      </c>
    </row>
    <row r="19" customFormat="false" ht="18.95" hidden="false" customHeight="true" outlineLevel="0" collapsed="false">
      <c r="A19" s="279" t="s">
        <v>1245</v>
      </c>
      <c r="B19" s="280"/>
      <c r="C19" s="281" t="n">
        <v>1029</v>
      </c>
    </row>
    <row r="20" customFormat="false" ht="18.95" hidden="false" customHeight="true" outlineLevel="0" collapsed="false">
      <c r="A20" s="279" t="s">
        <v>161</v>
      </c>
      <c r="B20" s="280"/>
      <c r="C20" s="281" t="n">
        <v>757</v>
      </c>
    </row>
    <row r="21" customFormat="false" ht="18.95" hidden="false" customHeight="true" outlineLevel="0" collapsed="false">
      <c r="A21" s="279" t="s">
        <v>162</v>
      </c>
      <c r="B21" s="280"/>
      <c r="C21" s="281" t="n">
        <f aca="false">C22+C23+C24</f>
        <v>756.78</v>
      </c>
    </row>
    <row r="22" customFormat="false" ht="18.95" hidden="false" customHeight="true" outlineLevel="0" collapsed="false">
      <c r="A22" s="279" t="s">
        <v>1246</v>
      </c>
      <c r="B22" s="282" t="s">
        <v>1247</v>
      </c>
      <c r="C22" s="281" t="n">
        <v>114</v>
      </c>
    </row>
    <row r="23" customFormat="false" ht="18.95" hidden="false" customHeight="true" outlineLevel="0" collapsed="false">
      <c r="A23" s="279" t="s">
        <v>1248</v>
      </c>
      <c r="B23" s="282" t="s">
        <v>1249</v>
      </c>
      <c r="C23" s="281" t="n">
        <v>97</v>
      </c>
    </row>
    <row r="24" customFormat="false" ht="18.95" hidden="false" customHeight="true" outlineLevel="0" collapsed="false">
      <c r="A24" s="279" t="s">
        <v>1250</v>
      </c>
      <c r="B24" s="282" t="s">
        <v>1251</v>
      </c>
      <c r="C24" s="281" t="n">
        <v>545.78</v>
      </c>
    </row>
    <row r="25" customFormat="false" ht="18.95" hidden="false" customHeight="true" outlineLevel="0" collapsed="false">
      <c r="A25" s="279" t="s">
        <v>167</v>
      </c>
      <c r="B25" s="280"/>
      <c r="C25" s="281" t="n">
        <f aca="false">C26</f>
        <v>250</v>
      </c>
    </row>
    <row r="26" customFormat="false" ht="18.95" hidden="false" customHeight="true" outlineLevel="0" collapsed="false">
      <c r="A26" s="279" t="s">
        <v>168</v>
      </c>
      <c r="B26" s="280"/>
      <c r="C26" s="281" t="n">
        <f aca="false">C27</f>
        <v>250</v>
      </c>
    </row>
    <row r="27" customFormat="false" ht="18.95" hidden="false" customHeight="true" outlineLevel="0" collapsed="false">
      <c r="A27" s="279" t="s">
        <v>1252</v>
      </c>
      <c r="B27" s="282" t="s">
        <v>1253</v>
      </c>
      <c r="C27" s="281" t="n">
        <v>250</v>
      </c>
    </row>
    <row r="28" customFormat="false" ht="18.95" hidden="false" customHeight="true" outlineLevel="0" collapsed="false">
      <c r="A28" s="279" t="s">
        <v>170</v>
      </c>
      <c r="B28" s="280"/>
      <c r="C28" s="281" t="n">
        <f aca="false">C29</f>
        <v>22</v>
      </c>
    </row>
    <row r="29" customFormat="false" ht="18.95" hidden="false" customHeight="true" outlineLevel="0" collapsed="false">
      <c r="A29" s="279" t="s">
        <v>763</v>
      </c>
      <c r="B29" s="280"/>
      <c r="C29" s="281" t="n">
        <f aca="false">C30</f>
        <v>22</v>
      </c>
    </row>
    <row r="30" customFormat="false" ht="18.95" hidden="false" customHeight="true" outlineLevel="0" collapsed="false">
      <c r="A30" s="279" t="s">
        <v>1254</v>
      </c>
      <c r="B30" s="282" t="s">
        <v>1255</v>
      </c>
      <c r="C30" s="281" t="n">
        <v>22</v>
      </c>
    </row>
    <row r="31" customFormat="false" ht="18.95" hidden="false" customHeight="true" outlineLevel="0" collapsed="false">
      <c r="A31" s="279" t="s">
        <v>1256</v>
      </c>
      <c r="B31" s="280"/>
      <c r="C31" s="281" t="n">
        <f aca="false">C32+C35+C38+C41</f>
        <v>506.21</v>
      </c>
    </row>
    <row r="32" customFormat="false" ht="18.95" hidden="false" customHeight="true" outlineLevel="0" collapsed="false">
      <c r="A32" s="279" t="s">
        <v>776</v>
      </c>
      <c r="B32" s="280"/>
      <c r="C32" s="281" t="n">
        <v>78</v>
      </c>
    </row>
    <row r="33" customFormat="false" ht="18.95" hidden="false" customHeight="true" outlineLevel="0" collapsed="false">
      <c r="A33" s="279" t="s">
        <v>777</v>
      </c>
      <c r="B33" s="280"/>
      <c r="C33" s="281" t="n">
        <v>78</v>
      </c>
    </row>
    <row r="34" customFormat="false" ht="18.95" hidden="false" customHeight="true" outlineLevel="0" collapsed="false">
      <c r="A34" s="279" t="s">
        <v>1257</v>
      </c>
      <c r="B34" s="282" t="s">
        <v>1258</v>
      </c>
      <c r="C34" s="281" t="n">
        <v>78</v>
      </c>
    </row>
    <row r="35" customFormat="false" ht="18.95" hidden="false" customHeight="true" outlineLevel="0" collapsed="false">
      <c r="A35" s="279" t="s">
        <v>217</v>
      </c>
      <c r="B35" s="280"/>
      <c r="C35" s="281" t="n">
        <v>50</v>
      </c>
    </row>
    <row r="36" customFormat="false" ht="18.95" hidden="false" customHeight="true" outlineLevel="0" collapsed="false">
      <c r="A36" s="279" t="s">
        <v>780</v>
      </c>
      <c r="B36" s="280"/>
      <c r="C36" s="281" t="n">
        <v>50</v>
      </c>
    </row>
    <row r="37" customFormat="false" ht="18.95" hidden="false" customHeight="true" outlineLevel="0" collapsed="false">
      <c r="A37" s="279" t="s">
        <v>1259</v>
      </c>
      <c r="B37" s="282" t="s">
        <v>1260</v>
      </c>
      <c r="C37" s="281" t="n">
        <v>50</v>
      </c>
    </row>
    <row r="38" customFormat="false" ht="18.95" hidden="false" customHeight="true" outlineLevel="0" collapsed="false">
      <c r="A38" s="279" t="s">
        <v>785</v>
      </c>
      <c r="B38" s="280"/>
      <c r="C38" s="281" t="n">
        <v>34.05</v>
      </c>
    </row>
    <row r="39" customFormat="false" ht="18.95" hidden="false" customHeight="true" outlineLevel="0" collapsed="false">
      <c r="A39" s="279" t="s">
        <v>786</v>
      </c>
      <c r="B39" s="280"/>
      <c r="C39" s="281" t="n">
        <v>34.05</v>
      </c>
    </row>
    <row r="40" customFormat="false" ht="18.95" hidden="false" customHeight="true" outlineLevel="0" collapsed="false">
      <c r="A40" s="279" t="s">
        <v>1261</v>
      </c>
      <c r="B40" s="282" t="s">
        <v>1262</v>
      </c>
      <c r="C40" s="281" t="n">
        <v>34.05</v>
      </c>
    </row>
    <row r="41" customFormat="false" ht="18.95" hidden="false" customHeight="true" outlineLevel="0" collapsed="false">
      <c r="A41" s="279" t="s">
        <v>231</v>
      </c>
      <c r="B41" s="280"/>
      <c r="C41" s="281" t="n">
        <f aca="false">C42</f>
        <v>344.16</v>
      </c>
    </row>
    <row r="42" customFormat="false" ht="18.95" hidden="false" customHeight="true" outlineLevel="0" collapsed="false">
      <c r="A42" s="279" t="s">
        <v>789</v>
      </c>
      <c r="B42" s="280"/>
      <c r="C42" s="281" t="n">
        <f aca="false">SUM(C43:C47)</f>
        <v>344.16</v>
      </c>
    </row>
    <row r="43" customFormat="false" ht="18.95" hidden="false" customHeight="true" outlineLevel="0" collapsed="false">
      <c r="A43" s="279" t="s">
        <v>1263</v>
      </c>
      <c r="B43" s="282" t="s">
        <v>1264</v>
      </c>
      <c r="C43" s="281" t="n">
        <v>144.02</v>
      </c>
    </row>
    <row r="44" customFormat="false" ht="18.95" hidden="false" customHeight="true" outlineLevel="0" collapsed="false">
      <c r="A44" s="279" t="s">
        <v>1263</v>
      </c>
      <c r="B44" s="282" t="s">
        <v>1265</v>
      </c>
      <c r="C44" s="281" t="n">
        <v>100.82</v>
      </c>
    </row>
    <row r="45" customFormat="false" ht="18.95" hidden="false" customHeight="true" outlineLevel="0" collapsed="false">
      <c r="A45" s="279" t="s">
        <v>1266</v>
      </c>
      <c r="B45" s="282" t="s">
        <v>1267</v>
      </c>
      <c r="C45" s="281" t="n">
        <v>14.65</v>
      </c>
    </row>
    <row r="46" customFormat="false" ht="18.95" hidden="false" customHeight="true" outlineLevel="0" collapsed="false">
      <c r="A46" s="279" t="s">
        <v>1266</v>
      </c>
      <c r="B46" s="282" t="s">
        <v>1268</v>
      </c>
      <c r="C46" s="281" t="n">
        <v>21</v>
      </c>
    </row>
    <row r="47" customFormat="false" ht="18.95" hidden="false" customHeight="true" outlineLevel="0" collapsed="false">
      <c r="A47" s="279" t="s">
        <v>1263</v>
      </c>
      <c r="B47" s="282" t="s">
        <v>1269</v>
      </c>
      <c r="C47" s="281" t="n">
        <v>63.67</v>
      </c>
    </row>
    <row r="48" customFormat="false" ht="18.95" hidden="false" customHeight="true" outlineLevel="0" collapsed="false">
      <c r="A48" s="279" t="s">
        <v>1270</v>
      </c>
      <c r="B48" s="280"/>
      <c r="C48" s="281" t="n">
        <v>5</v>
      </c>
    </row>
    <row r="49" customFormat="false" ht="18.95" hidden="false" customHeight="true" outlineLevel="0" collapsed="false">
      <c r="A49" s="279" t="s">
        <v>205</v>
      </c>
      <c r="B49" s="280"/>
      <c r="C49" s="281" t="n">
        <v>5</v>
      </c>
    </row>
    <row r="50" customFormat="false" ht="18.95" hidden="false" customHeight="true" outlineLevel="0" collapsed="false">
      <c r="A50" s="279" t="s">
        <v>774</v>
      </c>
      <c r="B50" s="280"/>
      <c r="C50" s="281" t="n">
        <v>5</v>
      </c>
    </row>
    <row r="51" customFormat="false" ht="18.95" hidden="false" customHeight="true" outlineLevel="0" collapsed="false">
      <c r="A51" s="279" t="s">
        <v>1271</v>
      </c>
      <c r="B51" s="282" t="s">
        <v>1272</v>
      </c>
      <c r="C51" s="281" t="n">
        <v>5</v>
      </c>
    </row>
    <row r="52" customFormat="false" ht="18.95" hidden="false" customHeight="true" outlineLevel="0" collapsed="false">
      <c r="A52" s="279" t="s">
        <v>1273</v>
      </c>
      <c r="B52" s="280"/>
      <c r="C52" s="281" t="n">
        <v>1651.22</v>
      </c>
    </row>
    <row r="53" customFormat="false" ht="18.95" hidden="false" customHeight="true" outlineLevel="0" collapsed="false">
      <c r="A53" s="279" t="s">
        <v>263</v>
      </c>
      <c r="B53" s="280"/>
      <c r="C53" s="281" t="n">
        <v>1229.8</v>
      </c>
    </row>
    <row r="54" customFormat="false" ht="18.95" hidden="false" customHeight="true" outlineLevel="0" collapsed="false">
      <c r="A54" s="279" t="s">
        <v>813</v>
      </c>
      <c r="B54" s="280"/>
      <c r="C54" s="281" t="n">
        <v>1229.8</v>
      </c>
    </row>
    <row r="55" customFormat="false" ht="18.95" hidden="false" customHeight="true" outlineLevel="0" collapsed="false">
      <c r="A55" s="279" t="s">
        <v>1274</v>
      </c>
      <c r="B55" s="282" t="s">
        <v>1275</v>
      </c>
      <c r="C55" s="281" t="n">
        <v>819</v>
      </c>
    </row>
    <row r="56" customFormat="false" ht="18.95" hidden="false" customHeight="true" outlineLevel="0" collapsed="false">
      <c r="A56" s="279" t="s">
        <v>1274</v>
      </c>
      <c r="B56" s="282" t="s">
        <v>1275</v>
      </c>
      <c r="C56" s="281" t="n">
        <v>410.8</v>
      </c>
    </row>
    <row r="57" customFormat="false" ht="18.95" hidden="false" customHeight="true" outlineLevel="0" collapsed="false">
      <c r="A57" s="279" t="s">
        <v>272</v>
      </c>
      <c r="B57" s="280"/>
      <c r="C57" s="281" t="n">
        <v>218.5</v>
      </c>
    </row>
    <row r="58" customFormat="false" ht="18.95" hidden="false" customHeight="true" outlineLevel="0" collapsed="false">
      <c r="A58" s="279" t="s">
        <v>273</v>
      </c>
      <c r="B58" s="280"/>
      <c r="C58" s="281" t="n">
        <v>99</v>
      </c>
    </row>
    <row r="59" customFormat="false" ht="18.95" hidden="false" customHeight="true" outlineLevel="0" collapsed="false">
      <c r="A59" s="279" t="s">
        <v>1276</v>
      </c>
      <c r="B59" s="282" t="s">
        <v>1277</v>
      </c>
      <c r="C59" s="281" t="n">
        <v>99</v>
      </c>
    </row>
    <row r="60" customFormat="false" ht="18.95" hidden="false" customHeight="true" outlineLevel="0" collapsed="false">
      <c r="A60" s="279" t="s">
        <v>814</v>
      </c>
      <c r="B60" s="280"/>
      <c r="C60" s="281" t="n">
        <v>115.2</v>
      </c>
    </row>
    <row r="61" customFormat="false" ht="18.95" hidden="false" customHeight="true" outlineLevel="0" collapsed="false">
      <c r="A61" s="279" t="s">
        <v>1278</v>
      </c>
      <c r="B61" s="282" t="s">
        <v>1279</v>
      </c>
      <c r="C61" s="281" t="n">
        <v>115.2</v>
      </c>
    </row>
    <row r="62" customFormat="false" ht="18.95" hidden="false" customHeight="true" outlineLevel="0" collapsed="false">
      <c r="A62" s="279" t="s">
        <v>1280</v>
      </c>
      <c r="B62" s="280"/>
      <c r="C62" s="281" t="n">
        <v>4.3</v>
      </c>
    </row>
    <row r="63" customFormat="false" ht="18.95" hidden="false" customHeight="true" outlineLevel="0" collapsed="false">
      <c r="A63" s="279" t="s">
        <v>1281</v>
      </c>
      <c r="B63" s="282" t="s">
        <v>1279</v>
      </c>
      <c r="C63" s="281" t="n">
        <v>4.3</v>
      </c>
    </row>
    <row r="64" customFormat="false" ht="18.95" hidden="false" customHeight="true" outlineLevel="0" collapsed="false">
      <c r="A64" s="279" t="s">
        <v>283</v>
      </c>
      <c r="B64" s="280"/>
      <c r="C64" s="281" t="n">
        <v>202.92</v>
      </c>
    </row>
    <row r="65" customFormat="false" ht="18.95" hidden="false" customHeight="true" outlineLevel="0" collapsed="false">
      <c r="A65" s="279" t="s">
        <v>816</v>
      </c>
      <c r="B65" s="280"/>
      <c r="C65" s="281" t="n">
        <v>5</v>
      </c>
    </row>
    <row r="66" customFormat="false" ht="18.95" hidden="false" customHeight="true" outlineLevel="0" collapsed="false">
      <c r="A66" s="279" t="s">
        <v>1282</v>
      </c>
      <c r="B66" s="282" t="s">
        <v>1283</v>
      </c>
      <c r="C66" s="281" t="n">
        <v>5</v>
      </c>
    </row>
    <row r="67" customFormat="false" ht="18.95" hidden="false" customHeight="true" outlineLevel="0" collapsed="false">
      <c r="A67" s="279" t="s">
        <v>817</v>
      </c>
      <c r="B67" s="280"/>
      <c r="C67" s="281" t="n">
        <v>12</v>
      </c>
    </row>
    <row r="68" customFormat="false" ht="18.95" hidden="false" customHeight="true" outlineLevel="0" collapsed="false">
      <c r="A68" s="279" t="s">
        <v>1284</v>
      </c>
      <c r="B68" s="282" t="s">
        <v>1283</v>
      </c>
      <c r="C68" s="281" t="n">
        <v>12</v>
      </c>
    </row>
    <row r="69" customFormat="false" ht="18.95" hidden="false" customHeight="true" outlineLevel="0" collapsed="false">
      <c r="A69" s="279" t="s">
        <v>818</v>
      </c>
      <c r="B69" s="280"/>
      <c r="C69" s="281" t="n">
        <v>185.92</v>
      </c>
    </row>
    <row r="70" customFormat="false" ht="18.95" hidden="false" customHeight="true" outlineLevel="0" collapsed="false">
      <c r="A70" s="279" t="s">
        <v>1285</v>
      </c>
      <c r="B70" s="282" t="s">
        <v>1283</v>
      </c>
      <c r="C70" s="281" t="n">
        <v>125.92</v>
      </c>
    </row>
    <row r="71" customFormat="false" ht="18.95" hidden="false" customHeight="true" outlineLevel="0" collapsed="false">
      <c r="A71" s="279" t="s">
        <v>1286</v>
      </c>
      <c r="B71" s="282" t="s">
        <v>1287</v>
      </c>
      <c r="C71" s="281" t="n">
        <v>60</v>
      </c>
    </row>
    <row r="72" customFormat="false" ht="18.95" hidden="false" customHeight="true" outlineLevel="0" collapsed="false">
      <c r="A72" s="279" t="s">
        <v>1288</v>
      </c>
      <c r="B72" s="280"/>
      <c r="C72" s="281" t="n">
        <v>120.9</v>
      </c>
    </row>
    <row r="73" customFormat="false" ht="18.95" hidden="false" customHeight="true" outlineLevel="0" collapsed="false">
      <c r="A73" s="279" t="s">
        <v>319</v>
      </c>
      <c r="B73" s="280"/>
      <c r="C73" s="281" t="n">
        <v>80.9</v>
      </c>
    </row>
    <row r="74" customFormat="false" ht="18.95" hidden="false" customHeight="true" outlineLevel="0" collapsed="false">
      <c r="A74" s="279" t="s">
        <v>841</v>
      </c>
      <c r="B74" s="280"/>
      <c r="C74" s="281" t="n">
        <v>80.9</v>
      </c>
    </row>
    <row r="75" customFormat="false" ht="18.95" hidden="false" customHeight="true" outlineLevel="0" collapsed="false">
      <c r="A75" s="279" t="s">
        <v>1289</v>
      </c>
      <c r="B75" s="282" t="s">
        <v>1290</v>
      </c>
      <c r="C75" s="281" t="n">
        <v>71.26</v>
      </c>
    </row>
    <row r="76" customFormat="false" ht="18.95" hidden="false" customHeight="true" outlineLevel="0" collapsed="false">
      <c r="A76" s="279" t="s">
        <v>1289</v>
      </c>
      <c r="B76" s="282" t="s">
        <v>1291</v>
      </c>
      <c r="C76" s="281" t="n">
        <v>9.64</v>
      </c>
    </row>
    <row r="77" customFormat="false" ht="18.95" hidden="false" customHeight="true" outlineLevel="0" collapsed="false">
      <c r="A77" s="279" t="s">
        <v>347</v>
      </c>
      <c r="B77" s="280"/>
      <c r="C77" s="281" t="n">
        <v>40</v>
      </c>
    </row>
    <row r="78" customFormat="false" ht="18.95" hidden="false" customHeight="true" outlineLevel="0" collapsed="false">
      <c r="A78" s="279" t="s">
        <v>348</v>
      </c>
      <c r="B78" s="280"/>
      <c r="C78" s="281" t="n">
        <v>40</v>
      </c>
    </row>
    <row r="79" customFormat="false" ht="18.95" hidden="false" customHeight="true" outlineLevel="0" collapsed="false">
      <c r="A79" s="279" t="s">
        <v>1292</v>
      </c>
      <c r="B79" s="282" t="s">
        <v>1293</v>
      </c>
      <c r="C79" s="281" t="n">
        <v>33.16</v>
      </c>
    </row>
    <row r="80" customFormat="false" ht="18.95" hidden="false" customHeight="true" outlineLevel="0" collapsed="false">
      <c r="A80" s="279" t="s">
        <v>1294</v>
      </c>
      <c r="B80" s="282" t="s">
        <v>1295</v>
      </c>
      <c r="C80" s="281" t="n">
        <v>6.84</v>
      </c>
    </row>
    <row r="81" customFormat="false" ht="18.95" hidden="false" customHeight="true" outlineLevel="0" collapsed="false">
      <c r="A81" s="279" t="s">
        <v>1296</v>
      </c>
      <c r="B81" s="280"/>
      <c r="C81" s="281" t="n">
        <v>689.82</v>
      </c>
    </row>
    <row r="82" customFormat="false" ht="18.95" hidden="false" customHeight="true" outlineLevel="0" collapsed="false">
      <c r="A82" s="279" t="s">
        <v>363</v>
      </c>
      <c r="B82" s="280"/>
      <c r="C82" s="281" t="n">
        <v>35.82</v>
      </c>
    </row>
    <row r="83" customFormat="false" ht="18.95" hidden="false" customHeight="true" outlineLevel="0" collapsed="false">
      <c r="A83" s="279" t="s">
        <v>862</v>
      </c>
      <c r="B83" s="280"/>
      <c r="C83" s="281" t="n">
        <v>35.82</v>
      </c>
    </row>
    <row r="84" customFormat="false" ht="18.95" hidden="false" customHeight="true" outlineLevel="0" collapsed="false">
      <c r="A84" s="279" t="s">
        <v>1297</v>
      </c>
      <c r="B84" s="282" t="s">
        <v>1298</v>
      </c>
      <c r="C84" s="281" t="n">
        <v>35.82</v>
      </c>
    </row>
    <row r="85" customFormat="false" ht="18.95" hidden="false" customHeight="true" outlineLevel="0" collapsed="false">
      <c r="A85" s="279" t="s">
        <v>369</v>
      </c>
      <c r="B85" s="280"/>
      <c r="C85" s="281" t="n">
        <v>654</v>
      </c>
    </row>
    <row r="86" customFormat="false" ht="18.95" hidden="false" customHeight="true" outlineLevel="0" collapsed="false">
      <c r="A86" s="279" t="s">
        <v>863</v>
      </c>
      <c r="B86" s="280"/>
      <c r="C86" s="281" t="n">
        <v>54</v>
      </c>
    </row>
    <row r="87" customFormat="false" ht="18.95" hidden="false" customHeight="true" outlineLevel="0" collapsed="false">
      <c r="A87" s="279" t="s">
        <v>1297</v>
      </c>
      <c r="B87" s="282" t="s">
        <v>1298</v>
      </c>
      <c r="C87" s="281" t="n">
        <v>54</v>
      </c>
    </row>
    <row r="88" customFormat="false" ht="18.95" hidden="false" customHeight="true" outlineLevel="0" collapsed="false">
      <c r="A88" s="279" t="s">
        <v>864</v>
      </c>
      <c r="B88" s="280"/>
      <c r="C88" s="281" t="n">
        <v>600</v>
      </c>
    </row>
    <row r="89" customFormat="false" ht="18.95" hidden="false" customHeight="true" outlineLevel="0" collapsed="false">
      <c r="A89" s="279" t="s">
        <v>1297</v>
      </c>
      <c r="B89" s="282" t="s">
        <v>1298</v>
      </c>
      <c r="C89" s="281" t="n">
        <v>600</v>
      </c>
    </row>
    <row r="90" customFormat="false" ht="18.95" hidden="false" customHeight="true" outlineLevel="0" collapsed="false">
      <c r="A90" s="279" t="s">
        <v>1299</v>
      </c>
      <c r="B90" s="280"/>
      <c r="C90" s="281" t="n">
        <v>2098.686</v>
      </c>
    </row>
    <row r="91" customFormat="false" ht="18.95" hidden="false" customHeight="true" outlineLevel="0" collapsed="false">
      <c r="A91" s="279" t="s">
        <v>1300</v>
      </c>
      <c r="B91" s="280"/>
      <c r="C91" s="281" t="n">
        <v>1076.46</v>
      </c>
    </row>
    <row r="92" customFormat="false" ht="18.95" hidden="false" customHeight="true" outlineLevel="0" collapsed="false">
      <c r="A92" s="279" t="s">
        <v>1301</v>
      </c>
      <c r="B92" s="280"/>
      <c r="C92" s="281" t="n">
        <v>24.8</v>
      </c>
    </row>
    <row r="93" customFormat="false" ht="18.95" hidden="false" customHeight="true" outlineLevel="0" collapsed="false">
      <c r="A93" s="279" t="s">
        <v>1302</v>
      </c>
      <c r="B93" s="282" t="s">
        <v>1303</v>
      </c>
      <c r="C93" s="281" t="n">
        <v>11</v>
      </c>
    </row>
    <row r="94" customFormat="false" ht="18.95" hidden="false" customHeight="true" outlineLevel="0" collapsed="false">
      <c r="A94" s="279" t="s">
        <v>1302</v>
      </c>
      <c r="B94" s="282" t="s">
        <v>1304</v>
      </c>
      <c r="C94" s="281" t="n">
        <v>13.8</v>
      </c>
    </row>
    <row r="95" customFormat="false" ht="18.95" hidden="false" customHeight="true" outlineLevel="0" collapsed="false">
      <c r="A95" s="279" t="s">
        <v>1305</v>
      </c>
      <c r="B95" s="280"/>
      <c r="C95" s="281" t="n">
        <v>468</v>
      </c>
    </row>
    <row r="96" customFormat="false" ht="18.95" hidden="false" customHeight="true" outlineLevel="0" collapsed="false">
      <c r="A96" s="279" t="s">
        <v>1306</v>
      </c>
      <c r="B96" s="282" t="s">
        <v>1307</v>
      </c>
      <c r="C96" s="281" t="n">
        <v>468</v>
      </c>
    </row>
    <row r="97" customFormat="false" ht="18.95" hidden="false" customHeight="true" outlineLevel="0" collapsed="false">
      <c r="A97" s="279" t="s">
        <v>1308</v>
      </c>
      <c r="B97" s="280"/>
      <c r="C97" s="281" t="n">
        <v>5</v>
      </c>
    </row>
    <row r="98" customFormat="false" ht="18.95" hidden="false" customHeight="true" outlineLevel="0" collapsed="false">
      <c r="A98" s="279" t="s">
        <v>1309</v>
      </c>
      <c r="B98" s="282" t="s">
        <v>1310</v>
      </c>
      <c r="C98" s="281" t="n">
        <v>5</v>
      </c>
    </row>
    <row r="99" customFormat="false" ht="18.95" hidden="false" customHeight="true" outlineLevel="0" collapsed="false">
      <c r="A99" s="279" t="s">
        <v>1311</v>
      </c>
      <c r="B99" s="280"/>
      <c r="C99" s="281" t="n">
        <v>578.66</v>
      </c>
    </row>
    <row r="100" customFormat="false" ht="18.95" hidden="false" customHeight="true" outlineLevel="0" collapsed="false">
      <c r="A100" s="279" t="s">
        <v>1312</v>
      </c>
      <c r="B100" s="282" t="s">
        <v>1313</v>
      </c>
      <c r="C100" s="281" t="n">
        <v>15</v>
      </c>
    </row>
    <row r="101" customFormat="false" ht="18.95" hidden="false" customHeight="true" outlineLevel="0" collapsed="false">
      <c r="A101" s="279" t="s">
        <v>1314</v>
      </c>
      <c r="B101" s="282" t="s">
        <v>1315</v>
      </c>
      <c r="C101" s="281" t="n">
        <v>296</v>
      </c>
    </row>
    <row r="102" customFormat="false" ht="18.95" hidden="false" customHeight="true" outlineLevel="0" collapsed="false">
      <c r="A102" s="279" t="s">
        <v>1309</v>
      </c>
      <c r="B102" s="282" t="s">
        <v>1310</v>
      </c>
      <c r="C102" s="281" t="n">
        <v>222.66</v>
      </c>
    </row>
    <row r="103" customFormat="false" ht="18.95" hidden="false" customHeight="true" outlineLevel="0" collapsed="false">
      <c r="A103" s="279" t="s">
        <v>1306</v>
      </c>
      <c r="B103" s="282" t="s">
        <v>1307</v>
      </c>
      <c r="C103" s="281" t="n">
        <v>45</v>
      </c>
    </row>
    <row r="104" customFormat="false" ht="18.95" hidden="false" customHeight="true" outlineLevel="0" collapsed="false">
      <c r="A104" s="279" t="s">
        <v>1316</v>
      </c>
      <c r="B104" s="280"/>
      <c r="C104" s="281" t="n">
        <v>419.806</v>
      </c>
    </row>
    <row r="105" customFormat="false" ht="18.95" hidden="false" customHeight="true" outlineLevel="0" collapsed="false">
      <c r="A105" s="279" t="s">
        <v>1317</v>
      </c>
      <c r="B105" s="280"/>
      <c r="C105" s="281" t="n">
        <v>2</v>
      </c>
    </row>
    <row r="106" customFormat="false" ht="18.95" hidden="false" customHeight="true" outlineLevel="0" collapsed="false">
      <c r="A106" s="279" t="s">
        <v>1318</v>
      </c>
      <c r="B106" s="282" t="s">
        <v>1319</v>
      </c>
      <c r="C106" s="281" t="n">
        <v>2</v>
      </c>
    </row>
    <row r="107" customFormat="false" ht="18.95" hidden="false" customHeight="true" outlineLevel="0" collapsed="false">
      <c r="A107" s="279" t="s">
        <v>1320</v>
      </c>
      <c r="B107" s="280"/>
      <c r="C107" s="281" t="n">
        <v>31.46</v>
      </c>
    </row>
    <row r="108" customFormat="false" ht="18.95" hidden="false" customHeight="true" outlineLevel="0" collapsed="false">
      <c r="A108" s="279" t="s">
        <v>1318</v>
      </c>
      <c r="B108" s="282" t="s">
        <v>1319</v>
      </c>
      <c r="C108" s="281" t="n">
        <v>31.46</v>
      </c>
    </row>
    <row r="109" customFormat="false" ht="18.95" hidden="false" customHeight="true" outlineLevel="0" collapsed="false">
      <c r="A109" s="279" t="s">
        <v>1321</v>
      </c>
      <c r="B109" s="280"/>
      <c r="C109" s="281" t="n">
        <v>79.77</v>
      </c>
    </row>
    <row r="110" customFormat="false" ht="18.95" hidden="false" customHeight="true" outlineLevel="0" collapsed="false">
      <c r="A110" s="279" t="s">
        <v>1322</v>
      </c>
      <c r="B110" s="282" t="s">
        <v>1323</v>
      </c>
      <c r="C110" s="281" t="n">
        <v>79.77</v>
      </c>
    </row>
    <row r="111" customFormat="false" ht="18.95" hidden="false" customHeight="true" outlineLevel="0" collapsed="false">
      <c r="A111" s="279" t="s">
        <v>1324</v>
      </c>
      <c r="B111" s="280"/>
      <c r="C111" s="281" t="n">
        <v>73</v>
      </c>
    </row>
    <row r="112" customFormat="false" ht="18.95" hidden="false" customHeight="true" outlineLevel="0" collapsed="false">
      <c r="A112" s="279" t="s">
        <v>1318</v>
      </c>
      <c r="B112" s="282" t="s">
        <v>1319</v>
      </c>
      <c r="C112" s="281" t="n">
        <v>73</v>
      </c>
    </row>
    <row r="113" customFormat="false" ht="18.95" hidden="false" customHeight="true" outlineLevel="0" collapsed="false">
      <c r="A113" s="279" t="s">
        <v>1325</v>
      </c>
      <c r="B113" s="280"/>
      <c r="C113" s="281" t="n">
        <v>0.09</v>
      </c>
    </row>
    <row r="114" customFormat="false" ht="18.95" hidden="false" customHeight="true" outlineLevel="0" collapsed="false">
      <c r="A114" s="279" t="s">
        <v>1322</v>
      </c>
      <c r="B114" s="282" t="s">
        <v>1323</v>
      </c>
      <c r="C114" s="281" t="n">
        <v>0.09</v>
      </c>
    </row>
    <row r="115" customFormat="false" ht="18.95" hidden="false" customHeight="true" outlineLevel="0" collapsed="false">
      <c r="A115" s="279" t="s">
        <v>1326</v>
      </c>
      <c r="B115" s="280"/>
      <c r="C115" s="281" t="n">
        <v>233.486</v>
      </c>
    </row>
    <row r="116" customFormat="false" ht="18.95" hidden="false" customHeight="true" outlineLevel="0" collapsed="false">
      <c r="A116" s="279" t="s">
        <v>1322</v>
      </c>
      <c r="B116" s="282" t="s">
        <v>1323</v>
      </c>
      <c r="C116" s="281" t="n">
        <v>233.486</v>
      </c>
    </row>
    <row r="117" customFormat="false" ht="18.95" hidden="false" customHeight="true" outlineLevel="0" collapsed="false">
      <c r="A117" s="279" t="s">
        <v>1327</v>
      </c>
      <c r="B117" s="280"/>
      <c r="C117" s="281" t="n">
        <v>377.2</v>
      </c>
    </row>
    <row r="118" customFormat="false" ht="18.95" hidden="false" customHeight="true" outlineLevel="0" collapsed="false">
      <c r="A118" s="279" t="s">
        <v>1328</v>
      </c>
      <c r="B118" s="280"/>
      <c r="C118" s="281" t="n">
        <v>92.2</v>
      </c>
    </row>
    <row r="119" customFormat="false" ht="18.95" hidden="false" customHeight="true" outlineLevel="0" collapsed="false">
      <c r="A119" s="279" t="s">
        <v>1329</v>
      </c>
      <c r="B119" s="282" t="s">
        <v>1330</v>
      </c>
      <c r="C119" s="281" t="n">
        <v>90</v>
      </c>
    </row>
    <row r="120" customFormat="false" ht="18.95" hidden="false" customHeight="true" outlineLevel="0" collapsed="false">
      <c r="A120" s="279" t="s">
        <v>1331</v>
      </c>
      <c r="B120" s="282" t="s">
        <v>1332</v>
      </c>
      <c r="C120" s="281" t="n">
        <v>2.2</v>
      </c>
    </row>
    <row r="121" customFormat="false" ht="18.95" hidden="false" customHeight="true" outlineLevel="0" collapsed="false">
      <c r="A121" s="279" t="s">
        <v>1333</v>
      </c>
      <c r="B121" s="280"/>
      <c r="C121" s="281" t="n">
        <v>46</v>
      </c>
    </row>
    <row r="122" customFormat="false" ht="18.95" hidden="false" customHeight="true" outlineLevel="0" collapsed="false">
      <c r="A122" s="279" t="s">
        <v>1331</v>
      </c>
      <c r="B122" s="282" t="s">
        <v>1332</v>
      </c>
      <c r="C122" s="281" t="n">
        <v>46</v>
      </c>
    </row>
    <row r="123" customFormat="false" ht="18.95" hidden="false" customHeight="true" outlineLevel="0" collapsed="false">
      <c r="A123" s="279" t="s">
        <v>1334</v>
      </c>
      <c r="B123" s="280"/>
      <c r="C123" s="281" t="n">
        <v>22</v>
      </c>
    </row>
    <row r="124" customFormat="false" ht="18.95" hidden="false" customHeight="true" outlineLevel="0" collapsed="false">
      <c r="A124" s="279" t="s">
        <v>1329</v>
      </c>
      <c r="B124" s="282" t="s">
        <v>1330</v>
      </c>
      <c r="C124" s="281" t="n">
        <v>22</v>
      </c>
    </row>
    <row r="125" customFormat="false" ht="18.95" hidden="false" customHeight="true" outlineLevel="0" collapsed="false">
      <c r="A125" s="279" t="s">
        <v>1335</v>
      </c>
      <c r="B125" s="280"/>
      <c r="C125" s="281" t="n">
        <v>110</v>
      </c>
    </row>
    <row r="126" customFormat="false" ht="18.95" hidden="false" customHeight="true" outlineLevel="0" collapsed="false">
      <c r="A126" s="279" t="s">
        <v>1336</v>
      </c>
      <c r="B126" s="282" t="s">
        <v>1337</v>
      </c>
      <c r="C126" s="281" t="n">
        <v>110</v>
      </c>
    </row>
    <row r="127" customFormat="false" ht="18.95" hidden="false" customHeight="true" outlineLevel="0" collapsed="false">
      <c r="A127" s="279" t="s">
        <v>1338</v>
      </c>
      <c r="B127" s="280"/>
      <c r="C127" s="281" t="n">
        <v>107</v>
      </c>
    </row>
    <row r="128" customFormat="false" ht="18.95" hidden="false" customHeight="true" outlineLevel="0" collapsed="false">
      <c r="A128" s="279" t="s">
        <v>1331</v>
      </c>
      <c r="B128" s="282" t="s">
        <v>1332</v>
      </c>
      <c r="C128" s="281" t="n">
        <v>107</v>
      </c>
    </row>
    <row r="129" customFormat="false" ht="18.95" hidden="false" customHeight="true" outlineLevel="0" collapsed="false">
      <c r="A129" s="279" t="s">
        <v>1339</v>
      </c>
      <c r="B129" s="280"/>
      <c r="C129" s="281" t="n">
        <v>85.22</v>
      </c>
    </row>
    <row r="130" customFormat="false" ht="18.95" hidden="false" customHeight="true" outlineLevel="0" collapsed="false">
      <c r="A130" s="279" t="s">
        <v>1340</v>
      </c>
      <c r="B130" s="280"/>
      <c r="C130" s="281" t="n">
        <v>85.22</v>
      </c>
    </row>
    <row r="131" customFormat="false" ht="18.95" hidden="false" customHeight="true" outlineLevel="0" collapsed="false">
      <c r="A131" s="279" t="s">
        <v>1341</v>
      </c>
      <c r="B131" s="282" t="s">
        <v>1342</v>
      </c>
      <c r="C131" s="281" t="n">
        <v>85.22</v>
      </c>
    </row>
    <row r="132" customFormat="false" ht="18.95" hidden="false" customHeight="true" outlineLevel="0" collapsed="false">
      <c r="A132" s="279" t="s">
        <v>1343</v>
      </c>
      <c r="B132" s="280"/>
      <c r="C132" s="281" t="n">
        <v>140</v>
      </c>
    </row>
    <row r="133" customFormat="false" ht="18.95" hidden="false" customHeight="true" outlineLevel="0" collapsed="false">
      <c r="A133" s="279" t="s">
        <v>1344</v>
      </c>
      <c r="B133" s="280"/>
      <c r="C133" s="281" t="n">
        <v>140</v>
      </c>
    </row>
    <row r="134" customFormat="false" ht="18.95" hidden="false" customHeight="true" outlineLevel="0" collapsed="false">
      <c r="A134" s="279" t="s">
        <v>1345</v>
      </c>
      <c r="B134" s="282" t="s">
        <v>1346</v>
      </c>
      <c r="C134" s="281" t="n">
        <v>60</v>
      </c>
    </row>
    <row r="135" customFormat="false" ht="18.95" hidden="false" customHeight="true" outlineLevel="0" collapsed="false">
      <c r="A135" s="279" t="s">
        <v>1347</v>
      </c>
      <c r="B135" s="282" t="s">
        <v>1348</v>
      </c>
      <c r="C135" s="281" t="n">
        <v>80</v>
      </c>
    </row>
    <row r="136" customFormat="false" ht="18.95" hidden="false" customHeight="true" outlineLevel="0" collapsed="false">
      <c r="A136" s="279" t="s">
        <v>1349</v>
      </c>
      <c r="B136" s="280"/>
      <c r="C136" s="281" t="n">
        <v>438</v>
      </c>
    </row>
    <row r="137" customFormat="false" ht="18.95" hidden="false" customHeight="true" outlineLevel="0" collapsed="false">
      <c r="A137" s="279" t="s">
        <v>1350</v>
      </c>
      <c r="B137" s="280"/>
      <c r="C137" s="281" t="n">
        <v>33</v>
      </c>
    </row>
    <row r="138" customFormat="false" ht="18.95" hidden="false" customHeight="true" outlineLevel="0" collapsed="false">
      <c r="A138" s="279" t="s">
        <v>1351</v>
      </c>
      <c r="B138" s="280"/>
      <c r="C138" s="281" t="n">
        <v>33</v>
      </c>
    </row>
    <row r="139" customFormat="false" ht="18.95" hidden="false" customHeight="true" outlineLevel="0" collapsed="false">
      <c r="A139" s="279" t="s">
        <v>1352</v>
      </c>
      <c r="B139" s="282" t="s">
        <v>1125</v>
      </c>
      <c r="C139" s="281" t="n">
        <v>33</v>
      </c>
    </row>
    <row r="140" customFormat="false" ht="18.95" hidden="false" customHeight="true" outlineLevel="0" collapsed="false">
      <c r="A140" s="279" t="s">
        <v>1353</v>
      </c>
      <c r="B140" s="280"/>
      <c r="C140" s="281" t="n">
        <v>405</v>
      </c>
    </row>
    <row r="141" customFormat="false" ht="18.95" hidden="false" customHeight="true" outlineLevel="0" collapsed="false">
      <c r="A141" s="279" t="s">
        <v>1354</v>
      </c>
      <c r="B141" s="280"/>
      <c r="C141" s="281" t="n">
        <v>405</v>
      </c>
    </row>
    <row r="142" customFormat="false" ht="18.95" hidden="false" customHeight="true" outlineLevel="0" collapsed="false">
      <c r="A142" s="279" t="s">
        <v>1355</v>
      </c>
      <c r="B142" s="282" t="s">
        <v>1356</v>
      </c>
      <c r="C142" s="281" t="n">
        <v>405</v>
      </c>
    </row>
    <row r="143" customFormat="false" ht="18.95" hidden="false" customHeight="true" outlineLevel="0" collapsed="false">
      <c r="A143" s="279" t="s">
        <v>1357</v>
      </c>
      <c r="B143" s="280"/>
      <c r="C143" s="281" t="n">
        <v>24.98</v>
      </c>
    </row>
    <row r="144" customFormat="false" ht="18.95" hidden="false" customHeight="true" outlineLevel="0" collapsed="false">
      <c r="A144" s="279" t="s">
        <v>1358</v>
      </c>
      <c r="B144" s="280"/>
      <c r="C144" s="281" t="n">
        <v>24.98</v>
      </c>
    </row>
    <row r="145" customFormat="false" ht="18.95" hidden="false" customHeight="true" outlineLevel="0" collapsed="false">
      <c r="A145" s="279" t="s">
        <v>1359</v>
      </c>
      <c r="B145" s="280"/>
      <c r="C145" s="281" t="n">
        <v>24.98</v>
      </c>
    </row>
    <row r="146" customFormat="false" ht="18.95" hidden="false" customHeight="true" outlineLevel="0" collapsed="false">
      <c r="A146" s="279" t="s">
        <v>1360</v>
      </c>
      <c r="B146" s="282" t="s">
        <v>1361</v>
      </c>
      <c r="C146" s="281" t="n">
        <v>24.98</v>
      </c>
    </row>
    <row r="147" customFormat="false" ht="18.95" hidden="false" customHeight="true" outlineLevel="0" collapsed="false">
      <c r="A147" s="283" t="s">
        <v>1362</v>
      </c>
      <c r="B147" s="280"/>
      <c r="C147" s="276" t="n">
        <v>19435</v>
      </c>
    </row>
    <row r="148" customFormat="false" ht="18.95" hidden="false" customHeight="true" outlineLevel="0" collapsed="false">
      <c r="A148" s="279" t="s">
        <v>1363</v>
      </c>
      <c r="B148" s="280"/>
      <c r="C148" s="281" t="n">
        <v>19435</v>
      </c>
    </row>
    <row r="149" customFormat="false" ht="18.95" hidden="false" customHeight="true" outlineLevel="0" collapsed="false">
      <c r="A149" s="284" t="s">
        <v>1364</v>
      </c>
      <c r="B149" s="280"/>
      <c r="C149" s="281" t="n">
        <v>19435</v>
      </c>
    </row>
    <row r="150" customFormat="false" ht="18.95" hidden="false" customHeight="true" outlineLevel="0" collapsed="false">
      <c r="A150" s="279" t="s">
        <v>1365</v>
      </c>
      <c r="B150" s="282" t="s">
        <v>1366</v>
      </c>
      <c r="C150" s="281" t="n">
        <v>19435</v>
      </c>
    </row>
    <row r="151" customFormat="false" ht="18.95" hidden="false" customHeight="true" outlineLevel="0" collapsed="false">
      <c r="A151" s="285" t="s">
        <v>1367</v>
      </c>
      <c r="B151" s="130"/>
      <c r="C151" s="276" t="n">
        <v>1051.26</v>
      </c>
    </row>
    <row r="152" customFormat="false" ht="18.95" hidden="false" customHeight="true" outlineLevel="0" collapsed="false">
      <c r="A152" s="138" t="s">
        <v>1273</v>
      </c>
      <c r="B152" s="137"/>
      <c r="C152" s="281" t="n">
        <v>213.48</v>
      </c>
    </row>
    <row r="153" customFormat="false" ht="18.95" hidden="false" customHeight="true" outlineLevel="0" collapsed="false">
      <c r="A153" s="138" t="s">
        <v>1368</v>
      </c>
      <c r="B153" s="137"/>
      <c r="C153" s="281" t="n">
        <v>213.48</v>
      </c>
    </row>
    <row r="154" customFormat="false" ht="18.95" hidden="false" customHeight="true" outlineLevel="0" collapsed="false">
      <c r="A154" s="138" t="s">
        <v>1369</v>
      </c>
      <c r="B154" s="137"/>
      <c r="C154" s="281" t="n">
        <v>213.48</v>
      </c>
    </row>
    <row r="155" customFormat="false" ht="18.95" hidden="false" customHeight="true" outlineLevel="0" collapsed="false">
      <c r="A155" s="138" t="s">
        <v>1336</v>
      </c>
      <c r="B155" s="137" t="s">
        <v>1337</v>
      </c>
      <c r="C155" s="281" t="n">
        <v>213.48</v>
      </c>
    </row>
    <row r="156" customFormat="false" ht="18.95" hidden="false" customHeight="true" outlineLevel="0" collapsed="false">
      <c r="A156" s="138" t="s">
        <v>1370</v>
      </c>
      <c r="B156" s="137"/>
      <c r="C156" s="281" t="n">
        <v>104.78</v>
      </c>
    </row>
    <row r="157" customFormat="false" ht="18.95" hidden="false" customHeight="true" outlineLevel="0" collapsed="false">
      <c r="A157" s="138" t="s">
        <v>1371</v>
      </c>
      <c r="B157" s="137"/>
      <c r="C157" s="281" t="n">
        <v>104.78</v>
      </c>
    </row>
    <row r="158" customFormat="false" ht="18.95" hidden="false" customHeight="true" outlineLevel="0" collapsed="false">
      <c r="A158" s="138" t="s">
        <v>1372</v>
      </c>
      <c r="B158" s="137" t="s">
        <v>1373</v>
      </c>
      <c r="C158" s="281" t="n">
        <v>104.78</v>
      </c>
    </row>
    <row r="159" customFormat="false" ht="18.95" hidden="false" customHeight="true" outlineLevel="0" collapsed="false">
      <c r="A159" s="138" t="s">
        <v>1022</v>
      </c>
      <c r="B159" s="137"/>
      <c r="C159" s="281" t="n">
        <v>733</v>
      </c>
    </row>
    <row r="160" customFormat="false" ht="18.95" hidden="false" customHeight="true" outlineLevel="0" collapsed="false">
      <c r="A160" s="138" t="s">
        <v>1374</v>
      </c>
      <c r="B160" s="137"/>
      <c r="C160" s="281" t="n">
        <v>733</v>
      </c>
    </row>
    <row r="161" customFormat="false" ht="18.95" hidden="false" customHeight="true" outlineLevel="0" collapsed="false">
      <c r="A161" s="138" t="s">
        <v>1375</v>
      </c>
      <c r="B161" s="137"/>
      <c r="C161" s="281" t="n">
        <v>400</v>
      </c>
    </row>
    <row r="162" customFormat="false" ht="18.95" hidden="false" customHeight="true" outlineLevel="0" collapsed="false">
      <c r="A162" s="138" t="s">
        <v>1376</v>
      </c>
      <c r="B162" s="137" t="s">
        <v>1377</v>
      </c>
      <c r="C162" s="281" t="n">
        <v>400</v>
      </c>
    </row>
    <row r="163" customFormat="false" ht="18.95" hidden="false" customHeight="true" outlineLevel="0" collapsed="false">
      <c r="A163" s="138" t="s">
        <v>1378</v>
      </c>
      <c r="B163" s="137"/>
      <c r="C163" s="281" t="n">
        <v>190</v>
      </c>
    </row>
    <row r="164" customFormat="false" ht="18.95" hidden="false" customHeight="true" outlineLevel="0" collapsed="false">
      <c r="A164" s="138" t="s">
        <v>1376</v>
      </c>
      <c r="B164" s="137" t="s">
        <v>1377</v>
      </c>
      <c r="C164" s="281" t="n">
        <v>190</v>
      </c>
    </row>
    <row r="165" customFormat="false" ht="18.95" hidden="false" customHeight="true" outlineLevel="0" collapsed="false">
      <c r="A165" s="138" t="s">
        <v>1379</v>
      </c>
      <c r="B165" s="137"/>
      <c r="C165" s="281" t="n">
        <v>36</v>
      </c>
    </row>
    <row r="166" customFormat="false" ht="18.95" hidden="false" customHeight="true" outlineLevel="0" collapsed="false">
      <c r="A166" s="138" t="s">
        <v>1380</v>
      </c>
      <c r="B166" s="137" t="s">
        <v>1381</v>
      </c>
      <c r="C166" s="281" t="n">
        <v>36</v>
      </c>
    </row>
    <row r="167" customFormat="false" ht="18.95" hidden="false" customHeight="true" outlineLevel="0" collapsed="false">
      <c r="A167" s="138" t="s">
        <v>1382</v>
      </c>
      <c r="B167" s="137"/>
      <c r="C167" s="281" t="n">
        <v>72</v>
      </c>
    </row>
    <row r="168" customFormat="false" ht="18.95" hidden="false" customHeight="true" outlineLevel="0" collapsed="false">
      <c r="A168" s="138" t="s">
        <v>1383</v>
      </c>
      <c r="B168" s="137" t="s">
        <v>1200</v>
      </c>
      <c r="C168" s="281" t="n">
        <v>2.7</v>
      </c>
    </row>
    <row r="169" customFormat="false" ht="18.95" hidden="false" customHeight="true" outlineLevel="0" collapsed="false">
      <c r="A169" s="138" t="s">
        <v>1384</v>
      </c>
      <c r="B169" s="137" t="s">
        <v>1385</v>
      </c>
      <c r="C169" s="281" t="n">
        <v>69.3</v>
      </c>
    </row>
    <row r="170" customFormat="false" ht="18.95" hidden="false" customHeight="true" outlineLevel="0" collapsed="false">
      <c r="A170" s="138" t="s">
        <v>1386</v>
      </c>
      <c r="B170" s="137"/>
      <c r="C170" s="281" t="n">
        <v>35</v>
      </c>
    </row>
    <row r="171" customFormat="false" ht="18.95" hidden="false" customHeight="true" outlineLevel="0" collapsed="false">
      <c r="A171" s="138" t="s">
        <v>1387</v>
      </c>
      <c r="B171" s="137" t="s">
        <v>1213</v>
      </c>
      <c r="C171" s="281" t="n">
        <v>35</v>
      </c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3" activeCellId="0" sqref="A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74"/>
    <col collapsed="false" customWidth="true" hidden="false" outlineLevel="0" max="3" min="3" style="3" width="13.99"/>
    <col collapsed="false" customWidth="true" hidden="false" outlineLevel="0" max="4" min="4" style="4" width="12.99"/>
    <col collapsed="false" customWidth="true" hidden="false" outlineLevel="0" max="5" min="5" style="4" width="14.87"/>
    <col collapsed="false" customWidth="true" hidden="false" outlineLevel="0" max="6" min="6" style="1" width="22.62"/>
    <col collapsed="false" customWidth="true" hidden="true" outlineLevel="0" max="7" min="7" style="1" width="11.12"/>
    <col collapsed="false" customWidth="true" hidden="true" outlineLevel="0" max="9" min="8" style="1" width="8.99"/>
    <col collapsed="false" customWidth="false" hidden="true" outlineLevel="0" max="10" min="10" style="1" width="8.62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s="6" customFormat="true" ht="42" hidden="false" customHeight="true" outlineLevel="0" collapsed="false">
      <c r="A1" s="5" t="s">
        <v>621</v>
      </c>
      <c r="B1" s="5"/>
      <c r="C1" s="5"/>
      <c r="D1" s="5"/>
      <c r="E1" s="5"/>
      <c r="F1" s="5"/>
    </row>
    <row r="2" s="11" customFormat="true" ht="21" hidden="false" customHeight="true" outlineLevel="0" collapsed="false">
      <c r="A2" s="7" t="s">
        <v>622</v>
      </c>
      <c r="B2" s="8"/>
      <c r="C2" s="8"/>
      <c r="D2" s="7"/>
      <c r="E2" s="9"/>
      <c r="F2" s="10" t="s">
        <v>2</v>
      </c>
    </row>
    <row r="3" s="17" customFormat="true" ht="30" hidden="false" customHeight="true" outlineLevel="0" collapsed="false">
      <c r="A3" s="12" t="s">
        <v>3</v>
      </c>
      <c r="B3" s="13" t="s">
        <v>4</v>
      </c>
      <c r="C3" s="13" t="s">
        <v>5</v>
      </c>
      <c r="D3" s="12" t="s">
        <v>6</v>
      </c>
      <c r="E3" s="14" t="s">
        <v>7</v>
      </c>
      <c r="F3" s="15" t="s">
        <v>8</v>
      </c>
      <c r="G3" s="16" t="s">
        <v>9</v>
      </c>
    </row>
    <row r="4" s="17" customFormat="true" ht="21.95" hidden="false" customHeight="true" outlineLevel="0" collapsed="false">
      <c r="A4" s="18" t="s">
        <v>10</v>
      </c>
      <c r="B4" s="19" t="n">
        <f aca="false">SUM(B5:B18)</f>
        <v>235145</v>
      </c>
      <c r="C4" s="19" t="n">
        <f aca="false">SUM(C5:C18)</f>
        <v>218672</v>
      </c>
      <c r="D4" s="20" t="n">
        <f aca="false">C4/B4</f>
        <v>0.92994535286738</v>
      </c>
      <c r="E4" s="20" t="n">
        <f aca="false">(C4-G4)/G4</f>
        <v>0.354492635125928</v>
      </c>
      <c r="F4" s="21"/>
      <c r="G4" s="22" t="n">
        <v>161442</v>
      </c>
    </row>
    <row r="5" s="27" customFormat="true" ht="21.95" hidden="false" customHeight="true" outlineLevel="0" collapsed="false">
      <c r="A5" s="23" t="s">
        <v>11</v>
      </c>
      <c r="B5" s="24" t="n">
        <v>120085</v>
      </c>
      <c r="C5" s="24" t="n">
        <v>107300</v>
      </c>
      <c r="D5" s="20" t="n">
        <f aca="false">C5/B5</f>
        <v>0.893533746929259</v>
      </c>
      <c r="E5" s="20" t="n">
        <f aca="false">(C5-G5)/G5</f>
        <v>0.393289357502727</v>
      </c>
      <c r="F5" s="25"/>
      <c r="G5" s="26" t="n">
        <v>77012</v>
      </c>
    </row>
    <row r="6" s="27" customFormat="true" ht="21.95" hidden="false" customHeight="true" outlineLevel="0" collapsed="false">
      <c r="A6" s="28" t="s">
        <v>12</v>
      </c>
      <c r="B6" s="24"/>
      <c r="C6" s="24" t="n">
        <v>4</v>
      </c>
      <c r="D6" s="20"/>
      <c r="E6" s="20" t="n">
        <f aca="false">(C6-G6)/G6</f>
        <v>-1.14814814814815</v>
      </c>
      <c r="F6" s="25"/>
      <c r="G6" s="26" t="n">
        <v>-27</v>
      </c>
    </row>
    <row r="7" s="27" customFormat="true" ht="21.95" hidden="false" customHeight="true" outlineLevel="0" collapsed="false">
      <c r="A7" s="28" t="s">
        <v>13</v>
      </c>
      <c r="B7" s="24" t="n">
        <v>20160</v>
      </c>
      <c r="C7" s="24" t="n">
        <v>20897</v>
      </c>
      <c r="D7" s="20" t="n">
        <f aca="false">C7/B7</f>
        <v>1.03655753968254</v>
      </c>
      <c r="E7" s="20" t="n">
        <f aca="false">(C7-G7)/G7</f>
        <v>0.451482947836355</v>
      </c>
      <c r="F7" s="25"/>
      <c r="G7" s="26" t="n">
        <v>14397</v>
      </c>
    </row>
    <row r="8" s="27" customFormat="true" ht="21.95" hidden="false" customHeight="true" outlineLevel="0" collapsed="false">
      <c r="A8" s="28" t="s">
        <v>14</v>
      </c>
      <c r="B8" s="24" t="n">
        <v>2800</v>
      </c>
      <c r="C8" s="24" t="n">
        <v>3401</v>
      </c>
      <c r="D8" s="20" t="n">
        <f aca="false">C8/B8</f>
        <v>1.21464285714286</v>
      </c>
      <c r="E8" s="20" t="n">
        <f aca="false">(C8-G8)/G8</f>
        <v>0.55296803652968</v>
      </c>
      <c r="F8" s="25"/>
      <c r="G8" s="26" t="n">
        <v>2190</v>
      </c>
    </row>
    <row r="9" s="27" customFormat="true" ht="21.95" hidden="false" customHeight="true" outlineLevel="0" collapsed="false">
      <c r="A9" s="23" t="s">
        <v>15</v>
      </c>
      <c r="B9" s="24" t="n">
        <v>25900</v>
      </c>
      <c r="C9" s="24" t="n">
        <v>31177</v>
      </c>
      <c r="D9" s="20" t="n">
        <f aca="false">C9/B9</f>
        <v>1.20374517374517</v>
      </c>
      <c r="E9" s="20" t="n">
        <f aca="false">(C9-G9)/G9</f>
        <v>0.973727525955938</v>
      </c>
      <c r="F9" s="25"/>
      <c r="G9" s="26" t="n">
        <v>15796</v>
      </c>
    </row>
    <row r="10" s="27" customFormat="true" ht="21.95" hidden="false" customHeight="true" outlineLevel="0" collapsed="false">
      <c r="A10" s="23" t="s">
        <v>16</v>
      </c>
      <c r="B10" s="24" t="n">
        <v>20000</v>
      </c>
      <c r="C10" s="24" t="n">
        <v>17629</v>
      </c>
      <c r="D10" s="20" t="n">
        <f aca="false">C10/B10</f>
        <v>0.88145</v>
      </c>
      <c r="E10" s="20" t="n">
        <f aca="false">(C10-G10)/G10</f>
        <v>0.0166080387520904</v>
      </c>
      <c r="F10" s="25"/>
      <c r="G10" s="26" t="n">
        <v>17341</v>
      </c>
    </row>
    <row r="11" s="27" customFormat="true" ht="21.95" hidden="false" customHeight="true" outlineLevel="0" collapsed="false">
      <c r="A11" s="23" t="s">
        <v>17</v>
      </c>
      <c r="B11" s="24" t="n">
        <v>5000</v>
      </c>
      <c r="C11" s="24" t="n">
        <v>4743</v>
      </c>
      <c r="D11" s="20" t="n">
        <f aca="false">C11/B11</f>
        <v>0.9486</v>
      </c>
      <c r="E11" s="20" t="n">
        <f aca="false">(C11-G11)/G11</f>
        <v>0.211184882533197</v>
      </c>
      <c r="F11" s="25"/>
      <c r="G11" s="26" t="n">
        <v>3916</v>
      </c>
    </row>
    <row r="12" s="27" customFormat="true" ht="21.95" hidden="false" customHeight="true" outlineLevel="0" collapsed="false">
      <c r="A12" s="23" t="s">
        <v>18</v>
      </c>
      <c r="B12" s="24" t="n">
        <v>5000</v>
      </c>
      <c r="C12" s="24" t="n">
        <v>6108</v>
      </c>
      <c r="D12" s="20" t="n">
        <f aca="false">C12/B12</f>
        <v>1.2216</v>
      </c>
      <c r="E12" s="20" t="n">
        <f aca="false">(C12-G12)/G12</f>
        <v>0.214314115308151</v>
      </c>
      <c r="F12" s="25"/>
      <c r="G12" s="26" t="n">
        <v>5030</v>
      </c>
      <c r="J12" s="27" t="n">
        <f aca="false">SUM(G10:G17)</f>
        <v>52074</v>
      </c>
    </row>
    <row r="13" s="27" customFormat="true" ht="21.95" hidden="false" customHeight="true" outlineLevel="0" collapsed="false">
      <c r="A13" s="23" t="s">
        <v>19</v>
      </c>
      <c r="B13" s="24" t="n">
        <v>20000</v>
      </c>
      <c r="C13" s="24" t="n">
        <v>17159</v>
      </c>
      <c r="D13" s="20" t="n">
        <f aca="false">C13/B13</f>
        <v>0.85795</v>
      </c>
      <c r="E13" s="20" t="n">
        <f aca="false">(C13-G13)/G13</f>
        <v>0.0114353079870321</v>
      </c>
      <c r="F13" s="25"/>
      <c r="G13" s="26" t="n">
        <v>16965</v>
      </c>
      <c r="I13" s="27" t="n">
        <f aca="false">SUM(B10:B17)</f>
        <v>58500</v>
      </c>
      <c r="J13" s="27" t="n">
        <f aca="false">SUM(C10:C17)</f>
        <v>53559</v>
      </c>
    </row>
    <row r="14" s="27" customFormat="true" ht="21.95" hidden="false" customHeight="true" outlineLevel="0" collapsed="false">
      <c r="A14" s="23" t="s">
        <v>20</v>
      </c>
      <c r="B14" s="24" t="n">
        <v>500</v>
      </c>
      <c r="C14" s="24" t="n">
        <v>731</v>
      </c>
      <c r="D14" s="20" t="n">
        <f aca="false">C14/B14</f>
        <v>1.462</v>
      </c>
      <c r="E14" s="20" t="n">
        <f aca="false">(C14-G14)/G14</f>
        <v>0.326678765880218</v>
      </c>
      <c r="F14" s="25"/>
      <c r="G14" s="26" t="n">
        <v>551</v>
      </c>
    </row>
    <row r="15" s="27" customFormat="true" ht="21.95" hidden="false" customHeight="true" outlineLevel="0" collapsed="false">
      <c r="A15" s="23" t="s">
        <v>21</v>
      </c>
      <c r="B15" s="24" t="n">
        <v>2000</v>
      </c>
      <c r="C15" s="24" t="n">
        <v>2577</v>
      </c>
      <c r="D15" s="20" t="n">
        <f aca="false">C15/B15</f>
        <v>1.2885</v>
      </c>
      <c r="E15" s="20" t="n">
        <f aca="false">(C15-G15)/G15</f>
        <v>0.172963131543013</v>
      </c>
      <c r="F15" s="25"/>
      <c r="G15" s="26" t="n">
        <v>2197</v>
      </c>
      <c r="I15" s="29" t="n">
        <f aca="false">J13/I13</f>
        <v>0.915538461538462</v>
      </c>
    </row>
    <row r="16" s="27" customFormat="true" ht="21.95" hidden="false" customHeight="true" outlineLevel="0" collapsed="false">
      <c r="A16" s="23" t="s">
        <v>22</v>
      </c>
      <c r="B16" s="24" t="n">
        <v>4000</v>
      </c>
      <c r="C16" s="24" t="n">
        <v>1951</v>
      </c>
      <c r="D16" s="20" t="n">
        <f aca="false">C16/B16</f>
        <v>0.48775</v>
      </c>
      <c r="E16" s="20" t="n">
        <f aca="false">(C16-G16)/G16</f>
        <v>-0.510291164658635</v>
      </c>
      <c r="F16" s="25"/>
      <c r="G16" s="26" t="n">
        <v>3984</v>
      </c>
      <c r="J16" s="29" t="n">
        <f aca="false">(J13-J12)/J13</f>
        <v>0.0277264325323475</v>
      </c>
    </row>
    <row r="17" s="27" customFormat="true" ht="21.95" hidden="false" customHeight="true" outlineLevel="0" collapsed="false">
      <c r="A17" s="23" t="s">
        <v>23</v>
      </c>
      <c r="B17" s="24" t="n">
        <v>2000</v>
      </c>
      <c r="C17" s="24" t="n">
        <v>2661</v>
      </c>
      <c r="D17" s="20" t="n">
        <f aca="false">C17/B17</f>
        <v>1.3305</v>
      </c>
      <c r="E17" s="20" t="n">
        <f aca="false">(C17-G17)/G17</f>
        <v>0.273205741626794</v>
      </c>
      <c r="F17" s="25"/>
      <c r="G17" s="26" t="n">
        <v>2090</v>
      </c>
    </row>
    <row r="18" s="27" customFormat="true" ht="21.95" hidden="false" customHeight="true" outlineLevel="0" collapsed="false">
      <c r="A18" s="23" t="s">
        <v>24</v>
      </c>
      <c r="B18" s="24" t="n">
        <v>7700</v>
      </c>
      <c r="C18" s="24" t="n">
        <v>2334</v>
      </c>
      <c r="D18" s="20" t="n">
        <f aca="false">C18/B18</f>
        <v>0.303116883116883</v>
      </c>
      <c r="E18" s="20"/>
      <c r="F18" s="25"/>
      <c r="G18" s="26"/>
    </row>
    <row r="19" s="27" customFormat="true" ht="21.95" hidden="false" customHeight="true" outlineLevel="0" collapsed="false">
      <c r="A19" s="30" t="s">
        <v>25</v>
      </c>
      <c r="B19" s="24" t="n">
        <f aca="false">SUM(B20:B26)</f>
        <v>44855</v>
      </c>
      <c r="C19" s="24" t="n">
        <f aca="false">SUM(C20:C26)</f>
        <v>64210</v>
      </c>
      <c r="D19" s="20" t="n">
        <f aca="false">C19/B19</f>
        <v>1.43150150484896</v>
      </c>
      <c r="E19" s="20" t="n">
        <f aca="false">(C19-G19)/G19</f>
        <v>0.32829954489036</v>
      </c>
      <c r="F19" s="25"/>
      <c r="G19" s="31" t="n">
        <v>48340</v>
      </c>
    </row>
    <row r="20" s="27" customFormat="true" ht="21.95" hidden="false" customHeight="true" outlineLevel="0" collapsed="false">
      <c r="A20" s="23" t="s">
        <v>26</v>
      </c>
      <c r="B20" s="24" t="n">
        <v>16145</v>
      </c>
      <c r="C20" s="24" t="n">
        <v>17738</v>
      </c>
      <c r="D20" s="20" t="n">
        <f aca="false">C20/B20</f>
        <v>1.09866831836482</v>
      </c>
      <c r="E20" s="20" t="n">
        <f aca="false">(C20-G20)/G20</f>
        <v>-0.156096864741424</v>
      </c>
      <c r="F20" s="25"/>
      <c r="G20" s="26" t="n">
        <v>21019</v>
      </c>
    </row>
    <row r="21" s="27" customFormat="true" ht="21.95" hidden="false" customHeight="true" outlineLevel="0" collapsed="false">
      <c r="A21" s="23" t="s">
        <v>27</v>
      </c>
      <c r="B21" s="24" t="n">
        <v>1300</v>
      </c>
      <c r="C21" s="24" t="n">
        <v>4280</v>
      </c>
      <c r="D21" s="20" t="n">
        <f aca="false">C21/B21</f>
        <v>3.29230769230769</v>
      </c>
      <c r="E21" s="20" t="n">
        <f aca="false">(C21-G21)/G21</f>
        <v>-0.163572405706469</v>
      </c>
      <c r="F21" s="25"/>
      <c r="G21" s="26" t="n">
        <v>5117</v>
      </c>
    </row>
    <row r="22" s="27" customFormat="true" ht="21.95" hidden="false" customHeight="true" outlineLevel="0" collapsed="false">
      <c r="A22" s="32" t="s">
        <v>28</v>
      </c>
      <c r="B22" s="24" t="n">
        <v>9000</v>
      </c>
      <c r="C22" s="24" t="n">
        <v>9615</v>
      </c>
      <c r="D22" s="20" t="n">
        <f aca="false">C22/B22</f>
        <v>1.06833333333333</v>
      </c>
      <c r="E22" s="20" t="n">
        <f aca="false">(C22-G22)/G22</f>
        <v>1.15582959641256</v>
      </c>
      <c r="F22" s="25"/>
      <c r="G22" s="26" t="n">
        <v>4460</v>
      </c>
      <c r="I22" s="27" t="n">
        <f aca="false">G26+G25+G24</f>
        <v>5919</v>
      </c>
      <c r="J22" s="29" t="n">
        <f aca="false">(I23-I22)/I22</f>
        <v>0.33265754350397</v>
      </c>
    </row>
    <row r="23" s="27" customFormat="true" ht="21.95" hidden="false" customHeight="true" outlineLevel="0" collapsed="false">
      <c r="A23" s="23" t="s">
        <v>29</v>
      </c>
      <c r="B23" s="24" t="n">
        <v>10000</v>
      </c>
      <c r="C23" s="24" t="n">
        <v>24689</v>
      </c>
      <c r="D23" s="20" t="n">
        <f aca="false">C23/B23</f>
        <v>2.4689</v>
      </c>
      <c r="E23" s="20" t="n">
        <f aca="false">(C23-G23)/G23</f>
        <v>1.08786469344609</v>
      </c>
      <c r="F23" s="25"/>
      <c r="G23" s="26" t="n">
        <v>11825</v>
      </c>
      <c r="H23" s="27" t="n">
        <f aca="false">B24+B25+B26</f>
        <v>8410</v>
      </c>
      <c r="I23" s="27" t="n">
        <f aca="false">C24+C25+C26</f>
        <v>7888</v>
      </c>
      <c r="J23" s="29" t="n">
        <f aca="false">I23/H23</f>
        <v>0.937931034482759</v>
      </c>
    </row>
    <row r="24" s="27" customFormat="true" ht="21.95" hidden="false" customHeight="true" outlineLevel="0" collapsed="false">
      <c r="A24" s="23" t="s">
        <v>30</v>
      </c>
      <c r="B24" s="24"/>
      <c r="C24" s="24" t="n">
        <v>6248</v>
      </c>
      <c r="D24" s="20"/>
      <c r="E24" s="20" t="n">
        <f aca="false">(C24-G24)/G24</f>
        <v>0.295459257723409</v>
      </c>
      <c r="F24" s="25"/>
      <c r="G24" s="33" t="n">
        <v>4823</v>
      </c>
    </row>
    <row r="25" s="27" customFormat="true" ht="21.95" hidden="false" customHeight="true" outlineLevel="0" collapsed="false">
      <c r="A25" s="23" t="s">
        <v>31</v>
      </c>
      <c r="B25" s="24" t="n">
        <v>1510</v>
      </c>
      <c r="C25" s="24" t="n">
        <v>1476</v>
      </c>
      <c r="D25" s="20" t="n">
        <f aca="false">C25/B25</f>
        <v>0.977483443708609</v>
      </c>
      <c r="E25" s="20" t="n">
        <f aca="false">(C25-G25)/G25</f>
        <v>0.724299065420561</v>
      </c>
      <c r="F25" s="25"/>
      <c r="G25" s="33" t="n">
        <v>856</v>
      </c>
    </row>
    <row r="26" s="27" customFormat="true" ht="21.95" hidden="false" customHeight="true" outlineLevel="0" collapsed="false">
      <c r="A26" s="23" t="s">
        <v>32</v>
      </c>
      <c r="B26" s="24" t="n">
        <v>6900</v>
      </c>
      <c r="C26" s="24" t="n">
        <v>164</v>
      </c>
      <c r="D26" s="20" t="n">
        <f aca="false">C26/B26</f>
        <v>0.023768115942029</v>
      </c>
      <c r="E26" s="20" t="n">
        <f aca="false">(C26-G26)/G26</f>
        <v>-0.316666666666667</v>
      </c>
      <c r="F26" s="25"/>
      <c r="G26" s="33" t="n">
        <v>240</v>
      </c>
    </row>
    <row r="27" s="27" customFormat="true" ht="21.95" hidden="false" customHeight="true" outlineLevel="0" collapsed="false">
      <c r="A27" s="34" t="s">
        <v>33</v>
      </c>
      <c r="B27" s="35" t="n">
        <f aca="false">B4+B19</f>
        <v>280000</v>
      </c>
      <c r="C27" s="35" t="n">
        <f aca="false">C4+C19</f>
        <v>282882</v>
      </c>
      <c r="D27" s="36" t="n">
        <f aca="false">C27/B27</f>
        <v>1.01029285714286</v>
      </c>
      <c r="E27" s="36" t="n">
        <f aca="false">(C27-G27)/G27</f>
        <v>0.348456969616078</v>
      </c>
      <c r="F27" s="25"/>
      <c r="G27" s="26" t="n">
        <v>209782</v>
      </c>
    </row>
    <row r="28" s="27" customFormat="true" ht="21.95" hidden="false" customHeight="true" outlineLevel="0" collapsed="false">
      <c r="A28" s="37" t="s">
        <v>34</v>
      </c>
      <c r="B28" s="24"/>
      <c r="C28" s="24" t="n">
        <f aca="false">SUM(C29:C35)</f>
        <v>208851</v>
      </c>
      <c r="D28" s="20"/>
      <c r="E28" s="20" t="n">
        <f aca="false">(C28-G28)/G28</f>
        <v>0.494921514312096</v>
      </c>
      <c r="F28" s="25"/>
      <c r="G28" s="26" t="n">
        <v>139707</v>
      </c>
    </row>
    <row r="29" s="17" customFormat="true" ht="21.95" hidden="false" customHeight="true" outlineLevel="0" collapsed="false">
      <c r="A29" s="38" t="s">
        <v>35</v>
      </c>
      <c r="B29" s="39"/>
      <c r="C29" s="39" t="n">
        <v>-13929</v>
      </c>
      <c r="D29" s="20"/>
      <c r="E29" s="20"/>
      <c r="F29" s="40"/>
      <c r="G29" s="41" t="n">
        <v>-13929</v>
      </c>
    </row>
    <row r="30" s="17" customFormat="true" ht="21.95" hidden="false" customHeight="true" outlineLevel="0" collapsed="false">
      <c r="A30" s="38" t="s">
        <v>36</v>
      </c>
      <c r="B30" s="39"/>
      <c r="C30" s="39" t="n">
        <v>73111</v>
      </c>
      <c r="D30" s="20"/>
      <c r="E30" s="20" t="n">
        <f aca="false">(C30-G30)/G30</f>
        <v>0.281030978413232</v>
      </c>
      <c r="F30" s="40"/>
      <c r="G30" s="41" t="n">
        <v>57072</v>
      </c>
      <c r="H30" s="17" t="n">
        <f aca="false">G30+G31</f>
        <v>107975</v>
      </c>
      <c r="I30" s="17" t="n">
        <f aca="false">C30+C31</f>
        <v>114809</v>
      </c>
      <c r="J30" s="42" t="n">
        <f aca="false">(I30-H30)/H30</f>
        <v>0.0632924288029637</v>
      </c>
    </row>
    <row r="31" s="17" customFormat="true" ht="21.95" hidden="false" customHeight="true" outlineLevel="0" collapsed="false">
      <c r="A31" s="38" t="s">
        <v>37</v>
      </c>
      <c r="B31" s="39"/>
      <c r="C31" s="39" t="n">
        <v>41698</v>
      </c>
      <c r="D31" s="20"/>
      <c r="E31" s="20" t="n">
        <f aca="false">(C31-G31)/G31</f>
        <v>-0.180834135512642</v>
      </c>
      <c r="F31" s="40"/>
      <c r="G31" s="41" t="n">
        <v>50903</v>
      </c>
    </row>
    <row r="32" s="17" customFormat="true" ht="21.95" hidden="false" customHeight="true" outlineLevel="0" collapsed="false">
      <c r="A32" s="38" t="s">
        <v>38</v>
      </c>
      <c r="B32" s="39"/>
      <c r="C32" s="39" t="n">
        <v>41358</v>
      </c>
      <c r="D32" s="20"/>
      <c r="E32" s="20" t="n">
        <f aca="false">(C32-G32)/G32</f>
        <v>1.38842688842689</v>
      </c>
      <c r="F32" s="40"/>
      <c r="G32" s="41" t="n">
        <v>17316</v>
      </c>
    </row>
    <row r="33" s="17" customFormat="true" ht="21.95" hidden="false" customHeight="true" outlineLevel="0" collapsed="false">
      <c r="A33" s="38" t="s">
        <v>39</v>
      </c>
      <c r="B33" s="39"/>
      <c r="C33" s="43" t="n">
        <v>5397</v>
      </c>
      <c r="D33" s="20"/>
      <c r="E33" s="20" t="n">
        <f aca="false">(C33-G33)/G33</f>
        <v>-0.385867091488393</v>
      </c>
      <c r="F33" s="40"/>
      <c r="G33" s="41" t="n">
        <v>8788</v>
      </c>
    </row>
    <row r="34" s="17" customFormat="true" ht="21.95" hidden="false" customHeight="true" outlineLevel="0" collapsed="false">
      <c r="A34" s="38" t="s">
        <v>40</v>
      </c>
      <c r="B34" s="39"/>
      <c r="C34" s="43" t="n">
        <v>5797</v>
      </c>
      <c r="D34" s="20"/>
      <c r="E34" s="20" t="n">
        <f aca="false">(C34-G34)/G34</f>
        <v>-0.688952084562966</v>
      </c>
      <c r="F34" s="40"/>
      <c r="G34" s="41" t="n">
        <v>18637</v>
      </c>
    </row>
    <row r="35" s="17" customFormat="true" ht="21.95" hidden="false" customHeight="true" outlineLevel="0" collapsed="false">
      <c r="A35" s="38" t="s">
        <v>41</v>
      </c>
      <c r="B35" s="39"/>
      <c r="C35" s="43" t="n">
        <v>55419</v>
      </c>
      <c r="D35" s="20"/>
      <c r="E35" s="20"/>
      <c r="F35" s="40"/>
      <c r="G35" s="41" t="n">
        <v>920</v>
      </c>
    </row>
    <row r="36" s="17" customFormat="true" ht="21.95" hidden="false" customHeight="true" outlineLevel="0" collapsed="false">
      <c r="A36" s="44" t="s">
        <v>42</v>
      </c>
      <c r="B36" s="39"/>
      <c r="C36" s="45" t="n">
        <f aca="false">C28+C27</f>
        <v>491733</v>
      </c>
      <c r="D36" s="36"/>
      <c r="E36" s="36" t="n">
        <f aca="false">(C36-G36)/G36</f>
        <v>0.407005656830401</v>
      </c>
      <c r="F36" s="40"/>
      <c r="G36" s="41" t="n">
        <v>349489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62109375" defaultRowHeight="22.5" zeroHeight="false" outlineLevelRow="0" outlineLevelCol="0"/>
  <cols>
    <col collapsed="false" customWidth="true" hidden="false" outlineLevel="0" max="1" min="1" style="286" width="34.62"/>
    <col collapsed="false" customWidth="true" hidden="false" outlineLevel="0" max="2" min="2" style="286" width="31.11"/>
    <col collapsed="false" customWidth="true" hidden="false" outlineLevel="0" max="3" min="3" style="286" width="27.12"/>
    <col collapsed="false" customWidth="true" hidden="false" outlineLevel="0" max="4" min="4" style="286" width="30.12"/>
    <col collapsed="false" customWidth="false" hidden="false" outlineLevel="0" max="257" min="5" style="286" width="8.62"/>
  </cols>
  <sheetData>
    <row r="1" customFormat="false" ht="38.25" hidden="false" customHeight="true" outlineLevel="0" collapsed="false">
      <c r="A1" s="116" t="s">
        <v>1388</v>
      </c>
      <c r="B1" s="116"/>
      <c r="C1" s="116"/>
      <c r="D1" s="116"/>
    </row>
    <row r="2" customFormat="false" ht="22.5" hidden="false" customHeight="true" outlineLevel="0" collapsed="false">
      <c r="A2" s="287" t="s">
        <v>1389</v>
      </c>
      <c r="B2" s="288"/>
      <c r="C2" s="288"/>
      <c r="D2" s="121" t="s">
        <v>2</v>
      </c>
    </row>
    <row r="3" customFormat="false" ht="55.5" hidden="false" customHeight="true" outlineLevel="0" collapsed="false">
      <c r="A3" s="130" t="s">
        <v>1390</v>
      </c>
      <c r="B3" s="130" t="s">
        <v>1391</v>
      </c>
      <c r="C3" s="130" t="s">
        <v>1392</v>
      </c>
      <c r="D3" s="130" t="s">
        <v>1393</v>
      </c>
    </row>
    <row r="4" customFormat="false" ht="63.75" hidden="false" customHeight="true" outlineLevel="0" collapsed="false">
      <c r="A4" s="137" t="s">
        <v>693</v>
      </c>
      <c r="B4" s="137"/>
      <c r="C4" s="289" t="n">
        <f aca="false">SUM(C5:C8)</f>
        <v>8000</v>
      </c>
      <c r="D4" s="129"/>
    </row>
    <row r="5" customFormat="false" ht="63.75" hidden="false" customHeight="true" outlineLevel="0" collapsed="false">
      <c r="A5" s="290" t="s">
        <v>1394</v>
      </c>
      <c r="B5" s="291" t="s">
        <v>1395</v>
      </c>
      <c r="C5" s="292" t="n">
        <v>2200</v>
      </c>
      <c r="D5" s="293" t="s">
        <v>1396</v>
      </c>
    </row>
    <row r="6" customFormat="false" ht="63.75" hidden="false" customHeight="true" outlineLevel="0" collapsed="false">
      <c r="A6" s="290" t="s">
        <v>1397</v>
      </c>
      <c r="B6" s="291" t="s">
        <v>1398</v>
      </c>
      <c r="C6" s="292" t="n">
        <v>1500</v>
      </c>
      <c r="D6" s="293" t="s">
        <v>1396</v>
      </c>
    </row>
    <row r="7" customFormat="false" ht="63.75" hidden="false" customHeight="true" outlineLevel="0" collapsed="false">
      <c r="A7" s="290" t="s">
        <v>1399</v>
      </c>
      <c r="B7" s="291" t="s">
        <v>1400</v>
      </c>
      <c r="C7" s="292" t="n">
        <v>300</v>
      </c>
      <c r="D7" s="293" t="s">
        <v>1396</v>
      </c>
    </row>
    <row r="8" customFormat="false" ht="63.75" hidden="false" customHeight="true" outlineLevel="0" collapsed="false">
      <c r="A8" s="294" t="s">
        <v>1401</v>
      </c>
      <c r="B8" s="138" t="s">
        <v>1402</v>
      </c>
      <c r="C8" s="295" t="n">
        <v>4000</v>
      </c>
      <c r="D8" s="293" t="s">
        <v>1403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2109375" defaultRowHeight="39" zeroHeight="false" outlineLevelRow="0" outlineLevelCol="0"/>
  <cols>
    <col collapsed="false" customWidth="true" hidden="false" outlineLevel="0" max="2" min="1" style="135" width="37.99"/>
    <col collapsed="false" customWidth="true" hidden="false" outlineLevel="0" max="3" min="3" style="139" width="40.24"/>
    <col collapsed="false" customWidth="true" hidden="false" outlineLevel="0" max="30" min="4" style="135" width="8.99"/>
    <col collapsed="false" customWidth="false" hidden="false" outlineLevel="0" max="257" min="31" style="135" width="8.62"/>
  </cols>
  <sheetData>
    <row r="1" customFormat="false" ht="39" hidden="false" customHeight="true" outlineLevel="0" collapsed="false">
      <c r="A1" s="116" t="s">
        <v>1404</v>
      </c>
      <c r="B1" s="116"/>
      <c r="C1" s="116"/>
    </row>
    <row r="2" customFormat="false" ht="27" hidden="false" customHeight="true" outlineLevel="0" collapsed="false">
      <c r="A2" s="135" t="s">
        <v>1405</v>
      </c>
      <c r="B2" s="0"/>
      <c r="C2" s="140" t="s">
        <v>2</v>
      </c>
    </row>
    <row r="3" s="142" customFormat="true" ht="113.25" hidden="false" customHeight="true" outlineLevel="0" collapsed="false">
      <c r="A3" s="130" t="s">
        <v>1406</v>
      </c>
      <c r="B3" s="130" t="s">
        <v>1392</v>
      </c>
      <c r="C3" s="141" t="s">
        <v>692</v>
      </c>
    </row>
    <row r="4" s="142" customFormat="true" ht="113.25" hidden="false" customHeight="true" outlineLevel="0" collapsed="false">
      <c r="A4" s="244" t="s">
        <v>1407</v>
      </c>
      <c r="B4" s="137" t="n">
        <v>382700</v>
      </c>
      <c r="C4" s="296"/>
    </row>
    <row r="5" s="142" customFormat="true" ht="113.25" hidden="false" customHeight="true" outlineLevel="0" collapsed="false">
      <c r="A5" s="244" t="s">
        <v>1408</v>
      </c>
      <c r="B5" s="137" t="n">
        <v>4000</v>
      </c>
      <c r="C5" s="144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2109375" defaultRowHeight="39" zeroHeight="false" outlineLevelRow="0" outlineLevelCol="0"/>
  <cols>
    <col collapsed="false" customWidth="true" hidden="false" outlineLevel="0" max="2" min="1" style="135" width="37.99"/>
    <col collapsed="false" customWidth="true" hidden="false" outlineLevel="0" max="3" min="3" style="139" width="40.24"/>
    <col collapsed="false" customWidth="true" hidden="false" outlineLevel="0" max="30" min="4" style="135" width="8.99"/>
    <col collapsed="false" customWidth="false" hidden="false" outlineLevel="0" max="257" min="31" style="135" width="8.62"/>
  </cols>
  <sheetData>
    <row r="1" customFormat="false" ht="39" hidden="false" customHeight="true" outlineLevel="0" collapsed="false">
      <c r="A1" s="116" t="s">
        <v>1409</v>
      </c>
      <c r="B1" s="116"/>
      <c r="C1" s="116"/>
    </row>
    <row r="2" customFormat="false" ht="27" hidden="false" customHeight="true" outlineLevel="0" collapsed="false">
      <c r="A2" s="135" t="s">
        <v>1410</v>
      </c>
      <c r="B2" s="0"/>
      <c r="C2" s="140" t="s">
        <v>2</v>
      </c>
    </row>
    <row r="3" s="142" customFormat="true" ht="108.75" hidden="false" customHeight="true" outlineLevel="0" collapsed="false">
      <c r="A3" s="130" t="s">
        <v>1406</v>
      </c>
      <c r="B3" s="130" t="s">
        <v>1392</v>
      </c>
      <c r="C3" s="141" t="s">
        <v>692</v>
      </c>
    </row>
    <row r="4" s="142" customFormat="true" ht="108.75" hidden="false" customHeight="true" outlineLevel="0" collapsed="false">
      <c r="A4" s="244" t="s">
        <v>1411</v>
      </c>
      <c r="B4" s="137" t="n">
        <v>39300</v>
      </c>
      <c r="C4" s="296"/>
    </row>
    <row r="5" s="142" customFormat="true" ht="108.75" hidden="false" customHeight="true" outlineLevel="0" collapsed="false">
      <c r="A5" s="244" t="s">
        <v>1412</v>
      </c>
      <c r="B5" s="137" t="n">
        <v>4000</v>
      </c>
      <c r="C5" s="144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6.12"/>
    <col collapsed="false" customWidth="true" hidden="false" outlineLevel="0" max="3" min="3" style="0" width="23.36"/>
  </cols>
  <sheetData>
    <row r="1" customFormat="false" ht="56.25" hidden="false" customHeight="true" outlineLevel="0" collapsed="false">
      <c r="A1" s="116" t="s">
        <v>1413</v>
      </c>
      <c r="B1" s="116"/>
      <c r="C1" s="116"/>
    </row>
    <row r="2" customFormat="false" ht="26.25" hidden="false" customHeight="true" outlineLevel="0" collapsed="false">
      <c r="A2" s="135" t="s">
        <v>1414</v>
      </c>
      <c r="C2" s="134" t="s">
        <v>2</v>
      </c>
    </row>
    <row r="3" customFormat="false" ht="46.5" hidden="false" customHeight="true" outlineLevel="0" collapsed="false">
      <c r="A3" s="130" t="s">
        <v>700</v>
      </c>
      <c r="B3" s="130" t="s">
        <v>644</v>
      </c>
      <c r="C3" s="130" t="s">
        <v>643</v>
      </c>
    </row>
    <row r="4" customFormat="false" ht="105" hidden="false" customHeight="true" outlineLevel="0" collapsed="false">
      <c r="A4" s="28" t="s">
        <v>1415</v>
      </c>
      <c r="B4" s="137" t="n">
        <f aca="false">B5+B6</f>
        <v>45566</v>
      </c>
      <c r="C4" s="129"/>
    </row>
    <row r="5" customFormat="false" ht="105" hidden="false" customHeight="true" outlineLevel="0" collapsed="false">
      <c r="A5" s="138" t="s">
        <v>706</v>
      </c>
      <c r="B5" s="137" t="n">
        <v>34720</v>
      </c>
      <c r="C5" s="129"/>
    </row>
    <row r="6" customFormat="false" ht="105" hidden="false" customHeight="true" outlineLevel="0" collapsed="false">
      <c r="A6" s="138" t="s">
        <v>707</v>
      </c>
      <c r="B6" s="137" t="n">
        <v>10846</v>
      </c>
      <c r="C6" s="129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7.87"/>
  </cols>
  <sheetData>
    <row r="1" customFormat="false" ht="49.5" hidden="false" customHeight="true" outlineLevel="0" collapsed="false">
      <c r="A1" s="116" t="s">
        <v>1416</v>
      </c>
      <c r="B1" s="116"/>
    </row>
    <row r="2" customFormat="false" ht="29.25" hidden="false" customHeight="true" outlineLevel="0" collapsed="false">
      <c r="A2" s="297" t="s">
        <v>1417</v>
      </c>
      <c r="B2" s="298" t="s">
        <v>2</v>
      </c>
    </row>
    <row r="3" customFormat="false" ht="45.75" hidden="false" customHeight="true" outlineLevel="0" collapsed="false">
      <c r="A3" s="299" t="s">
        <v>1418</v>
      </c>
      <c r="B3" s="300" t="s">
        <v>711</v>
      </c>
    </row>
    <row r="4" customFormat="false" ht="45.75" hidden="false" customHeight="true" outlineLevel="0" collapsed="false">
      <c r="A4" s="301" t="s">
        <v>1419</v>
      </c>
      <c r="B4" s="301" t="n">
        <f aca="false">B5+B6+B7</f>
        <v>2000</v>
      </c>
    </row>
    <row r="5" customFormat="false" ht="45.75" hidden="false" customHeight="true" outlineLevel="0" collapsed="false">
      <c r="A5" s="302" t="s">
        <v>1420</v>
      </c>
      <c r="B5" s="301"/>
    </row>
    <row r="6" customFormat="false" ht="45.75" hidden="false" customHeight="true" outlineLevel="0" collapsed="false">
      <c r="A6" s="302" t="s">
        <v>1421</v>
      </c>
      <c r="B6" s="301" t="n">
        <v>550</v>
      </c>
    </row>
    <row r="7" customFormat="false" ht="45.75" hidden="false" customHeight="true" outlineLevel="0" collapsed="false">
      <c r="A7" s="303" t="s">
        <v>1422</v>
      </c>
      <c r="B7" s="304" t="n">
        <f aca="false">B8+B9</f>
        <v>1450</v>
      </c>
    </row>
    <row r="8" customFormat="false" ht="45.75" hidden="false" customHeight="true" outlineLevel="0" collapsed="false">
      <c r="A8" s="305" t="s">
        <v>1423</v>
      </c>
      <c r="B8" s="304" t="n">
        <v>1419</v>
      </c>
    </row>
    <row r="9" customFormat="false" ht="45.75" hidden="false" customHeight="true" outlineLevel="0" collapsed="false">
      <c r="A9" s="306" t="s">
        <v>1424</v>
      </c>
      <c r="B9" s="307" t="n">
        <v>31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1" ySplit="3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A561" activeCellId="0" sqref="A56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7.24"/>
    <col collapsed="false" customWidth="true" hidden="false" outlineLevel="0" max="3" min="3" style="2" width="13.74"/>
    <col collapsed="false" customWidth="true" hidden="false" outlineLevel="0" max="4" min="4" style="2" width="15.12"/>
    <col collapsed="false" customWidth="true" hidden="false" outlineLevel="0" max="5" min="5" style="2" width="17.12"/>
    <col collapsed="false" customWidth="true" hidden="false" outlineLevel="0" max="6" min="6" style="2" width="10.62"/>
    <col collapsed="false" customWidth="true" hidden="true" outlineLevel="0" max="7" min="7" style="2" width="9.36"/>
    <col collapsed="false" customWidth="true" hidden="true" outlineLevel="0" max="8" min="8" style="2" width="9.24"/>
    <col collapsed="false" customWidth="true" hidden="false" outlineLevel="0" max="32" min="9" style="2" width="8.99"/>
    <col collapsed="false" customWidth="false" hidden="false" outlineLevel="0" max="257" min="33" style="2" width="8.62"/>
  </cols>
  <sheetData>
    <row r="1" s="66" customFormat="true" ht="28.5" hidden="false" customHeight="false" outlineLevel="0" collapsed="false">
      <c r="A1" s="64" t="s">
        <v>623</v>
      </c>
      <c r="B1" s="64"/>
      <c r="C1" s="64"/>
      <c r="D1" s="64"/>
      <c r="E1" s="64"/>
      <c r="F1" s="64"/>
      <c r="G1" s="65"/>
    </row>
    <row r="2" s="8" customFormat="true" ht="15" hidden="false" customHeight="true" outlineLevel="0" collapsed="false">
      <c r="A2" s="67" t="s">
        <v>624</v>
      </c>
      <c r="B2" s="67"/>
      <c r="C2" s="67"/>
      <c r="D2" s="67"/>
      <c r="E2" s="68"/>
      <c r="F2" s="69" t="s">
        <v>2</v>
      </c>
      <c r="G2" s="67"/>
    </row>
    <row r="3" customFormat="false" ht="25.5" hidden="false" customHeight="true" outlineLevel="0" collapsed="false">
      <c r="A3" s="70" t="s">
        <v>56</v>
      </c>
      <c r="B3" s="71" t="s">
        <v>57</v>
      </c>
      <c r="C3" s="71" t="s">
        <v>58</v>
      </c>
      <c r="D3" s="70" t="s">
        <v>59</v>
      </c>
      <c r="E3" s="70" t="s">
        <v>60</v>
      </c>
      <c r="F3" s="72" t="s">
        <v>61</v>
      </c>
      <c r="G3" s="73" t="s">
        <v>62</v>
      </c>
    </row>
    <row r="4" s="77" customFormat="true" ht="16.5" hidden="false" customHeight="true" outlineLevel="0" collapsed="false">
      <c r="A4" s="74" t="s">
        <v>63</v>
      </c>
      <c r="B4" s="75" t="n">
        <f aca="false">B5+B10+B13+B19+B24+B28+B33+B35+B39+B40+B45+B50+B53+B54+B57+B62+B63+B66+B68+B71+B73+B78+B82+B87+B92+B95+B96+B98</f>
        <v>30970</v>
      </c>
      <c r="C4" s="75" t="n">
        <f aca="false">C5+C10+C13+C19+C24+C28+C33+C35+C39+C40+C45+C50+C53+C54+C57+C62+C63+C66+C68+C71+C73+C78+C82+C87+C92+C95+C96+C98</f>
        <v>30921</v>
      </c>
      <c r="D4" s="76" t="n">
        <f aca="false">C4/B4</f>
        <v>0.998417823700355</v>
      </c>
      <c r="E4" s="76" t="n">
        <f aca="false">(C4-G4)/G4</f>
        <v>0.120082590741143</v>
      </c>
      <c r="F4" s="75"/>
      <c r="G4" s="75" t="n">
        <f aca="false">G5+G10+G13+G19+G24+G28+G33+G35+G39+G40+G45+G50+G53+G54+G57+G62+G63+G66+G68+G71+G73+G78+G82+G87+G92+G95+G96+G98</f>
        <v>27606</v>
      </c>
      <c r="H4" s="77" t="n">
        <f aca="false">B4-C4</f>
        <v>49</v>
      </c>
    </row>
    <row r="5" s="77" customFormat="true" ht="16.5" hidden="false" customHeight="true" outlineLevel="0" collapsed="false">
      <c r="A5" s="78" t="s">
        <v>64</v>
      </c>
      <c r="B5" s="75" t="n">
        <f aca="false">SUM(B6:B9)</f>
        <v>523</v>
      </c>
      <c r="C5" s="75" t="n">
        <f aca="false">SUM(C6:C9)</f>
        <v>523</v>
      </c>
      <c r="D5" s="76" t="n">
        <f aca="false">C5/B5</f>
        <v>1</v>
      </c>
      <c r="E5" s="76" t="n">
        <f aca="false">(C5-G5)/G5</f>
        <v>0.0918580375782881</v>
      </c>
      <c r="F5" s="75"/>
      <c r="G5" s="75" t="n">
        <f aca="false">SUM(G6:G7)</f>
        <v>479</v>
      </c>
      <c r="H5" s="77" t="n">
        <f aca="false">B5-C5</f>
        <v>0</v>
      </c>
    </row>
    <row r="6" s="77" customFormat="true" ht="16.5" hidden="false" customHeight="true" outlineLevel="0" collapsed="false">
      <c r="A6" s="79" t="s">
        <v>65</v>
      </c>
      <c r="B6" s="75" t="n">
        <v>483</v>
      </c>
      <c r="C6" s="75" t="n">
        <v>483</v>
      </c>
      <c r="D6" s="76" t="n">
        <f aca="false">C6/B6</f>
        <v>1</v>
      </c>
      <c r="E6" s="76" t="n">
        <f aca="false">(C6-G6)/G6</f>
        <v>0.110344827586207</v>
      </c>
      <c r="F6" s="75"/>
      <c r="G6" s="75" t="n">
        <v>435</v>
      </c>
      <c r="H6" s="77" t="n">
        <f aca="false">B6-C6</f>
        <v>0</v>
      </c>
    </row>
    <row r="7" s="77" customFormat="true" ht="16.5" hidden="false" customHeight="true" outlineLevel="0" collapsed="false">
      <c r="A7" s="79" t="s">
        <v>66</v>
      </c>
      <c r="B7" s="75" t="n">
        <v>47</v>
      </c>
      <c r="C7" s="75" t="n">
        <v>47</v>
      </c>
      <c r="D7" s="76" t="n">
        <f aca="false">C7/B7</f>
        <v>1</v>
      </c>
      <c r="E7" s="76" t="n">
        <f aca="false">(C7-G7)/G7</f>
        <v>0.0681818181818182</v>
      </c>
      <c r="F7" s="75"/>
      <c r="G7" s="75" t="n">
        <v>44</v>
      </c>
      <c r="H7" s="77" t="n">
        <f aca="false">B7-C7</f>
        <v>0</v>
      </c>
    </row>
    <row r="8" s="77" customFormat="true" ht="16.5" hidden="false" customHeight="true" outlineLevel="0" collapsed="false">
      <c r="A8" s="79" t="s">
        <v>67</v>
      </c>
      <c r="B8" s="75" t="n">
        <v>-7</v>
      </c>
      <c r="C8" s="75" t="n">
        <v>-7</v>
      </c>
      <c r="D8" s="76" t="n">
        <f aca="false">C8/B8</f>
        <v>1</v>
      </c>
      <c r="E8" s="76"/>
      <c r="F8" s="75"/>
      <c r="G8" s="75"/>
      <c r="H8" s="77" t="n">
        <f aca="false">B8-C8</f>
        <v>0</v>
      </c>
    </row>
    <row r="9" s="77" customFormat="true" ht="16.5" hidden="true" customHeight="true" outlineLevel="0" collapsed="false">
      <c r="A9" s="79" t="s">
        <v>68</v>
      </c>
      <c r="B9" s="75" t="s">
        <v>69</v>
      </c>
      <c r="C9" s="75"/>
      <c r="D9" s="76" t="e">
        <f aca="false">C9/B9</f>
        <v>#VALUE!</v>
      </c>
      <c r="E9" s="76" t="e">
        <f aca="false">(C9-G9)/G9</f>
        <v>#DIV/0!</v>
      </c>
      <c r="F9" s="75"/>
      <c r="G9" s="75"/>
      <c r="H9" s="77" t="e">
        <f aca="false">B9-C9</f>
        <v>#VALUE!</v>
      </c>
    </row>
    <row r="10" s="77" customFormat="true" ht="16.5" hidden="false" customHeight="true" outlineLevel="0" collapsed="false">
      <c r="A10" s="78" t="s">
        <v>70</v>
      </c>
      <c r="B10" s="75" t="n">
        <f aca="false">SUM(B11:B12)</f>
        <v>384</v>
      </c>
      <c r="C10" s="75" t="n">
        <f aca="false">SUM(C11:C12)</f>
        <v>384</v>
      </c>
      <c r="D10" s="76" t="n">
        <f aca="false">C10/B10</f>
        <v>1</v>
      </c>
      <c r="E10" s="76" t="n">
        <f aca="false">(C10-G10)/G10</f>
        <v>0.0909090909090909</v>
      </c>
      <c r="F10" s="75"/>
      <c r="G10" s="75" t="n">
        <f aca="false">SUM(G11:G12)</f>
        <v>352</v>
      </c>
      <c r="H10" s="77" t="n">
        <f aca="false">B10-C10</f>
        <v>0</v>
      </c>
    </row>
    <row r="11" s="77" customFormat="true" ht="16.5" hidden="false" customHeight="true" outlineLevel="0" collapsed="false">
      <c r="A11" s="79" t="s">
        <v>71</v>
      </c>
      <c r="B11" s="75" t="n">
        <v>316</v>
      </c>
      <c r="C11" s="75" t="n">
        <v>316</v>
      </c>
      <c r="D11" s="76" t="n">
        <f aca="false">C11/B11</f>
        <v>1</v>
      </c>
      <c r="E11" s="76" t="n">
        <f aca="false">(C11-G11)/G11</f>
        <v>0.0859106529209622</v>
      </c>
      <c r="F11" s="75"/>
      <c r="G11" s="75" t="n">
        <v>291</v>
      </c>
      <c r="H11" s="77" t="n">
        <f aca="false">B11-C11</f>
        <v>0</v>
      </c>
    </row>
    <row r="12" s="77" customFormat="true" ht="16.5" hidden="false" customHeight="true" outlineLevel="0" collapsed="false">
      <c r="A12" s="79" t="s">
        <v>72</v>
      </c>
      <c r="B12" s="75" t="n">
        <v>68</v>
      </c>
      <c r="C12" s="75" t="n">
        <v>68</v>
      </c>
      <c r="D12" s="76" t="n">
        <f aca="false">C12/B12</f>
        <v>1</v>
      </c>
      <c r="E12" s="76" t="n">
        <f aca="false">(C12-G12)/G12</f>
        <v>0.114754098360656</v>
      </c>
      <c r="F12" s="75"/>
      <c r="G12" s="75" t="n">
        <v>61</v>
      </c>
      <c r="H12" s="77" t="n">
        <f aca="false">B12-C12</f>
        <v>0</v>
      </c>
    </row>
    <row r="13" s="77" customFormat="true" ht="16.5" hidden="false" customHeight="true" outlineLevel="0" collapsed="false">
      <c r="A13" s="78" t="s">
        <v>73</v>
      </c>
      <c r="B13" s="75" t="n">
        <f aca="false">SUM(B14:B18)</f>
        <v>17706</v>
      </c>
      <c r="C13" s="75" t="n">
        <f aca="false">SUM(C14:C18)</f>
        <v>17663</v>
      </c>
      <c r="D13" s="76" t="n">
        <f aca="false">C13/B13</f>
        <v>0.997571444708009</v>
      </c>
      <c r="E13" s="76" t="n">
        <f aca="false">(C13-G13)/G13</f>
        <v>0.0884274094158245</v>
      </c>
      <c r="F13" s="75"/>
      <c r="G13" s="75" t="n">
        <f aca="false">SUM(G14:G18)</f>
        <v>16228</v>
      </c>
      <c r="H13" s="77" t="n">
        <f aca="false">B13-C13</f>
        <v>43</v>
      </c>
    </row>
    <row r="14" s="77" customFormat="true" ht="16.5" hidden="false" customHeight="true" outlineLevel="0" collapsed="false">
      <c r="A14" s="79" t="s">
        <v>71</v>
      </c>
      <c r="B14" s="75" t="n">
        <v>6395</v>
      </c>
      <c r="C14" s="75" t="n">
        <v>6395</v>
      </c>
      <c r="D14" s="76" t="n">
        <f aca="false">C14/B14</f>
        <v>1</v>
      </c>
      <c r="E14" s="76" t="n">
        <f aca="false">(C14-G14)/G14</f>
        <v>0.0533684730686872</v>
      </c>
      <c r="F14" s="75"/>
      <c r="G14" s="75" t="n">
        <v>6071</v>
      </c>
      <c r="H14" s="77" t="n">
        <f aca="false">B14-C14</f>
        <v>0</v>
      </c>
    </row>
    <row r="15" s="77" customFormat="true" ht="16.5" hidden="false" customHeight="true" outlineLevel="0" collapsed="false">
      <c r="A15" s="79" t="s">
        <v>74</v>
      </c>
      <c r="B15" s="75" t="n">
        <v>4320</v>
      </c>
      <c r="C15" s="75" t="n">
        <v>4320</v>
      </c>
      <c r="D15" s="76" t="n">
        <f aca="false">C15/B15</f>
        <v>1</v>
      </c>
      <c r="E15" s="76" t="n">
        <f aca="false">(C15-G15)/G15</f>
        <v>0.238177128116939</v>
      </c>
      <c r="F15" s="75"/>
      <c r="G15" s="75" t="n">
        <v>3489</v>
      </c>
      <c r="H15" s="77" t="n">
        <f aca="false">B15-C15</f>
        <v>0</v>
      </c>
    </row>
    <row r="16" s="77" customFormat="true" ht="16.5" hidden="false" customHeight="true" outlineLevel="0" collapsed="false">
      <c r="A16" s="79" t="s">
        <v>75</v>
      </c>
      <c r="B16" s="75"/>
      <c r="C16" s="75"/>
      <c r="D16" s="76"/>
      <c r="E16" s="76"/>
      <c r="F16" s="75"/>
      <c r="G16" s="75"/>
      <c r="H16" s="77" t="n">
        <f aca="false">B16-C16</f>
        <v>0</v>
      </c>
    </row>
    <row r="17" s="77" customFormat="true" ht="16.5" hidden="false" customHeight="true" outlineLevel="0" collapsed="false">
      <c r="A17" s="79" t="s">
        <v>76</v>
      </c>
      <c r="B17" s="75" t="n">
        <v>6948</v>
      </c>
      <c r="C17" s="75" t="n">
        <v>6948</v>
      </c>
      <c r="D17" s="76" t="n">
        <f aca="false">C17/B17</f>
        <v>1</v>
      </c>
      <c r="E17" s="76" t="n">
        <f aca="false">(C17-G17)/G17</f>
        <v>0.0419916016796641</v>
      </c>
      <c r="F17" s="75"/>
      <c r="G17" s="75" t="n">
        <v>6668</v>
      </c>
      <c r="H17" s="77" t="n">
        <f aca="false">B17-C17</f>
        <v>0</v>
      </c>
    </row>
    <row r="18" s="77" customFormat="true" ht="16.5" hidden="false" customHeight="true" outlineLevel="0" collapsed="false">
      <c r="A18" s="79" t="s">
        <v>77</v>
      </c>
      <c r="B18" s="75" t="n">
        <v>43</v>
      </c>
      <c r="C18" s="75"/>
      <c r="D18" s="76" t="n">
        <f aca="false">C18/B18</f>
        <v>0</v>
      </c>
      <c r="E18" s="76"/>
      <c r="F18" s="75"/>
      <c r="G18" s="75"/>
      <c r="H18" s="77" t="n">
        <f aca="false">B18-C18</f>
        <v>43</v>
      </c>
    </row>
    <row r="19" s="77" customFormat="true" ht="16.5" hidden="false" customHeight="true" outlineLevel="0" collapsed="false">
      <c r="A19" s="78" t="s">
        <v>78</v>
      </c>
      <c r="B19" s="75" t="n">
        <f aca="false">SUM(B20:B23)</f>
        <v>1021</v>
      </c>
      <c r="C19" s="75" t="n">
        <f aca="false">SUM(C20:C23)</f>
        <v>1021</v>
      </c>
      <c r="D19" s="76" t="n">
        <f aca="false">C19/B19</f>
        <v>1</v>
      </c>
      <c r="E19" s="76" t="n">
        <f aca="false">(C19-G19)/G19</f>
        <v>0.251225490196078</v>
      </c>
      <c r="F19" s="75"/>
      <c r="G19" s="75" t="n">
        <f aca="false">SUM(G20:G23)</f>
        <v>816</v>
      </c>
      <c r="H19" s="77" t="n">
        <f aca="false">B19-C19</f>
        <v>0</v>
      </c>
    </row>
    <row r="20" s="77" customFormat="true" ht="16.5" hidden="false" customHeight="true" outlineLevel="0" collapsed="false">
      <c r="A20" s="79" t="s">
        <v>71</v>
      </c>
      <c r="B20" s="75" t="n">
        <v>266</v>
      </c>
      <c r="C20" s="75" t="n">
        <v>266</v>
      </c>
      <c r="D20" s="76" t="n">
        <f aca="false">C20/B20</f>
        <v>1</v>
      </c>
      <c r="E20" s="76" t="n">
        <f aca="false">(C20-G20)/G20</f>
        <v>0.422459893048128</v>
      </c>
      <c r="F20" s="75"/>
      <c r="G20" s="75" t="n">
        <v>187</v>
      </c>
      <c r="H20" s="77" t="n">
        <f aca="false">B20-C20</f>
        <v>0</v>
      </c>
    </row>
    <row r="21" s="77" customFormat="true" ht="16.5" hidden="false" customHeight="true" outlineLevel="0" collapsed="false">
      <c r="A21" s="79" t="s">
        <v>79</v>
      </c>
      <c r="B21" s="75" t="n">
        <v>372</v>
      </c>
      <c r="C21" s="75" t="n">
        <v>372</v>
      </c>
      <c r="D21" s="76" t="n">
        <f aca="false">C21/B21</f>
        <v>1</v>
      </c>
      <c r="E21" s="76" t="n">
        <f aca="false">(C21-G21)/G21</f>
        <v>0.0598290598290598</v>
      </c>
      <c r="F21" s="75"/>
      <c r="G21" s="75" t="n">
        <v>351</v>
      </c>
      <c r="H21" s="77" t="n">
        <f aca="false">B21-C21</f>
        <v>0</v>
      </c>
    </row>
    <row r="22" s="77" customFormat="true" ht="16.5" hidden="false" customHeight="true" outlineLevel="0" collapsed="false">
      <c r="A22" s="79" t="s">
        <v>76</v>
      </c>
      <c r="B22" s="75" t="n">
        <v>383</v>
      </c>
      <c r="C22" s="75" t="n">
        <v>383</v>
      </c>
      <c r="D22" s="76" t="n">
        <f aca="false">C22/B22</f>
        <v>1</v>
      </c>
      <c r="E22" s="76" t="n">
        <f aca="false">(C22-G22)/G22</f>
        <v>0.377697841726619</v>
      </c>
      <c r="F22" s="75"/>
      <c r="G22" s="75" t="n">
        <v>278</v>
      </c>
      <c r="H22" s="77" t="n">
        <f aca="false">B22-C22</f>
        <v>0</v>
      </c>
    </row>
    <row r="23" s="77" customFormat="true" ht="16.5" hidden="false" customHeight="true" outlineLevel="0" collapsed="false">
      <c r="A23" s="79" t="s">
        <v>80</v>
      </c>
      <c r="B23" s="75"/>
      <c r="C23" s="75"/>
      <c r="D23" s="76"/>
      <c r="E23" s="76"/>
      <c r="F23" s="75"/>
      <c r="G23" s="75"/>
      <c r="H23" s="77" t="n">
        <f aca="false">B23-C23</f>
        <v>0</v>
      </c>
    </row>
    <row r="24" s="77" customFormat="true" ht="16.5" hidden="false" customHeight="true" outlineLevel="0" collapsed="false">
      <c r="A24" s="80" t="s">
        <v>81</v>
      </c>
      <c r="B24" s="75" t="n">
        <f aca="false">SUM(B25:B27)</f>
        <v>814</v>
      </c>
      <c r="C24" s="75" t="n">
        <f aca="false">SUM(C25:C27)</f>
        <v>814</v>
      </c>
      <c r="D24" s="76" t="n">
        <f aca="false">C24/B24</f>
        <v>1</v>
      </c>
      <c r="E24" s="76" t="n">
        <f aca="false">(C24-G24)/G24</f>
        <v>-0.0697142857142857</v>
      </c>
      <c r="F24" s="75"/>
      <c r="G24" s="75" t="n">
        <f aca="false">SUM(G25:G27)</f>
        <v>875</v>
      </c>
      <c r="H24" s="77" t="n">
        <f aca="false">B24-C24</f>
        <v>0</v>
      </c>
    </row>
    <row r="25" s="77" customFormat="true" ht="16.5" hidden="false" customHeight="true" outlineLevel="0" collapsed="false">
      <c r="A25" s="79" t="s">
        <v>65</v>
      </c>
      <c r="B25" s="75" t="n">
        <v>148</v>
      </c>
      <c r="C25" s="75" t="n">
        <v>148</v>
      </c>
      <c r="D25" s="76" t="n">
        <f aca="false">C25/B25</f>
        <v>1</v>
      </c>
      <c r="E25" s="76" t="n">
        <f aca="false">(C25-G25)/G25</f>
        <v>-0.380753138075314</v>
      </c>
      <c r="F25" s="75"/>
      <c r="G25" s="75" t="n">
        <v>239</v>
      </c>
      <c r="H25" s="77" t="n">
        <f aca="false">B25-C25</f>
        <v>0</v>
      </c>
    </row>
    <row r="26" s="77" customFormat="true" ht="16.5" hidden="false" customHeight="true" outlineLevel="0" collapsed="false">
      <c r="A26" s="79" t="s">
        <v>82</v>
      </c>
      <c r="B26" s="75" t="n">
        <v>30</v>
      </c>
      <c r="C26" s="75" t="n">
        <v>30</v>
      </c>
      <c r="D26" s="76" t="n">
        <f aca="false">C26/B26</f>
        <v>1</v>
      </c>
      <c r="E26" s="76" t="n">
        <f aca="false">(C26-G26)/G26</f>
        <v>0.5</v>
      </c>
      <c r="F26" s="75"/>
      <c r="G26" s="75" t="n">
        <v>20</v>
      </c>
      <c r="H26" s="77" t="n">
        <f aca="false">B26-C26</f>
        <v>0</v>
      </c>
    </row>
    <row r="27" s="77" customFormat="true" ht="16.5" hidden="false" customHeight="true" outlineLevel="0" collapsed="false">
      <c r="A27" s="79" t="s">
        <v>66</v>
      </c>
      <c r="B27" s="75" t="n">
        <v>636</v>
      </c>
      <c r="C27" s="75" t="n">
        <v>636</v>
      </c>
      <c r="D27" s="76" t="n">
        <f aca="false">C27/B27</f>
        <v>1</v>
      </c>
      <c r="E27" s="76" t="n">
        <f aca="false">(C27-G27)/G27</f>
        <v>0.0324675324675325</v>
      </c>
      <c r="F27" s="75"/>
      <c r="G27" s="75" t="n">
        <v>616</v>
      </c>
      <c r="H27" s="77" t="n">
        <f aca="false">B27-C27</f>
        <v>0</v>
      </c>
    </row>
    <row r="28" s="77" customFormat="true" ht="16.5" hidden="false" customHeight="true" outlineLevel="0" collapsed="false">
      <c r="A28" s="78" t="s">
        <v>83</v>
      </c>
      <c r="B28" s="75" t="n">
        <f aca="false">SUM(B29:B32)</f>
        <v>1385</v>
      </c>
      <c r="C28" s="75" t="n">
        <f aca="false">SUM(C29:C32)</f>
        <v>1385</v>
      </c>
      <c r="D28" s="76" t="n">
        <f aca="false">C28/B28</f>
        <v>1</v>
      </c>
      <c r="E28" s="76" t="n">
        <f aca="false">(C28-G28)/G28</f>
        <v>0.197061365600691</v>
      </c>
      <c r="F28" s="75"/>
      <c r="G28" s="75" t="n">
        <f aca="false">SUM(G29:G32)</f>
        <v>1157</v>
      </c>
      <c r="H28" s="77" t="n">
        <f aca="false">B28-C28</f>
        <v>0</v>
      </c>
    </row>
    <row r="29" s="77" customFormat="true" ht="16.5" hidden="false" customHeight="true" outlineLevel="0" collapsed="false">
      <c r="A29" s="79" t="s">
        <v>71</v>
      </c>
      <c r="B29" s="75" t="n">
        <v>427</v>
      </c>
      <c r="C29" s="75" t="n">
        <v>427</v>
      </c>
      <c r="D29" s="76" t="n">
        <f aca="false">C29/B29</f>
        <v>1</v>
      </c>
      <c r="E29" s="76" t="n">
        <f aca="false">(C29-G29)/G29</f>
        <v>0.106217616580311</v>
      </c>
      <c r="F29" s="75"/>
      <c r="G29" s="75" t="n">
        <v>386</v>
      </c>
      <c r="H29" s="77" t="n">
        <f aca="false">B29-C29</f>
        <v>0</v>
      </c>
    </row>
    <row r="30" s="77" customFormat="true" ht="16.5" hidden="false" customHeight="true" outlineLevel="0" collapsed="false">
      <c r="A30" s="79" t="s">
        <v>84</v>
      </c>
      <c r="B30" s="75" t="n">
        <v>10</v>
      </c>
      <c r="C30" s="75" t="n">
        <v>10</v>
      </c>
      <c r="D30" s="76" t="n">
        <f aca="false">C30/B30</f>
        <v>1</v>
      </c>
      <c r="E30" s="76" t="n">
        <f aca="false">(C30-G30)/G30</f>
        <v>4</v>
      </c>
      <c r="F30" s="75"/>
      <c r="G30" s="75" t="n">
        <v>2</v>
      </c>
      <c r="H30" s="77" t="n">
        <f aca="false">B30-C30</f>
        <v>0</v>
      </c>
    </row>
    <row r="31" s="77" customFormat="true" ht="16.5" hidden="false" customHeight="true" outlineLevel="0" collapsed="false">
      <c r="A31" s="79" t="s">
        <v>76</v>
      </c>
      <c r="B31" s="75" t="n">
        <v>948</v>
      </c>
      <c r="C31" s="75" t="n">
        <v>948</v>
      </c>
      <c r="D31" s="76" t="n">
        <f aca="false">C31/B31</f>
        <v>1</v>
      </c>
      <c r="E31" s="76" t="n">
        <f aca="false">(C31-G31)/G31</f>
        <v>0.231168831168831</v>
      </c>
      <c r="F31" s="75"/>
      <c r="G31" s="75" t="n">
        <v>770</v>
      </c>
      <c r="H31" s="77" t="n">
        <f aca="false">B31-C31</f>
        <v>0</v>
      </c>
    </row>
    <row r="32" s="77" customFormat="true" ht="16.5" hidden="false" customHeight="true" outlineLevel="0" collapsed="false">
      <c r="A32" s="79" t="s">
        <v>85</v>
      </c>
      <c r="B32" s="75" t="n">
        <v>0</v>
      </c>
      <c r="C32" s="75" t="n">
        <v>0</v>
      </c>
      <c r="D32" s="76"/>
      <c r="E32" s="76" t="n">
        <f aca="false">(C32-G32)/G32</f>
        <v>-1</v>
      </c>
      <c r="F32" s="75"/>
      <c r="G32" s="75" t="n">
        <v>-1</v>
      </c>
      <c r="H32" s="77" t="n">
        <f aca="false">B32-C32</f>
        <v>0</v>
      </c>
    </row>
    <row r="33" s="77" customFormat="true" ht="16.5" hidden="false" customHeight="true" outlineLevel="0" collapsed="false">
      <c r="A33" s="78" t="s">
        <v>86</v>
      </c>
      <c r="B33" s="75" t="n">
        <f aca="false">SUM(B34)</f>
        <v>947</v>
      </c>
      <c r="C33" s="75" t="n">
        <f aca="false">SUM(C34)</f>
        <v>947</v>
      </c>
      <c r="D33" s="76" t="n">
        <f aca="false">C33/B33</f>
        <v>1</v>
      </c>
      <c r="E33" s="76" t="n">
        <f aca="false">(C33-G33)/G33</f>
        <v>188.4</v>
      </c>
      <c r="F33" s="75"/>
      <c r="G33" s="75" t="n">
        <f aca="false">SUM(G34)</f>
        <v>5</v>
      </c>
      <c r="H33" s="77" t="n">
        <f aca="false">B33-C33</f>
        <v>0</v>
      </c>
    </row>
    <row r="34" s="77" customFormat="true" ht="16.5" hidden="false" customHeight="true" outlineLevel="0" collapsed="false">
      <c r="A34" s="79" t="s">
        <v>87</v>
      </c>
      <c r="B34" s="75" t="n">
        <v>947</v>
      </c>
      <c r="C34" s="75" t="n">
        <v>947</v>
      </c>
      <c r="D34" s="76" t="n">
        <f aca="false">C34/B34</f>
        <v>1</v>
      </c>
      <c r="E34" s="76" t="n">
        <f aca="false">(C34-G34)/G34</f>
        <v>188.4</v>
      </c>
      <c r="F34" s="75"/>
      <c r="G34" s="75" t="n">
        <v>5</v>
      </c>
      <c r="H34" s="77" t="n">
        <f aca="false">B34-C34</f>
        <v>0</v>
      </c>
    </row>
    <row r="35" s="77" customFormat="true" ht="16.5" hidden="false" customHeight="true" outlineLevel="0" collapsed="false">
      <c r="A35" s="80" t="s">
        <v>88</v>
      </c>
      <c r="B35" s="75" t="n">
        <v>378</v>
      </c>
      <c r="C35" s="75" t="n">
        <f aca="false">SUM(C36:C38)</f>
        <v>378</v>
      </c>
      <c r="D35" s="76" t="n">
        <f aca="false">C35/B35</f>
        <v>1</v>
      </c>
      <c r="E35" s="76" t="n">
        <f aca="false">(C35-G35)/G35</f>
        <v>0.0893371757925072</v>
      </c>
      <c r="F35" s="75"/>
      <c r="G35" s="75" t="n">
        <f aca="false">SUM(G36:G38)</f>
        <v>347</v>
      </c>
      <c r="H35" s="77" t="n">
        <f aca="false">B35-C35</f>
        <v>0</v>
      </c>
    </row>
    <row r="36" s="77" customFormat="true" ht="16.5" hidden="false" customHeight="true" outlineLevel="0" collapsed="false">
      <c r="A36" s="79" t="s">
        <v>71</v>
      </c>
      <c r="B36" s="75" t="n">
        <v>186</v>
      </c>
      <c r="C36" s="75" t="n">
        <v>186</v>
      </c>
      <c r="D36" s="76" t="n">
        <f aca="false">C36/B36</f>
        <v>1</v>
      </c>
      <c r="E36" s="76" t="n">
        <f aca="false">(C36-G36)/G36</f>
        <v>0.107142857142857</v>
      </c>
      <c r="F36" s="75"/>
      <c r="G36" s="75" t="n">
        <v>168</v>
      </c>
      <c r="H36" s="77" t="n">
        <f aca="false">B36-C36</f>
        <v>0</v>
      </c>
    </row>
    <row r="37" s="77" customFormat="true" ht="16.5" hidden="false" customHeight="true" outlineLevel="0" collapsed="false">
      <c r="A37" s="79" t="s">
        <v>89</v>
      </c>
      <c r="B37" s="75" t="n">
        <v>1</v>
      </c>
      <c r="C37" s="75" t="n">
        <v>1</v>
      </c>
      <c r="D37" s="76" t="n">
        <f aca="false">C37/B37</f>
        <v>1</v>
      </c>
      <c r="E37" s="76" t="n">
        <f aca="false">(C37-G37)/G37</f>
        <v>-0.909090909090909</v>
      </c>
      <c r="F37" s="75"/>
      <c r="G37" s="75" t="n">
        <v>11</v>
      </c>
      <c r="H37" s="77" t="n">
        <f aca="false">B37-C37</f>
        <v>0</v>
      </c>
    </row>
    <row r="38" s="77" customFormat="true" ht="16.5" hidden="false" customHeight="true" outlineLevel="0" collapsed="false">
      <c r="A38" s="79" t="s">
        <v>66</v>
      </c>
      <c r="B38" s="75" t="n">
        <v>191</v>
      </c>
      <c r="C38" s="75" t="n">
        <v>191</v>
      </c>
      <c r="D38" s="76" t="n">
        <f aca="false">C38/B38</f>
        <v>1</v>
      </c>
      <c r="E38" s="76" t="n">
        <f aca="false">(C38-G38)/G38</f>
        <v>0.136904761904762</v>
      </c>
      <c r="F38" s="75"/>
      <c r="G38" s="75" t="n">
        <v>168</v>
      </c>
      <c r="H38" s="77" t="n">
        <f aca="false">B38-C38</f>
        <v>0</v>
      </c>
    </row>
    <row r="39" s="77" customFormat="true" ht="16.5" hidden="false" customHeight="true" outlineLevel="0" collapsed="false">
      <c r="A39" s="78" t="s">
        <v>90</v>
      </c>
      <c r="B39" s="75"/>
      <c r="C39" s="75"/>
      <c r="D39" s="76"/>
      <c r="E39" s="76"/>
      <c r="F39" s="75"/>
      <c r="G39" s="75"/>
      <c r="H39" s="77" t="n">
        <f aca="false">B39-C39</f>
        <v>0</v>
      </c>
    </row>
    <row r="40" s="77" customFormat="true" ht="16.5" hidden="false" customHeight="true" outlineLevel="0" collapsed="false">
      <c r="A40" s="80" t="s">
        <v>91</v>
      </c>
      <c r="B40" s="75" t="n">
        <f aca="false">SUM(B41:B44)</f>
        <v>172</v>
      </c>
      <c r="C40" s="75" t="n">
        <f aca="false">SUM(C41:C44)</f>
        <v>171</v>
      </c>
      <c r="D40" s="76" t="n">
        <f aca="false">C40/B40</f>
        <v>0.994186046511628</v>
      </c>
      <c r="E40" s="76" t="n">
        <f aca="false">(C40-G40)/G40</f>
        <v>2.05357142857143</v>
      </c>
      <c r="F40" s="75"/>
      <c r="G40" s="75" t="n">
        <f aca="false">SUM(G41:G43)</f>
        <v>56</v>
      </c>
      <c r="H40" s="77" t="n">
        <f aca="false">B40-C40</f>
        <v>1</v>
      </c>
    </row>
    <row r="41" s="77" customFormat="true" ht="16.5" hidden="false" customHeight="true" outlineLevel="0" collapsed="false">
      <c r="A41" s="79" t="s">
        <v>65</v>
      </c>
      <c r="B41" s="75" t="n">
        <v>0</v>
      </c>
      <c r="C41" s="75" t="n">
        <v>0</v>
      </c>
      <c r="D41" s="76"/>
      <c r="E41" s="76"/>
      <c r="F41" s="75"/>
      <c r="G41" s="75" t="n">
        <v>-4</v>
      </c>
      <c r="H41" s="77" t="n">
        <f aca="false">B41-C41</f>
        <v>0</v>
      </c>
    </row>
    <row r="42" s="77" customFormat="true" ht="16.5" hidden="false" customHeight="true" outlineLevel="0" collapsed="false">
      <c r="A42" s="79" t="s">
        <v>92</v>
      </c>
      <c r="B42" s="75" t="n">
        <v>1</v>
      </c>
      <c r="C42" s="75" t="n">
        <v>0</v>
      </c>
      <c r="D42" s="76" t="n">
        <f aca="false">C42/B42</f>
        <v>0</v>
      </c>
      <c r="E42" s="76" t="n">
        <f aca="false">(C42-G42)/G42</f>
        <v>-1</v>
      </c>
      <c r="F42" s="75"/>
      <c r="G42" s="75" t="n">
        <v>2</v>
      </c>
      <c r="H42" s="77" t="n">
        <f aca="false">B42-C42</f>
        <v>1</v>
      </c>
    </row>
    <row r="43" s="77" customFormat="true" ht="16.5" hidden="false" customHeight="true" outlineLevel="0" collapsed="false">
      <c r="A43" s="79" t="s">
        <v>66</v>
      </c>
      <c r="B43" s="75" t="n">
        <v>100</v>
      </c>
      <c r="C43" s="75" t="n">
        <v>100</v>
      </c>
      <c r="D43" s="76" t="n">
        <f aca="false">C43/B43</f>
        <v>1</v>
      </c>
      <c r="E43" s="76" t="n">
        <f aca="false">(C43-G43)/G43</f>
        <v>0.724137931034483</v>
      </c>
      <c r="F43" s="75"/>
      <c r="G43" s="75" t="n">
        <v>58</v>
      </c>
      <c r="H43" s="77" t="n">
        <f aca="false">B43-C43</f>
        <v>0</v>
      </c>
    </row>
    <row r="44" s="77" customFormat="true" ht="16.5" hidden="false" customHeight="true" outlineLevel="0" collapsed="false">
      <c r="A44" s="79" t="s">
        <v>93</v>
      </c>
      <c r="B44" s="75" t="n">
        <v>71</v>
      </c>
      <c r="C44" s="75" t="n">
        <v>71</v>
      </c>
      <c r="D44" s="76" t="n">
        <f aca="false">C44/B44</f>
        <v>1</v>
      </c>
      <c r="E44" s="76"/>
      <c r="F44" s="75"/>
      <c r="G44" s="75"/>
      <c r="H44" s="77" t="n">
        <f aca="false">B44-C44</f>
        <v>0</v>
      </c>
    </row>
    <row r="45" s="77" customFormat="true" ht="16.5" hidden="false" customHeight="true" outlineLevel="0" collapsed="false">
      <c r="A45" s="81" t="s">
        <v>94</v>
      </c>
      <c r="B45" s="75" t="n">
        <f aca="false">SUM(B46:B49)</f>
        <v>1384</v>
      </c>
      <c r="C45" s="75" t="n">
        <f aca="false">SUM(C46:C49)</f>
        <v>1384</v>
      </c>
      <c r="D45" s="76" t="n">
        <f aca="false">C45/B45</f>
        <v>1</v>
      </c>
      <c r="E45" s="76" t="n">
        <f aca="false">(C45-G45)/G45</f>
        <v>0.368941641938675</v>
      </c>
      <c r="F45" s="75"/>
      <c r="G45" s="75" t="n">
        <f aca="false">SUM(G46:G49)</f>
        <v>1011</v>
      </c>
      <c r="H45" s="77" t="n">
        <f aca="false">B45-C45</f>
        <v>0</v>
      </c>
    </row>
    <row r="46" s="77" customFormat="true" ht="16.5" hidden="false" customHeight="true" outlineLevel="0" collapsed="false">
      <c r="A46" s="79" t="s">
        <v>71</v>
      </c>
      <c r="B46" s="75" t="n">
        <v>821</v>
      </c>
      <c r="C46" s="75" t="n">
        <v>821</v>
      </c>
      <c r="D46" s="76" t="n">
        <f aca="false">C46/B46</f>
        <v>1</v>
      </c>
      <c r="E46" s="76" t="n">
        <f aca="false">(C46-G46)/G46</f>
        <v>0.413080895008606</v>
      </c>
      <c r="F46" s="75"/>
      <c r="G46" s="75" t="n">
        <v>581</v>
      </c>
      <c r="H46" s="77" t="n">
        <f aca="false">B46-C46</f>
        <v>0</v>
      </c>
    </row>
    <row r="47" s="77" customFormat="true" ht="16.5" hidden="false" customHeight="true" outlineLevel="0" collapsed="false">
      <c r="A47" s="79" t="s">
        <v>95</v>
      </c>
      <c r="B47" s="75" t="n">
        <v>243</v>
      </c>
      <c r="C47" s="75" t="n">
        <v>243</v>
      </c>
      <c r="D47" s="76" t="n">
        <f aca="false">C47/B47</f>
        <v>1</v>
      </c>
      <c r="E47" s="76" t="n">
        <f aca="false">(C47-G47)/G47</f>
        <v>0.630872483221477</v>
      </c>
      <c r="F47" s="75"/>
      <c r="G47" s="75" t="n">
        <v>149</v>
      </c>
      <c r="H47" s="77" t="n">
        <f aca="false">B47-C47</f>
        <v>0</v>
      </c>
    </row>
    <row r="48" s="77" customFormat="true" ht="16.5" hidden="false" customHeight="true" outlineLevel="0" collapsed="false">
      <c r="A48" s="79" t="s">
        <v>72</v>
      </c>
      <c r="B48" s="75" t="n">
        <v>273</v>
      </c>
      <c r="C48" s="75" t="n">
        <v>273</v>
      </c>
      <c r="D48" s="76" t="n">
        <f aca="false">C48/B48</f>
        <v>1</v>
      </c>
      <c r="E48" s="76" t="n">
        <f aca="false">(C48-G48)/G48</f>
        <v>0.030188679245283</v>
      </c>
      <c r="F48" s="75"/>
      <c r="G48" s="75" t="n">
        <v>265</v>
      </c>
      <c r="H48" s="77" t="n">
        <f aca="false">B48-C48</f>
        <v>0</v>
      </c>
    </row>
    <row r="49" s="77" customFormat="true" ht="16.5" hidden="false" customHeight="true" outlineLevel="0" collapsed="false">
      <c r="A49" s="79" t="s">
        <v>96</v>
      </c>
      <c r="B49" s="75" t="n">
        <v>47</v>
      </c>
      <c r="C49" s="75" t="n">
        <v>47</v>
      </c>
      <c r="D49" s="76" t="n">
        <f aca="false">C49/B49</f>
        <v>1</v>
      </c>
      <c r="E49" s="76" t="n">
        <f aca="false">(C49-G49)/G49</f>
        <v>1.9375</v>
      </c>
      <c r="F49" s="75"/>
      <c r="G49" s="75" t="n">
        <v>16</v>
      </c>
      <c r="H49" s="77" t="n">
        <f aca="false">B49-C49</f>
        <v>0</v>
      </c>
    </row>
    <row r="50" s="77" customFormat="true" ht="16.5" hidden="false" customHeight="true" outlineLevel="0" collapsed="false">
      <c r="A50" s="81" t="s">
        <v>97</v>
      </c>
      <c r="B50" s="75" t="n">
        <f aca="false">SUM(B51:B52)</f>
        <v>176</v>
      </c>
      <c r="C50" s="75" t="n">
        <f aca="false">SUM(C51:C52)</f>
        <v>176</v>
      </c>
      <c r="D50" s="76" t="n">
        <f aca="false">C50/B50</f>
        <v>1</v>
      </c>
      <c r="E50" s="76" t="n">
        <f aca="false">(C50-G50)/G50</f>
        <v>0.150326797385621</v>
      </c>
      <c r="F50" s="75"/>
      <c r="G50" s="75" t="n">
        <f aca="false">SUM(G51:G52)</f>
        <v>153</v>
      </c>
      <c r="H50" s="77" t="n">
        <f aca="false">B50-C50</f>
        <v>0</v>
      </c>
    </row>
    <row r="51" s="77" customFormat="true" ht="16.5" hidden="false" customHeight="true" outlineLevel="0" collapsed="false">
      <c r="A51" s="81" t="s">
        <v>71</v>
      </c>
      <c r="B51" s="75" t="n">
        <v>133</v>
      </c>
      <c r="C51" s="75" t="n">
        <v>133</v>
      </c>
      <c r="D51" s="76" t="n">
        <f aca="false">C51/B51</f>
        <v>1</v>
      </c>
      <c r="E51" s="76" t="n">
        <f aca="false">(C51-G51)/G51</f>
        <v>0.209090909090909</v>
      </c>
      <c r="F51" s="75"/>
      <c r="G51" s="75" t="n">
        <v>110</v>
      </c>
      <c r="H51" s="77" t="n">
        <f aca="false">B51-C51</f>
        <v>0</v>
      </c>
    </row>
    <row r="52" s="77" customFormat="true" ht="16.5" hidden="false" customHeight="true" outlineLevel="0" collapsed="false">
      <c r="A52" s="79" t="s">
        <v>72</v>
      </c>
      <c r="B52" s="75" t="n">
        <v>43</v>
      </c>
      <c r="C52" s="75" t="n">
        <v>43</v>
      </c>
      <c r="D52" s="76" t="n">
        <f aca="false">C52/B52</f>
        <v>1</v>
      </c>
      <c r="E52" s="76" t="n">
        <f aca="false">(C52-G52)/G52</f>
        <v>0</v>
      </c>
      <c r="F52" s="75"/>
      <c r="G52" s="75" t="n">
        <v>43</v>
      </c>
      <c r="H52" s="77" t="n">
        <f aca="false">B52-C52</f>
        <v>0</v>
      </c>
    </row>
    <row r="53" s="77" customFormat="true" ht="16.5" hidden="false" customHeight="true" outlineLevel="0" collapsed="false">
      <c r="A53" s="80" t="s">
        <v>98</v>
      </c>
      <c r="B53" s="75"/>
      <c r="C53" s="75"/>
      <c r="D53" s="76"/>
      <c r="E53" s="76"/>
      <c r="F53" s="75"/>
      <c r="G53" s="75"/>
      <c r="H53" s="77" t="n">
        <f aca="false">B53-C53</f>
        <v>0</v>
      </c>
    </row>
    <row r="54" s="77" customFormat="true" ht="16.5" hidden="false" customHeight="true" outlineLevel="0" collapsed="false">
      <c r="A54" s="80" t="s">
        <v>99</v>
      </c>
      <c r="B54" s="75" t="n">
        <f aca="false">SUM(B55:B56)</f>
        <v>12</v>
      </c>
      <c r="C54" s="75" t="n">
        <f aca="false">SUM(C55:C56)</f>
        <v>12</v>
      </c>
      <c r="D54" s="76" t="n">
        <f aca="false">C54/B54</f>
        <v>1</v>
      </c>
      <c r="E54" s="76" t="n">
        <v>1</v>
      </c>
      <c r="F54" s="75"/>
      <c r="G54" s="75" t="n">
        <f aca="false">SUM(G55:G56)</f>
        <v>-3</v>
      </c>
      <c r="H54" s="77" t="n">
        <f aca="false">B54-C54</f>
        <v>0</v>
      </c>
    </row>
    <row r="55" s="77" customFormat="true" ht="16.5" hidden="false" customHeight="true" outlineLevel="0" collapsed="false">
      <c r="A55" s="79" t="s">
        <v>65</v>
      </c>
      <c r="B55" s="75"/>
      <c r="C55" s="75"/>
      <c r="D55" s="76"/>
      <c r="E55" s="76"/>
      <c r="F55" s="75"/>
      <c r="G55" s="75"/>
      <c r="H55" s="77" t="n">
        <f aca="false">B55-C55</f>
        <v>0</v>
      </c>
    </row>
    <row r="56" s="77" customFormat="true" ht="16.5" hidden="false" customHeight="true" outlineLevel="0" collapsed="false">
      <c r="A56" s="79" t="s">
        <v>100</v>
      </c>
      <c r="B56" s="75" t="n">
        <v>12</v>
      </c>
      <c r="C56" s="75" t="n">
        <v>12</v>
      </c>
      <c r="D56" s="76" t="n">
        <f aca="false">C56/B56</f>
        <v>1</v>
      </c>
      <c r="E56" s="76" t="n">
        <v>1</v>
      </c>
      <c r="F56" s="75"/>
      <c r="G56" s="75" t="n">
        <v>-3</v>
      </c>
      <c r="H56" s="77" t="n">
        <f aca="false">B56-C56</f>
        <v>0</v>
      </c>
    </row>
    <row r="57" s="77" customFormat="true" ht="16.5" hidden="false" customHeight="true" outlineLevel="0" collapsed="false">
      <c r="A57" s="78" t="s">
        <v>101</v>
      </c>
      <c r="B57" s="75" t="n">
        <f aca="false">SUM(B58:B61)</f>
        <v>1735</v>
      </c>
      <c r="C57" s="75" t="n">
        <f aca="false">SUM(C58:C61)</f>
        <v>1735</v>
      </c>
      <c r="D57" s="76" t="n">
        <f aca="false">C57/B57</f>
        <v>1</v>
      </c>
      <c r="E57" s="76" t="n">
        <f aca="false">(C57-G57)/G57</f>
        <v>0.214985994397759</v>
      </c>
      <c r="F57" s="75"/>
      <c r="G57" s="75" t="n">
        <f aca="false">SUM(G58:G61)</f>
        <v>1428</v>
      </c>
      <c r="H57" s="77" t="n">
        <f aca="false">B57-C57</f>
        <v>0</v>
      </c>
    </row>
    <row r="58" s="77" customFormat="true" ht="16.5" hidden="false" customHeight="true" outlineLevel="0" collapsed="false">
      <c r="A58" s="79" t="s">
        <v>65</v>
      </c>
      <c r="B58" s="75" t="n">
        <v>1119</v>
      </c>
      <c r="C58" s="75" t="n">
        <v>1119</v>
      </c>
      <c r="D58" s="76" t="n">
        <f aca="false">C58/B58</f>
        <v>1</v>
      </c>
      <c r="E58" s="76" t="n">
        <f aca="false">(C58-G58)/G58</f>
        <v>0.304195804195804</v>
      </c>
      <c r="F58" s="75"/>
      <c r="G58" s="75" t="n">
        <v>858</v>
      </c>
      <c r="H58" s="77" t="n">
        <f aca="false">B58-C58</f>
        <v>0</v>
      </c>
    </row>
    <row r="59" s="77" customFormat="true" ht="16.5" hidden="false" customHeight="true" outlineLevel="0" collapsed="false">
      <c r="A59" s="79" t="s">
        <v>102</v>
      </c>
      <c r="B59" s="75" t="n">
        <v>-13</v>
      </c>
      <c r="C59" s="75" t="n">
        <v>-13</v>
      </c>
      <c r="D59" s="76" t="n">
        <f aca="false">C59/B59</f>
        <v>1</v>
      </c>
      <c r="E59" s="76" t="n">
        <f aca="false">(C59-G59)/G59</f>
        <v>-0.796875</v>
      </c>
      <c r="F59" s="75"/>
      <c r="G59" s="75" t="n">
        <v>-64</v>
      </c>
      <c r="H59" s="77" t="n">
        <f aca="false">B59-C59</f>
        <v>0</v>
      </c>
    </row>
    <row r="60" s="77" customFormat="true" ht="16.5" hidden="false" customHeight="true" outlineLevel="0" collapsed="false">
      <c r="A60" s="79" t="s">
        <v>66</v>
      </c>
      <c r="B60" s="75" t="n">
        <v>629</v>
      </c>
      <c r="C60" s="75" t="n">
        <v>629</v>
      </c>
      <c r="D60" s="76" t="n">
        <f aca="false">C60/B60</f>
        <v>1</v>
      </c>
      <c r="E60" s="76" t="n">
        <f aca="false">(C60-G60)/G60</f>
        <v>0.0996503496503497</v>
      </c>
      <c r="F60" s="75"/>
      <c r="G60" s="75" t="n">
        <v>572</v>
      </c>
      <c r="H60" s="77" t="n">
        <f aca="false">B60-C60</f>
        <v>0</v>
      </c>
    </row>
    <row r="61" s="77" customFormat="true" ht="16.5" hidden="false" customHeight="true" outlineLevel="0" collapsed="false">
      <c r="A61" s="79" t="s">
        <v>103</v>
      </c>
      <c r="B61" s="75" t="n">
        <v>0</v>
      </c>
      <c r="C61" s="75" t="n">
        <v>0</v>
      </c>
      <c r="D61" s="76"/>
      <c r="E61" s="76" t="n">
        <f aca="false">(C61-G61)/G61</f>
        <v>-1</v>
      </c>
      <c r="F61" s="75"/>
      <c r="G61" s="75" t="n">
        <v>62</v>
      </c>
      <c r="H61" s="77" t="n">
        <f aca="false">B61-C61</f>
        <v>0</v>
      </c>
    </row>
    <row r="62" s="77" customFormat="true" ht="16.5" hidden="false" customHeight="true" outlineLevel="0" collapsed="false">
      <c r="A62" s="78" t="s">
        <v>104</v>
      </c>
      <c r="B62" s="75"/>
      <c r="C62" s="75"/>
      <c r="D62" s="76"/>
      <c r="E62" s="76"/>
      <c r="F62" s="75"/>
      <c r="G62" s="75"/>
      <c r="H62" s="77" t="n">
        <f aca="false">B62-C62</f>
        <v>0</v>
      </c>
    </row>
    <row r="63" s="77" customFormat="true" ht="16.5" hidden="false" customHeight="true" outlineLevel="0" collapsed="false">
      <c r="A63" s="78" t="s">
        <v>105</v>
      </c>
      <c r="B63" s="75" t="n">
        <f aca="false">SUM(B64:B65)</f>
        <v>25</v>
      </c>
      <c r="C63" s="75" t="n">
        <f aca="false">SUM(C64:C65)</f>
        <v>25</v>
      </c>
      <c r="D63" s="76" t="n">
        <f aca="false">C63/B63</f>
        <v>1</v>
      </c>
      <c r="E63" s="76" t="n">
        <f aca="false">(C63-G63)/G63</f>
        <v>0.19047619047619</v>
      </c>
      <c r="F63" s="75"/>
      <c r="G63" s="75" t="n">
        <f aca="false">SUM(G64:G65)</f>
        <v>21</v>
      </c>
      <c r="H63" s="77" t="n">
        <f aca="false">B63-C63</f>
        <v>0</v>
      </c>
    </row>
    <row r="64" s="77" customFormat="true" ht="16.5" hidden="false" customHeight="true" outlineLevel="0" collapsed="false">
      <c r="A64" s="79" t="s">
        <v>72</v>
      </c>
      <c r="B64" s="75" t="n">
        <v>25</v>
      </c>
      <c r="C64" s="75" t="n">
        <v>25</v>
      </c>
      <c r="D64" s="76" t="n">
        <f aca="false">C64/B64</f>
        <v>1</v>
      </c>
      <c r="E64" s="76" t="n">
        <f aca="false">(C64-G64)/G64</f>
        <v>0.315789473684211</v>
      </c>
      <c r="F64" s="75"/>
      <c r="G64" s="75" t="n">
        <v>19</v>
      </c>
      <c r="H64" s="77" t="n">
        <f aca="false">B64-C64</f>
        <v>0</v>
      </c>
    </row>
    <row r="65" s="77" customFormat="true" ht="16.5" hidden="false" customHeight="true" outlineLevel="0" collapsed="false">
      <c r="A65" s="79" t="s">
        <v>106</v>
      </c>
      <c r="B65" s="75" t="n">
        <v>0</v>
      </c>
      <c r="C65" s="75" t="n">
        <v>0</v>
      </c>
      <c r="D65" s="76"/>
      <c r="E65" s="76" t="n">
        <f aca="false">(C65-G65)/G65</f>
        <v>-1</v>
      </c>
      <c r="F65" s="75"/>
      <c r="G65" s="75" t="n">
        <v>2</v>
      </c>
      <c r="H65" s="77" t="n">
        <f aca="false">B65-C65</f>
        <v>0</v>
      </c>
    </row>
    <row r="66" s="77" customFormat="true" ht="16.5" hidden="false" customHeight="true" outlineLevel="0" collapsed="false">
      <c r="A66" s="78" t="s">
        <v>107</v>
      </c>
      <c r="B66" s="75" t="n">
        <f aca="false">SUM(B67)</f>
        <v>76</v>
      </c>
      <c r="C66" s="75" t="n">
        <f aca="false">SUM(C67)</f>
        <v>76</v>
      </c>
      <c r="D66" s="76" t="n">
        <f aca="false">C66/B66</f>
        <v>1</v>
      </c>
      <c r="E66" s="76" t="n">
        <f aca="false">(C66-G66)/G66</f>
        <v>0.1875</v>
      </c>
      <c r="F66" s="75"/>
      <c r="G66" s="75" t="n">
        <f aca="false">SUM(G67)</f>
        <v>64</v>
      </c>
      <c r="H66" s="77" t="n">
        <f aca="false">B66-C66</f>
        <v>0</v>
      </c>
    </row>
    <row r="67" s="77" customFormat="true" ht="16.5" hidden="false" customHeight="true" outlineLevel="0" collapsed="false">
      <c r="A67" s="79" t="s">
        <v>72</v>
      </c>
      <c r="B67" s="75" t="n">
        <v>76</v>
      </c>
      <c r="C67" s="75" t="n">
        <v>76</v>
      </c>
      <c r="D67" s="76" t="n">
        <f aca="false">C67/B67</f>
        <v>1</v>
      </c>
      <c r="E67" s="76" t="n">
        <f aca="false">(C67-G67)/G67</f>
        <v>0.1875</v>
      </c>
      <c r="F67" s="75"/>
      <c r="G67" s="75" t="n">
        <v>64</v>
      </c>
      <c r="H67" s="77" t="n">
        <f aca="false">B67-C67</f>
        <v>0</v>
      </c>
    </row>
    <row r="68" s="77" customFormat="true" ht="16.5" hidden="false" customHeight="true" outlineLevel="0" collapsed="false">
      <c r="A68" s="80" t="s">
        <v>108</v>
      </c>
      <c r="B68" s="75" t="n">
        <f aca="false">SUM(B69:B70)</f>
        <v>171</v>
      </c>
      <c r="C68" s="75" t="n">
        <f aca="false">SUM(C69:C70)</f>
        <v>171</v>
      </c>
      <c r="D68" s="76" t="n">
        <f aca="false">C68/B68</f>
        <v>1</v>
      </c>
      <c r="E68" s="76" t="n">
        <f aca="false">(C68-G68)/G68</f>
        <v>0.23021582733813</v>
      </c>
      <c r="F68" s="75"/>
      <c r="G68" s="75" t="n">
        <f aca="false">SUM(G69)</f>
        <v>139</v>
      </c>
      <c r="H68" s="77" t="n">
        <f aca="false">B68-C68</f>
        <v>0</v>
      </c>
    </row>
    <row r="69" s="77" customFormat="true" ht="16.5" hidden="false" customHeight="true" outlineLevel="0" collapsed="false">
      <c r="A69" s="79" t="s">
        <v>71</v>
      </c>
      <c r="B69" s="75" t="n">
        <v>161</v>
      </c>
      <c r="C69" s="75" t="n">
        <v>161</v>
      </c>
      <c r="D69" s="76" t="n">
        <f aca="false">C69/B69</f>
        <v>1</v>
      </c>
      <c r="E69" s="76" t="n">
        <f aca="false">(C69-G69)/G69</f>
        <v>0.158273381294964</v>
      </c>
      <c r="F69" s="75"/>
      <c r="G69" s="75" t="n">
        <v>139</v>
      </c>
      <c r="H69" s="77" t="n">
        <f aca="false">B69-C69</f>
        <v>0</v>
      </c>
    </row>
    <row r="70" s="77" customFormat="true" ht="16.5" hidden="false" customHeight="true" outlineLevel="0" collapsed="false">
      <c r="A70" s="79" t="s">
        <v>109</v>
      </c>
      <c r="B70" s="75" t="n">
        <v>10</v>
      </c>
      <c r="C70" s="75" t="n">
        <v>10</v>
      </c>
      <c r="D70" s="76" t="n">
        <f aca="false">C70/B70</f>
        <v>1</v>
      </c>
      <c r="E70" s="76"/>
      <c r="F70" s="75"/>
      <c r="G70" s="75"/>
      <c r="H70" s="77" t="n">
        <f aca="false">B70-C70</f>
        <v>0</v>
      </c>
    </row>
    <row r="71" s="77" customFormat="true" ht="16.5" hidden="false" customHeight="true" outlineLevel="0" collapsed="false">
      <c r="A71" s="80" t="s">
        <v>110</v>
      </c>
      <c r="B71" s="75" t="n">
        <f aca="false">SUM(B72)</f>
        <v>84</v>
      </c>
      <c r="C71" s="75" t="n">
        <f aca="false">SUM(C72)</f>
        <v>84</v>
      </c>
      <c r="D71" s="76" t="n">
        <f aca="false">C71/B71</f>
        <v>1</v>
      </c>
      <c r="E71" s="76" t="n">
        <f aca="false">(C71-G71)/G71</f>
        <v>0.105263157894737</v>
      </c>
      <c r="F71" s="75"/>
      <c r="G71" s="75" t="n">
        <f aca="false">SUM(G72)</f>
        <v>76</v>
      </c>
      <c r="H71" s="77" t="n">
        <f aca="false">B71-C71</f>
        <v>0</v>
      </c>
    </row>
    <row r="72" s="77" customFormat="true" ht="16.5" hidden="false" customHeight="true" outlineLevel="0" collapsed="false">
      <c r="A72" s="79" t="s">
        <v>71</v>
      </c>
      <c r="B72" s="75" t="n">
        <v>84</v>
      </c>
      <c r="C72" s="75" t="n">
        <v>84</v>
      </c>
      <c r="D72" s="76" t="n">
        <f aca="false">C72/B72</f>
        <v>1</v>
      </c>
      <c r="E72" s="76" t="n">
        <f aca="false">(C72-G72)/G72</f>
        <v>0.105263157894737</v>
      </c>
      <c r="F72" s="75"/>
      <c r="G72" s="75" t="n">
        <v>76</v>
      </c>
      <c r="H72" s="77" t="n">
        <f aca="false">B72-C72</f>
        <v>0</v>
      </c>
    </row>
    <row r="73" s="77" customFormat="true" ht="16.5" hidden="false" customHeight="true" outlineLevel="0" collapsed="false">
      <c r="A73" s="80" t="s">
        <v>111</v>
      </c>
      <c r="B73" s="75" t="n">
        <f aca="false">SUM(B74:B77)</f>
        <v>729</v>
      </c>
      <c r="C73" s="75" t="n">
        <f aca="false">SUM(C74:C77)</f>
        <v>729</v>
      </c>
      <c r="D73" s="76" t="n">
        <f aca="false">C73/B73</f>
        <v>1</v>
      </c>
      <c r="E73" s="76" t="n">
        <f aca="false">(C73-G73)/G73</f>
        <v>0.378071833648393</v>
      </c>
      <c r="F73" s="75"/>
      <c r="G73" s="75" t="n">
        <f aca="false">SUM(G74:G77)</f>
        <v>529</v>
      </c>
      <c r="H73" s="77" t="n">
        <f aca="false">B73-C73</f>
        <v>0</v>
      </c>
    </row>
    <row r="74" s="77" customFormat="true" ht="16.5" hidden="false" customHeight="true" outlineLevel="0" collapsed="false">
      <c r="A74" s="79" t="s">
        <v>71</v>
      </c>
      <c r="B74" s="75" t="n">
        <v>651</v>
      </c>
      <c r="C74" s="75" t="n">
        <v>651</v>
      </c>
      <c r="D74" s="76" t="n">
        <f aca="false">C74/B74</f>
        <v>1</v>
      </c>
      <c r="E74" s="76" t="n">
        <f aca="false">(C74-G74)/G74</f>
        <v>0.595588235294118</v>
      </c>
      <c r="F74" s="75"/>
      <c r="G74" s="75" t="n">
        <v>408</v>
      </c>
      <c r="H74" s="77" t="n">
        <f aca="false">B74-C74</f>
        <v>0</v>
      </c>
    </row>
    <row r="75" s="77" customFormat="true" ht="16.5" hidden="false" customHeight="true" outlineLevel="0" collapsed="false">
      <c r="A75" s="79" t="s">
        <v>89</v>
      </c>
      <c r="B75" s="75" t="n">
        <v>18</v>
      </c>
      <c r="C75" s="75" t="n">
        <v>18</v>
      </c>
      <c r="D75" s="76" t="n">
        <f aca="false">C75/B75</f>
        <v>1</v>
      </c>
      <c r="E75" s="76" t="n">
        <f aca="false">(C75-G75)/G75</f>
        <v>0.384615384615385</v>
      </c>
      <c r="F75" s="75"/>
      <c r="G75" s="75" t="n">
        <v>13</v>
      </c>
      <c r="H75" s="77" t="n">
        <f aca="false">B75-C75</f>
        <v>0</v>
      </c>
    </row>
    <row r="76" s="77" customFormat="true" ht="16.5" hidden="false" customHeight="true" outlineLevel="0" collapsed="false">
      <c r="A76" s="79" t="s">
        <v>72</v>
      </c>
      <c r="B76" s="75" t="n">
        <v>60</v>
      </c>
      <c r="C76" s="75" t="n">
        <v>60</v>
      </c>
      <c r="D76" s="76" t="n">
        <f aca="false">C76/B76</f>
        <v>1</v>
      </c>
      <c r="E76" s="76" t="n">
        <f aca="false">(C76-G76)/G76</f>
        <v>0.111111111111111</v>
      </c>
      <c r="F76" s="75"/>
      <c r="G76" s="75" t="n">
        <v>54</v>
      </c>
      <c r="H76" s="77" t="n">
        <f aca="false">B76-C76</f>
        <v>0</v>
      </c>
    </row>
    <row r="77" s="77" customFormat="true" ht="16.5" hidden="false" customHeight="true" outlineLevel="0" collapsed="false">
      <c r="A77" s="79" t="s">
        <v>112</v>
      </c>
      <c r="B77" s="75" t="n">
        <v>0</v>
      </c>
      <c r="C77" s="75" t="n">
        <v>0</v>
      </c>
      <c r="D77" s="76"/>
      <c r="E77" s="76" t="n">
        <f aca="false">(C77-G77)/G77</f>
        <v>-1</v>
      </c>
      <c r="F77" s="75"/>
      <c r="G77" s="75" t="n">
        <v>54</v>
      </c>
      <c r="H77" s="77" t="n">
        <f aca="false">B77-C77</f>
        <v>0</v>
      </c>
    </row>
    <row r="78" s="77" customFormat="true" ht="16.5" hidden="false" customHeight="true" outlineLevel="0" collapsed="false">
      <c r="A78" s="80" t="s">
        <v>113</v>
      </c>
      <c r="B78" s="75" t="n">
        <f aca="false">SUM(B79:B81)</f>
        <v>1735</v>
      </c>
      <c r="C78" s="75" t="n">
        <f aca="false">SUM(C79:C81)</f>
        <v>1735</v>
      </c>
      <c r="D78" s="76" t="n">
        <f aca="false">C78/B78</f>
        <v>1</v>
      </c>
      <c r="E78" s="76" t="n">
        <f aca="false">(C78-G78)/G78</f>
        <v>0.152058432934927</v>
      </c>
      <c r="F78" s="75"/>
      <c r="G78" s="75" t="n">
        <f aca="false">SUM(G79:G81)</f>
        <v>1506</v>
      </c>
      <c r="H78" s="77" t="n">
        <f aca="false">B78-C78</f>
        <v>0</v>
      </c>
    </row>
    <row r="79" s="77" customFormat="true" ht="16.5" hidden="false" customHeight="true" outlineLevel="0" collapsed="false">
      <c r="A79" s="79" t="s">
        <v>71</v>
      </c>
      <c r="B79" s="75" t="n">
        <v>1145</v>
      </c>
      <c r="C79" s="75" t="n">
        <v>1145</v>
      </c>
      <c r="D79" s="76" t="n">
        <f aca="false">C79/B79</f>
        <v>1</v>
      </c>
      <c r="E79" s="76" t="n">
        <f aca="false">(C79-G79)/G79</f>
        <v>0.0946462715105163</v>
      </c>
      <c r="F79" s="75"/>
      <c r="G79" s="75" t="n">
        <v>1046</v>
      </c>
      <c r="H79" s="77" t="n">
        <f aca="false">B79-C79</f>
        <v>0</v>
      </c>
    </row>
    <row r="80" s="77" customFormat="true" ht="16.5" hidden="false" customHeight="true" outlineLevel="0" collapsed="false">
      <c r="A80" s="79" t="s">
        <v>89</v>
      </c>
      <c r="B80" s="75"/>
      <c r="C80" s="75"/>
      <c r="D80" s="76"/>
      <c r="E80" s="76"/>
      <c r="F80" s="75"/>
      <c r="G80" s="75"/>
      <c r="H80" s="77" t="n">
        <f aca="false">B80-C80</f>
        <v>0</v>
      </c>
    </row>
    <row r="81" s="77" customFormat="true" ht="16.5" hidden="false" customHeight="true" outlineLevel="0" collapsed="false">
      <c r="A81" s="79" t="s">
        <v>76</v>
      </c>
      <c r="B81" s="75" t="n">
        <v>590</v>
      </c>
      <c r="C81" s="75" t="n">
        <v>590</v>
      </c>
      <c r="D81" s="76" t="n">
        <f aca="false">C81/B81</f>
        <v>1</v>
      </c>
      <c r="E81" s="76" t="n">
        <f aca="false">(C81-G81)/G81</f>
        <v>0.282608695652174</v>
      </c>
      <c r="F81" s="75"/>
      <c r="G81" s="75" t="n">
        <v>460</v>
      </c>
      <c r="H81" s="77" t="n">
        <f aca="false">B81-C81</f>
        <v>0</v>
      </c>
    </row>
    <row r="82" s="77" customFormat="true" ht="16.5" hidden="false" customHeight="true" outlineLevel="0" collapsed="false">
      <c r="A82" s="80" t="s">
        <v>114</v>
      </c>
      <c r="B82" s="75" t="n">
        <f aca="false">SUM(B83:B86)</f>
        <v>484</v>
      </c>
      <c r="C82" s="75" t="n">
        <f aca="false">SUM(C83:C86)</f>
        <v>484</v>
      </c>
      <c r="D82" s="76" t="n">
        <f aca="false">C82/B82</f>
        <v>1</v>
      </c>
      <c r="E82" s="76" t="n">
        <f aca="false">(C82-G82)/G82</f>
        <v>-0.672751859364435</v>
      </c>
      <c r="F82" s="75"/>
      <c r="G82" s="75" t="n">
        <f aca="false">SUM(G83:G86)</f>
        <v>1479</v>
      </c>
      <c r="H82" s="77" t="n">
        <f aca="false">B82-C82</f>
        <v>0</v>
      </c>
    </row>
    <row r="83" s="77" customFormat="true" ht="16.5" hidden="false" customHeight="true" outlineLevel="0" collapsed="false">
      <c r="A83" s="79" t="s">
        <v>71</v>
      </c>
      <c r="B83" s="75" t="n">
        <v>243</v>
      </c>
      <c r="C83" s="75" t="n">
        <v>243</v>
      </c>
      <c r="D83" s="76" t="n">
        <f aca="false">C83/B83</f>
        <v>1</v>
      </c>
      <c r="E83" s="76" t="n">
        <f aca="false">(C83-G83)/G83</f>
        <v>-0.564516129032258</v>
      </c>
      <c r="F83" s="75"/>
      <c r="G83" s="75" t="n">
        <v>558</v>
      </c>
      <c r="H83" s="77" t="n">
        <f aca="false">B83-C83</f>
        <v>0</v>
      </c>
    </row>
    <row r="84" s="77" customFormat="true" ht="16.5" hidden="false" customHeight="true" outlineLevel="0" collapsed="false">
      <c r="A84" s="79" t="s">
        <v>89</v>
      </c>
      <c r="B84" s="75" t="n">
        <v>12</v>
      </c>
      <c r="C84" s="75" t="n">
        <v>12</v>
      </c>
      <c r="D84" s="76" t="n">
        <f aca="false">C84/B84</f>
        <v>1</v>
      </c>
      <c r="E84" s="76" t="n">
        <f aca="false">(C84-G84)/G84</f>
        <v>-1.66666666666667</v>
      </c>
      <c r="F84" s="75"/>
      <c r="G84" s="75" t="n">
        <v>-18</v>
      </c>
      <c r="H84" s="77" t="n">
        <f aca="false">B84-C84</f>
        <v>0</v>
      </c>
    </row>
    <row r="85" s="77" customFormat="true" ht="16.5" hidden="false" customHeight="true" outlineLevel="0" collapsed="false">
      <c r="A85" s="79" t="s">
        <v>72</v>
      </c>
      <c r="B85" s="75" t="n">
        <v>198</v>
      </c>
      <c r="C85" s="75" t="n">
        <v>198</v>
      </c>
      <c r="D85" s="76" t="n">
        <f aca="false">C85/B85</f>
        <v>1</v>
      </c>
      <c r="E85" s="76" t="n">
        <f aca="false">(C85-G85)/G85</f>
        <v>-0.0660377358490566</v>
      </c>
      <c r="F85" s="75"/>
      <c r="G85" s="75" t="n">
        <v>212</v>
      </c>
      <c r="H85" s="77" t="n">
        <f aca="false">B85-C85</f>
        <v>0</v>
      </c>
    </row>
    <row r="86" s="77" customFormat="true" ht="16.5" hidden="false" customHeight="true" outlineLevel="0" collapsed="false">
      <c r="A86" s="79" t="s">
        <v>115</v>
      </c>
      <c r="B86" s="75" t="n">
        <v>31</v>
      </c>
      <c r="C86" s="75" t="n">
        <v>31</v>
      </c>
      <c r="D86" s="76" t="n">
        <f aca="false">C86/B86</f>
        <v>1</v>
      </c>
      <c r="E86" s="76" t="n">
        <f aca="false">(C86-G86)/G86</f>
        <v>-0.957359009628611</v>
      </c>
      <c r="F86" s="75"/>
      <c r="G86" s="75" t="n">
        <v>727</v>
      </c>
      <c r="H86" s="77" t="n">
        <f aca="false">B86-C86</f>
        <v>0</v>
      </c>
    </row>
    <row r="87" s="77" customFormat="true" ht="16.5" hidden="false" customHeight="true" outlineLevel="0" collapsed="false">
      <c r="A87" s="80" t="s">
        <v>116</v>
      </c>
      <c r="B87" s="75" t="n">
        <f aca="false">SUM(B88:B91)</f>
        <v>906</v>
      </c>
      <c r="C87" s="75" t="n">
        <f aca="false">SUM(C88:C91)</f>
        <v>901</v>
      </c>
      <c r="D87" s="76" t="n">
        <f aca="false">C87/B87</f>
        <v>0.994481236203091</v>
      </c>
      <c r="E87" s="76" t="n">
        <f aca="false">(C87-G87)/G87</f>
        <v>0.199733688415446</v>
      </c>
      <c r="F87" s="75"/>
      <c r="G87" s="75" t="n">
        <f aca="false">SUM(G88:G90)</f>
        <v>751</v>
      </c>
      <c r="H87" s="77" t="n">
        <f aca="false">B87-C87</f>
        <v>5</v>
      </c>
    </row>
    <row r="88" s="77" customFormat="true" ht="16.5" hidden="false" customHeight="true" outlineLevel="0" collapsed="false">
      <c r="A88" s="79" t="s">
        <v>71</v>
      </c>
      <c r="B88" s="75" t="n">
        <v>634</v>
      </c>
      <c r="C88" s="75" t="n">
        <v>634</v>
      </c>
      <c r="D88" s="76" t="n">
        <f aca="false">C88/B88</f>
        <v>1</v>
      </c>
      <c r="E88" s="76" t="n">
        <f aca="false">(C88-G88)/G88</f>
        <v>0.154826958105647</v>
      </c>
      <c r="F88" s="75"/>
      <c r="G88" s="75" t="n">
        <v>549</v>
      </c>
      <c r="H88" s="77" t="n">
        <f aca="false">B88-C88</f>
        <v>0</v>
      </c>
    </row>
    <row r="89" s="77" customFormat="true" ht="16.5" hidden="false" customHeight="true" outlineLevel="0" collapsed="false">
      <c r="A89" s="79" t="s">
        <v>89</v>
      </c>
      <c r="B89" s="75" t="n">
        <v>0</v>
      </c>
      <c r="C89" s="75" t="n">
        <v>0</v>
      </c>
      <c r="D89" s="76"/>
      <c r="E89" s="76"/>
      <c r="F89" s="75"/>
      <c r="G89" s="75" t="n">
        <v>-5</v>
      </c>
      <c r="H89" s="77" t="n">
        <f aca="false">B89-C89</f>
        <v>0</v>
      </c>
    </row>
    <row r="90" s="77" customFormat="true" ht="16.5" hidden="false" customHeight="true" outlineLevel="0" collapsed="false">
      <c r="A90" s="79" t="s">
        <v>72</v>
      </c>
      <c r="B90" s="75" t="n">
        <v>267</v>
      </c>
      <c r="C90" s="75" t="n">
        <v>267</v>
      </c>
      <c r="D90" s="76" t="n">
        <f aca="false">C90/B90</f>
        <v>1</v>
      </c>
      <c r="E90" s="76" t="n">
        <f aca="false">(C90-G90)/G90</f>
        <v>0.289855072463768</v>
      </c>
      <c r="F90" s="75"/>
      <c r="G90" s="75" t="n">
        <v>207</v>
      </c>
      <c r="H90" s="77" t="n">
        <f aca="false">B90-C90</f>
        <v>0</v>
      </c>
    </row>
    <row r="91" s="77" customFormat="true" ht="16.5" hidden="false" customHeight="true" outlineLevel="0" collapsed="false">
      <c r="A91" s="79" t="s">
        <v>117</v>
      </c>
      <c r="B91" s="75" t="n">
        <v>5</v>
      </c>
      <c r="C91" s="75"/>
      <c r="D91" s="76" t="n">
        <f aca="false">C91/B91</f>
        <v>0</v>
      </c>
      <c r="E91" s="76"/>
      <c r="F91" s="75"/>
      <c r="G91" s="75"/>
      <c r="H91" s="77" t="n">
        <f aca="false">B91-C91</f>
        <v>5</v>
      </c>
    </row>
    <row r="92" s="77" customFormat="true" ht="16.5" hidden="false" customHeight="true" outlineLevel="0" collapsed="false">
      <c r="A92" s="80" t="s">
        <v>118</v>
      </c>
      <c r="B92" s="75" t="n">
        <f aca="false">SUM(B93:B94)</f>
        <v>123</v>
      </c>
      <c r="C92" s="75" t="n">
        <f aca="false">SUM(C93:C94)</f>
        <v>123</v>
      </c>
      <c r="D92" s="76" t="n">
        <f aca="false">C92/B92</f>
        <v>1</v>
      </c>
      <c r="E92" s="76" t="n">
        <f aca="false">(C92-G92)/G92</f>
        <v>0.182692307692308</v>
      </c>
      <c r="F92" s="75"/>
      <c r="G92" s="75" t="n">
        <f aca="false">SUM(G93:G94)</f>
        <v>104</v>
      </c>
      <c r="H92" s="77" t="n">
        <f aca="false">B92-C92</f>
        <v>0</v>
      </c>
    </row>
    <row r="93" s="77" customFormat="true" ht="16.5" hidden="false" customHeight="true" outlineLevel="0" collapsed="false">
      <c r="A93" s="79" t="s">
        <v>71</v>
      </c>
      <c r="B93" s="75" t="n">
        <v>87</v>
      </c>
      <c r="C93" s="75" t="n">
        <v>87</v>
      </c>
      <c r="D93" s="76" t="n">
        <f aca="false">C93/B93</f>
        <v>1</v>
      </c>
      <c r="E93" s="76" t="n">
        <f aca="false">(C93-G93)/G93</f>
        <v>0.16</v>
      </c>
      <c r="F93" s="75"/>
      <c r="G93" s="75" t="n">
        <v>75</v>
      </c>
      <c r="H93" s="77" t="n">
        <f aca="false">B93-C93</f>
        <v>0</v>
      </c>
    </row>
    <row r="94" s="77" customFormat="true" ht="16.5" hidden="false" customHeight="true" outlineLevel="0" collapsed="false">
      <c r="A94" s="79" t="s">
        <v>72</v>
      </c>
      <c r="B94" s="75" t="n">
        <v>36</v>
      </c>
      <c r="C94" s="75" t="n">
        <v>36</v>
      </c>
      <c r="D94" s="76" t="n">
        <f aca="false">C94/B94</f>
        <v>1</v>
      </c>
      <c r="E94" s="76" t="n">
        <f aca="false">(C94-G94)/G94</f>
        <v>0.241379310344828</v>
      </c>
      <c r="F94" s="75"/>
      <c r="G94" s="75" t="n">
        <v>29</v>
      </c>
      <c r="H94" s="77" t="n">
        <f aca="false">B94-C94</f>
        <v>0</v>
      </c>
    </row>
    <row r="95" s="77" customFormat="true" ht="16.5" hidden="false" customHeight="true" outlineLevel="0" collapsed="false">
      <c r="A95" s="80" t="s">
        <v>119</v>
      </c>
      <c r="B95" s="75"/>
      <c r="C95" s="75"/>
      <c r="D95" s="76"/>
      <c r="E95" s="76"/>
      <c r="F95" s="75"/>
      <c r="G95" s="75"/>
      <c r="H95" s="77" t="n">
        <f aca="false">B95-C95</f>
        <v>0</v>
      </c>
    </row>
    <row r="96" s="77" customFormat="true" ht="16.5" hidden="false" customHeight="true" outlineLevel="0" collapsed="false">
      <c r="A96" s="80" t="s">
        <v>120</v>
      </c>
      <c r="B96" s="75" t="n">
        <f aca="false">SUM(B97)</f>
        <v>0</v>
      </c>
      <c r="C96" s="75" t="n">
        <f aca="false">SUM(C97)</f>
        <v>0</v>
      </c>
      <c r="D96" s="76"/>
      <c r="E96" s="76" t="n">
        <f aca="false">(C96-G96)/G96</f>
        <v>-1</v>
      </c>
      <c r="F96" s="75"/>
      <c r="G96" s="75" t="n">
        <f aca="false">SUM(G97)</f>
        <v>33</v>
      </c>
      <c r="H96" s="77" t="n">
        <f aca="false">B96-C96</f>
        <v>0</v>
      </c>
    </row>
    <row r="97" s="77" customFormat="true" ht="16.5" hidden="false" customHeight="true" outlineLevel="0" collapsed="false">
      <c r="A97" s="79" t="s">
        <v>121</v>
      </c>
      <c r="B97" s="75" t="n">
        <v>0</v>
      </c>
      <c r="C97" s="75" t="n">
        <v>0</v>
      </c>
      <c r="D97" s="76"/>
      <c r="E97" s="76" t="n">
        <f aca="false">(C97-G97)/G97</f>
        <v>-1</v>
      </c>
      <c r="F97" s="75"/>
      <c r="G97" s="75" t="n">
        <v>33</v>
      </c>
      <c r="H97" s="77" t="n">
        <f aca="false">B97-C97</f>
        <v>0</v>
      </c>
    </row>
    <row r="98" s="77" customFormat="true" ht="16.5" hidden="false" customHeight="true" outlineLevel="0" collapsed="false">
      <c r="A98" s="80" t="s">
        <v>122</v>
      </c>
      <c r="B98" s="75" t="n">
        <f aca="false">SUM(B99)</f>
        <v>0</v>
      </c>
      <c r="C98" s="75" t="n">
        <f aca="false">SUM(C99)</f>
        <v>0</v>
      </c>
      <c r="D98" s="76"/>
      <c r="E98" s="76"/>
      <c r="F98" s="75"/>
      <c r="G98" s="75" t="n">
        <f aca="false">SUM(G99)</f>
        <v>0</v>
      </c>
      <c r="H98" s="77" t="n">
        <f aca="false">B98-C98</f>
        <v>0</v>
      </c>
    </row>
    <row r="99" s="77" customFormat="true" ht="16.5" hidden="false" customHeight="true" outlineLevel="0" collapsed="false">
      <c r="A99" s="79" t="s">
        <v>123</v>
      </c>
      <c r="B99" s="75" t="n">
        <v>0</v>
      </c>
      <c r="C99" s="75"/>
      <c r="D99" s="76"/>
      <c r="E99" s="76"/>
      <c r="F99" s="75"/>
      <c r="G99" s="75"/>
      <c r="H99" s="77" t="n">
        <f aca="false">B99-C99</f>
        <v>0</v>
      </c>
    </row>
    <row r="100" s="77" customFormat="true" ht="16.5" hidden="false" customHeight="true" outlineLevel="0" collapsed="false">
      <c r="A100" s="74" t="s">
        <v>124</v>
      </c>
      <c r="B100" s="75"/>
      <c r="C100" s="75"/>
      <c r="D100" s="76"/>
      <c r="E100" s="76"/>
      <c r="F100" s="75"/>
      <c r="G100" s="75"/>
      <c r="H100" s="77" t="n">
        <f aca="false">B100-C100</f>
        <v>0</v>
      </c>
    </row>
    <row r="101" s="77" customFormat="true" ht="16.5" hidden="false" customHeight="true" outlineLevel="0" collapsed="false">
      <c r="A101" s="78" t="s">
        <v>125</v>
      </c>
      <c r="B101" s="75"/>
      <c r="C101" s="75"/>
      <c r="D101" s="76"/>
      <c r="E101" s="76"/>
      <c r="F101" s="75"/>
      <c r="G101" s="75"/>
      <c r="H101" s="77" t="n">
        <f aca="false">B101-C101</f>
        <v>0</v>
      </c>
    </row>
    <row r="102" s="77" customFormat="true" ht="16.5" hidden="false" customHeight="true" outlineLevel="0" collapsed="false">
      <c r="A102" s="78" t="s">
        <v>126</v>
      </c>
      <c r="B102" s="75"/>
      <c r="C102" s="75"/>
      <c r="D102" s="76"/>
      <c r="E102" s="76"/>
      <c r="F102" s="75"/>
      <c r="G102" s="75"/>
      <c r="H102" s="77" t="n">
        <f aca="false">B102-C102</f>
        <v>0</v>
      </c>
    </row>
    <row r="103" s="77" customFormat="true" ht="16.5" hidden="false" customHeight="true" outlineLevel="0" collapsed="false">
      <c r="A103" s="74" t="s">
        <v>127</v>
      </c>
      <c r="B103" s="75" t="n">
        <f aca="false">B104+B105</f>
        <v>196</v>
      </c>
      <c r="C103" s="75" t="n">
        <f aca="false">C104+C105</f>
        <v>196</v>
      </c>
      <c r="D103" s="76" t="n">
        <f aca="false">C103/B103</f>
        <v>1</v>
      </c>
      <c r="E103" s="76" t="n">
        <f aca="false">(C103-G103)/G103</f>
        <v>0.0537634408602151</v>
      </c>
      <c r="F103" s="75"/>
      <c r="G103" s="75" t="n">
        <f aca="false">G104+G105</f>
        <v>186</v>
      </c>
      <c r="H103" s="77" t="n">
        <f aca="false">B103-C103</f>
        <v>0</v>
      </c>
    </row>
    <row r="104" s="77" customFormat="true" ht="16.5" hidden="false" customHeight="true" outlineLevel="0" collapsed="false">
      <c r="A104" s="80" t="s">
        <v>128</v>
      </c>
      <c r="B104" s="75"/>
      <c r="C104" s="75"/>
      <c r="D104" s="76"/>
      <c r="E104" s="76"/>
      <c r="F104" s="75"/>
      <c r="G104" s="75"/>
      <c r="H104" s="77" t="n">
        <f aca="false">B104-C104</f>
        <v>0</v>
      </c>
    </row>
    <row r="105" s="77" customFormat="true" ht="16.5" hidden="false" customHeight="true" outlineLevel="0" collapsed="false">
      <c r="A105" s="80" t="s">
        <v>129</v>
      </c>
      <c r="B105" s="75" t="n">
        <f aca="false">SUM(B106)</f>
        <v>196</v>
      </c>
      <c r="C105" s="75" t="n">
        <f aca="false">SUM(C106)</f>
        <v>196</v>
      </c>
      <c r="D105" s="76" t="n">
        <f aca="false">C105/B105</f>
        <v>1</v>
      </c>
      <c r="E105" s="76" t="n">
        <f aca="false">(C105-G105)/G105</f>
        <v>0.0537634408602151</v>
      </c>
      <c r="F105" s="75"/>
      <c r="G105" s="75" t="n">
        <f aca="false">SUM(G106)</f>
        <v>186</v>
      </c>
      <c r="H105" s="77" t="n">
        <f aca="false">B105-C105</f>
        <v>0</v>
      </c>
    </row>
    <row r="106" s="77" customFormat="true" ht="16.5" hidden="false" customHeight="true" outlineLevel="0" collapsed="false">
      <c r="A106" s="79" t="s">
        <v>130</v>
      </c>
      <c r="B106" s="75" t="n">
        <v>196</v>
      </c>
      <c r="C106" s="75" t="n">
        <v>196</v>
      </c>
      <c r="D106" s="76" t="n">
        <f aca="false">C106/B106</f>
        <v>1</v>
      </c>
      <c r="E106" s="76" t="n">
        <f aca="false">(C106-G106)/G106</f>
        <v>0.0537634408602151</v>
      </c>
      <c r="F106" s="75"/>
      <c r="G106" s="75" t="n">
        <v>186</v>
      </c>
      <c r="H106" s="77" t="n">
        <f aca="false">B106-C106</f>
        <v>0</v>
      </c>
    </row>
    <row r="107" s="77" customFormat="true" ht="16.5" hidden="false" customHeight="true" outlineLevel="0" collapsed="false">
      <c r="A107" s="82" t="s">
        <v>131</v>
      </c>
      <c r="B107" s="75" t="n">
        <f aca="false">B108+B111+B121+B122+B126+B130+B135+B136+B137+B138+B139</f>
        <v>15267</v>
      </c>
      <c r="C107" s="75" t="n">
        <f aca="false">C108+C111+C121+C122+C126+C130+C135+C136+C137+C138+C139</f>
        <v>15227</v>
      </c>
      <c r="D107" s="76" t="n">
        <f aca="false">C107/B107</f>
        <v>0.997379969869654</v>
      </c>
      <c r="E107" s="76" t="n">
        <f aca="false">(C107-G107)/G107</f>
        <v>0.21699168797954</v>
      </c>
      <c r="F107" s="75"/>
      <c r="G107" s="75" t="n">
        <f aca="false">G108+G111+G121+G122+G126+G130+G135+G136+G137+G138+G139</f>
        <v>12512</v>
      </c>
      <c r="H107" s="77" t="n">
        <f aca="false">B107-C107</f>
        <v>40</v>
      </c>
    </row>
    <row r="108" s="77" customFormat="true" ht="16.5" hidden="false" customHeight="true" outlineLevel="0" collapsed="false">
      <c r="A108" s="78" t="s">
        <v>132</v>
      </c>
      <c r="B108" s="75" t="n">
        <v>728</v>
      </c>
      <c r="C108" s="75" t="n">
        <f aca="false">SUM(C109:C110)</f>
        <v>728</v>
      </c>
      <c r="D108" s="76" t="n">
        <f aca="false">C108/B108</f>
        <v>1</v>
      </c>
      <c r="E108" s="76" t="n">
        <f aca="false">(C108-G108)/G108</f>
        <v>0.244444444444444</v>
      </c>
      <c r="F108" s="75"/>
      <c r="G108" s="75" t="n">
        <f aca="false">SUM(G109:G110)</f>
        <v>585</v>
      </c>
      <c r="H108" s="77" t="n">
        <f aca="false">B108-C108</f>
        <v>0</v>
      </c>
    </row>
    <row r="109" s="77" customFormat="true" ht="16.5" hidden="false" customHeight="true" outlineLevel="0" collapsed="false">
      <c r="A109" s="79" t="s">
        <v>133</v>
      </c>
      <c r="B109" s="75" t="n">
        <v>13</v>
      </c>
      <c r="C109" s="75" t="n">
        <v>13</v>
      </c>
      <c r="D109" s="76" t="n">
        <f aca="false">C109/B109</f>
        <v>1</v>
      </c>
      <c r="E109" s="76" t="n">
        <f aca="false">(C109-G109)/G109</f>
        <v>0.0833333333333333</v>
      </c>
      <c r="F109" s="75"/>
      <c r="G109" s="75" t="n">
        <v>12</v>
      </c>
      <c r="H109" s="77" t="n">
        <f aca="false">B109-C109</f>
        <v>0</v>
      </c>
    </row>
    <row r="110" s="77" customFormat="true" ht="16.5" hidden="false" customHeight="true" outlineLevel="0" collapsed="false">
      <c r="A110" s="79" t="s">
        <v>134</v>
      </c>
      <c r="B110" s="75" t="n">
        <v>715</v>
      </c>
      <c r="C110" s="75" t="n">
        <v>715</v>
      </c>
      <c r="D110" s="76" t="n">
        <f aca="false">C110/B110</f>
        <v>1</v>
      </c>
      <c r="E110" s="76" t="n">
        <f aca="false">(C110-G110)/G110</f>
        <v>0.2478184991274</v>
      </c>
      <c r="F110" s="75"/>
      <c r="G110" s="75" t="n">
        <v>573</v>
      </c>
      <c r="H110" s="77" t="n">
        <f aca="false">B110-C110</f>
        <v>0</v>
      </c>
    </row>
    <row r="111" s="77" customFormat="true" ht="16.5" hidden="false" customHeight="true" outlineLevel="0" collapsed="false">
      <c r="A111" s="80" t="s">
        <v>135</v>
      </c>
      <c r="B111" s="75" t="n">
        <f aca="false">SUM(B112:B120)</f>
        <v>13093</v>
      </c>
      <c r="C111" s="75" t="n">
        <f aca="false">SUM(C112:C120)</f>
        <v>13093</v>
      </c>
      <c r="D111" s="76" t="n">
        <f aca="false">C111/B111</f>
        <v>1</v>
      </c>
      <c r="E111" s="76" t="n">
        <f aca="false">(C111-G111)/G111</f>
        <v>0.199981669874439</v>
      </c>
      <c r="F111" s="75"/>
      <c r="G111" s="75" t="n">
        <f aca="false">SUM(G112:G120)</f>
        <v>10911</v>
      </c>
      <c r="H111" s="77" t="n">
        <f aca="false">B111-C111</f>
        <v>0</v>
      </c>
    </row>
    <row r="112" s="77" customFormat="true" ht="16.5" hidden="false" customHeight="true" outlineLevel="0" collapsed="false">
      <c r="A112" s="79" t="s">
        <v>71</v>
      </c>
      <c r="B112" s="83" t="n">
        <v>6003</v>
      </c>
      <c r="C112" s="83" t="n">
        <v>6003</v>
      </c>
      <c r="D112" s="76" t="n">
        <f aca="false">C112/B112</f>
        <v>1</v>
      </c>
      <c r="E112" s="76" t="n">
        <f aca="false">(C112-G112)/G112</f>
        <v>0.0978419897585955</v>
      </c>
      <c r="F112" s="75"/>
      <c r="G112" s="83" t="n">
        <v>5468</v>
      </c>
      <c r="H112" s="77" t="n">
        <f aca="false">B112-C112</f>
        <v>0</v>
      </c>
    </row>
    <row r="113" s="77" customFormat="true" ht="16.5" hidden="false" customHeight="true" outlineLevel="0" collapsed="false">
      <c r="A113" s="79" t="s">
        <v>84</v>
      </c>
      <c r="B113" s="83" t="n">
        <v>894</v>
      </c>
      <c r="C113" s="83" t="n">
        <v>894</v>
      </c>
      <c r="D113" s="76" t="n">
        <f aca="false">C113/B113</f>
        <v>1</v>
      </c>
      <c r="E113" s="76" t="n">
        <f aca="false">(C113-G113)/G113</f>
        <v>-0.218531468531469</v>
      </c>
      <c r="F113" s="75"/>
      <c r="G113" s="83" t="n">
        <v>1144</v>
      </c>
      <c r="H113" s="77" t="n">
        <f aca="false">B113-C113</f>
        <v>0</v>
      </c>
    </row>
    <row r="114" s="77" customFormat="true" ht="16.5" hidden="false" customHeight="true" outlineLevel="0" collapsed="false">
      <c r="A114" s="79" t="s">
        <v>136</v>
      </c>
      <c r="B114" s="83" t="n">
        <v>-15</v>
      </c>
      <c r="C114" s="83" t="n">
        <v>-15</v>
      </c>
      <c r="D114" s="76" t="n">
        <f aca="false">C114/B114</f>
        <v>1</v>
      </c>
      <c r="E114" s="76"/>
      <c r="F114" s="75"/>
      <c r="G114" s="83"/>
      <c r="H114" s="77" t="n">
        <f aca="false">B114-C114</f>
        <v>0</v>
      </c>
    </row>
    <row r="115" s="77" customFormat="true" ht="16.5" hidden="false" customHeight="true" outlineLevel="0" collapsed="false">
      <c r="A115" s="79" t="s">
        <v>137</v>
      </c>
      <c r="B115" s="83" t="n">
        <v>200</v>
      </c>
      <c r="C115" s="83" t="n">
        <v>200</v>
      </c>
      <c r="D115" s="76" t="n">
        <f aca="false">C115/B115</f>
        <v>1</v>
      </c>
      <c r="E115" s="76"/>
      <c r="F115" s="75"/>
      <c r="G115" s="83"/>
      <c r="H115" s="77" t="n">
        <f aca="false">B115-C115</f>
        <v>0</v>
      </c>
    </row>
    <row r="116" s="77" customFormat="true" ht="16.5" hidden="false" customHeight="true" outlineLevel="0" collapsed="false">
      <c r="A116" s="79" t="s">
        <v>138</v>
      </c>
      <c r="B116" s="83" t="n">
        <v>10</v>
      </c>
      <c r="C116" s="83" t="n">
        <v>10</v>
      </c>
      <c r="D116" s="76" t="n">
        <f aca="false">C116/B116</f>
        <v>1</v>
      </c>
      <c r="E116" s="76" t="n">
        <f aca="false">(C116-G116)/G116</f>
        <v>1</v>
      </c>
      <c r="F116" s="75"/>
      <c r="G116" s="83" t="n">
        <v>5</v>
      </c>
      <c r="H116" s="77" t="n">
        <f aca="false">B116-C116</f>
        <v>0</v>
      </c>
    </row>
    <row r="117" s="77" customFormat="true" ht="16.5" hidden="false" customHeight="true" outlineLevel="0" collapsed="false">
      <c r="A117" s="79" t="s">
        <v>139</v>
      </c>
      <c r="B117" s="83" t="n">
        <v>3324</v>
      </c>
      <c r="C117" s="83" t="n">
        <v>3324</v>
      </c>
      <c r="D117" s="76" t="n">
        <f aca="false">C117/B117</f>
        <v>1</v>
      </c>
      <c r="E117" s="76" t="n">
        <f aca="false">(C117-G117)/G117</f>
        <v>0.934807916181607</v>
      </c>
      <c r="F117" s="75"/>
      <c r="G117" s="83" t="n">
        <v>1718</v>
      </c>
      <c r="H117" s="77" t="n">
        <f aca="false">B117-C117</f>
        <v>0</v>
      </c>
    </row>
    <row r="118" s="77" customFormat="true" ht="16.5" hidden="false" customHeight="true" outlineLevel="0" collapsed="false">
      <c r="A118" s="79" t="s">
        <v>140</v>
      </c>
      <c r="B118" s="83" t="n">
        <v>328</v>
      </c>
      <c r="C118" s="83" t="n">
        <v>328</v>
      </c>
      <c r="D118" s="76" t="n">
        <f aca="false">C118/B118</f>
        <v>1</v>
      </c>
      <c r="E118" s="76" t="n">
        <f aca="false">(C118-G118)/G118</f>
        <v>0</v>
      </c>
      <c r="F118" s="75"/>
      <c r="G118" s="83" t="n">
        <v>328</v>
      </c>
      <c r="H118" s="77" t="n">
        <f aca="false">B118-C118</f>
        <v>0</v>
      </c>
    </row>
    <row r="119" s="77" customFormat="true" ht="16.5" hidden="false" customHeight="true" outlineLevel="0" collapsed="false">
      <c r="A119" s="79" t="s">
        <v>72</v>
      </c>
      <c r="B119" s="83" t="n">
        <v>2338</v>
      </c>
      <c r="C119" s="83" t="n">
        <v>2338</v>
      </c>
      <c r="D119" s="76" t="n">
        <f aca="false">C119/B119</f>
        <v>1</v>
      </c>
      <c r="E119" s="76" t="n">
        <f aca="false">(C119-G119)/G119</f>
        <v>0.04375</v>
      </c>
      <c r="F119" s="75"/>
      <c r="G119" s="83" t="n">
        <v>2240</v>
      </c>
      <c r="H119" s="77" t="n">
        <f aca="false">B119-C119</f>
        <v>0</v>
      </c>
    </row>
    <row r="120" s="77" customFormat="true" ht="16.5" hidden="false" customHeight="true" outlineLevel="0" collapsed="false">
      <c r="A120" s="79" t="s">
        <v>141</v>
      </c>
      <c r="B120" s="83" t="n">
        <v>11</v>
      </c>
      <c r="C120" s="83" t="n">
        <v>11</v>
      </c>
      <c r="D120" s="76" t="n">
        <f aca="false">C120/B120</f>
        <v>1</v>
      </c>
      <c r="E120" s="76" t="n">
        <f aca="false">(C120-G120)/G120</f>
        <v>0.375</v>
      </c>
      <c r="F120" s="75"/>
      <c r="G120" s="83" t="n">
        <v>8</v>
      </c>
      <c r="H120" s="77" t="n">
        <f aca="false">B120-C120</f>
        <v>0</v>
      </c>
    </row>
    <row r="121" s="77" customFormat="true" ht="16.5" hidden="false" customHeight="true" outlineLevel="0" collapsed="false">
      <c r="A121" s="78" t="s">
        <v>142</v>
      </c>
      <c r="B121" s="75"/>
      <c r="C121" s="75"/>
      <c r="D121" s="76"/>
      <c r="E121" s="76"/>
      <c r="F121" s="75"/>
      <c r="G121" s="75"/>
      <c r="H121" s="77" t="n">
        <f aca="false">B121-C121</f>
        <v>0</v>
      </c>
    </row>
    <row r="122" s="77" customFormat="true" ht="16.5" hidden="false" customHeight="true" outlineLevel="0" collapsed="false">
      <c r="A122" s="78" t="s">
        <v>143</v>
      </c>
      <c r="B122" s="75" t="n">
        <f aca="false">SUM(B123:B125)</f>
        <v>56</v>
      </c>
      <c r="C122" s="75" t="n">
        <f aca="false">SUM(C123:C125)</f>
        <v>56</v>
      </c>
      <c r="D122" s="76" t="n">
        <f aca="false">C122/B122</f>
        <v>1</v>
      </c>
      <c r="E122" s="76" t="n">
        <f aca="false">(C122-G122)/G122</f>
        <v>0.0181818181818182</v>
      </c>
      <c r="F122" s="75"/>
      <c r="G122" s="75" t="n">
        <f aca="false">SUM(G123:G125)</f>
        <v>55</v>
      </c>
      <c r="H122" s="77" t="n">
        <f aca="false">B122-C122</f>
        <v>0</v>
      </c>
    </row>
    <row r="123" s="77" customFormat="true" ht="16.5" hidden="false" customHeight="true" outlineLevel="0" collapsed="false">
      <c r="A123" s="79" t="s">
        <v>71</v>
      </c>
      <c r="B123" s="75" t="n">
        <v>52</v>
      </c>
      <c r="C123" s="75" t="n">
        <v>52</v>
      </c>
      <c r="D123" s="76" t="n">
        <f aca="false">C123/B123</f>
        <v>1</v>
      </c>
      <c r="E123" s="76" t="n">
        <f aca="false">(C123-G123)/G123</f>
        <v>-0.504761904761905</v>
      </c>
      <c r="F123" s="75"/>
      <c r="G123" s="75" t="n">
        <v>105</v>
      </c>
      <c r="H123" s="77" t="n">
        <f aca="false">B123-C123</f>
        <v>0</v>
      </c>
    </row>
    <row r="124" s="77" customFormat="true" ht="16.5" hidden="false" customHeight="true" outlineLevel="0" collapsed="false">
      <c r="A124" s="79" t="s">
        <v>144</v>
      </c>
      <c r="B124" s="75" t="n">
        <v>0</v>
      </c>
      <c r="C124" s="75" t="n">
        <v>0</v>
      </c>
      <c r="D124" s="76"/>
      <c r="E124" s="76"/>
      <c r="F124" s="75"/>
      <c r="G124" s="75" t="n">
        <v>-48</v>
      </c>
      <c r="H124" s="77" t="n">
        <f aca="false">B124-C124</f>
        <v>0</v>
      </c>
    </row>
    <row r="125" s="77" customFormat="true" ht="16.5" hidden="false" customHeight="true" outlineLevel="0" collapsed="false">
      <c r="A125" s="79" t="s">
        <v>72</v>
      </c>
      <c r="B125" s="75" t="n">
        <v>4</v>
      </c>
      <c r="C125" s="75" t="n">
        <v>4</v>
      </c>
      <c r="D125" s="76" t="n">
        <f aca="false">C125/B125</f>
        <v>1</v>
      </c>
      <c r="E125" s="76" t="n">
        <v>1</v>
      </c>
      <c r="F125" s="75"/>
      <c r="G125" s="75" t="n">
        <v>-2</v>
      </c>
      <c r="H125" s="77" t="n">
        <f aca="false">B125-C125</f>
        <v>0</v>
      </c>
    </row>
    <row r="126" s="77" customFormat="true" ht="16.5" hidden="false" customHeight="true" outlineLevel="0" collapsed="false">
      <c r="A126" s="81" t="s">
        <v>145</v>
      </c>
      <c r="B126" s="75" t="n">
        <f aca="false">SUM(B127:B129)</f>
        <v>127</v>
      </c>
      <c r="C126" s="75" t="n">
        <f aca="false">SUM(C127:C129)</f>
        <v>87</v>
      </c>
      <c r="D126" s="76" t="n">
        <f aca="false">C126/B126</f>
        <v>0.68503937007874</v>
      </c>
      <c r="E126" s="76" t="n">
        <v>1</v>
      </c>
      <c r="F126" s="75"/>
      <c r="G126" s="75" t="n">
        <f aca="false">SUM(G127:G129)</f>
        <v>-96</v>
      </c>
      <c r="H126" s="77" t="n">
        <f aca="false">B126-C126</f>
        <v>40</v>
      </c>
    </row>
    <row r="127" s="77" customFormat="true" ht="16.5" hidden="false" customHeight="true" outlineLevel="0" collapsed="false">
      <c r="A127" s="79" t="s">
        <v>71</v>
      </c>
      <c r="B127" s="75" t="n">
        <v>52</v>
      </c>
      <c r="C127" s="75" t="n">
        <v>52</v>
      </c>
      <c r="D127" s="76" t="n">
        <f aca="false">C127/B127</f>
        <v>1</v>
      </c>
      <c r="E127" s="76" t="n">
        <f aca="false">(C127-G127)/G127</f>
        <v>-0.62043795620438</v>
      </c>
      <c r="F127" s="75"/>
      <c r="G127" s="75" t="n">
        <v>137</v>
      </c>
      <c r="H127" s="77" t="n">
        <f aca="false">B127-C127</f>
        <v>0</v>
      </c>
    </row>
    <row r="128" s="77" customFormat="true" ht="16.5" hidden="false" customHeight="true" outlineLevel="0" collapsed="false">
      <c r="A128" s="79" t="s">
        <v>146</v>
      </c>
      <c r="B128" s="75" t="n">
        <v>70</v>
      </c>
      <c r="C128" s="75" t="n">
        <v>30</v>
      </c>
      <c r="D128" s="76" t="n">
        <f aca="false">C128/B128</f>
        <v>0.428571428571429</v>
      </c>
      <c r="E128" s="76" t="n">
        <v>1</v>
      </c>
      <c r="F128" s="75"/>
      <c r="G128" s="75" t="n">
        <v>-233</v>
      </c>
      <c r="H128" s="77" t="n">
        <f aca="false">B128-C128</f>
        <v>40</v>
      </c>
    </row>
    <row r="129" s="77" customFormat="true" ht="16.5" hidden="false" customHeight="true" outlineLevel="0" collapsed="false">
      <c r="A129" s="79" t="s">
        <v>72</v>
      </c>
      <c r="B129" s="75" t="n">
        <v>5</v>
      </c>
      <c r="C129" s="75" t="n">
        <v>5</v>
      </c>
      <c r="D129" s="76" t="n">
        <f aca="false">C129/B129</f>
        <v>1</v>
      </c>
      <c r="E129" s="76"/>
      <c r="F129" s="75"/>
      <c r="G129" s="75"/>
      <c r="H129" s="77" t="n">
        <f aca="false">B129-C129</f>
        <v>0</v>
      </c>
    </row>
    <row r="130" s="77" customFormat="true" ht="16.5" hidden="false" customHeight="true" outlineLevel="0" collapsed="false">
      <c r="A130" s="78" t="s">
        <v>147</v>
      </c>
      <c r="B130" s="75" t="n">
        <f aca="false">SUM(B131:B134)</f>
        <v>874</v>
      </c>
      <c r="C130" s="75" t="n">
        <f aca="false">SUM(C131:C134)</f>
        <v>874</v>
      </c>
      <c r="D130" s="76" t="n">
        <f aca="false">C130/B130</f>
        <v>1</v>
      </c>
      <c r="E130" s="76" t="n">
        <f aca="false">(C130-G130)/G130</f>
        <v>0.346687211093991</v>
      </c>
      <c r="F130" s="75" t="n">
        <f aca="false">SUM(F131:F134)</f>
        <v>0</v>
      </c>
      <c r="G130" s="75" t="n">
        <f aca="false">SUM(G131:G134)</f>
        <v>649</v>
      </c>
      <c r="H130" s="77" t="n">
        <f aca="false">B130-C130</f>
        <v>0</v>
      </c>
    </row>
    <row r="131" s="77" customFormat="true" ht="16.5" hidden="false" customHeight="true" outlineLevel="0" collapsed="false">
      <c r="A131" s="78" t="s">
        <v>148</v>
      </c>
      <c r="B131" s="75" t="n">
        <v>459</v>
      </c>
      <c r="C131" s="75" t="n">
        <v>459</v>
      </c>
      <c r="D131" s="76" t="n">
        <f aca="false">C131/B131</f>
        <v>1</v>
      </c>
      <c r="E131" s="76" t="n">
        <f aca="false">(C131-G131)/G131</f>
        <v>0.466453674121406</v>
      </c>
      <c r="F131" s="75"/>
      <c r="G131" s="75" t="n">
        <v>313</v>
      </c>
      <c r="H131" s="77" t="n">
        <f aca="false">B131-C131</f>
        <v>0</v>
      </c>
    </row>
    <row r="132" s="77" customFormat="true" ht="16.5" hidden="false" customHeight="true" outlineLevel="0" collapsed="false">
      <c r="A132" s="78" t="s">
        <v>149</v>
      </c>
      <c r="B132" s="75" t="n">
        <v>130</v>
      </c>
      <c r="C132" s="75" t="n">
        <v>130</v>
      </c>
      <c r="D132" s="76" t="n">
        <f aca="false">C132/B132</f>
        <v>1</v>
      </c>
      <c r="E132" s="76" t="n">
        <f aca="false">(C132-G132)/G132</f>
        <v>0.780821917808219</v>
      </c>
      <c r="F132" s="75"/>
      <c r="G132" s="75" t="n">
        <v>73</v>
      </c>
      <c r="H132" s="77" t="n">
        <f aca="false">B132-C132</f>
        <v>0</v>
      </c>
    </row>
    <row r="133" s="77" customFormat="true" ht="16.5" hidden="false" customHeight="true" outlineLevel="0" collapsed="false">
      <c r="A133" s="78" t="s">
        <v>150</v>
      </c>
      <c r="B133" s="75" t="n">
        <v>18</v>
      </c>
      <c r="C133" s="75" t="n">
        <v>18</v>
      </c>
      <c r="D133" s="76" t="n">
        <f aca="false">C133/B133</f>
        <v>1</v>
      </c>
      <c r="E133" s="76" t="n">
        <f aca="false">(C133-G133)/G133</f>
        <v>0.125</v>
      </c>
      <c r="F133" s="75"/>
      <c r="G133" s="75" t="n">
        <v>16</v>
      </c>
      <c r="H133" s="77" t="n">
        <f aca="false">B133-C133</f>
        <v>0</v>
      </c>
    </row>
    <row r="134" s="77" customFormat="true" ht="16.5" hidden="false" customHeight="true" outlineLevel="0" collapsed="false">
      <c r="A134" s="78" t="s">
        <v>151</v>
      </c>
      <c r="B134" s="75" t="n">
        <v>267</v>
      </c>
      <c r="C134" s="75" t="n">
        <v>267</v>
      </c>
      <c r="D134" s="76" t="n">
        <f aca="false">C134/B134</f>
        <v>1</v>
      </c>
      <c r="E134" s="76" t="n">
        <f aca="false">(C134-G134)/G134</f>
        <v>0.0809716599190283</v>
      </c>
      <c r="F134" s="75"/>
      <c r="G134" s="75" t="n">
        <v>247</v>
      </c>
      <c r="H134" s="77" t="n">
        <f aca="false">B134-C134</f>
        <v>0</v>
      </c>
    </row>
    <row r="135" s="77" customFormat="true" ht="16.5" hidden="false" customHeight="true" outlineLevel="0" collapsed="false">
      <c r="A135" s="78" t="s">
        <v>152</v>
      </c>
      <c r="B135" s="75"/>
      <c r="C135" s="75"/>
      <c r="D135" s="76"/>
      <c r="E135" s="76"/>
      <c r="F135" s="75"/>
      <c r="G135" s="75"/>
      <c r="H135" s="77" t="n">
        <f aca="false">B135-C135</f>
        <v>0</v>
      </c>
    </row>
    <row r="136" s="77" customFormat="true" ht="16.5" hidden="false" customHeight="true" outlineLevel="0" collapsed="false">
      <c r="A136" s="80" t="s">
        <v>153</v>
      </c>
      <c r="B136" s="75"/>
      <c r="C136" s="75"/>
      <c r="D136" s="76"/>
      <c r="E136" s="76"/>
      <c r="F136" s="75"/>
      <c r="G136" s="75"/>
      <c r="H136" s="77" t="n">
        <f aca="false">B136-C136</f>
        <v>0</v>
      </c>
    </row>
    <row r="137" s="77" customFormat="true" ht="16.5" hidden="false" customHeight="true" outlineLevel="0" collapsed="false">
      <c r="A137" s="81" t="s">
        <v>154</v>
      </c>
      <c r="B137" s="75"/>
      <c r="C137" s="75"/>
      <c r="D137" s="76"/>
      <c r="E137" s="76"/>
      <c r="F137" s="75"/>
      <c r="G137" s="75"/>
      <c r="H137" s="77" t="n">
        <f aca="false">B137-C137</f>
        <v>0</v>
      </c>
    </row>
    <row r="138" s="77" customFormat="true" ht="16.5" hidden="false" customHeight="true" outlineLevel="0" collapsed="false">
      <c r="A138" s="78" t="s">
        <v>155</v>
      </c>
      <c r="B138" s="75"/>
      <c r="C138" s="75"/>
      <c r="D138" s="76"/>
      <c r="E138" s="76"/>
      <c r="F138" s="75"/>
      <c r="G138" s="75"/>
      <c r="H138" s="77" t="n">
        <f aca="false">B138-C138</f>
        <v>0</v>
      </c>
    </row>
    <row r="139" s="77" customFormat="true" ht="16.5" hidden="false" customHeight="true" outlineLevel="0" collapsed="false">
      <c r="A139" s="80" t="s">
        <v>156</v>
      </c>
      <c r="B139" s="75" t="n">
        <f aca="false">SUM(B140)</f>
        <v>389</v>
      </c>
      <c r="C139" s="75" t="n">
        <v>389</v>
      </c>
      <c r="D139" s="76" t="n">
        <f aca="false">C139/B139</f>
        <v>1</v>
      </c>
      <c r="E139" s="76" t="n">
        <f aca="false">(C139-G139)/G139</f>
        <v>-0.0465686274509804</v>
      </c>
      <c r="F139" s="75"/>
      <c r="G139" s="75" t="n">
        <f aca="false">SUM(G140)</f>
        <v>408</v>
      </c>
      <c r="H139" s="77" t="n">
        <f aca="false">B139-C139</f>
        <v>0</v>
      </c>
    </row>
    <row r="140" s="77" customFormat="true" ht="16.5" hidden="false" customHeight="true" outlineLevel="0" collapsed="false">
      <c r="A140" s="79" t="s">
        <v>157</v>
      </c>
      <c r="B140" s="75" t="n">
        <v>389</v>
      </c>
      <c r="C140" s="75" t="n">
        <v>389</v>
      </c>
      <c r="D140" s="76" t="n">
        <f aca="false">C140/B140</f>
        <v>1</v>
      </c>
      <c r="E140" s="76" t="n">
        <f aca="false">(C140-G140)/G140</f>
        <v>-0.0465686274509804</v>
      </c>
      <c r="F140" s="75"/>
      <c r="G140" s="75" t="n">
        <v>408</v>
      </c>
      <c r="H140" s="77" t="n">
        <f aca="false">B140-C140</f>
        <v>0</v>
      </c>
    </row>
    <row r="141" s="77" customFormat="true" ht="16.5" hidden="false" customHeight="true" outlineLevel="0" collapsed="false">
      <c r="A141" s="82" t="s">
        <v>158</v>
      </c>
      <c r="B141" s="75" t="n">
        <f aca="false">B142+B144+B150+B153+B155+B157+B158+B160+B163+B168</f>
        <v>84269</v>
      </c>
      <c r="C141" s="75" t="n">
        <f aca="false">C142+C144+C150+C153+C155+C157+C158+C160+C163+C168</f>
        <v>77739</v>
      </c>
      <c r="D141" s="76" t="n">
        <f aca="false">C141/B141</f>
        <v>0.922510057079116</v>
      </c>
      <c r="E141" s="76" t="n">
        <f aca="false">(C141-G141)/G141</f>
        <v>0.248077447942588</v>
      </c>
      <c r="F141" s="75"/>
      <c r="G141" s="75" t="n">
        <f aca="false">G142+G144+G150+G153+G155+G157+G158+G160+G163+G168</f>
        <v>62287</v>
      </c>
      <c r="H141" s="77" t="n">
        <f aca="false">B141-C141</f>
        <v>6530</v>
      </c>
    </row>
    <row r="142" s="77" customFormat="true" ht="16.5" hidden="false" customHeight="true" outlineLevel="0" collapsed="false">
      <c r="A142" s="80" t="s">
        <v>159</v>
      </c>
      <c r="B142" s="75" t="n">
        <f aca="false">SUM(B143)</f>
        <v>8</v>
      </c>
      <c r="C142" s="75" t="n">
        <f aca="false">SUM(C143)</f>
        <v>8</v>
      </c>
      <c r="D142" s="76" t="n">
        <f aca="false">C142/B142</f>
        <v>1</v>
      </c>
      <c r="E142" s="76" t="n">
        <f aca="false">(C142-G142)/G142</f>
        <v>-0.428571428571429</v>
      </c>
      <c r="F142" s="75"/>
      <c r="G142" s="75" t="n">
        <f aca="false">SUM(G143)</f>
        <v>14</v>
      </c>
      <c r="H142" s="77" t="n">
        <f aca="false">B142-C142</f>
        <v>0</v>
      </c>
    </row>
    <row r="143" s="77" customFormat="true" ht="16.5" hidden="false" customHeight="true" outlineLevel="0" collapsed="false">
      <c r="A143" s="79" t="s">
        <v>160</v>
      </c>
      <c r="B143" s="75" t="n">
        <v>8</v>
      </c>
      <c r="C143" s="75" t="n">
        <v>8</v>
      </c>
      <c r="D143" s="76" t="n">
        <f aca="false">C143/B143</f>
        <v>1</v>
      </c>
      <c r="E143" s="76" t="n">
        <f aca="false">(C143-G143)/G143</f>
        <v>-0.428571428571429</v>
      </c>
      <c r="F143" s="75"/>
      <c r="G143" s="75" t="n">
        <v>14</v>
      </c>
      <c r="H143" s="77" t="n">
        <f aca="false">B143-C143</f>
        <v>0</v>
      </c>
    </row>
    <row r="144" s="77" customFormat="true" ht="16.5" hidden="false" customHeight="true" outlineLevel="0" collapsed="false">
      <c r="A144" s="78" t="s">
        <v>161</v>
      </c>
      <c r="B144" s="75" t="n">
        <f aca="false">SUM(B145:B149)</f>
        <v>68741</v>
      </c>
      <c r="C144" s="75" t="n">
        <f aca="false">SUM(C145:C149)</f>
        <v>68319</v>
      </c>
      <c r="D144" s="76" t="n">
        <f aca="false">C144/B144</f>
        <v>0.993861014532812</v>
      </c>
      <c r="E144" s="76" t="n">
        <f aca="false">(C144-G144)/G144</f>
        <v>0.177365709066469</v>
      </c>
      <c r="F144" s="75"/>
      <c r="G144" s="75" t="n">
        <f aca="false">SUM(G145:G149)</f>
        <v>58027</v>
      </c>
      <c r="H144" s="77" t="n">
        <f aca="false">B144-C144</f>
        <v>422</v>
      </c>
    </row>
    <row r="145" s="77" customFormat="true" ht="16.5" hidden="false" customHeight="true" outlineLevel="0" collapsed="false">
      <c r="A145" s="79" t="s">
        <v>162</v>
      </c>
      <c r="B145" s="75" t="n">
        <v>2492</v>
      </c>
      <c r="C145" s="75" t="n">
        <v>2492</v>
      </c>
      <c r="D145" s="76" t="n">
        <f aca="false">C145/B145</f>
        <v>1</v>
      </c>
      <c r="E145" s="76" t="n">
        <f aca="false">(C145-G145)/G145</f>
        <v>0.45645821157218</v>
      </c>
      <c r="F145" s="75"/>
      <c r="G145" s="75" t="n">
        <v>1711</v>
      </c>
      <c r="H145" s="77" t="n">
        <f aca="false">B145-C145</f>
        <v>0</v>
      </c>
    </row>
    <row r="146" s="77" customFormat="true" ht="16.5" hidden="false" customHeight="true" outlineLevel="0" collapsed="false">
      <c r="A146" s="79" t="s">
        <v>163</v>
      </c>
      <c r="B146" s="75" t="n">
        <v>24166</v>
      </c>
      <c r="C146" s="75" t="n">
        <v>24166</v>
      </c>
      <c r="D146" s="76" t="n">
        <f aca="false">C146/B146</f>
        <v>1</v>
      </c>
      <c r="E146" s="76" t="n">
        <f aca="false">(C146-G146)/G146</f>
        <v>0.144223484848485</v>
      </c>
      <c r="F146" s="75"/>
      <c r="G146" s="75" t="n">
        <v>21120</v>
      </c>
      <c r="H146" s="77" t="n">
        <f aca="false">B146-C146</f>
        <v>0</v>
      </c>
    </row>
    <row r="147" s="77" customFormat="true" ht="16.5" hidden="false" customHeight="true" outlineLevel="0" collapsed="false">
      <c r="A147" s="79" t="s">
        <v>164</v>
      </c>
      <c r="B147" s="75" t="n">
        <v>21833</v>
      </c>
      <c r="C147" s="75" t="n">
        <v>21833</v>
      </c>
      <c r="D147" s="76" t="n">
        <f aca="false">C147/B147</f>
        <v>1</v>
      </c>
      <c r="E147" s="76" t="n">
        <f aca="false">(C147-G147)/G147</f>
        <v>0.159356414613424</v>
      </c>
      <c r="F147" s="75"/>
      <c r="G147" s="75" t="n">
        <v>18832</v>
      </c>
      <c r="H147" s="77" t="n">
        <f aca="false">B147-C147</f>
        <v>0</v>
      </c>
    </row>
    <row r="148" s="77" customFormat="true" ht="16.5" hidden="false" customHeight="true" outlineLevel="0" collapsed="false">
      <c r="A148" s="79" t="s">
        <v>165</v>
      </c>
      <c r="B148" s="75" t="n">
        <v>13413</v>
      </c>
      <c r="C148" s="75" t="n">
        <v>13413</v>
      </c>
      <c r="D148" s="76" t="n">
        <f aca="false">C148/B148</f>
        <v>1</v>
      </c>
      <c r="E148" s="76" t="n">
        <f aca="false">(C148-G148)/G148</f>
        <v>0.222698268003646</v>
      </c>
      <c r="F148" s="75"/>
      <c r="G148" s="75" t="n">
        <v>10970</v>
      </c>
      <c r="H148" s="77" t="n">
        <f aca="false">B148-C148</f>
        <v>0</v>
      </c>
    </row>
    <row r="149" s="77" customFormat="true" ht="16.5" hidden="false" customHeight="true" outlineLevel="0" collapsed="false">
      <c r="A149" s="79" t="s">
        <v>166</v>
      </c>
      <c r="B149" s="75" t="n">
        <v>6837</v>
      </c>
      <c r="C149" s="75" t="n">
        <v>6415</v>
      </c>
      <c r="D149" s="76" t="n">
        <f aca="false">C149/B149</f>
        <v>0.93827702208571</v>
      </c>
      <c r="E149" s="76" t="n">
        <f aca="false">(C149-G149)/G149</f>
        <v>0.189284390063033</v>
      </c>
      <c r="F149" s="75"/>
      <c r="G149" s="75" t="n">
        <v>5394</v>
      </c>
      <c r="H149" s="77" t="n">
        <f aca="false">B149-C149</f>
        <v>422</v>
      </c>
    </row>
    <row r="150" s="77" customFormat="true" ht="16.5" hidden="false" customHeight="true" outlineLevel="0" collapsed="false">
      <c r="A150" s="78" t="s">
        <v>167</v>
      </c>
      <c r="B150" s="75" t="n">
        <f aca="false">SUM(B151:B152)</f>
        <v>2397</v>
      </c>
      <c r="C150" s="75" t="n">
        <f aca="false">SUM(C151:C152)</f>
        <v>2397</v>
      </c>
      <c r="D150" s="76" t="n">
        <f aca="false">C150/B150</f>
        <v>1</v>
      </c>
      <c r="E150" s="76" t="n">
        <f aca="false">(C150-G150)/G150</f>
        <v>3.06960950764007</v>
      </c>
      <c r="F150" s="75"/>
      <c r="G150" s="75" t="n">
        <f aca="false">SUM(G151:G152)</f>
        <v>589</v>
      </c>
      <c r="H150" s="77" t="n">
        <f aca="false">B150-C150</f>
        <v>0</v>
      </c>
    </row>
    <row r="151" s="77" customFormat="true" ht="16.5" hidden="false" customHeight="true" outlineLevel="0" collapsed="false">
      <c r="A151" s="79" t="s">
        <v>168</v>
      </c>
      <c r="B151" s="75" t="n">
        <v>2000</v>
      </c>
      <c r="C151" s="75" t="n">
        <v>2000</v>
      </c>
      <c r="D151" s="76" t="n">
        <f aca="false">C151/B151</f>
        <v>1</v>
      </c>
      <c r="E151" s="76" t="n">
        <f aca="false">(C151-G151)/G151</f>
        <v>0.892147587511826</v>
      </c>
      <c r="F151" s="75"/>
      <c r="G151" s="75" t="n">
        <v>1057</v>
      </c>
      <c r="H151" s="77" t="n">
        <f aca="false">B151-C151</f>
        <v>0</v>
      </c>
    </row>
    <row r="152" s="77" customFormat="true" ht="16.5" hidden="false" customHeight="true" outlineLevel="0" collapsed="false">
      <c r="A152" s="79" t="s">
        <v>169</v>
      </c>
      <c r="B152" s="75" t="n">
        <v>397</v>
      </c>
      <c r="C152" s="75" t="n">
        <v>397</v>
      </c>
      <c r="D152" s="76" t="n">
        <f aca="false">C152/B152</f>
        <v>1</v>
      </c>
      <c r="E152" s="76" t="n">
        <v>1</v>
      </c>
      <c r="F152" s="75"/>
      <c r="G152" s="75" t="n">
        <v>-468</v>
      </c>
      <c r="H152" s="77" t="n">
        <f aca="false">B152-C152</f>
        <v>0</v>
      </c>
    </row>
    <row r="153" s="77" customFormat="true" ht="16.5" hidden="false" customHeight="true" outlineLevel="0" collapsed="false">
      <c r="A153" s="81" t="s">
        <v>170</v>
      </c>
      <c r="B153" s="75" t="n">
        <f aca="false">SUM(B154)</f>
        <v>34</v>
      </c>
      <c r="C153" s="75" t="n">
        <f aca="false">SUM(C154)</f>
        <v>34</v>
      </c>
      <c r="D153" s="76" t="n">
        <f aca="false">C153/B153</f>
        <v>1</v>
      </c>
      <c r="E153" s="76" t="n">
        <f aca="false">(C153-G153)/G153</f>
        <v>0.888888888888889</v>
      </c>
      <c r="F153" s="75" t="n">
        <f aca="false">SUM(F154)</f>
        <v>0</v>
      </c>
      <c r="G153" s="75" t="n">
        <f aca="false">SUM(G154)</f>
        <v>18</v>
      </c>
      <c r="H153" s="77" t="n">
        <f aca="false">B153-C153</f>
        <v>0</v>
      </c>
    </row>
    <row r="154" s="77" customFormat="true" ht="16.5" hidden="false" customHeight="true" outlineLevel="0" collapsed="false">
      <c r="A154" s="79" t="s">
        <v>171</v>
      </c>
      <c r="B154" s="75" t="n">
        <v>34</v>
      </c>
      <c r="C154" s="75" t="n">
        <v>34</v>
      </c>
      <c r="D154" s="76" t="n">
        <f aca="false">C154/B154</f>
        <v>1</v>
      </c>
      <c r="E154" s="76" t="n">
        <f aca="false">(C154-G154)/G154</f>
        <v>0.888888888888889</v>
      </c>
      <c r="F154" s="75"/>
      <c r="G154" s="75" t="n">
        <v>18</v>
      </c>
      <c r="H154" s="77" t="n">
        <f aca="false">B154-C154</f>
        <v>0</v>
      </c>
    </row>
    <row r="155" s="77" customFormat="true" ht="16.5" hidden="false" customHeight="true" outlineLevel="0" collapsed="false">
      <c r="A155" s="84" t="s">
        <v>172</v>
      </c>
      <c r="B155" s="24" t="n">
        <f aca="false">B156</f>
        <v>2</v>
      </c>
      <c r="C155" s="24" t="n">
        <f aca="false">C156</f>
        <v>2</v>
      </c>
      <c r="D155" s="76" t="n">
        <f aca="false">C155/B155</f>
        <v>1</v>
      </c>
      <c r="E155" s="76"/>
      <c r="F155" s="24"/>
      <c r="G155" s="24"/>
      <c r="H155" s="77" t="n">
        <f aca="false">B155-C155</f>
        <v>0</v>
      </c>
    </row>
    <row r="156" s="77" customFormat="true" ht="16.5" hidden="false" customHeight="true" outlineLevel="0" collapsed="false">
      <c r="A156" s="79" t="s">
        <v>173</v>
      </c>
      <c r="B156" s="75" t="n">
        <v>2</v>
      </c>
      <c r="C156" s="75" t="n">
        <v>2</v>
      </c>
      <c r="D156" s="76" t="n">
        <f aca="false">C156/B156</f>
        <v>1</v>
      </c>
      <c r="E156" s="76"/>
      <c r="F156" s="75"/>
      <c r="G156" s="75"/>
      <c r="H156" s="77" t="n">
        <f aca="false">B156-C156</f>
        <v>0</v>
      </c>
    </row>
    <row r="157" s="77" customFormat="true" ht="16.5" hidden="false" customHeight="true" outlineLevel="0" collapsed="false">
      <c r="A157" s="80" t="s">
        <v>174</v>
      </c>
      <c r="B157" s="75"/>
      <c r="C157" s="75"/>
      <c r="D157" s="76"/>
      <c r="E157" s="76"/>
      <c r="F157" s="75"/>
      <c r="G157" s="75"/>
      <c r="H157" s="77" t="n">
        <f aca="false">B157-C157</f>
        <v>0</v>
      </c>
    </row>
    <row r="158" s="77" customFormat="true" ht="16.5" hidden="false" customHeight="true" outlineLevel="0" collapsed="false">
      <c r="A158" s="78" t="s">
        <v>175</v>
      </c>
      <c r="B158" s="75" t="n">
        <f aca="false">SUM(B159)</f>
        <v>196</v>
      </c>
      <c r="C158" s="75" t="n">
        <f aca="false">SUM(C159)</f>
        <v>196</v>
      </c>
      <c r="D158" s="76" t="n">
        <f aca="false">C158/B158</f>
        <v>1</v>
      </c>
      <c r="E158" s="76" t="n">
        <f aca="false">(C158-G158)/G158</f>
        <v>0.580645161290323</v>
      </c>
      <c r="F158" s="75"/>
      <c r="G158" s="75" t="n">
        <f aca="false">SUM(G159)</f>
        <v>124</v>
      </c>
      <c r="H158" s="77" t="n">
        <f aca="false">B158-C158</f>
        <v>0</v>
      </c>
    </row>
    <row r="159" s="77" customFormat="true" ht="16.5" hidden="false" customHeight="true" outlineLevel="0" collapsed="false">
      <c r="A159" s="79" t="s">
        <v>176</v>
      </c>
      <c r="B159" s="75" t="n">
        <v>196</v>
      </c>
      <c r="C159" s="75" t="n">
        <v>196</v>
      </c>
      <c r="D159" s="76" t="n">
        <f aca="false">C159/B159</f>
        <v>1</v>
      </c>
      <c r="E159" s="76" t="n">
        <f aca="false">(C159-G159)/G159</f>
        <v>0.580645161290323</v>
      </c>
      <c r="F159" s="75"/>
      <c r="G159" s="75" t="n">
        <v>124</v>
      </c>
      <c r="H159" s="77" t="n">
        <f aca="false">B159-C159</f>
        <v>0</v>
      </c>
    </row>
    <row r="160" s="77" customFormat="true" ht="16.5" hidden="false" customHeight="true" outlineLevel="0" collapsed="false">
      <c r="A160" s="80" t="s">
        <v>177</v>
      </c>
      <c r="B160" s="75" t="n">
        <f aca="false">SUM(B161:B162)</f>
        <v>862</v>
      </c>
      <c r="C160" s="75" t="n">
        <f aca="false">SUM(C161:C162)</f>
        <v>862</v>
      </c>
      <c r="D160" s="76" t="n">
        <f aca="false">C160/B160</f>
        <v>1</v>
      </c>
      <c r="E160" s="76" t="n">
        <f aca="false">(C160-G160)/G160</f>
        <v>0.461016949152542</v>
      </c>
      <c r="F160" s="75"/>
      <c r="G160" s="75" t="n">
        <f aca="false">SUM(G161:G162)</f>
        <v>590</v>
      </c>
      <c r="H160" s="77" t="n">
        <f aca="false">B160-C160</f>
        <v>0</v>
      </c>
    </row>
    <row r="161" s="77" customFormat="true" ht="16.5" hidden="false" customHeight="true" outlineLevel="0" collapsed="false">
      <c r="A161" s="79" t="s">
        <v>178</v>
      </c>
      <c r="B161" s="75" t="n">
        <v>249</v>
      </c>
      <c r="C161" s="75" t="n">
        <v>249</v>
      </c>
      <c r="D161" s="76" t="n">
        <f aca="false">C161/B161</f>
        <v>1</v>
      </c>
      <c r="E161" s="76" t="n">
        <f aca="false">(C161-G161)/G161</f>
        <v>1.32710280373832</v>
      </c>
      <c r="F161" s="75"/>
      <c r="G161" s="75" t="n">
        <v>107</v>
      </c>
      <c r="H161" s="77" t="n">
        <f aca="false">B161-C161</f>
        <v>0</v>
      </c>
    </row>
    <row r="162" s="77" customFormat="true" ht="16.5" hidden="false" customHeight="true" outlineLevel="0" collapsed="false">
      <c r="A162" s="79" t="s">
        <v>179</v>
      </c>
      <c r="B162" s="75" t="n">
        <v>613</v>
      </c>
      <c r="C162" s="75" t="n">
        <v>613</v>
      </c>
      <c r="D162" s="76" t="n">
        <f aca="false">C162/B162</f>
        <v>1</v>
      </c>
      <c r="E162" s="76" t="n">
        <f aca="false">(C162-G162)/G162</f>
        <v>0.269151138716356</v>
      </c>
      <c r="F162" s="75"/>
      <c r="G162" s="75" t="n">
        <v>483</v>
      </c>
      <c r="H162" s="77" t="n">
        <f aca="false">B162-C162</f>
        <v>0</v>
      </c>
    </row>
    <row r="163" s="77" customFormat="true" ht="16.5" hidden="false" customHeight="true" outlineLevel="0" collapsed="false">
      <c r="A163" s="78" t="s">
        <v>180</v>
      </c>
      <c r="B163" s="75" t="n">
        <f aca="false">SUM(B164:B167)</f>
        <v>9107</v>
      </c>
      <c r="C163" s="75" t="n">
        <f aca="false">SUM(C164:C167)</f>
        <v>5913</v>
      </c>
      <c r="D163" s="76" t="n">
        <f aca="false">C163/B163</f>
        <v>0.649280773031734</v>
      </c>
      <c r="E163" s="76" t="n">
        <f aca="false">(C163-G163)/G163</f>
        <v>1.07838312829525</v>
      </c>
      <c r="F163" s="75"/>
      <c r="G163" s="75" t="n">
        <f aca="false">SUM(G165:G167)</f>
        <v>2845</v>
      </c>
      <c r="H163" s="77" t="n">
        <f aca="false">B163-C163</f>
        <v>3194</v>
      </c>
    </row>
    <row r="164" s="77" customFormat="true" ht="16.5" hidden="false" customHeight="true" outlineLevel="0" collapsed="false">
      <c r="A164" s="78" t="s">
        <v>181</v>
      </c>
      <c r="B164" s="75" t="n">
        <v>91</v>
      </c>
      <c r="C164" s="75" t="n">
        <v>91</v>
      </c>
      <c r="D164" s="76" t="n">
        <f aca="false">C164/B164</f>
        <v>1</v>
      </c>
      <c r="E164" s="76"/>
      <c r="F164" s="75"/>
      <c r="G164" s="75"/>
      <c r="H164" s="77" t="n">
        <f aca="false">B164-C164</f>
        <v>0</v>
      </c>
    </row>
    <row r="165" s="77" customFormat="true" ht="16.5" hidden="false" customHeight="true" outlineLevel="0" collapsed="false">
      <c r="A165" s="79" t="s">
        <v>182</v>
      </c>
      <c r="B165" s="75" t="n">
        <v>252</v>
      </c>
      <c r="C165" s="75" t="n">
        <v>252</v>
      </c>
      <c r="D165" s="76" t="n">
        <f aca="false">C165/B165</f>
        <v>1</v>
      </c>
      <c r="E165" s="76" t="n">
        <f aca="false">(C165-G165)/G165</f>
        <v>-0.669291338582677</v>
      </c>
      <c r="F165" s="75"/>
      <c r="G165" s="75" t="n">
        <v>762</v>
      </c>
      <c r="H165" s="77" t="n">
        <f aca="false">B165-C165</f>
        <v>0</v>
      </c>
    </row>
    <row r="166" s="77" customFormat="true" ht="16.5" hidden="false" customHeight="true" outlineLevel="0" collapsed="false">
      <c r="A166" s="79" t="s">
        <v>183</v>
      </c>
      <c r="B166" s="75" t="n">
        <v>311</v>
      </c>
      <c r="C166" s="75" t="n">
        <v>311</v>
      </c>
      <c r="D166" s="76" t="n">
        <f aca="false">C166/B166</f>
        <v>1</v>
      </c>
      <c r="E166" s="76"/>
      <c r="F166" s="75"/>
      <c r="G166" s="75"/>
      <c r="H166" s="77" t="n">
        <f aca="false">B166-C166</f>
        <v>0</v>
      </c>
    </row>
    <row r="167" s="77" customFormat="true" ht="16.5" hidden="false" customHeight="true" outlineLevel="0" collapsed="false">
      <c r="A167" s="79" t="s">
        <v>184</v>
      </c>
      <c r="B167" s="75" t="n">
        <v>8453</v>
      </c>
      <c r="C167" s="75" t="n">
        <v>5259</v>
      </c>
      <c r="D167" s="76" t="n">
        <f aca="false">C167/B167</f>
        <v>0.622145983674435</v>
      </c>
      <c r="E167" s="76" t="n">
        <f aca="false">(C167-G167)/G167</f>
        <v>1.52472395583293</v>
      </c>
      <c r="F167" s="75"/>
      <c r="G167" s="75" t="n">
        <v>2083</v>
      </c>
      <c r="H167" s="77" t="n">
        <f aca="false">B167-C167</f>
        <v>3194</v>
      </c>
    </row>
    <row r="168" s="77" customFormat="true" ht="16.5" hidden="false" customHeight="true" outlineLevel="0" collapsed="false">
      <c r="A168" s="78" t="s">
        <v>185</v>
      </c>
      <c r="B168" s="75" t="n">
        <f aca="false">SUM(B169)</f>
        <v>2922</v>
      </c>
      <c r="C168" s="75" t="n">
        <f aca="false">SUM(C169)</f>
        <v>8</v>
      </c>
      <c r="D168" s="76" t="n">
        <f aca="false">C168/B168</f>
        <v>0.0027378507871321</v>
      </c>
      <c r="E168" s="76" t="n">
        <f aca="false">(C168-G168)/G168</f>
        <v>-0.9</v>
      </c>
      <c r="F168" s="75"/>
      <c r="G168" s="75" t="n">
        <f aca="false">SUM(G169)</f>
        <v>80</v>
      </c>
      <c r="H168" s="77" t="n">
        <f aca="false">B168-C168</f>
        <v>2914</v>
      </c>
    </row>
    <row r="169" s="77" customFormat="true" ht="16.5" hidden="false" customHeight="true" outlineLevel="0" collapsed="false">
      <c r="A169" s="79" t="s">
        <v>186</v>
      </c>
      <c r="B169" s="75" t="n">
        <v>2922</v>
      </c>
      <c r="C169" s="75" t="n">
        <v>8</v>
      </c>
      <c r="D169" s="76" t="n">
        <f aca="false">C169/B169</f>
        <v>0.0027378507871321</v>
      </c>
      <c r="E169" s="76" t="n">
        <f aca="false">(C169-G169)/G169</f>
        <v>-0.9</v>
      </c>
      <c r="F169" s="75"/>
      <c r="G169" s="75" t="n">
        <v>80</v>
      </c>
      <c r="H169" s="77" t="n">
        <f aca="false">B169-C169</f>
        <v>2914</v>
      </c>
    </row>
    <row r="170" s="77" customFormat="true" ht="16.5" hidden="false" customHeight="true" outlineLevel="0" collapsed="false">
      <c r="A170" s="82" t="s">
        <v>187</v>
      </c>
      <c r="B170" s="75" t="n">
        <f aca="false">B171+B174+B175+B176+B180+B182+B183+B187+B188+B189</f>
        <v>2025</v>
      </c>
      <c r="C170" s="75" t="n">
        <f aca="false">C171+C174+C175+C176+C180+C182+C183+C187+C188+C189</f>
        <v>2025</v>
      </c>
      <c r="D170" s="76" t="n">
        <f aca="false">C170/B170</f>
        <v>1</v>
      </c>
      <c r="E170" s="76" t="n">
        <f aca="false">(C170-G170)/G170</f>
        <v>0.236263736263736</v>
      </c>
      <c r="F170" s="75"/>
      <c r="G170" s="75" t="n">
        <f aca="false">G171+G174+G175+G176+G180+G182+G183+G187+G188+G189</f>
        <v>1638</v>
      </c>
      <c r="H170" s="77" t="n">
        <f aca="false">B170-C170</f>
        <v>0</v>
      </c>
    </row>
    <row r="171" s="77" customFormat="true" ht="16.5" hidden="false" customHeight="true" outlineLevel="0" collapsed="false">
      <c r="A171" s="80" t="s">
        <v>188</v>
      </c>
      <c r="B171" s="75" t="n">
        <v>588</v>
      </c>
      <c r="C171" s="75" t="n">
        <f aca="false">SUM(C172:C173)</f>
        <v>588</v>
      </c>
      <c r="D171" s="76" t="n">
        <f aca="false">C171/B171</f>
        <v>1</v>
      </c>
      <c r="E171" s="76" t="n">
        <f aca="false">(C171-G171)/G171</f>
        <v>6.63636363636364</v>
      </c>
      <c r="F171" s="75"/>
      <c r="G171" s="75" t="n">
        <f aca="false">SUM(G172)</f>
        <v>77</v>
      </c>
      <c r="H171" s="77" t="n">
        <f aca="false">B171-C171</f>
        <v>0</v>
      </c>
    </row>
    <row r="172" s="77" customFormat="true" ht="16.5" hidden="false" customHeight="true" outlineLevel="0" collapsed="false">
      <c r="A172" s="79" t="s">
        <v>71</v>
      </c>
      <c r="B172" s="75" t="n">
        <v>88</v>
      </c>
      <c r="C172" s="75" t="n">
        <v>88</v>
      </c>
      <c r="D172" s="76" t="n">
        <f aca="false">C172/B172</f>
        <v>1</v>
      </c>
      <c r="E172" s="76" t="n">
        <f aca="false">(C172-G172)/G172</f>
        <v>0.142857142857143</v>
      </c>
      <c r="F172" s="75"/>
      <c r="G172" s="75" t="n">
        <v>77</v>
      </c>
      <c r="H172" s="77" t="n">
        <f aca="false">B172-C172</f>
        <v>0</v>
      </c>
    </row>
    <row r="173" s="77" customFormat="true" ht="16.5" hidden="false" customHeight="true" outlineLevel="0" collapsed="false">
      <c r="A173" s="79" t="s">
        <v>189</v>
      </c>
      <c r="B173" s="75" t="n">
        <v>500</v>
      </c>
      <c r="C173" s="75" t="n">
        <v>500</v>
      </c>
      <c r="D173" s="76" t="n">
        <f aca="false">C173/B173</f>
        <v>1</v>
      </c>
      <c r="E173" s="76"/>
      <c r="F173" s="75"/>
      <c r="G173" s="75"/>
      <c r="H173" s="77" t="n">
        <f aca="false">B173-C173</f>
        <v>0</v>
      </c>
    </row>
    <row r="174" s="77" customFormat="true" ht="16.5" hidden="false" customHeight="true" outlineLevel="0" collapsed="false">
      <c r="A174" s="78" t="s">
        <v>190</v>
      </c>
      <c r="B174" s="75"/>
      <c r="C174" s="75"/>
      <c r="D174" s="76"/>
      <c r="E174" s="76"/>
      <c r="F174" s="75"/>
      <c r="G174" s="75"/>
      <c r="H174" s="77" t="n">
        <f aca="false">B174-C174</f>
        <v>0</v>
      </c>
    </row>
    <row r="175" s="77" customFormat="true" ht="16.5" hidden="false" customHeight="true" outlineLevel="0" collapsed="false">
      <c r="A175" s="80" t="s">
        <v>191</v>
      </c>
      <c r="B175" s="75"/>
      <c r="C175" s="75"/>
      <c r="D175" s="76"/>
      <c r="E175" s="76"/>
      <c r="F175" s="75"/>
      <c r="G175" s="75"/>
      <c r="H175" s="77" t="n">
        <f aca="false">B175-C175</f>
        <v>0</v>
      </c>
    </row>
    <row r="176" s="77" customFormat="true" ht="16.5" hidden="false" customHeight="true" outlineLevel="0" collapsed="false">
      <c r="A176" s="80" t="s">
        <v>192</v>
      </c>
      <c r="B176" s="75" t="n">
        <f aca="false">SUM(B177:B179)</f>
        <v>298</v>
      </c>
      <c r="C176" s="75" t="n">
        <f aca="false">SUM(C177:C179)</f>
        <v>298</v>
      </c>
      <c r="D176" s="76" t="n">
        <f aca="false">C176/B176</f>
        <v>1</v>
      </c>
      <c r="E176" s="76" t="n">
        <f aca="false">(C176-G176)/G176</f>
        <v>3.25714285714286</v>
      </c>
      <c r="F176" s="75"/>
      <c r="G176" s="75" t="n">
        <f aca="false">SUM(G177:G179)</f>
        <v>70</v>
      </c>
      <c r="H176" s="77" t="n">
        <f aca="false">B176-C176</f>
        <v>0</v>
      </c>
    </row>
    <row r="177" s="77" customFormat="true" ht="16.5" hidden="false" customHeight="true" outlineLevel="0" collapsed="false">
      <c r="A177" s="79" t="s">
        <v>193</v>
      </c>
      <c r="B177" s="75" t="n">
        <v>15</v>
      </c>
      <c r="C177" s="75" t="n">
        <v>15</v>
      </c>
      <c r="D177" s="76" t="n">
        <f aca="false">C177/B177</f>
        <v>1</v>
      </c>
      <c r="E177" s="76" t="n">
        <f aca="false">(C177-G177)/G177</f>
        <v>6.5</v>
      </c>
      <c r="F177" s="75"/>
      <c r="G177" s="75" t="n">
        <v>2</v>
      </c>
      <c r="H177" s="77" t="n">
        <f aca="false">B177-C177</f>
        <v>0</v>
      </c>
    </row>
    <row r="178" s="77" customFormat="true" ht="16.5" hidden="false" customHeight="true" outlineLevel="0" collapsed="false">
      <c r="A178" s="79" t="s">
        <v>194</v>
      </c>
      <c r="B178" s="75" t="n">
        <v>5</v>
      </c>
      <c r="C178" s="75" t="n">
        <v>5</v>
      </c>
      <c r="D178" s="76" t="n">
        <f aca="false">C178/B178</f>
        <v>1</v>
      </c>
      <c r="E178" s="76"/>
      <c r="F178" s="75"/>
      <c r="G178" s="75"/>
      <c r="H178" s="77" t="n">
        <f aca="false">B178-C178</f>
        <v>0</v>
      </c>
    </row>
    <row r="179" s="77" customFormat="true" ht="16.5" hidden="false" customHeight="true" outlineLevel="0" collapsed="false">
      <c r="A179" s="79" t="s">
        <v>195</v>
      </c>
      <c r="B179" s="75" t="n">
        <v>278</v>
      </c>
      <c r="C179" s="75" t="n">
        <v>278</v>
      </c>
      <c r="D179" s="76" t="n">
        <f aca="false">C179/B179</f>
        <v>1</v>
      </c>
      <c r="E179" s="76" t="n">
        <f aca="false">(C179-G179)/G179</f>
        <v>3.08823529411765</v>
      </c>
      <c r="F179" s="75"/>
      <c r="G179" s="75" t="n">
        <v>68</v>
      </c>
      <c r="H179" s="77" t="n">
        <f aca="false">B179-C179</f>
        <v>0</v>
      </c>
    </row>
    <row r="180" s="77" customFormat="true" ht="16.5" hidden="false" customHeight="true" outlineLevel="0" collapsed="false">
      <c r="A180" s="80" t="s">
        <v>196</v>
      </c>
      <c r="B180" s="75" t="n">
        <f aca="false">SUM(B181)</f>
        <v>526</v>
      </c>
      <c r="C180" s="75" t="n">
        <f aca="false">SUM(C181)</f>
        <v>526</v>
      </c>
      <c r="D180" s="76" t="n">
        <f aca="false">C180/B180</f>
        <v>1</v>
      </c>
      <c r="E180" s="76" t="n">
        <f aca="false">(C180-G180)/G180</f>
        <v>1.95505617977528</v>
      </c>
      <c r="F180" s="75"/>
      <c r="G180" s="75" t="n">
        <f aca="false">SUM(G181)</f>
        <v>178</v>
      </c>
      <c r="H180" s="77" t="n">
        <f aca="false">B180-C180</f>
        <v>0</v>
      </c>
    </row>
    <row r="181" s="77" customFormat="true" ht="16.5" hidden="false" customHeight="true" outlineLevel="0" collapsed="false">
      <c r="A181" s="79" t="s">
        <v>197</v>
      </c>
      <c r="B181" s="75" t="n">
        <v>526</v>
      </c>
      <c r="C181" s="75" t="n">
        <v>526</v>
      </c>
      <c r="D181" s="76" t="n">
        <f aca="false">C181/B181</f>
        <v>1</v>
      </c>
      <c r="E181" s="76" t="n">
        <f aca="false">(C181-G181)/G181</f>
        <v>1.95505617977528</v>
      </c>
      <c r="F181" s="75"/>
      <c r="G181" s="75" t="n">
        <v>178</v>
      </c>
      <c r="H181" s="77" t="n">
        <f aca="false">B181-C181</f>
        <v>0</v>
      </c>
    </row>
    <row r="182" s="77" customFormat="true" ht="16.5" hidden="false" customHeight="true" outlineLevel="0" collapsed="false">
      <c r="A182" s="80" t="s">
        <v>198</v>
      </c>
      <c r="B182" s="75"/>
      <c r="C182" s="75"/>
      <c r="D182" s="76"/>
      <c r="E182" s="76"/>
      <c r="F182" s="75"/>
      <c r="G182" s="75"/>
      <c r="H182" s="77" t="n">
        <f aca="false">B182-C182</f>
        <v>0</v>
      </c>
    </row>
    <row r="183" s="77" customFormat="true" ht="16.5" hidden="false" customHeight="true" outlineLevel="0" collapsed="false">
      <c r="A183" s="78" t="s">
        <v>199</v>
      </c>
      <c r="B183" s="75" t="n">
        <f aca="false">SUM(B184:B186)</f>
        <v>137</v>
      </c>
      <c r="C183" s="75" t="n">
        <f aca="false">SUM(C184:C186)</f>
        <v>137</v>
      </c>
      <c r="D183" s="76" t="n">
        <f aca="false">C183/B183</f>
        <v>1</v>
      </c>
      <c r="E183" s="76" t="n">
        <f aca="false">(C183-G183)/G183</f>
        <v>0.539325842696629</v>
      </c>
      <c r="F183" s="75"/>
      <c r="G183" s="75" t="n">
        <f aca="false">SUM(G184:G186)</f>
        <v>89</v>
      </c>
      <c r="H183" s="77" t="n">
        <f aca="false">B183-C183</f>
        <v>0</v>
      </c>
    </row>
    <row r="184" s="77" customFormat="true" ht="16.5" hidden="false" customHeight="true" outlineLevel="0" collapsed="false">
      <c r="A184" s="79" t="s">
        <v>200</v>
      </c>
      <c r="B184" s="75" t="n">
        <v>113</v>
      </c>
      <c r="C184" s="75" t="n">
        <v>113</v>
      </c>
      <c r="D184" s="76" t="n">
        <f aca="false">C184/B184</f>
        <v>1</v>
      </c>
      <c r="E184" s="76" t="n">
        <f aca="false">(C184-G184)/G184</f>
        <v>0.269662921348315</v>
      </c>
      <c r="F184" s="75"/>
      <c r="G184" s="75" t="n">
        <v>89</v>
      </c>
      <c r="H184" s="77" t="n">
        <f aca="false">B184-C184</f>
        <v>0</v>
      </c>
    </row>
    <row r="185" s="77" customFormat="true" ht="16.5" hidden="false" customHeight="true" outlineLevel="0" collapsed="false">
      <c r="A185" s="79" t="s">
        <v>201</v>
      </c>
      <c r="B185" s="75" t="n">
        <v>20</v>
      </c>
      <c r="C185" s="75" t="n">
        <v>20</v>
      </c>
      <c r="D185" s="76" t="n">
        <f aca="false">C185/B185</f>
        <v>1</v>
      </c>
      <c r="E185" s="76"/>
      <c r="F185" s="75"/>
      <c r="G185" s="75"/>
      <c r="H185" s="77" t="n">
        <f aca="false">B185-C185</f>
        <v>0</v>
      </c>
    </row>
    <row r="186" s="77" customFormat="true" ht="16.5" hidden="false" customHeight="true" outlineLevel="0" collapsed="false">
      <c r="A186" s="79" t="s">
        <v>202</v>
      </c>
      <c r="B186" s="75" t="n">
        <v>4</v>
      </c>
      <c r="C186" s="75" t="n">
        <v>4</v>
      </c>
      <c r="D186" s="76" t="n">
        <f aca="false">C186/B186</f>
        <v>1</v>
      </c>
      <c r="E186" s="76"/>
      <c r="F186" s="75"/>
      <c r="G186" s="75"/>
      <c r="H186" s="77" t="n">
        <f aca="false">B186-C186</f>
        <v>0</v>
      </c>
    </row>
    <row r="187" s="77" customFormat="true" ht="16.5" hidden="false" customHeight="true" outlineLevel="0" collapsed="false">
      <c r="A187" s="78" t="s">
        <v>203</v>
      </c>
      <c r="B187" s="75"/>
      <c r="C187" s="75"/>
      <c r="D187" s="76"/>
      <c r="E187" s="76"/>
      <c r="F187" s="75"/>
      <c r="G187" s="75"/>
      <c r="H187" s="77" t="n">
        <f aca="false">B187-C187</f>
        <v>0</v>
      </c>
    </row>
    <row r="188" s="77" customFormat="true" ht="16.5" hidden="false" customHeight="true" outlineLevel="0" collapsed="false">
      <c r="A188" s="81" t="s">
        <v>204</v>
      </c>
      <c r="B188" s="75"/>
      <c r="C188" s="75"/>
      <c r="D188" s="76"/>
      <c r="E188" s="76"/>
      <c r="F188" s="75"/>
      <c r="G188" s="75"/>
      <c r="H188" s="77" t="n">
        <f aca="false">B188-C188</f>
        <v>0</v>
      </c>
    </row>
    <row r="189" s="77" customFormat="true" ht="16.5" hidden="false" customHeight="true" outlineLevel="0" collapsed="false">
      <c r="A189" s="78" t="s">
        <v>205</v>
      </c>
      <c r="B189" s="75" t="n">
        <f aca="false">SUM(B190)</f>
        <v>476</v>
      </c>
      <c r="C189" s="75" t="n">
        <f aca="false">SUM(C190)</f>
        <v>476</v>
      </c>
      <c r="D189" s="76" t="n">
        <f aca="false">C189/B189</f>
        <v>1</v>
      </c>
      <c r="E189" s="76" t="n">
        <f aca="false">(C189-G189)/G189</f>
        <v>-0.611111111111111</v>
      </c>
      <c r="F189" s="75"/>
      <c r="G189" s="75" t="n">
        <f aca="false">SUM(G190)</f>
        <v>1224</v>
      </c>
      <c r="H189" s="77" t="n">
        <f aca="false">B189-C189</f>
        <v>0</v>
      </c>
    </row>
    <row r="190" s="77" customFormat="true" ht="16.5" hidden="false" customHeight="true" outlineLevel="0" collapsed="false">
      <c r="A190" s="79" t="s">
        <v>206</v>
      </c>
      <c r="B190" s="75" t="n">
        <v>476</v>
      </c>
      <c r="C190" s="75" t="n">
        <v>476</v>
      </c>
      <c r="D190" s="76" t="n">
        <f aca="false">C190/B190</f>
        <v>1</v>
      </c>
      <c r="E190" s="76" t="n">
        <f aca="false">(C190-G190)/G190</f>
        <v>-0.611111111111111</v>
      </c>
      <c r="F190" s="75"/>
      <c r="G190" s="75" t="n">
        <v>1224</v>
      </c>
      <c r="H190" s="77" t="n">
        <f aca="false">B190-C190</f>
        <v>0</v>
      </c>
    </row>
    <row r="191" s="77" customFormat="true" ht="16.5" hidden="false" customHeight="true" outlineLevel="0" collapsed="false">
      <c r="A191" s="74" t="s">
        <v>207</v>
      </c>
      <c r="B191" s="75" t="n">
        <f aca="false">B192+B202+B206+B210+B216</f>
        <v>5334</v>
      </c>
      <c r="C191" s="75" t="n">
        <f aca="false">C192+C202+C206+C210+C216</f>
        <v>5334</v>
      </c>
      <c r="D191" s="76" t="n">
        <f aca="false">C191/B191</f>
        <v>1</v>
      </c>
      <c r="E191" s="76" t="n">
        <f aca="false">(C191-G191)/G191</f>
        <v>0.394145321484579</v>
      </c>
      <c r="F191" s="75"/>
      <c r="G191" s="75" t="n">
        <f aca="false">G192+G202+G206+G210+G216</f>
        <v>3826</v>
      </c>
      <c r="H191" s="77" t="n">
        <f aca="false">B191-C191</f>
        <v>0</v>
      </c>
    </row>
    <row r="192" s="77" customFormat="true" ht="16.5" hidden="false" customHeight="true" outlineLevel="0" collapsed="false">
      <c r="A192" s="81" t="s">
        <v>208</v>
      </c>
      <c r="B192" s="75" t="n">
        <f aca="false">SUM(B193:B201)</f>
        <v>1586</v>
      </c>
      <c r="C192" s="75" t="n">
        <f aca="false">SUM(C193:C201)</f>
        <v>1586</v>
      </c>
      <c r="D192" s="76" t="n">
        <f aca="false">C192/B192</f>
        <v>1</v>
      </c>
      <c r="E192" s="76" t="n">
        <f aca="false">(C192-G192)/G192</f>
        <v>0.0496360026472535</v>
      </c>
      <c r="F192" s="75"/>
      <c r="G192" s="75" t="n">
        <f aca="false">SUM(G193:G201)</f>
        <v>1511</v>
      </c>
      <c r="H192" s="77" t="n">
        <f aca="false">B192-C192</f>
        <v>0</v>
      </c>
    </row>
    <row r="193" s="77" customFormat="true" ht="16.5" hidden="false" customHeight="true" outlineLevel="0" collapsed="false">
      <c r="A193" s="79" t="s">
        <v>71</v>
      </c>
      <c r="B193" s="75" t="n">
        <v>99</v>
      </c>
      <c r="C193" s="75" t="n">
        <v>99</v>
      </c>
      <c r="D193" s="76" t="n">
        <f aca="false">C193/B193</f>
        <v>1</v>
      </c>
      <c r="E193" s="76" t="n">
        <f aca="false">(C193-G193)/G193</f>
        <v>0.164705882352941</v>
      </c>
      <c r="F193" s="75"/>
      <c r="G193" s="75" t="n">
        <v>85</v>
      </c>
      <c r="H193" s="77" t="n">
        <f aca="false">B193-C193</f>
        <v>0</v>
      </c>
    </row>
    <row r="194" s="77" customFormat="true" ht="16.5" hidden="false" customHeight="true" outlineLevel="0" collapsed="false">
      <c r="A194" s="79" t="s">
        <v>209</v>
      </c>
      <c r="B194" s="75" t="n">
        <v>206</v>
      </c>
      <c r="C194" s="75" t="n">
        <v>206</v>
      </c>
      <c r="D194" s="76" t="n">
        <f aca="false">C194/B194</f>
        <v>1</v>
      </c>
      <c r="E194" s="76" t="n">
        <f aca="false">(C194-G194)/G194</f>
        <v>0.183908045977012</v>
      </c>
      <c r="F194" s="75"/>
      <c r="G194" s="75" t="n">
        <v>174</v>
      </c>
      <c r="H194" s="77" t="n">
        <f aca="false">B194-C194</f>
        <v>0</v>
      </c>
    </row>
    <row r="195" s="77" customFormat="true" ht="16.5" hidden="false" customHeight="true" outlineLevel="0" collapsed="false">
      <c r="A195" s="79" t="s">
        <v>210</v>
      </c>
      <c r="B195" s="75" t="n">
        <v>58</v>
      </c>
      <c r="C195" s="75" t="n">
        <v>58</v>
      </c>
      <c r="D195" s="76" t="n">
        <f aca="false">C195/B195</f>
        <v>1</v>
      </c>
      <c r="E195" s="76" t="n">
        <f aca="false">(C195-G195)/G195</f>
        <v>0.414634146341463</v>
      </c>
      <c r="F195" s="75"/>
      <c r="G195" s="75" t="n">
        <v>41</v>
      </c>
      <c r="H195" s="77" t="n">
        <f aca="false">B195-C195</f>
        <v>0</v>
      </c>
    </row>
    <row r="196" s="77" customFormat="true" ht="16.5" hidden="false" customHeight="true" outlineLevel="0" collapsed="false">
      <c r="A196" s="79" t="s">
        <v>211</v>
      </c>
      <c r="B196" s="75" t="n">
        <v>578</v>
      </c>
      <c r="C196" s="75" t="n">
        <v>578</v>
      </c>
      <c r="D196" s="76" t="n">
        <f aca="false">C196/B196</f>
        <v>1</v>
      </c>
      <c r="E196" s="76" t="n">
        <f aca="false">(C196-G196)/G196</f>
        <v>0.111538461538462</v>
      </c>
      <c r="F196" s="75"/>
      <c r="G196" s="75" t="n">
        <v>520</v>
      </c>
      <c r="H196" s="77" t="n">
        <f aca="false">B196-C196</f>
        <v>0</v>
      </c>
    </row>
    <row r="197" s="77" customFormat="true" ht="16.5" hidden="false" customHeight="true" outlineLevel="0" collapsed="false">
      <c r="A197" s="79" t="s">
        <v>212</v>
      </c>
      <c r="B197" s="75" t="n">
        <v>0</v>
      </c>
      <c r="C197" s="75" t="n">
        <v>0</v>
      </c>
      <c r="D197" s="76"/>
      <c r="E197" s="76" t="n">
        <f aca="false">(C197-G197)/G197</f>
        <v>-1</v>
      </c>
      <c r="F197" s="75"/>
      <c r="G197" s="75" t="n">
        <v>20</v>
      </c>
      <c r="H197" s="77" t="n">
        <f aca="false">B197-C197</f>
        <v>0</v>
      </c>
    </row>
    <row r="198" s="77" customFormat="true" ht="16.5" hidden="false" customHeight="true" outlineLevel="0" collapsed="false">
      <c r="A198" s="79" t="s">
        <v>213</v>
      </c>
      <c r="B198" s="75" t="n">
        <v>271</v>
      </c>
      <c r="C198" s="75" t="n">
        <v>271</v>
      </c>
      <c r="D198" s="76" t="n">
        <f aca="false">C198/B198</f>
        <v>1</v>
      </c>
      <c r="E198" s="76" t="n">
        <f aca="false">(C198-G198)/G198</f>
        <v>0.168103448275862</v>
      </c>
      <c r="F198" s="75"/>
      <c r="G198" s="75" t="n">
        <v>232</v>
      </c>
      <c r="H198" s="77" t="n">
        <f aca="false">B198-C198</f>
        <v>0</v>
      </c>
    </row>
    <row r="199" s="77" customFormat="true" ht="16.5" hidden="false" customHeight="true" outlineLevel="0" collapsed="false">
      <c r="A199" s="79" t="s">
        <v>214</v>
      </c>
      <c r="B199" s="75" t="n">
        <v>43</v>
      </c>
      <c r="C199" s="75" t="n">
        <v>43</v>
      </c>
      <c r="D199" s="76" t="n">
        <f aca="false">C199/B199</f>
        <v>1</v>
      </c>
      <c r="E199" s="76" t="n">
        <f aca="false">(C199-G199)/G199</f>
        <v>-0.804545454545455</v>
      </c>
      <c r="F199" s="75"/>
      <c r="G199" s="75" t="n">
        <v>220</v>
      </c>
      <c r="H199" s="77" t="n">
        <f aca="false">B199-C199</f>
        <v>0</v>
      </c>
    </row>
    <row r="200" s="77" customFormat="true" ht="16.5" hidden="false" customHeight="true" outlineLevel="0" collapsed="false">
      <c r="A200" s="79" t="s">
        <v>215</v>
      </c>
      <c r="B200" s="75" t="n">
        <v>259</v>
      </c>
      <c r="C200" s="75" t="n">
        <v>259</v>
      </c>
      <c r="D200" s="76" t="n">
        <f aca="false">C200/B200</f>
        <v>1</v>
      </c>
      <c r="E200" s="76" t="n">
        <f aca="false">(C200-G200)/G200</f>
        <v>0.385026737967914</v>
      </c>
      <c r="F200" s="75"/>
      <c r="G200" s="75" t="n">
        <v>187</v>
      </c>
      <c r="H200" s="77" t="n">
        <f aca="false">B200-C200</f>
        <v>0</v>
      </c>
    </row>
    <row r="201" s="77" customFormat="true" ht="16.5" hidden="false" customHeight="true" outlineLevel="0" collapsed="false">
      <c r="A201" s="79" t="s">
        <v>216</v>
      </c>
      <c r="B201" s="75" t="n">
        <v>72</v>
      </c>
      <c r="C201" s="75" t="n">
        <v>72</v>
      </c>
      <c r="D201" s="76" t="n">
        <f aca="false">C201/B201</f>
        <v>1</v>
      </c>
      <c r="E201" s="76" t="n">
        <f aca="false">(C201-G201)/G201</f>
        <v>1.25</v>
      </c>
      <c r="F201" s="75"/>
      <c r="G201" s="75" t="n">
        <v>32</v>
      </c>
      <c r="H201" s="77" t="n">
        <f aca="false">B201-C201</f>
        <v>0</v>
      </c>
    </row>
    <row r="202" s="77" customFormat="true" ht="16.5" hidden="false" customHeight="true" outlineLevel="0" collapsed="false">
      <c r="A202" s="81" t="s">
        <v>217</v>
      </c>
      <c r="B202" s="75" t="n">
        <f aca="false">SUM(B203:B205)</f>
        <v>746</v>
      </c>
      <c r="C202" s="75" t="n">
        <f aca="false">SUM(C203:C205)</f>
        <v>746</v>
      </c>
      <c r="D202" s="76" t="n">
        <f aca="false">C202/B202</f>
        <v>1</v>
      </c>
      <c r="E202" s="76" t="n">
        <f aca="false">(C202-G202)/G202</f>
        <v>0.149460708782743</v>
      </c>
      <c r="F202" s="75"/>
      <c r="G202" s="75" t="n">
        <f aca="false">SUM(G203:G205)</f>
        <v>649</v>
      </c>
      <c r="H202" s="77" t="n">
        <f aca="false">B202-C202</f>
        <v>0</v>
      </c>
    </row>
    <row r="203" s="77" customFormat="true" ht="16.5" hidden="false" customHeight="true" outlineLevel="0" collapsed="false">
      <c r="A203" s="79" t="s">
        <v>218</v>
      </c>
      <c r="B203" s="75" t="n">
        <v>336</v>
      </c>
      <c r="C203" s="75" t="n">
        <v>336</v>
      </c>
      <c r="D203" s="76" t="n">
        <f aca="false">C203/B203</f>
        <v>1</v>
      </c>
      <c r="E203" s="76" t="n">
        <f aca="false">(C203-G203)/G203</f>
        <v>0.101639344262295</v>
      </c>
      <c r="F203" s="75"/>
      <c r="G203" s="75" t="n">
        <v>305</v>
      </c>
      <c r="H203" s="77" t="n">
        <f aca="false">B203-C203</f>
        <v>0</v>
      </c>
    </row>
    <row r="204" s="77" customFormat="true" ht="16.5" hidden="false" customHeight="true" outlineLevel="0" collapsed="false">
      <c r="A204" s="79" t="s">
        <v>219</v>
      </c>
      <c r="B204" s="75" t="n">
        <v>193</v>
      </c>
      <c r="C204" s="75" t="n">
        <v>193</v>
      </c>
      <c r="D204" s="76" t="n">
        <f aca="false">C204/B204</f>
        <v>1</v>
      </c>
      <c r="E204" s="76" t="n">
        <f aca="false">(C204-G204)/G204</f>
        <v>0.473282442748092</v>
      </c>
      <c r="F204" s="75"/>
      <c r="G204" s="75" t="n">
        <v>131</v>
      </c>
      <c r="H204" s="77" t="n">
        <f aca="false">B204-C204</f>
        <v>0</v>
      </c>
    </row>
    <row r="205" s="77" customFormat="true" ht="16.5" hidden="false" customHeight="true" outlineLevel="0" collapsed="false">
      <c r="A205" s="79" t="s">
        <v>220</v>
      </c>
      <c r="B205" s="75" t="n">
        <v>217</v>
      </c>
      <c r="C205" s="75" t="n">
        <v>217</v>
      </c>
      <c r="D205" s="76" t="n">
        <f aca="false">C205/B205</f>
        <v>1</v>
      </c>
      <c r="E205" s="76" t="n">
        <f aca="false">(C205-G205)/G205</f>
        <v>0.0187793427230047</v>
      </c>
      <c r="F205" s="75"/>
      <c r="G205" s="75" t="n">
        <v>213</v>
      </c>
      <c r="H205" s="77" t="n">
        <f aca="false">B205-C205</f>
        <v>0</v>
      </c>
    </row>
    <row r="206" s="77" customFormat="true" ht="16.5" hidden="false" customHeight="true" outlineLevel="0" collapsed="false">
      <c r="A206" s="81" t="s">
        <v>221</v>
      </c>
      <c r="B206" s="75" t="n">
        <f aca="false">SUM(B207:B209)</f>
        <v>419</v>
      </c>
      <c r="C206" s="75" t="n">
        <f aca="false">SUM(C207:C209)</f>
        <v>419</v>
      </c>
      <c r="D206" s="76" t="n">
        <f aca="false">C206/B206</f>
        <v>1</v>
      </c>
      <c r="E206" s="76" t="n">
        <f aca="false">(C206-G206)/G206</f>
        <v>1.20526315789474</v>
      </c>
      <c r="F206" s="75"/>
      <c r="G206" s="75" t="n">
        <f aca="false">SUM(G207:G209)</f>
        <v>190</v>
      </c>
      <c r="H206" s="77" t="n">
        <f aca="false">B206-C206</f>
        <v>0</v>
      </c>
    </row>
    <row r="207" s="77" customFormat="true" ht="16.5" hidden="false" customHeight="true" outlineLevel="0" collapsed="false">
      <c r="A207" s="81" t="s">
        <v>222</v>
      </c>
      <c r="B207" s="75" t="n">
        <v>100</v>
      </c>
      <c r="C207" s="75" t="n">
        <v>100</v>
      </c>
      <c r="D207" s="76" t="n">
        <f aca="false">C207/B207</f>
        <v>1</v>
      </c>
      <c r="E207" s="76" t="n">
        <f aca="false">(C207-G207)/G207</f>
        <v>0</v>
      </c>
      <c r="F207" s="75"/>
      <c r="G207" s="75" t="n">
        <v>100</v>
      </c>
      <c r="H207" s="77" t="n">
        <f aca="false">B207-C207</f>
        <v>0</v>
      </c>
    </row>
    <row r="208" s="77" customFormat="true" ht="16.5" hidden="false" customHeight="true" outlineLevel="0" collapsed="false">
      <c r="A208" s="81" t="s">
        <v>223</v>
      </c>
      <c r="B208" s="75" t="n">
        <v>190</v>
      </c>
      <c r="C208" s="75" t="n">
        <v>190</v>
      </c>
      <c r="D208" s="76" t="n">
        <f aca="false">C208/B208</f>
        <v>1</v>
      </c>
      <c r="E208" s="76" t="n">
        <f aca="false">(C208-G208)/G208</f>
        <v>4.27777777777778</v>
      </c>
      <c r="F208" s="75"/>
      <c r="G208" s="75" t="n">
        <v>36</v>
      </c>
      <c r="H208" s="77" t="n">
        <f aca="false">B208-C208</f>
        <v>0</v>
      </c>
    </row>
    <row r="209" s="77" customFormat="true" ht="16.5" hidden="false" customHeight="true" outlineLevel="0" collapsed="false">
      <c r="A209" s="79" t="s">
        <v>224</v>
      </c>
      <c r="B209" s="75" t="n">
        <v>129</v>
      </c>
      <c r="C209" s="75" t="n">
        <v>129</v>
      </c>
      <c r="D209" s="76" t="n">
        <f aca="false">C209/B209</f>
        <v>1</v>
      </c>
      <c r="E209" s="76" t="n">
        <f aca="false">(C209-G209)/G209</f>
        <v>1.38888888888889</v>
      </c>
      <c r="F209" s="75"/>
      <c r="G209" s="75" t="n">
        <v>54</v>
      </c>
      <c r="H209" s="77" t="n">
        <f aca="false">B209-C209</f>
        <v>0</v>
      </c>
    </row>
    <row r="210" s="77" customFormat="true" ht="16.5" hidden="false" customHeight="true" outlineLevel="0" collapsed="false">
      <c r="A210" s="81" t="s">
        <v>225</v>
      </c>
      <c r="B210" s="75" t="n">
        <f aca="false">SUM(B211:B215)</f>
        <v>2008</v>
      </c>
      <c r="C210" s="75" t="n">
        <f aca="false">SUM(C211:C215)</f>
        <v>2008</v>
      </c>
      <c r="D210" s="76" t="n">
        <f aca="false">C210/B210</f>
        <v>1</v>
      </c>
      <c r="E210" s="76" t="n">
        <f aca="false">(C210-G210)/G210</f>
        <v>0.637846655791191</v>
      </c>
      <c r="F210" s="75"/>
      <c r="G210" s="75" t="n">
        <f aca="false">SUM(G211:G215)</f>
        <v>1226</v>
      </c>
      <c r="H210" s="77" t="n">
        <f aca="false">B210-C210</f>
        <v>0</v>
      </c>
    </row>
    <row r="211" s="77" customFormat="true" ht="16.5" hidden="false" customHeight="true" outlineLevel="0" collapsed="false">
      <c r="A211" s="79" t="s">
        <v>226</v>
      </c>
      <c r="B211" s="75" t="n">
        <v>348</v>
      </c>
      <c r="C211" s="75" t="n">
        <v>348</v>
      </c>
      <c r="D211" s="76" t="n">
        <f aca="false">C211/B211</f>
        <v>1</v>
      </c>
      <c r="E211" s="76" t="n">
        <f aca="false">(C211-G211)/G211</f>
        <v>0.195876288659794</v>
      </c>
      <c r="F211" s="75"/>
      <c r="G211" s="75" t="n">
        <v>291</v>
      </c>
      <c r="H211" s="77" t="n">
        <f aca="false">B211-C211</f>
        <v>0</v>
      </c>
    </row>
    <row r="212" s="77" customFormat="true" ht="16.5" hidden="false" customHeight="true" outlineLevel="0" collapsed="false">
      <c r="A212" s="79" t="s">
        <v>227</v>
      </c>
      <c r="B212" s="75" t="n">
        <v>530</v>
      </c>
      <c r="C212" s="75" t="n">
        <v>530</v>
      </c>
      <c r="D212" s="76" t="n">
        <f aca="false">C212/B212</f>
        <v>1</v>
      </c>
      <c r="E212" s="76" t="n">
        <f aca="false">(C212-G212)/G212</f>
        <v>0.130063965884861</v>
      </c>
      <c r="F212" s="75"/>
      <c r="G212" s="75" t="n">
        <v>469</v>
      </c>
      <c r="H212" s="77" t="n">
        <f aca="false">B212-C212</f>
        <v>0</v>
      </c>
    </row>
    <row r="213" s="77" customFormat="true" ht="16.5" hidden="false" customHeight="true" outlineLevel="0" collapsed="false">
      <c r="A213" s="79" t="s">
        <v>228</v>
      </c>
      <c r="B213" s="75" t="n">
        <v>12</v>
      </c>
      <c r="C213" s="75" t="n">
        <v>12</v>
      </c>
      <c r="D213" s="76" t="n">
        <f aca="false">C213/B213</f>
        <v>1</v>
      </c>
      <c r="E213" s="76" t="n">
        <f aca="false">(C213-G213)/G213</f>
        <v>-0.764705882352941</v>
      </c>
      <c r="F213" s="75"/>
      <c r="G213" s="75" t="n">
        <v>51</v>
      </c>
      <c r="H213" s="77" t="n">
        <f aca="false">B213-C213</f>
        <v>0</v>
      </c>
    </row>
    <row r="214" s="77" customFormat="true" ht="16.5" hidden="false" customHeight="true" outlineLevel="0" collapsed="false">
      <c r="A214" s="79" t="s">
        <v>229</v>
      </c>
      <c r="B214" s="75" t="n">
        <v>776</v>
      </c>
      <c r="C214" s="75" t="n">
        <v>776</v>
      </c>
      <c r="D214" s="76" t="n">
        <f aca="false">C214/B214</f>
        <v>1</v>
      </c>
      <c r="E214" s="76" t="n">
        <f aca="false">(C214-G214)/G214</f>
        <v>2.24686192468619</v>
      </c>
      <c r="F214" s="75"/>
      <c r="G214" s="75" t="n">
        <v>239</v>
      </c>
      <c r="H214" s="77" t="n">
        <f aca="false">B214-C214</f>
        <v>0</v>
      </c>
    </row>
    <row r="215" s="77" customFormat="true" ht="16.5" hidden="false" customHeight="true" outlineLevel="0" collapsed="false">
      <c r="A215" s="79" t="s">
        <v>230</v>
      </c>
      <c r="B215" s="75" t="n">
        <v>342</v>
      </c>
      <c r="C215" s="75" t="n">
        <v>342</v>
      </c>
      <c r="D215" s="76" t="n">
        <f aca="false">C215/B215</f>
        <v>1</v>
      </c>
      <c r="E215" s="76" t="n">
        <f aca="false">(C215-G215)/G215</f>
        <v>0.943181818181818</v>
      </c>
      <c r="F215" s="75"/>
      <c r="G215" s="75" t="n">
        <v>176</v>
      </c>
      <c r="H215" s="77" t="n">
        <f aca="false">B215-C215</f>
        <v>0</v>
      </c>
    </row>
    <row r="216" s="77" customFormat="true" ht="16.5" hidden="false" customHeight="true" outlineLevel="0" collapsed="false">
      <c r="A216" s="81" t="s">
        <v>231</v>
      </c>
      <c r="B216" s="75" t="n">
        <f aca="false">SUM(B217:B219)</f>
        <v>575</v>
      </c>
      <c r="C216" s="75" t="n">
        <f aca="false">SUM(C217:C219)</f>
        <v>575</v>
      </c>
      <c r="D216" s="76" t="n">
        <f aca="false">C216/B216</f>
        <v>1</v>
      </c>
      <c r="E216" s="76" t="n">
        <f aca="false">(C216-G216)/G216</f>
        <v>1.3</v>
      </c>
      <c r="F216" s="75"/>
      <c r="G216" s="75" t="n">
        <f aca="false">SUM(G217:G219)</f>
        <v>250</v>
      </c>
      <c r="H216" s="77" t="n">
        <f aca="false">B216-C216</f>
        <v>0</v>
      </c>
    </row>
    <row r="217" s="77" customFormat="true" ht="16.5" hidden="false" customHeight="true" outlineLevel="0" collapsed="false">
      <c r="A217" s="79" t="s">
        <v>232</v>
      </c>
      <c r="B217" s="75" t="n">
        <v>2</v>
      </c>
      <c r="C217" s="75" t="n">
        <v>2</v>
      </c>
      <c r="D217" s="76" t="n">
        <f aca="false">C217/B217</f>
        <v>1</v>
      </c>
      <c r="E217" s="76" t="n">
        <f aca="false">(C217-G217)/G217</f>
        <v>-0.866666666666667</v>
      </c>
      <c r="F217" s="75"/>
      <c r="G217" s="75" t="n">
        <v>15</v>
      </c>
      <c r="H217" s="77" t="n">
        <f aca="false">B217-C217</f>
        <v>0</v>
      </c>
    </row>
    <row r="218" s="77" customFormat="true" ht="16.5" hidden="false" customHeight="true" outlineLevel="0" collapsed="false">
      <c r="A218" s="79" t="s">
        <v>233</v>
      </c>
      <c r="B218" s="75" t="n">
        <v>0</v>
      </c>
      <c r="C218" s="75" t="n">
        <v>0</v>
      </c>
      <c r="D218" s="76"/>
      <c r="E218" s="76" t="n">
        <f aca="false">(C218-G218)/G218</f>
        <v>-1</v>
      </c>
      <c r="F218" s="75"/>
      <c r="G218" s="75" t="n">
        <v>25</v>
      </c>
      <c r="H218" s="77" t="n">
        <f aca="false">B218-C218</f>
        <v>0</v>
      </c>
    </row>
    <row r="219" s="77" customFormat="true" ht="16.5" hidden="false" customHeight="true" outlineLevel="0" collapsed="false">
      <c r="A219" s="79" t="s">
        <v>234</v>
      </c>
      <c r="B219" s="75" t="n">
        <v>573</v>
      </c>
      <c r="C219" s="75" t="n">
        <v>573</v>
      </c>
      <c r="D219" s="76" t="n">
        <f aca="false">C219/B219</f>
        <v>1</v>
      </c>
      <c r="E219" s="76" t="n">
        <f aca="false">(C219-G219)/G219</f>
        <v>1.72857142857143</v>
      </c>
      <c r="F219" s="75"/>
      <c r="G219" s="75" t="n">
        <v>210</v>
      </c>
      <c r="H219" s="77" t="n">
        <f aca="false">B219-C219</f>
        <v>0</v>
      </c>
    </row>
    <row r="220" s="77" customFormat="true" ht="16.5" hidden="false" customHeight="true" outlineLevel="0" collapsed="false">
      <c r="A220" s="74" t="s">
        <v>235</v>
      </c>
      <c r="B220" s="75" t="n">
        <f aca="false">B221+B227+B234+B237+B240+B249+B250+B253+B259+B264+B270+B276+B279+B282+B285+B287+B290+B294</f>
        <v>63142</v>
      </c>
      <c r="C220" s="75" t="n">
        <f aca="false">C221+C227+C234+C237+C240+C249+C250+C253+C259+C264+C270+C276+C279+C282+C285+C287+C290+C294</f>
        <v>62181</v>
      </c>
      <c r="D220" s="76" t="n">
        <f aca="false">C220/B220</f>
        <v>0.984780336384657</v>
      </c>
      <c r="E220" s="76" t="n">
        <f aca="false">(C220-G220)/G220</f>
        <v>0.115434291249596</v>
      </c>
      <c r="F220" s="75"/>
      <c r="G220" s="75" t="n">
        <f aca="false">G221+G227+G234+G237+G240+G249+G250+G253+G259+G264+G270+G276+G279+G282+G285+G287+G290+G294</f>
        <v>55746</v>
      </c>
      <c r="H220" s="77" t="n">
        <f aca="false">B220-C220</f>
        <v>961</v>
      </c>
    </row>
    <row r="221" s="77" customFormat="true" ht="16.5" hidden="false" customHeight="true" outlineLevel="0" collapsed="false">
      <c r="A221" s="81" t="s">
        <v>236</v>
      </c>
      <c r="B221" s="75" t="n">
        <f aca="false">SUM(B222:B226)</f>
        <v>4677</v>
      </c>
      <c r="C221" s="75" t="n">
        <f aca="false">SUM(C222:C226)</f>
        <v>4677</v>
      </c>
      <c r="D221" s="76" t="n">
        <f aca="false">C221/B221</f>
        <v>1</v>
      </c>
      <c r="E221" s="76" t="n">
        <f aca="false">(C221-G221)/G221</f>
        <v>0.223064853556485</v>
      </c>
      <c r="F221" s="75"/>
      <c r="G221" s="75" t="n">
        <f aca="false">SUM(G222:G226)</f>
        <v>3824</v>
      </c>
      <c r="H221" s="77" t="n">
        <f aca="false">B221-C221</f>
        <v>0</v>
      </c>
    </row>
    <row r="222" s="77" customFormat="true" ht="16.5" hidden="false" customHeight="true" outlineLevel="0" collapsed="false">
      <c r="A222" s="79" t="s">
        <v>148</v>
      </c>
      <c r="B222" s="75" t="n">
        <v>353</v>
      </c>
      <c r="C222" s="75" t="n">
        <v>353</v>
      </c>
      <c r="D222" s="76" t="n">
        <f aca="false">C222/B222</f>
        <v>1</v>
      </c>
      <c r="E222" s="76" t="n">
        <f aca="false">(C222-G222)/G222</f>
        <v>-0.163507109004739</v>
      </c>
      <c r="F222" s="75"/>
      <c r="G222" s="75" t="n">
        <v>422</v>
      </c>
      <c r="H222" s="77" t="n">
        <f aca="false">B222-C222</f>
        <v>0</v>
      </c>
    </row>
    <row r="223" s="77" customFormat="true" ht="16.5" hidden="false" customHeight="true" outlineLevel="0" collapsed="false">
      <c r="A223" s="79" t="s">
        <v>237</v>
      </c>
      <c r="B223" s="75" t="n">
        <v>196</v>
      </c>
      <c r="C223" s="75" t="n">
        <v>196</v>
      </c>
      <c r="D223" s="76" t="n">
        <f aca="false">C223/B223</f>
        <v>1</v>
      </c>
      <c r="E223" s="76" t="n">
        <f aca="false">(C223-G223)/G223</f>
        <v>0.370629370629371</v>
      </c>
      <c r="F223" s="75"/>
      <c r="G223" s="75" t="n">
        <v>143</v>
      </c>
      <c r="H223" s="77" t="n">
        <f aca="false">B223-C223</f>
        <v>0</v>
      </c>
    </row>
    <row r="224" s="77" customFormat="true" ht="16.5" hidden="false" customHeight="true" outlineLevel="0" collapsed="false">
      <c r="A224" s="79" t="s">
        <v>238</v>
      </c>
      <c r="B224" s="75" t="n">
        <v>1779</v>
      </c>
      <c r="C224" s="75" t="n">
        <v>1779</v>
      </c>
      <c r="D224" s="76" t="n">
        <f aca="false">C224/B224</f>
        <v>1</v>
      </c>
      <c r="E224" s="76" t="n">
        <f aca="false">(C224-G224)/G224</f>
        <v>0.528350515463918</v>
      </c>
      <c r="F224" s="75"/>
      <c r="G224" s="75" t="n">
        <v>1164</v>
      </c>
      <c r="H224" s="77" t="n">
        <f aca="false">B224-C224</f>
        <v>0</v>
      </c>
    </row>
    <row r="225" s="77" customFormat="true" ht="16.5" hidden="false" customHeight="true" outlineLevel="0" collapsed="false">
      <c r="A225" s="79" t="s">
        <v>239</v>
      </c>
      <c r="B225" s="75" t="n">
        <v>162</v>
      </c>
      <c r="C225" s="75" t="n">
        <v>162</v>
      </c>
      <c r="D225" s="76" t="n">
        <f aca="false">C225/B225</f>
        <v>1</v>
      </c>
      <c r="E225" s="76"/>
      <c r="F225" s="75"/>
      <c r="G225" s="75"/>
      <c r="H225" s="77" t="n">
        <f aca="false">B225-C225</f>
        <v>0</v>
      </c>
    </row>
    <row r="226" s="77" customFormat="true" ht="16.5" hidden="false" customHeight="true" outlineLevel="0" collapsed="false">
      <c r="A226" s="79" t="s">
        <v>240</v>
      </c>
      <c r="B226" s="75" t="n">
        <v>2187</v>
      </c>
      <c r="C226" s="75" t="n">
        <v>2187</v>
      </c>
      <c r="D226" s="76" t="n">
        <f aca="false">C226/B226</f>
        <v>1</v>
      </c>
      <c r="E226" s="76" t="n">
        <f aca="false">(C226-G226)/G226</f>
        <v>0.0439140811455847</v>
      </c>
      <c r="F226" s="75"/>
      <c r="G226" s="75" t="n">
        <v>2095</v>
      </c>
      <c r="H226" s="77" t="n">
        <f aca="false">B226-C226</f>
        <v>0</v>
      </c>
    </row>
    <row r="227" s="77" customFormat="true" ht="16.5" hidden="false" customHeight="true" outlineLevel="0" collapsed="false">
      <c r="A227" s="81" t="s">
        <v>241</v>
      </c>
      <c r="B227" s="75" t="n">
        <f aca="false">SUM(B228:B233)</f>
        <v>790</v>
      </c>
      <c r="C227" s="75" t="n">
        <f aca="false">SUM(C228:C233)</f>
        <v>690</v>
      </c>
      <c r="D227" s="76" t="n">
        <f aca="false">C227/B227</f>
        <v>0.873417721518987</v>
      </c>
      <c r="E227" s="76" t="n">
        <f aca="false">(C227-G227)/G227</f>
        <v>0.0599078341013825</v>
      </c>
      <c r="F227" s="75"/>
      <c r="G227" s="75" t="n">
        <f aca="false">SUM(G228:G233)</f>
        <v>651</v>
      </c>
      <c r="H227" s="77" t="n">
        <f aca="false">B227-C227</f>
        <v>100</v>
      </c>
    </row>
    <row r="228" s="77" customFormat="true" ht="16.5" hidden="false" customHeight="true" outlineLevel="0" collapsed="false">
      <c r="A228" s="79" t="s">
        <v>148</v>
      </c>
      <c r="B228" s="75" t="n">
        <v>126</v>
      </c>
      <c r="C228" s="75" t="n">
        <v>126</v>
      </c>
      <c r="D228" s="76" t="n">
        <f aca="false">C228/B228</f>
        <v>1</v>
      </c>
      <c r="E228" s="76"/>
      <c r="F228" s="75"/>
      <c r="G228" s="75" t="n">
        <v>105</v>
      </c>
      <c r="H228" s="77" t="n">
        <f aca="false">B228-C228</f>
        <v>0</v>
      </c>
    </row>
    <row r="229" s="77" customFormat="true" ht="16.5" hidden="false" customHeight="true" outlineLevel="0" collapsed="false">
      <c r="A229" s="79" t="s">
        <v>242</v>
      </c>
      <c r="B229" s="75" t="n">
        <v>39</v>
      </c>
      <c r="C229" s="75" t="n">
        <v>39</v>
      </c>
      <c r="D229" s="76" t="n">
        <f aca="false">C229/B229</f>
        <v>1</v>
      </c>
      <c r="E229" s="76" t="n">
        <f aca="false">(C229-G229)/G229</f>
        <v>-0.360655737704918</v>
      </c>
      <c r="F229" s="75"/>
      <c r="G229" s="75" t="n">
        <v>61</v>
      </c>
      <c r="H229" s="77" t="n">
        <f aca="false">B229-C229</f>
        <v>0</v>
      </c>
    </row>
    <row r="230" s="77" customFormat="true" ht="16.5" hidden="false" customHeight="true" outlineLevel="0" collapsed="false">
      <c r="A230" s="79" t="s">
        <v>243</v>
      </c>
      <c r="B230" s="75" t="n">
        <v>394</v>
      </c>
      <c r="C230" s="75" t="n">
        <v>394</v>
      </c>
      <c r="D230" s="76" t="n">
        <f aca="false">C230/B230</f>
        <v>1</v>
      </c>
      <c r="E230" s="76" t="n">
        <f aca="false">(C230-G230)/G230</f>
        <v>0.172619047619048</v>
      </c>
      <c r="F230" s="75"/>
      <c r="G230" s="75" t="n">
        <v>336</v>
      </c>
      <c r="H230" s="77" t="n">
        <f aca="false">B230-C230</f>
        <v>0</v>
      </c>
    </row>
    <row r="231" s="77" customFormat="true" ht="16.5" hidden="false" customHeight="true" outlineLevel="0" collapsed="false">
      <c r="A231" s="79" t="s">
        <v>244</v>
      </c>
      <c r="B231" s="75" t="n">
        <v>39</v>
      </c>
      <c r="C231" s="75" t="n">
        <v>39</v>
      </c>
      <c r="D231" s="76" t="n">
        <f aca="false">C231/B231</f>
        <v>1</v>
      </c>
      <c r="E231" s="76" t="n">
        <f aca="false">(C231-G231)/G231</f>
        <v>0.114285714285714</v>
      </c>
      <c r="F231" s="75"/>
      <c r="G231" s="75" t="n">
        <v>35</v>
      </c>
      <c r="H231" s="77" t="n">
        <f aca="false">B231-C231</f>
        <v>0</v>
      </c>
    </row>
    <row r="232" s="77" customFormat="true" ht="16.5" hidden="false" customHeight="true" outlineLevel="0" collapsed="false">
      <c r="A232" s="79" t="s">
        <v>245</v>
      </c>
      <c r="B232" s="75" t="n">
        <v>140</v>
      </c>
      <c r="C232" s="75" t="n">
        <v>40</v>
      </c>
      <c r="D232" s="76" t="n">
        <f aca="false">C232/B232</f>
        <v>0.285714285714286</v>
      </c>
      <c r="E232" s="76" t="n">
        <v>1</v>
      </c>
      <c r="F232" s="75"/>
      <c r="G232" s="75" t="n">
        <v>-1</v>
      </c>
      <c r="H232" s="77" t="n">
        <f aca="false">B232-C232</f>
        <v>100</v>
      </c>
    </row>
    <row r="233" s="77" customFormat="true" ht="16.5" hidden="false" customHeight="true" outlineLevel="0" collapsed="false">
      <c r="A233" s="79" t="s">
        <v>246</v>
      </c>
      <c r="B233" s="75" t="n">
        <v>52</v>
      </c>
      <c r="C233" s="75" t="n">
        <v>52</v>
      </c>
      <c r="D233" s="76" t="n">
        <f aca="false">C233/B233</f>
        <v>1</v>
      </c>
      <c r="E233" s="76" t="n">
        <f aca="false">(C233-G233)/G233</f>
        <v>-0.547826086956522</v>
      </c>
      <c r="F233" s="75"/>
      <c r="G233" s="75" t="n">
        <v>115</v>
      </c>
      <c r="H233" s="77" t="n">
        <f aca="false">B233-C233</f>
        <v>0</v>
      </c>
    </row>
    <row r="234" s="77" customFormat="true" ht="16.5" hidden="false" customHeight="true" outlineLevel="0" collapsed="false">
      <c r="A234" s="81" t="s">
        <v>247</v>
      </c>
      <c r="B234" s="75" t="n">
        <f aca="false">SUM(B235:B236)</f>
        <v>8825</v>
      </c>
      <c r="C234" s="75" t="n">
        <f aca="false">SUM(C235:C236)</f>
        <v>8825</v>
      </c>
      <c r="D234" s="76" t="n">
        <f aca="false">C234/B234</f>
        <v>1</v>
      </c>
      <c r="E234" s="76" t="n">
        <f aca="false">(C234-G234)/G234</f>
        <v>0.230308099818765</v>
      </c>
      <c r="F234" s="75"/>
      <c r="G234" s="75" t="n">
        <f aca="false">SUM(G235:G236)</f>
        <v>7173</v>
      </c>
      <c r="H234" s="77" t="n">
        <f aca="false">B234-C234</f>
        <v>0</v>
      </c>
    </row>
    <row r="235" s="77" customFormat="true" ht="16.5" hidden="false" customHeight="true" outlineLevel="0" collapsed="false">
      <c r="A235" s="79" t="s">
        <v>248</v>
      </c>
      <c r="B235" s="75" t="n">
        <v>505</v>
      </c>
      <c r="C235" s="75" t="n">
        <v>505</v>
      </c>
      <c r="D235" s="76" t="n">
        <f aca="false">C235/B235</f>
        <v>1</v>
      </c>
      <c r="E235" s="76" t="n">
        <f aca="false">(C235-G235)/G235</f>
        <v>-0.0213178294573643</v>
      </c>
      <c r="F235" s="75"/>
      <c r="G235" s="75" t="n">
        <v>516</v>
      </c>
      <c r="H235" s="77" t="n">
        <f aca="false">B235-C235</f>
        <v>0</v>
      </c>
    </row>
    <row r="236" s="77" customFormat="true" ht="16.5" hidden="false" customHeight="true" outlineLevel="0" collapsed="false">
      <c r="A236" s="79" t="s">
        <v>249</v>
      </c>
      <c r="B236" s="75" t="n">
        <v>8320</v>
      </c>
      <c r="C236" s="75" t="n">
        <v>8320</v>
      </c>
      <c r="D236" s="76" t="n">
        <f aca="false">C236/B236</f>
        <v>1</v>
      </c>
      <c r="E236" s="76" t="n">
        <f aca="false">(C236-G236)/G236</f>
        <v>0.249812227730209</v>
      </c>
      <c r="F236" s="75"/>
      <c r="G236" s="75" t="n">
        <v>6657</v>
      </c>
      <c r="H236" s="77" t="n">
        <f aca="false">B236-C236</f>
        <v>0</v>
      </c>
    </row>
    <row r="237" s="77" customFormat="true" ht="16.5" hidden="false" customHeight="true" outlineLevel="0" collapsed="false">
      <c r="A237" s="79" t="s">
        <v>250</v>
      </c>
      <c r="B237" s="75" t="n">
        <f aca="false">SUM(B238:B239)</f>
        <v>100</v>
      </c>
      <c r="C237" s="75" t="n">
        <f aca="false">SUM(C238:C239)</f>
        <v>100</v>
      </c>
      <c r="D237" s="76" t="n">
        <f aca="false">C237/B237</f>
        <v>1</v>
      </c>
      <c r="E237" s="76" t="n">
        <f aca="false">(C237-G237)/G237</f>
        <v>-0.375</v>
      </c>
      <c r="F237" s="75"/>
      <c r="G237" s="75" t="n">
        <f aca="false">SUM(G238:G239)</f>
        <v>160</v>
      </c>
      <c r="H237" s="77" t="n">
        <f aca="false">B237-C237</f>
        <v>0</v>
      </c>
    </row>
    <row r="238" s="77" customFormat="true" ht="16.5" hidden="false" customHeight="true" outlineLevel="0" collapsed="false">
      <c r="A238" s="79" t="s">
        <v>251</v>
      </c>
      <c r="B238" s="75" t="n">
        <v>100</v>
      </c>
      <c r="C238" s="75" t="n">
        <v>100</v>
      </c>
      <c r="D238" s="76" t="n">
        <f aca="false">C238/B238</f>
        <v>1</v>
      </c>
      <c r="E238" s="76" t="n">
        <f aca="false">(C238-G238)/G238</f>
        <v>-0.375</v>
      </c>
      <c r="F238" s="75"/>
      <c r="G238" s="75" t="n">
        <v>160</v>
      </c>
      <c r="H238" s="77" t="n">
        <f aca="false">B238-C238</f>
        <v>0</v>
      </c>
    </row>
    <row r="239" s="77" customFormat="true" ht="16.5" hidden="false" customHeight="true" outlineLevel="0" collapsed="false">
      <c r="A239" s="79" t="s">
        <v>252</v>
      </c>
      <c r="B239" s="75"/>
      <c r="C239" s="75"/>
      <c r="D239" s="76"/>
      <c r="E239" s="76"/>
      <c r="F239" s="75"/>
      <c r="G239" s="75"/>
      <c r="H239" s="77" t="n">
        <f aca="false">B239-C239</f>
        <v>0</v>
      </c>
    </row>
    <row r="240" s="77" customFormat="true" ht="16.5" hidden="false" customHeight="true" outlineLevel="0" collapsed="false">
      <c r="A240" s="81" t="s">
        <v>253</v>
      </c>
      <c r="B240" s="75" t="n">
        <f aca="false">SUM(B241:B241:B248)</f>
        <v>28294</v>
      </c>
      <c r="C240" s="75" t="n">
        <f aca="false">SUM(C241:C241:C248)</f>
        <v>28294</v>
      </c>
      <c r="D240" s="76" t="n">
        <f aca="false">C240/B240</f>
        <v>1</v>
      </c>
      <c r="E240" s="76" t="n">
        <f aca="false">(C240-G240)/G240</f>
        <v>0.2517807370703</v>
      </c>
      <c r="F240" s="75"/>
      <c r="G240" s="75" t="n">
        <f aca="false">SUM(G241:G241:G248)</f>
        <v>22603</v>
      </c>
      <c r="H240" s="77" t="n">
        <f aca="false">B240-C240</f>
        <v>0</v>
      </c>
    </row>
    <row r="241" s="77" customFormat="true" ht="16.5" hidden="false" customHeight="true" outlineLevel="0" collapsed="false">
      <c r="A241" s="79" t="s">
        <v>254</v>
      </c>
      <c r="B241" s="75" t="n">
        <v>2248</v>
      </c>
      <c r="C241" s="75" t="n">
        <v>2248</v>
      </c>
      <c r="D241" s="76" t="n">
        <f aca="false">C241/B241</f>
        <v>1</v>
      </c>
      <c r="E241" s="76" t="n">
        <f aca="false">(C241-G241)/G241</f>
        <v>0.624277456647399</v>
      </c>
      <c r="F241" s="75"/>
      <c r="G241" s="75" t="n">
        <v>1384</v>
      </c>
      <c r="H241" s="77" t="n">
        <f aca="false">B241-C241</f>
        <v>0</v>
      </c>
    </row>
    <row r="242" s="77" customFormat="true" ht="16.5" hidden="false" customHeight="true" outlineLevel="0" collapsed="false">
      <c r="A242" s="79" t="s">
        <v>255</v>
      </c>
      <c r="B242" s="75" t="n">
        <v>2026</v>
      </c>
      <c r="C242" s="75" t="n">
        <v>2026</v>
      </c>
      <c r="D242" s="76" t="n">
        <f aca="false">C242/B242</f>
        <v>1</v>
      </c>
      <c r="E242" s="76" t="n">
        <f aca="false">(C242-G242)/G242</f>
        <v>5.77591973244147</v>
      </c>
      <c r="F242" s="75"/>
      <c r="G242" s="75" t="n">
        <v>299</v>
      </c>
      <c r="H242" s="77" t="n">
        <f aca="false">B242-C242</f>
        <v>0</v>
      </c>
    </row>
    <row r="243" s="77" customFormat="true" ht="16.5" hidden="false" customHeight="true" outlineLevel="0" collapsed="false">
      <c r="A243" s="79" t="s">
        <v>256</v>
      </c>
      <c r="B243" s="75" t="n">
        <v>622</v>
      </c>
      <c r="C243" s="75" t="n">
        <v>622</v>
      </c>
      <c r="D243" s="76" t="n">
        <f aca="false">C243/B243</f>
        <v>1</v>
      </c>
      <c r="E243" s="76" t="n">
        <f aca="false">(C243-G243)/G243</f>
        <v>1.10847457627119</v>
      </c>
      <c r="F243" s="75"/>
      <c r="G243" s="75" t="n">
        <v>295</v>
      </c>
      <c r="H243" s="77" t="n">
        <f aca="false">B243-C243</f>
        <v>0</v>
      </c>
    </row>
    <row r="244" s="77" customFormat="true" ht="16.5" hidden="false" customHeight="true" outlineLevel="0" collapsed="false">
      <c r="A244" s="79" t="s">
        <v>257</v>
      </c>
      <c r="B244" s="75" t="n">
        <v>18</v>
      </c>
      <c r="C244" s="75" t="n">
        <v>18</v>
      </c>
      <c r="D244" s="76" t="n">
        <f aca="false">C244/B244</f>
        <v>1</v>
      </c>
      <c r="E244" s="76" t="n">
        <f aca="false">(C244-G244)/G244</f>
        <v>-0.181818181818182</v>
      </c>
      <c r="F244" s="75"/>
      <c r="G244" s="75" t="n">
        <v>22</v>
      </c>
      <c r="H244" s="77" t="n">
        <f aca="false">B244-C244</f>
        <v>0</v>
      </c>
    </row>
    <row r="245" s="77" customFormat="true" ht="16.5" hidden="false" customHeight="true" outlineLevel="0" collapsed="false">
      <c r="A245" s="79" t="s">
        <v>258</v>
      </c>
      <c r="B245" s="75" t="n">
        <v>19683</v>
      </c>
      <c r="C245" s="75" t="n">
        <v>19683</v>
      </c>
      <c r="D245" s="76" t="n">
        <f aca="false">C245/B245</f>
        <v>1</v>
      </c>
      <c r="E245" s="76" t="n">
        <f aca="false">(C245-G245)/G245</f>
        <v>0.0445788887119885</v>
      </c>
      <c r="F245" s="75"/>
      <c r="G245" s="75" t="n">
        <v>18843</v>
      </c>
      <c r="H245" s="77" t="n">
        <f aca="false">B245-C245</f>
        <v>0</v>
      </c>
    </row>
    <row r="246" s="77" customFormat="true" ht="16.5" hidden="false" customHeight="true" outlineLevel="0" collapsed="false">
      <c r="A246" s="79" t="s">
        <v>259</v>
      </c>
      <c r="B246" s="75" t="n">
        <v>1825</v>
      </c>
      <c r="C246" s="75" t="n">
        <v>1825</v>
      </c>
      <c r="D246" s="76" t="n">
        <f aca="false">C246/B246</f>
        <v>1</v>
      </c>
      <c r="E246" s="76" t="n">
        <f aca="false">(C246-G246)/G246</f>
        <v>3.41888619854722</v>
      </c>
      <c r="F246" s="75"/>
      <c r="G246" s="75" t="n">
        <v>413</v>
      </c>
      <c r="H246" s="77" t="n">
        <f aca="false">B246-C246</f>
        <v>0</v>
      </c>
    </row>
    <row r="247" s="77" customFormat="true" ht="16.5" hidden="false" customHeight="true" outlineLevel="0" collapsed="false">
      <c r="A247" s="79" t="s">
        <v>260</v>
      </c>
      <c r="B247" s="75" t="n">
        <v>1722</v>
      </c>
      <c r="C247" s="75" t="n">
        <v>1722</v>
      </c>
      <c r="D247" s="76" t="n">
        <f aca="false">C247/B247</f>
        <v>1</v>
      </c>
      <c r="E247" s="76" t="n">
        <f aca="false">(C247-G247)/G247</f>
        <v>0.57548032936871</v>
      </c>
      <c r="F247" s="75"/>
      <c r="G247" s="75" t="n">
        <v>1093</v>
      </c>
      <c r="H247" s="77" t="n">
        <f aca="false">B247-C247</f>
        <v>0</v>
      </c>
    </row>
    <row r="248" s="77" customFormat="true" ht="16.5" hidden="false" customHeight="true" outlineLevel="0" collapsed="false">
      <c r="A248" s="79" t="s">
        <v>261</v>
      </c>
      <c r="B248" s="75" t="n">
        <v>150</v>
      </c>
      <c r="C248" s="75" t="n">
        <v>150</v>
      </c>
      <c r="D248" s="76" t="n">
        <f aca="false">C248/B248</f>
        <v>1</v>
      </c>
      <c r="E248" s="76" t="n">
        <f aca="false">(C248-G248)/G248</f>
        <v>-0.409448818897638</v>
      </c>
      <c r="F248" s="75"/>
      <c r="G248" s="75" t="n">
        <v>254</v>
      </c>
      <c r="H248" s="77" t="n">
        <f aca="false">B248-C248</f>
        <v>0</v>
      </c>
    </row>
    <row r="249" s="77" customFormat="true" ht="16.5" hidden="false" customHeight="true" outlineLevel="0" collapsed="false">
      <c r="A249" s="81" t="s">
        <v>262</v>
      </c>
      <c r="B249" s="75"/>
      <c r="C249" s="75"/>
      <c r="D249" s="76"/>
      <c r="E249" s="76"/>
      <c r="F249" s="75"/>
      <c r="G249" s="75"/>
      <c r="H249" s="77" t="n">
        <f aca="false">B249-C249</f>
        <v>0</v>
      </c>
    </row>
    <row r="250" s="77" customFormat="true" ht="16.5" hidden="false" customHeight="true" outlineLevel="0" collapsed="false">
      <c r="A250" s="81" t="s">
        <v>263</v>
      </c>
      <c r="B250" s="75" t="n">
        <f aca="false">SUM(B251:B252)</f>
        <v>1669</v>
      </c>
      <c r="C250" s="75" t="n">
        <f aca="false">SUM(C251:C252)</f>
        <v>1669</v>
      </c>
      <c r="D250" s="76" t="n">
        <f aca="false">C250/B250</f>
        <v>1</v>
      </c>
      <c r="E250" s="76" t="n">
        <f aca="false">(C250-G250)/G250</f>
        <v>0.552558139534884</v>
      </c>
      <c r="F250" s="75"/>
      <c r="G250" s="75" t="n">
        <f aca="false">SUM(G251:G252)</f>
        <v>1075</v>
      </c>
      <c r="H250" s="77" t="n">
        <f aca="false">B250-C250</f>
        <v>0</v>
      </c>
    </row>
    <row r="251" s="77" customFormat="true" ht="16.5" hidden="false" customHeight="true" outlineLevel="0" collapsed="false">
      <c r="A251" s="79" t="s">
        <v>264</v>
      </c>
      <c r="B251" s="75" t="n">
        <v>0</v>
      </c>
      <c r="C251" s="75" t="n">
        <v>0</v>
      </c>
      <c r="D251" s="76"/>
      <c r="E251" s="76"/>
      <c r="F251" s="75"/>
      <c r="G251" s="75" t="n">
        <v>-32</v>
      </c>
      <c r="H251" s="77" t="n">
        <f aca="false">B251-C251</f>
        <v>0</v>
      </c>
    </row>
    <row r="252" s="77" customFormat="true" ht="16.5" hidden="false" customHeight="true" outlineLevel="0" collapsed="false">
      <c r="A252" s="79" t="s">
        <v>265</v>
      </c>
      <c r="B252" s="75" t="n">
        <v>1669</v>
      </c>
      <c r="C252" s="75" t="n">
        <v>1669</v>
      </c>
      <c r="D252" s="76" t="n">
        <f aca="false">C252/B252</f>
        <v>1</v>
      </c>
      <c r="E252" s="76" t="n">
        <f aca="false">(C252-G252)/G252</f>
        <v>0.507678410117435</v>
      </c>
      <c r="F252" s="75"/>
      <c r="G252" s="75" t="n">
        <v>1107</v>
      </c>
      <c r="H252" s="77" t="n">
        <f aca="false">B252-C252</f>
        <v>0</v>
      </c>
    </row>
    <row r="253" s="77" customFormat="true" ht="16.5" hidden="false" customHeight="true" outlineLevel="0" collapsed="false">
      <c r="A253" s="81" t="s">
        <v>266</v>
      </c>
      <c r="B253" s="75" t="n">
        <f aca="false">SUM(B254:B258)</f>
        <v>5462</v>
      </c>
      <c r="C253" s="75" t="n">
        <f aca="false">SUM(C254:C258)</f>
        <v>5462</v>
      </c>
      <c r="D253" s="76" t="n">
        <f aca="false">C253/B253</f>
        <v>1</v>
      </c>
      <c r="E253" s="76" t="n">
        <f aca="false">(C253-G253)/G253</f>
        <v>1.35126990959966</v>
      </c>
      <c r="F253" s="75"/>
      <c r="G253" s="75" t="n">
        <f aca="false">SUM(G254:G258)</f>
        <v>2323</v>
      </c>
      <c r="H253" s="77" t="n">
        <f aca="false">B253-C253</f>
        <v>0</v>
      </c>
    </row>
    <row r="254" s="77" customFormat="true" ht="16.5" hidden="false" customHeight="true" outlineLevel="0" collapsed="false">
      <c r="A254" s="79" t="s">
        <v>267</v>
      </c>
      <c r="B254" s="75"/>
      <c r="C254" s="75"/>
      <c r="D254" s="76"/>
      <c r="E254" s="76"/>
      <c r="F254" s="75"/>
      <c r="G254" s="75"/>
      <c r="H254" s="77" t="n">
        <f aca="false">B254-C254</f>
        <v>0</v>
      </c>
    </row>
    <row r="255" s="77" customFormat="true" ht="16.5" hidden="false" customHeight="true" outlineLevel="0" collapsed="false">
      <c r="A255" s="79" t="s">
        <v>268</v>
      </c>
      <c r="B255" s="75"/>
      <c r="C255" s="75"/>
      <c r="D255" s="76"/>
      <c r="E255" s="76"/>
      <c r="F255" s="75"/>
      <c r="G255" s="75"/>
      <c r="H255" s="77" t="n">
        <f aca="false">B255-C255</f>
        <v>0</v>
      </c>
    </row>
    <row r="256" s="77" customFormat="true" ht="16.5" hidden="false" customHeight="true" outlineLevel="0" collapsed="false">
      <c r="A256" s="79" t="s">
        <v>269</v>
      </c>
      <c r="B256" s="75"/>
      <c r="C256" s="75"/>
      <c r="D256" s="76"/>
      <c r="E256" s="76"/>
      <c r="F256" s="75"/>
      <c r="G256" s="75"/>
      <c r="H256" s="77" t="n">
        <f aca="false">B256-C256</f>
        <v>0</v>
      </c>
    </row>
    <row r="257" s="77" customFormat="true" ht="16.5" hidden="false" customHeight="true" outlineLevel="0" collapsed="false">
      <c r="A257" s="79" t="s">
        <v>270</v>
      </c>
      <c r="B257" s="75" t="n">
        <v>4169</v>
      </c>
      <c r="C257" s="75" t="n">
        <v>4169</v>
      </c>
      <c r="D257" s="76" t="n">
        <f aca="false">C257/B257</f>
        <v>1</v>
      </c>
      <c r="E257" s="76" t="n">
        <f aca="false">(C257-G257)/G257</f>
        <v>2.28009441384736</v>
      </c>
      <c r="F257" s="75"/>
      <c r="G257" s="75" t="n">
        <v>1271</v>
      </c>
      <c r="H257" s="77" t="n">
        <f aca="false">B257-C257</f>
        <v>0</v>
      </c>
    </row>
    <row r="258" s="77" customFormat="true" ht="16.5" hidden="false" customHeight="true" outlineLevel="0" collapsed="false">
      <c r="A258" s="79" t="s">
        <v>271</v>
      </c>
      <c r="B258" s="75" t="n">
        <v>1293</v>
      </c>
      <c r="C258" s="75" t="n">
        <v>1293</v>
      </c>
      <c r="D258" s="76" t="n">
        <f aca="false">C258/B258</f>
        <v>1</v>
      </c>
      <c r="E258" s="76" t="n">
        <f aca="false">(C258-G258)/G258</f>
        <v>0.229087452471483</v>
      </c>
      <c r="F258" s="75"/>
      <c r="G258" s="75" t="n">
        <v>1052</v>
      </c>
      <c r="H258" s="77" t="n">
        <f aca="false">B258-C258</f>
        <v>0</v>
      </c>
    </row>
    <row r="259" s="77" customFormat="true" ht="16.5" hidden="false" customHeight="true" outlineLevel="0" collapsed="false">
      <c r="A259" s="81" t="s">
        <v>272</v>
      </c>
      <c r="B259" s="75" t="n">
        <f aca="false">SUM(B260:B263)</f>
        <v>493</v>
      </c>
      <c r="C259" s="75" t="n">
        <f aca="false">SUM(C260:C263)</f>
        <v>493</v>
      </c>
      <c r="D259" s="76" t="n">
        <f aca="false">C259/B259</f>
        <v>1</v>
      </c>
      <c r="E259" s="76" t="n">
        <f aca="false">(C259-G259)/G259</f>
        <v>0.283854166666667</v>
      </c>
      <c r="F259" s="75"/>
      <c r="G259" s="75" t="n">
        <f aca="false">SUM(G260:G263)</f>
        <v>384</v>
      </c>
      <c r="H259" s="77" t="n">
        <f aca="false">B259-C259</f>
        <v>0</v>
      </c>
    </row>
    <row r="260" s="77" customFormat="true" ht="16.5" hidden="false" customHeight="true" outlineLevel="0" collapsed="false">
      <c r="A260" s="79" t="s">
        <v>273</v>
      </c>
      <c r="B260" s="75" t="n">
        <v>409</v>
      </c>
      <c r="C260" s="75" t="n">
        <v>409</v>
      </c>
      <c r="D260" s="76" t="n">
        <f aca="false">C260/B260</f>
        <v>1</v>
      </c>
      <c r="E260" s="76" t="n">
        <f aca="false">(C260-G260)/G260</f>
        <v>0.450354609929078</v>
      </c>
      <c r="F260" s="75"/>
      <c r="G260" s="75" t="n">
        <v>282</v>
      </c>
      <c r="H260" s="77" t="n">
        <f aca="false">B260-C260</f>
        <v>0</v>
      </c>
    </row>
    <row r="261" s="77" customFormat="true" ht="16.5" hidden="false" customHeight="true" outlineLevel="0" collapsed="false">
      <c r="A261" s="79" t="s">
        <v>274</v>
      </c>
      <c r="B261" s="75" t="n">
        <v>83</v>
      </c>
      <c r="C261" s="75" t="n">
        <v>83</v>
      </c>
      <c r="D261" s="76" t="n">
        <f aca="false">C261/B261</f>
        <v>1</v>
      </c>
      <c r="E261" s="76" t="n">
        <f aca="false">(C261-G261)/G261</f>
        <v>-0.153061224489796</v>
      </c>
      <c r="F261" s="75"/>
      <c r="G261" s="75" t="n">
        <v>98</v>
      </c>
      <c r="H261" s="77" t="n">
        <f aca="false">B261-C261</f>
        <v>0</v>
      </c>
    </row>
    <row r="262" s="77" customFormat="true" ht="16.5" hidden="false" customHeight="true" outlineLevel="0" collapsed="false">
      <c r="A262" s="79" t="s">
        <v>275</v>
      </c>
      <c r="B262" s="75" t="n">
        <v>1</v>
      </c>
      <c r="C262" s="75" t="n">
        <v>1</v>
      </c>
      <c r="D262" s="76" t="n">
        <f aca="false">C262/B262</f>
        <v>1</v>
      </c>
      <c r="E262" s="76" t="n">
        <f aca="false">(C262-G262)/G262</f>
        <v>-0.75</v>
      </c>
      <c r="F262" s="75"/>
      <c r="G262" s="75" t="n">
        <v>4</v>
      </c>
      <c r="H262" s="77" t="n">
        <f aca="false">B262-C262</f>
        <v>0</v>
      </c>
    </row>
    <row r="263" s="77" customFormat="true" ht="16.5" hidden="false" customHeight="true" outlineLevel="0" collapsed="false">
      <c r="A263" s="79" t="s">
        <v>276</v>
      </c>
      <c r="B263" s="75"/>
      <c r="C263" s="75"/>
      <c r="D263" s="76"/>
      <c r="E263" s="76"/>
      <c r="F263" s="75"/>
      <c r="G263" s="75"/>
      <c r="H263" s="77" t="n">
        <f aca="false">B263-C263</f>
        <v>0</v>
      </c>
    </row>
    <row r="264" s="77" customFormat="true" ht="16.5" hidden="false" customHeight="true" outlineLevel="0" collapsed="false">
      <c r="A264" s="81" t="s">
        <v>277</v>
      </c>
      <c r="B264" s="75" t="n">
        <f aca="false">SUM(B265:B269)</f>
        <v>1996</v>
      </c>
      <c r="C264" s="75" t="n">
        <f aca="false">SUM(C265:C269)</f>
        <v>1996</v>
      </c>
      <c r="D264" s="76" t="n">
        <f aca="false">C264/B264</f>
        <v>1</v>
      </c>
      <c r="E264" s="76" t="n">
        <f aca="false">(C264-G264)/G264</f>
        <v>-0.458197611292074</v>
      </c>
      <c r="F264" s="75"/>
      <c r="G264" s="75" t="n">
        <f aca="false">SUM(G265:G269)</f>
        <v>3684</v>
      </c>
      <c r="H264" s="77" t="n">
        <f aca="false">B264-C264</f>
        <v>0</v>
      </c>
    </row>
    <row r="265" s="77" customFormat="true" ht="16.5" hidden="false" customHeight="true" outlineLevel="0" collapsed="false">
      <c r="A265" s="79" t="s">
        <v>278</v>
      </c>
      <c r="B265" s="75" t="n">
        <v>316</v>
      </c>
      <c r="C265" s="75" t="n">
        <v>316</v>
      </c>
      <c r="D265" s="76" t="n">
        <f aca="false">C265/B265</f>
        <v>1</v>
      </c>
      <c r="E265" s="76" t="n">
        <f aca="false">(C265-G265)/G265</f>
        <v>0.975</v>
      </c>
      <c r="F265" s="75"/>
      <c r="G265" s="75" t="n">
        <v>160</v>
      </c>
      <c r="H265" s="77" t="n">
        <f aca="false">B265-C265</f>
        <v>0</v>
      </c>
    </row>
    <row r="266" s="77" customFormat="true" ht="16.5" hidden="false" customHeight="true" outlineLevel="0" collapsed="false">
      <c r="A266" s="79" t="s">
        <v>279</v>
      </c>
      <c r="B266" s="75" t="n">
        <v>-198</v>
      </c>
      <c r="C266" s="75" t="n">
        <v>-198</v>
      </c>
      <c r="D266" s="76" t="n">
        <f aca="false">C266/B266</f>
        <v>1</v>
      </c>
      <c r="E266" s="76" t="n">
        <f aca="false">(C266-G266)/G266</f>
        <v>-1.32890365448505</v>
      </c>
      <c r="F266" s="75"/>
      <c r="G266" s="75" t="n">
        <v>602</v>
      </c>
      <c r="H266" s="77" t="n">
        <f aca="false">B266-C266</f>
        <v>0</v>
      </c>
    </row>
    <row r="267" s="77" customFormat="true" ht="16.5" hidden="false" customHeight="true" outlineLevel="0" collapsed="false">
      <c r="A267" s="79" t="s">
        <v>280</v>
      </c>
      <c r="B267" s="75" t="n">
        <v>131</v>
      </c>
      <c r="C267" s="75" t="n">
        <v>131</v>
      </c>
      <c r="D267" s="76" t="n">
        <f aca="false">C267/B267</f>
        <v>1</v>
      </c>
      <c r="E267" s="76" t="n">
        <f aca="false">(C267-G267)/G267</f>
        <v>0.31</v>
      </c>
      <c r="F267" s="75"/>
      <c r="G267" s="75" t="n">
        <v>100</v>
      </c>
      <c r="H267" s="77" t="n">
        <f aca="false">B267-C267</f>
        <v>0</v>
      </c>
    </row>
    <row r="268" s="77" customFormat="true" ht="16.5" hidden="false" customHeight="true" outlineLevel="0" collapsed="false">
      <c r="A268" s="79" t="s">
        <v>281</v>
      </c>
      <c r="B268" s="75" t="n">
        <v>138</v>
      </c>
      <c r="C268" s="75" t="n">
        <v>138</v>
      </c>
      <c r="D268" s="76" t="n">
        <f aca="false">C268/B268</f>
        <v>1</v>
      </c>
      <c r="E268" s="76" t="n">
        <f aca="false">(C268-G268)/G268</f>
        <v>0.121951219512195</v>
      </c>
      <c r="F268" s="75"/>
      <c r="G268" s="75" t="n">
        <v>123</v>
      </c>
      <c r="H268" s="77" t="n">
        <f aca="false">B268-C268</f>
        <v>0</v>
      </c>
    </row>
    <row r="269" s="77" customFormat="true" ht="16.5" hidden="false" customHeight="true" outlineLevel="0" collapsed="false">
      <c r="A269" s="79" t="s">
        <v>282</v>
      </c>
      <c r="B269" s="75" t="n">
        <v>1609</v>
      </c>
      <c r="C269" s="75" t="n">
        <v>1609</v>
      </c>
      <c r="D269" s="76" t="n">
        <f aca="false">C269/B269</f>
        <v>1</v>
      </c>
      <c r="E269" s="76" t="n">
        <f aca="false">(C269-G269)/G269</f>
        <v>-0.403853278992219</v>
      </c>
      <c r="F269" s="75"/>
      <c r="G269" s="75" t="n">
        <v>2699</v>
      </c>
      <c r="H269" s="77" t="n">
        <f aca="false">B269-C269</f>
        <v>0</v>
      </c>
    </row>
    <row r="270" s="77" customFormat="true" ht="16.5" hidden="false" customHeight="true" outlineLevel="0" collapsed="false">
      <c r="A270" s="81" t="s">
        <v>283</v>
      </c>
      <c r="B270" s="75" t="n">
        <f aca="false">SUM(B271:B275)</f>
        <v>1296</v>
      </c>
      <c r="C270" s="75" t="n">
        <f aca="false">SUM(C271:C275)</f>
        <v>735</v>
      </c>
      <c r="D270" s="76" t="n">
        <f aca="false">C270/B270</f>
        <v>0.56712962962963</v>
      </c>
      <c r="E270" s="76" t="n">
        <f aca="false">(C270-G270)/G270</f>
        <v>0.176</v>
      </c>
      <c r="F270" s="75"/>
      <c r="G270" s="75" t="n">
        <f aca="false">SUM(G271:G275)</f>
        <v>625</v>
      </c>
      <c r="H270" s="77" t="n">
        <f aca="false">B270-C270</f>
        <v>561</v>
      </c>
    </row>
    <row r="271" s="77" customFormat="true" ht="16.5" hidden="false" customHeight="true" outlineLevel="0" collapsed="false">
      <c r="A271" s="79" t="s">
        <v>71</v>
      </c>
      <c r="B271" s="75" t="n">
        <v>106</v>
      </c>
      <c r="C271" s="75" t="n">
        <v>106</v>
      </c>
      <c r="D271" s="76" t="n">
        <f aca="false">C271/B271</f>
        <v>1</v>
      </c>
      <c r="E271" s="76" t="n">
        <f aca="false">(C271-G271)/G271</f>
        <v>0.191011235955056</v>
      </c>
      <c r="F271" s="75"/>
      <c r="G271" s="75" t="n">
        <v>89</v>
      </c>
      <c r="H271" s="77" t="n">
        <f aca="false">B271-C271</f>
        <v>0</v>
      </c>
    </row>
    <row r="272" s="77" customFormat="true" ht="16.5" hidden="false" customHeight="true" outlineLevel="0" collapsed="false">
      <c r="A272" s="79" t="s">
        <v>284</v>
      </c>
      <c r="B272" s="75" t="n">
        <v>19</v>
      </c>
      <c r="C272" s="75" t="n">
        <v>19</v>
      </c>
      <c r="D272" s="76" t="n">
        <f aca="false">C272/B272</f>
        <v>1</v>
      </c>
      <c r="E272" s="76" t="n">
        <f aca="false">(C272-G272)/G272</f>
        <v>-0.703125</v>
      </c>
      <c r="F272" s="75"/>
      <c r="G272" s="75" t="n">
        <v>64</v>
      </c>
      <c r="H272" s="77" t="n">
        <f aca="false">B272-C272</f>
        <v>0</v>
      </c>
    </row>
    <row r="273" s="77" customFormat="true" ht="16.5" hidden="false" customHeight="true" outlineLevel="0" collapsed="false">
      <c r="A273" s="79" t="s">
        <v>285</v>
      </c>
      <c r="B273" s="75" t="n">
        <v>20</v>
      </c>
      <c r="C273" s="75" t="n">
        <v>20</v>
      </c>
      <c r="D273" s="76" t="n">
        <f aca="false">C273/B273</f>
        <v>1</v>
      </c>
      <c r="E273" s="76" t="n">
        <f aca="false">(C273-G273)/G273</f>
        <v>9</v>
      </c>
      <c r="F273" s="75"/>
      <c r="G273" s="75" t="n">
        <v>2</v>
      </c>
      <c r="H273" s="77" t="n">
        <f aca="false">B273-C273</f>
        <v>0</v>
      </c>
    </row>
    <row r="274" s="77" customFormat="true" ht="16.5" hidden="false" customHeight="true" outlineLevel="0" collapsed="false">
      <c r="A274" s="79" t="s">
        <v>286</v>
      </c>
      <c r="B274" s="75" t="n">
        <v>368</v>
      </c>
      <c r="C274" s="75" t="n">
        <v>368</v>
      </c>
      <c r="D274" s="76" t="n">
        <f aca="false">C274/B274</f>
        <v>1</v>
      </c>
      <c r="E274" s="76" t="n">
        <f aca="false">(C274-G274)/G274</f>
        <v>5.13333333333333</v>
      </c>
      <c r="F274" s="75"/>
      <c r="G274" s="75" t="n">
        <v>60</v>
      </c>
      <c r="H274" s="77" t="n">
        <f aca="false">B274-C274</f>
        <v>0</v>
      </c>
    </row>
    <row r="275" s="77" customFormat="true" ht="16.5" hidden="false" customHeight="true" outlineLevel="0" collapsed="false">
      <c r="A275" s="79" t="s">
        <v>287</v>
      </c>
      <c r="B275" s="75" t="n">
        <v>783</v>
      </c>
      <c r="C275" s="75" t="n">
        <v>222</v>
      </c>
      <c r="D275" s="76" t="n">
        <f aca="false">C275/B275</f>
        <v>0.283524904214559</v>
      </c>
      <c r="E275" s="76" t="n">
        <f aca="false">(C275-G275)/G275</f>
        <v>-0.458536585365854</v>
      </c>
      <c r="F275" s="75"/>
      <c r="G275" s="75" t="n">
        <v>410</v>
      </c>
      <c r="H275" s="77" t="n">
        <f aca="false">B275-C275</f>
        <v>561</v>
      </c>
    </row>
    <row r="276" s="77" customFormat="true" ht="16.5" hidden="false" customHeight="true" outlineLevel="0" collapsed="false">
      <c r="A276" s="81" t="s">
        <v>288</v>
      </c>
      <c r="B276" s="75" t="n">
        <f aca="false">SUM(B277:B278)</f>
        <v>1333</v>
      </c>
      <c r="C276" s="75" t="n">
        <f aca="false">SUM(C277:C278)</f>
        <v>1333</v>
      </c>
      <c r="D276" s="76" t="n">
        <f aca="false">C276/B276</f>
        <v>1</v>
      </c>
      <c r="E276" s="76" t="n">
        <f aca="false">(C276-G276)/G276</f>
        <v>0.649752475247525</v>
      </c>
      <c r="F276" s="75"/>
      <c r="G276" s="75" t="n">
        <f aca="false">SUM(G277:G278)</f>
        <v>808</v>
      </c>
      <c r="H276" s="77" t="n">
        <f aca="false">B276-C276</f>
        <v>0</v>
      </c>
    </row>
    <row r="277" s="77" customFormat="true" ht="16.5" hidden="false" customHeight="true" outlineLevel="0" collapsed="false">
      <c r="A277" s="79" t="s">
        <v>289</v>
      </c>
      <c r="B277" s="75"/>
      <c r="C277" s="75"/>
      <c r="D277" s="76"/>
      <c r="E277" s="76"/>
      <c r="F277" s="75"/>
      <c r="G277" s="75"/>
      <c r="H277" s="77" t="n">
        <f aca="false">B277-C277</f>
        <v>0</v>
      </c>
    </row>
    <row r="278" s="77" customFormat="true" ht="16.5" hidden="false" customHeight="true" outlineLevel="0" collapsed="false">
      <c r="A278" s="79" t="s">
        <v>290</v>
      </c>
      <c r="B278" s="75" t="n">
        <v>1333</v>
      </c>
      <c r="C278" s="75" t="n">
        <v>1333</v>
      </c>
      <c r="D278" s="76" t="n">
        <f aca="false">C278/B278</f>
        <v>1</v>
      </c>
      <c r="E278" s="76" t="n">
        <f aca="false">(C278-G278)/G278</f>
        <v>0.649752475247525</v>
      </c>
      <c r="F278" s="75"/>
      <c r="G278" s="75" t="n">
        <v>808</v>
      </c>
      <c r="H278" s="77" t="n">
        <f aca="false">B278-C278</f>
        <v>0</v>
      </c>
    </row>
    <row r="279" s="77" customFormat="true" ht="16.5" hidden="false" customHeight="true" outlineLevel="0" collapsed="false">
      <c r="A279" s="81" t="s">
        <v>291</v>
      </c>
      <c r="B279" s="75" t="n">
        <f aca="false">SUM(B280:B281)</f>
        <v>804</v>
      </c>
      <c r="C279" s="75" t="n">
        <f aca="false">SUM(C280:C281)</f>
        <v>804</v>
      </c>
      <c r="D279" s="76" t="n">
        <f aca="false">C279/B279</f>
        <v>1</v>
      </c>
      <c r="E279" s="76" t="n">
        <f aca="false">(C279-G279)/G279</f>
        <v>0.608</v>
      </c>
      <c r="F279" s="75"/>
      <c r="G279" s="75" t="n">
        <f aca="false">SUM(G280:G281)</f>
        <v>500</v>
      </c>
      <c r="H279" s="77" t="n">
        <f aca="false">B279-C279</f>
        <v>0</v>
      </c>
    </row>
    <row r="280" s="77" customFormat="true" ht="16.5" hidden="false" customHeight="true" outlineLevel="0" collapsed="false">
      <c r="A280" s="79" t="s">
        <v>292</v>
      </c>
      <c r="B280" s="75" t="n">
        <v>800</v>
      </c>
      <c r="C280" s="75" t="n">
        <v>800</v>
      </c>
      <c r="D280" s="76" t="n">
        <f aca="false">C280/B280</f>
        <v>1</v>
      </c>
      <c r="E280" s="76" t="n">
        <f aca="false">(C280-G280)/G280</f>
        <v>0.6</v>
      </c>
      <c r="F280" s="75"/>
      <c r="G280" s="75" t="n">
        <v>500</v>
      </c>
      <c r="H280" s="77" t="n">
        <f aca="false">B280-C280</f>
        <v>0</v>
      </c>
    </row>
    <row r="281" s="77" customFormat="true" ht="16.5" hidden="false" customHeight="true" outlineLevel="0" collapsed="false">
      <c r="A281" s="79" t="s">
        <v>293</v>
      </c>
      <c r="B281" s="75" t="n">
        <v>4</v>
      </c>
      <c r="C281" s="75" t="n">
        <v>4</v>
      </c>
      <c r="D281" s="76" t="n">
        <f aca="false">C281/B281</f>
        <v>1</v>
      </c>
      <c r="E281" s="76"/>
      <c r="F281" s="75"/>
      <c r="G281" s="75"/>
      <c r="H281" s="77" t="n">
        <f aca="false">B281-C281</f>
        <v>0</v>
      </c>
    </row>
    <row r="282" s="77" customFormat="true" ht="16.5" hidden="false" customHeight="true" outlineLevel="0" collapsed="false">
      <c r="A282" s="81" t="s">
        <v>294</v>
      </c>
      <c r="B282" s="75" t="n">
        <f aca="false">SUM(B283:B284)</f>
        <v>529</v>
      </c>
      <c r="C282" s="75" t="n">
        <f aca="false">SUM(C283:C284)</f>
        <v>229</v>
      </c>
      <c r="D282" s="76" t="n">
        <f aca="false">C282/B282</f>
        <v>0.43289224952741</v>
      </c>
      <c r="E282" s="76" t="n">
        <f aca="false">(C282-G282)/G282</f>
        <v>-0.261290322580645</v>
      </c>
      <c r="F282" s="75"/>
      <c r="G282" s="75" t="n">
        <f aca="false">SUM(G283:G284)</f>
        <v>310</v>
      </c>
      <c r="H282" s="77" t="n">
        <f aca="false">B282-C282</f>
        <v>300</v>
      </c>
    </row>
    <row r="283" s="77" customFormat="true" ht="16.5" hidden="false" customHeight="true" outlineLevel="0" collapsed="false">
      <c r="A283" s="79" t="s">
        <v>295</v>
      </c>
      <c r="B283" s="75" t="n">
        <v>517</v>
      </c>
      <c r="C283" s="75" t="n">
        <v>217</v>
      </c>
      <c r="D283" s="76" t="n">
        <f aca="false">C283/B283</f>
        <v>0.41972920696325</v>
      </c>
      <c r="E283" s="76" t="n">
        <f aca="false">(C283-G283)/G283</f>
        <v>-0.261904761904762</v>
      </c>
      <c r="F283" s="75"/>
      <c r="G283" s="75" t="n">
        <v>294</v>
      </c>
      <c r="H283" s="77" t="n">
        <f aca="false">B283-C283</f>
        <v>300</v>
      </c>
    </row>
    <row r="284" s="77" customFormat="true" ht="16.5" hidden="false" customHeight="true" outlineLevel="0" collapsed="false">
      <c r="A284" s="79" t="s">
        <v>296</v>
      </c>
      <c r="B284" s="75" t="n">
        <v>12</v>
      </c>
      <c r="C284" s="75" t="n">
        <v>12</v>
      </c>
      <c r="D284" s="76" t="n">
        <f aca="false">C284/B284</f>
        <v>1</v>
      </c>
      <c r="E284" s="76" t="n">
        <f aca="false">(C284-G284)/G284</f>
        <v>-0.25</v>
      </c>
      <c r="F284" s="75"/>
      <c r="G284" s="75" t="n">
        <v>16</v>
      </c>
      <c r="H284" s="77" t="n">
        <f aca="false">B284-C284</f>
        <v>0</v>
      </c>
    </row>
    <row r="285" s="77" customFormat="true" ht="16.5" hidden="false" customHeight="true" outlineLevel="0" collapsed="false">
      <c r="A285" s="81" t="s">
        <v>297</v>
      </c>
      <c r="B285" s="75" t="n">
        <f aca="false">SUM(B286)</f>
        <v>42</v>
      </c>
      <c r="C285" s="75" t="n">
        <f aca="false">SUM(C286)</f>
        <v>42</v>
      </c>
      <c r="D285" s="76" t="n">
        <f aca="false">C285/B285</f>
        <v>1</v>
      </c>
      <c r="E285" s="76" t="n">
        <f aca="false">(C285-G285)/G285</f>
        <v>0.2</v>
      </c>
      <c r="F285" s="75"/>
      <c r="G285" s="75" t="n">
        <f aca="false">SUM(G286)</f>
        <v>35</v>
      </c>
      <c r="H285" s="77" t="n">
        <f aca="false">B285-C285</f>
        <v>0</v>
      </c>
    </row>
    <row r="286" s="77" customFormat="true" ht="16.5" hidden="false" customHeight="true" outlineLevel="0" collapsed="false">
      <c r="A286" s="79" t="s">
        <v>65</v>
      </c>
      <c r="B286" s="75" t="n">
        <v>42</v>
      </c>
      <c r="C286" s="75" t="n">
        <v>42</v>
      </c>
      <c r="D286" s="76" t="n">
        <f aca="false">C286/B286</f>
        <v>1</v>
      </c>
      <c r="E286" s="76" t="n">
        <f aca="false">(C286-G286)/G286</f>
        <v>0.2</v>
      </c>
      <c r="F286" s="75"/>
      <c r="G286" s="75" t="n">
        <v>35</v>
      </c>
      <c r="H286" s="77" t="n">
        <f aca="false">B286-C286</f>
        <v>0</v>
      </c>
    </row>
    <row r="287" s="77" customFormat="true" ht="16.5" hidden="false" customHeight="true" outlineLevel="0" collapsed="false">
      <c r="A287" s="81" t="s">
        <v>298</v>
      </c>
      <c r="B287" s="75" t="n">
        <f aca="false">SUM(B288:B289)</f>
        <v>3879</v>
      </c>
      <c r="C287" s="75" t="n">
        <f aca="false">SUM(C288:C289)</f>
        <v>3879</v>
      </c>
      <c r="D287" s="76" t="n">
        <f aca="false">C287/B287</f>
        <v>1</v>
      </c>
      <c r="E287" s="76" t="n">
        <f aca="false">(C287-G287)/G287</f>
        <v>2.51358695652174</v>
      </c>
      <c r="F287" s="75"/>
      <c r="G287" s="75" t="n">
        <f aca="false">SUM(G288:G289)</f>
        <v>1104</v>
      </c>
      <c r="H287" s="77" t="n">
        <f aca="false">B287-C287</f>
        <v>0</v>
      </c>
    </row>
    <row r="288" s="77" customFormat="true" ht="16.5" hidden="false" customHeight="true" outlineLevel="0" collapsed="false">
      <c r="A288" s="79" t="s">
        <v>299</v>
      </c>
      <c r="B288" s="75" t="n">
        <v>1779</v>
      </c>
      <c r="C288" s="75" t="n">
        <v>1779</v>
      </c>
      <c r="D288" s="76" t="n">
        <f aca="false">C288/B288</f>
        <v>1</v>
      </c>
      <c r="E288" s="76" t="n">
        <f aca="false">(C288-G288)/G288</f>
        <v>2.558</v>
      </c>
      <c r="F288" s="75"/>
      <c r="G288" s="75" t="n">
        <v>500</v>
      </c>
      <c r="H288" s="77" t="n">
        <f aca="false">B288-C288</f>
        <v>0</v>
      </c>
    </row>
    <row r="289" s="77" customFormat="true" ht="16.5" hidden="false" customHeight="true" outlineLevel="0" collapsed="false">
      <c r="A289" s="79" t="s">
        <v>300</v>
      </c>
      <c r="B289" s="75" t="n">
        <v>2100</v>
      </c>
      <c r="C289" s="75" t="n">
        <v>2100</v>
      </c>
      <c r="D289" s="76" t="n">
        <f aca="false">C289/B289</f>
        <v>1</v>
      </c>
      <c r="E289" s="76" t="n">
        <f aca="false">(C289-G289)/G289</f>
        <v>2.47682119205298</v>
      </c>
      <c r="F289" s="75"/>
      <c r="G289" s="75" t="n">
        <v>604</v>
      </c>
      <c r="H289" s="77" t="n">
        <f aca="false">B289-C289</f>
        <v>0</v>
      </c>
    </row>
    <row r="290" s="77" customFormat="true" ht="16.5" hidden="false" customHeight="true" outlineLevel="0" collapsed="false">
      <c r="A290" s="81" t="s">
        <v>301</v>
      </c>
      <c r="B290" s="75" t="n">
        <f aca="false">SUM(B291:B292)</f>
        <v>2673</v>
      </c>
      <c r="C290" s="75" t="n">
        <f aca="false">SUM(C291:C292)</f>
        <v>2673</v>
      </c>
      <c r="D290" s="76" t="n">
        <f aca="false">C290/B290</f>
        <v>1</v>
      </c>
      <c r="E290" s="76" t="n">
        <f aca="false">(C290-G290)/G290</f>
        <v>0.154643628509719</v>
      </c>
      <c r="F290" s="75"/>
      <c r="G290" s="75" t="n">
        <f aca="false">SUM(G291:G292)</f>
        <v>2315</v>
      </c>
      <c r="H290" s="77" t="n">
        <f aca="false">B290-C290</f>
        <v>0</v>
      </c>
    </row>
    <row r="291" s="77" customFormat="true" ht="16.5" hidden="false" customHeight="true" outlineLevel="0" collapsed="false">
      <c r="A291" s="79" t="s">
        <v>302</v>
      </c>
      <c r="B291" s="75"/>
      <c r="C291" s="75"/>
      <c r="D291" s="76"/>
      <c r="E291" s="76"/>
      <c r="F291" s="75"/>
      <c r="G291" s="75"/>
      <c r="H291" s="77" t="n">
        <f aca="false">B291-C291</f>
        <v>0</v>
      </c>
    </row>
    <row r="292" s="77" customFormat="true" ht="16.5" hidden="false" customHeight="true" outlineLevel="0" collapsed="false">
      <c r="A292" s="79" t="s">
        <v>303</v>
      </c>
      <c r="B292" s="75" t="n">
        <v>2673</v>
      </c>
      <c r="C292" s="75" t="n">
        <v>2673</v>
      </c>
      <c r="D292" s="76" t="n">
        <f aca="false">C292/B292</f>
        <v>1</v>
      </c>
      <c r="E292" s="76" t="n">
        <f aca="false">(C292-G292)/G292</f>
        <v>0.154643628509719</v>
      </c>
      <c r="F292" s="75"/>
      <c r="G292" s="75" t="n">
        <v>2315</v>
      </c>
      <c r="H292" s="77" t="n">
        <f aca="false">B292-C292</f>
        <v>0</v>
      </c>
    </row>
    <row r="293" s="77" customFormat="true" ht="16.5" hidden="false" customHeight="true" outlineLevel="0" collapsed="false">
      <c r="A293" s="81" t="s">
        <v>304</v>
      </c>
      <c r="B293" s="75"/>
      <c r="C293" s="75"/>
      <c r="D293" s="76"/>
      <c r="E293" s="76"/>
      <c r="F293" s="75"/>
      <c r="G293" s="75"/>
      <c r="H293" s="77" t="n">
        <f aca="false">B293-C293</f>
        <v>0</v>
      </c>
    </row>
    <row r="294" s="77" customFormat="true" ht="16.5" hidden="false" customHeight="true" outlineLevel="0" collapsed="false">
      <c r="A294" s="81" t="s">
        <v>305</v>
      </c>
      <c r="B294" s="75" t="n">
        <f aca="false">SUM(B295)</f>
        <v>280</v>
      </c>
      <c r="C294" s="75" t="n">
        <f aca="false">SUM(C295)</f>
        <v>280</v>
      </c>
      <c r="D294" s="76" t="n">
        <f aca="false">C294/B294</f>
        <v>1</v>
      </c>
      <c r="E294" s="76" t="n">
        <f aca="false">(C294-G294)/G294</f>
        <v>-0.965736661771904</v>
      </c>
      <c r="F294" s="75"/>
      <c r="G294" s="75" t="n">
        <f aca="false">SUM(G295)</f>
        <v>8172</v>
      </c>
      <c r="H294" s="77" t="n">
        <f aca="false">B294-C294</f>
        <v>0</v>
      </c>
    </row>
    <row r="295" s="77" customFormat="true" ht="16.5" hidden="false" customHeight="true" outlineLevel="0" collapsed="false">
      <c r="A295" s="79" t="s">
        <v>306</v>
      </c>
      <c r="B295" s="75" t="n">
        <v>280</v>
      </c>
      <c r="C295" s="75" t="n">
        <v>280</v>
      </c>
      <c r="D295" s="76" t="n">
        <f aca="false">C295/B295</f>
        <v>1</v>
      </c>
      <c r="E295" s="76" t="n">
        <f aca="false">(C295-G295)/G295</f>
        <v>-0.965736661771904</v>
      </c>
      <c r="F295" s="75"/>
      <c r="G295" s="75" t="n">
        <v>8172</v>
      </c>
      <c r="H295" s="77" t="n">
        <f aca="false">B295-C295</f>
        <v>0</v>
      </c>
    </row>
    <row r="296" s="77" customFormat="true" ht="16.5" hidden="false" customHeight="true" outlineLevel="0" collapsed="false">
      <c r="A296" s="74" t="s">
        <v>307</v>
      </c>
      <c r="B296" s="75" t="n">
        <f aca="false">B297+B300+B305+B309+B316+B319+B323+B329+B333+B336+B338+B340</f>
        <v>25906</v>
      </c>
      <c r="C296" s="75" t="n">
        <f aca="false">C297+C300+C305+C309+C316+C319+C323+C329+C333+C336+C338+C340</f>
        <v>25903</v>
      </c>
      <c r="D296" s="76" t="n">
        <f aca="false">C296/B296</f>
        <v>0.999884196711187</v>
      </c>
      <c r="E296" s="76" t="n">
        <f aca="false">(C296-G296)/G296</f>
        <v>1.10422420796101</v>
      </c>
      <c r="F296" s="75"/>
      <c r="G296" s="75" t="n">
        <f aca="false">G297+G300+G305+G309+G316+G319+G323+G329+G333+G336+G338+G340</f>
        <v>12310</v>
      </c>
      <c r="H296" s="77" t="n">
        <f aca="false">B296-C296</f>
        <v>3</v>
      </c>
    </row>
    <row r="297" s="77" customFormat="true" ht="16.5" hidden="false" customHeight="true" outlineLevel="0" collapsed="false">
      <c r="A297" s="81" t="s">
        <v>308</v>
      </c>
      <c r="B297" s="75" t="n">
        <f aca="false">SUM(B298:B299)</f>
        <v>355</v>
      </c>
      <c r="C297" s="75" t="n">
        <f aca="false">SUM(C298:C299)</f>
        <v>355</v>
      </c>
      <c r="D297" s="76" t="n">
        <f aca="false">C297/B297</f>
        <v>1</v>
      </c>
      <c r="E297" s="76" t="n">
        <f aca="false">(C297-G297)/G297</f>
        <v>0.651162790697675</v>
      </c>
      <c r="F297" s="75"/>
      <c r="G297" s="75" t="n">
        <f aca="false">SUM(G298:G299)</f>
        <v>215</v>
      </c>
      <c r="H297" s="77" t="n">
        <f aca="false">B297-C297</f>
        <v>0</v>
      </c>
    </row>
    <row r="298" s="77" customFormat="true" ht="16.5" hidden="false" customHeight="true" outlineLevel="0" collapsed="false">
      <c r="A298" s="79" t="s">
        <v>71</v>
      </c>
      <c r="B298" s="75" t="n">
        <v>148</v>
      </c>
      <c r="C298" s="75" t="n">
        <v>148</v>
      </c>
      <c r="D298" s="76" t="n">
        <f aca="false">C298/B298</f>
        <v>1</v>
      </c>
      <c r="E298" s="76" t="n">
        <f aca="false">(C298-G298)/G298</f>
        <v>0.072463768115942</v>
      </c>
      <c r="F298" s="75"/>
      <c r="G298" s="75" t="n">
        <v>138</v>
      </c>
      <c r="H298" s="77" t="n">
        <f aca="false">B298-C298</f>
        <v>0</v>
      </c>
    </row>
    <row r="299" s="77" customFormat="true" ht="16.5" hidden="false" customHeight="true" outlineLevel="0" collapsed="false">
      <c r="A299" s="79" t="s">
        <v>309</v>
      </c>
      <c r="B299" s="75" t="n">
        <v>207</v>
      </c>
      <c r="C299" s="75" t="n">
        <v>207</v>
      </c>
      <c r="D299" s="76" t="n">
        <f aca="false">C299/B299</f>
        <v>1</v>
      </c>
      <c r="E299" s="76" t="n">
        <f aca="false">(C299-G299)/G299</f>
        <v>1.68831168831169</v>
      </c>
      <c r="F299" s="75"/>
      <c r="G299" s="75" t="n">
        <v>77</v>
      </c>
      <c r="H299" s="77" t="n">
        <f aca="false">B299-C299</f>
        <v>0</v>
      </c>
    </row>
    <row r="300" s="77" customFormat="true" ht="16.5" hidden="false" customHeight="true" outlineLevel="0" collapsed="false">
      <c r="A300" s="81" t="s">
        <v>310</v>
      </c>
      <c r="B300" s="75" t="n">
        <f aca="false">SUM(B301:B304)</f>
        <v>7085</v>
      </c>
      <c r="C300" s="75" t="n">
        <f aca="false">SUM(C301:C304)</f>
        <v>7085</v>
      </c>
      <c r="D300" s="76" t="n">
        <f aca="false">C300/B300</f>
        <v>1</v>
      </c>
      <c r="E300" s="76" t="n">
        <v>1</v>
      </c>
      <c r="F300" s="75"/>
      <c r="G300" s="75" t="n">
        <f aca="false">SUM(G301:G304)</f>
        <v>-1370</v>
      </c>
      <c r="H300" s="77" t="n">
        <f aca="false">B300-C300</f>
        <v>0</v>
      </c>
    </row>
    <row r="301" s="77" customFormat="true" ht="16.5" hidden="false" customHeight="true" outlineLevel="0" collapsed="false">
      <c r="A301" s="79" t="s">
        <v>311</v>
      </c>
      <c r="B301" s="75" t="n">
        <v>5281</v>
      </c>
      <c r="C301" s="75" t="n">
        <v>5281</v>
      </c>
      <c r="D301" s="76" t="n">
        <f aca="false">C301/B301</f>
        <v>1</v>
      </c>
      <c r="E301" s="76" t="n">
        <f aca="false">(C301-G301)/G301</f>
        <v>0.33527180783818</v>
      </c>
      <c r="F301" s="75"/>
      <c r="G301" s="75" t="n">
        <v>3955</v>
      </c>
      <c r="H301" s="77" t="n">
        <f aca="false">B301-C301</f>
        <v>0</v>
      </c>
    </row>
    <row r="302" s="77" customFormat="true" ht="16.5" hidden="false" customHeight="true" outlineLevel="0" collapsed="false">
      <c r="A302" s="79" t="s">
        <v>312</v>
      </c>
      <c r="B302" s="75" t="n">
        <v>1262</v>
      </c>
      <c r="C302" s="75" t="n">
        <v>1262</v>
      </c>
      <c r="D302" s="76" t="n">
        <f aca="false">C302/B302</f>
        <v>1</v>
      </c>
      <c r="E302" s="76" t="n">
        <f aca="false">(C302-G302)/G302</f>
        <v>0.112874779541446</v>
      </c>
      <c r="F302" s="75"/>
      <c r="G302" s="75" t="n">
        <v>1134</v>
      </c>
      <c r="H302" s="77" t="n">
        <f aca="false">B302-C302</f>
        <v>0</v>
      </c>
    </row>
    <row r="303" s="77" customFormat="true" ht="16.5" hidden="false" customHeight="true" outlineLevel="0" collapsed="false">
      <c r="A303" s="79" t="s">
        <v>313</v>
      </c>
      <c r="B303" s="75" t="n">
        <v>71</v>
      </c>
      <c r="C303" s="75" t="n">
        <v>71</v>
      </c>
      <c r="D303" s="76" t="n">
        <f aca="false">C303/B303</f>
        <v>1</v>
      </c>
      <c r="E303" s="76"/>
      <c r="F303" s="75"/>
      <c r="G303" s="75"/>
      <c r="H303" s="77" t="n">
        <f aca="false">B303-C303</f>
        <v>0</v>
      </c>
    </row>
    <row r="304" s="77" customFormat="true" ht="16.5" hidden="false" customHeight="true" outlineLevel="0" collapsed="false">
      <c r="A304" s="79" t="s">
        <v>314</v>
      </c>
      <c r="B304" s="75" t="n">
        <v>471</v>
      </c>
      <c r="C304" s="75" t="n">
        <v>471</v>
      </c>
      <c r="D304" s="76" t="n">
        <f aca="false">C304/B304</f>
        <v>1</v>
      </c>
      <c r="E304" s="76" t="n">
        <v>1</v>
      </c>
      <c r="F304" s="75"/>
      <c r="G304" s="75" t="n">
        <v>-6459</v>
      </c>
      <c r="H304" s="77" t="n">
        <f aca="false">B304-C304</f>
        <v>0</v>
      </c>
    </row>
    <row r="305" s="77" customFormat="true" ht="16.5" hidden="false" customHeight="true" outlineLevel="0" collapsed="false">
      <c r="A305" s="81" t="s">
        <v>315</v>
      </c>
      <c r="B305" s="75" t="n">
        <f aca="false">SUM(B306:B308)</f>
        <v>3787</v>
      </c>
      <c r="C305" s="75" t="n">
        <f aca="false">SUM(C306:C308)</f>
        <v>3787</v>
      </c>
      <c r="D305" s="76" t="n">
        <f aca="false">C305/B305</f>
        <v>1</v>
      </c>
      <c r="E305" s="76" t="n">
        <f aca="false">(C305-G305)/G305</f>
        <v>0.176086956521739</v>
      </c>
      <c r="F305" s="75"/>
      <c r="G305" s="75" t="n">
        <f aca="false">SUM(G306:G308)</f>
        <v>3220</v>
      </c>
      <c r="H305" s="77" t="n">
        <f aca="false">B305-C305</f>
        <v>0</v>
      </c>
    </row>
    <row r="306" s="77" customFormat="true" ht="16.5" hidden="false" customHeight="true" outlineLevel="0" collapsed="false">
      <c r="A306" s="79" t="s">
        <v>316</v>
      </c>
      <c r="B306" s="75" t="n">
        <v>1076</v>
      </c>
      <c r="C306" s="75" t="n">
        <v>1076</v>
      </c>
      <c r="D306" s="76" t="n">
        <f aca="false">C306/B306</f>
        <v>1</v>
      </c>
      <c r="E306" s="76" t="n">
        <f aca="false">(C306-G306)/G306</f>
        <v>0.66306027820711</v>
      </c>
      <c r="F306" s="75"/>
      <c r="G306" s="75" t="n">
        <v>647</v>
      </c>
      <c r="H306" s="77" t="n">
        <f aca="false">B306-C306</f>
        <v>0</v>
      </c>
    </row>
    <row r="307" s="77" customFormat="true" ht="16.5" hidden="false" customHeight="true" outlineLevel="0" collapsed="false">
      <c r="A307" s="79" t="s">
        <v>317</v>
      </c>
      <c r="B307" s="75" t="n">
        <v>2766</v>
      </c>
      <c r="C307" s="75" t="n">
        <v>2766</v>
      </c>
      <c r="D307" s="76" t="n">
        <f aca="false">C307/B307</f>
        <v>1</v>
      </c>
      <c r="E307" s="76" t="n">
        <f aca="false">(C307-G307)/G307</f>
        <v>0.120291616038882</v>
      </c>
      <c r="F307" s="75"/>
      <c r="G307" s="75" t="n">
        <v>2469</v>
      </c>
      <c r="H307" s="77" t="n">
        <f aca="false">B307-C307</f>
        <v>0</v>
      </c>
    </row>
    <row r="308" s="77" customFormat="true" ht="16.5" hidden="false" customHeight="true" outlineLevel="0" collapsed="false">
      <c r="A308" s="79" t="s">
        <v>318</v>
      </c>
      <c r="B308" s="75" t="n">
        <v>-55</v>
      </c>
      <c r="C308" s="75" t="n">
        <v>-55</v>
      </c>
      <c r="D308" s="76" t="n">
        <f aca="false">C308/B308</f>
        <v>1</v>
      </c>
      <c r="E308" s="76" t="n">
        <f aca="false">(C308-G308)/G308</f>
        <v>-1.52884615384615</v>
      </c>
      <c r="F308" s="75"/>
      <c r="G308" s="75" t="n">
        <v>104</v>
      </c>
      <c r="H308" s="77" t="n">
        <f aca="false">B308-C308</f>
        <v>0</v>
      </c>
    </row>
    <row r="309" s="77" customFormat="true" ht="16.5" hidden="false" customHeight="true" outlineLevel="0" collapsed="false">
      <c r="A309" s="81" t="s">
        <v>319</v>
      </c>
      <c r="B309" s="75" t="n">
        <f aca="false">SUM(B310:B315)</f>
        <v>4328</v>
      </c>
      <c r="C309" s="75" t="n">
        <f aca="false">SUM(C310:C315)</f>
        <v>4325</v>
      </c>
      <c r="D309" s="76" t="n">
        <f aca="false">C309/B309</f>
        <v>0.999306839186691</v>
      </c>
      <c r="E309" s="76" t="n">
        <f aca="false">(C309-G309)/G309</f>
        <v>0.319804699420201</v>
      </c>
      <c r="F309" s="75"/>
      <c r="G309" s="75" t="n">
        <f aca="false">SUM(G310:G315)</f>
        <v>3277</v>
      </c>
      <c r="H309" s="77" t="n">
        <f aca="false">B309-C309</f>
        <v>3</v>
      </c>
    </row>
    <row r="310" s="77" customFormat="true" ht="16.5" hidden="false" customHeight="true" outlineLevel="0" collapsed="false">
      <c r="A310" s="79" t="s">
        <v>320</v>
      </c>
      <c r="B310" s="75" t="n">
        <v>639</v>
      </c>
      <c r="C310" s="75" t="n">
        <v>639</v>
      </c>
      <c r="D310" s="76" t="n">
        <f aca="false">C310/B310</f>
        <v>1</v>
      </c>
      <c r="E310" s="76" t="n">
        <f aca="false">(C310-G310)/G310</f>
        <v>0.48951048951049</v>
      </c>
      <c r="F310" s="75"/>
      <c r="G310" s="75" t="n">
        <v>429</v>
      </c>
      <c r="H310" s="77" t="n">
        <f aca="false">B310-C310</f>
        <v>0</v>
      </c>
    </row>
    <row r="311" s="77" customFormat="true" ht="16.5" hidden="false" customHeight="true" outlineLevel="0" collapsed="false">
      <c r="A311" s="79" t="s">
        <v>321</v>
      </c>
      <c r="B311" s="75" t="n">
        <v>624</v>
      </c>
      <c r="C311" s="75" t="n">
        <v>624</v>
      </c>
      <c r="D311" s="76" t="n">
        <f aca="false">C311/B311</f>
        <v>1</v>
      </c>
      <c r="E311" s="76" t="n">
        <f aca="false">(C311-G311)/G311</f>
        <v>0.386666666666667</v>
      </c>
      <c r="F311" s="75"/>
      <c r="G311" s="75" t="n">
        <v>450</v>
      </c>
      <c r="H311" s="77" t="n">
        <f aca="false">B311-C311</f>
        <v>0</v>
      </c>
    </row>
    <row r="312" s="77" customFormat="true" ht="16.5" hidden="false" customHeight="true" outlineLevel="0" collapsed="false">
      <c r="A312" s="79" t="s">
        <v>322</v>
      </c>
      <c r="B312" s="75" t="n">
        <v>582</v>
      </c>
      <c r="C312" s="75" t="n">
        <v>582</v>
      </c>
      <c r="D312" s="76" t="n">
        <f aca="false">C312/B312</f>
        <v>1</v>
      </c>
      <c r="E312" s="76" t="n">
        <f aca="false">(C312-G312)/G312</f>
        <v>0.20746887966805</v>
      </c>
      <c r="F312" s="75"/>
      <c r="G312" s="75" t="n">
        <v>482</v>
      </c>
      <c r="H312" s="77" t="n">
        <f aca="false">B312-C312</f>
        <v>0</v>
      </c>
    </row>
    <row r="313" s="77" customFormat="true" ht="16.5" hidden="false" customHeight="true" outlineLevel="0" collapsed="false">
      <c r="A313" s="79" t="s">
        <v>323</v>
      </c>
      <c r="B313" s="75" t="n">
        <v>2095</v>
      </c>
      <c r="C313" s="75" t="n">
        <v>2095</v>
      </c>
      <c r="D313" s="76" t="n">
        <f aca="false">C313/B313</f>
        <v>1</v>
      </c>
      <c r="E313" s="76" t="n">
        <f aca="false">(C313-G313)/G313</f>
        <v>0.0650737163192679</v>
      </c>
      <c r="F313" s="75"/>
      <c r="G313" s="75" t="n">
        <v>1967</v>
      </c>
      <c r="H313" s="77" t="n">
        <f aca="false">B313-C313</f>
        <v>0</v>
      </c>
    </row>
    <row r="314" s="77" customFormat="true" ht="16.5" hidden="false" customHeight="true" outlineLevel="0" collapsed="false">
      <c r="A314" s="79" t="s">
        <v>324</v>
      </c>
      <c r="B314" s="75" t="n">
        <v>381</v>
      </c>
      <c r="C314" s="75" t="n">
        <v>381</v>
      </c>
      <c r="D314" s="76" t="n">
        <f aca="false">C314/B314</f>
        <v>1</v>
      </c>
      <c r="E314" s="76" t="n">
        <f aca="false">(C314-G314)/G314</f>
        <v>-5.59036144578313</v>
      </c>
      <c r="F314" s="75"/>
      <c r="G314" s="75" t="n">
        <v>-83</v>
      </c>
      <c r="H314" s="77" t="n">
        <f aca="false">B314-C314</f>
        <v>0</v>
      </c>
    </row>
    <row r="315" s="77" customFormat="true" ht="16.5" hidden="false" customHeight="true" outlineLevel="0" collapsed="false">
      <c r="A315" s="79" t="s">
        <v>325</v>
      </c>
      <c r="B315" s="75" t="n">
        <v>7</v>
      </c>
      <c r="C315" s="75" t="n">
        <v>4</v>
      </c>
      <c r="D315" s="76" t="n">
        <f aca="false">C315/B315</f>
        <v>0.571428571428571</v>
      </c>
      <c r="E315" s="76" t="n">
        <f aca="false">(C315-G315)/G315</f>
        <v>-0.875</v>
      </c>
      <c r="F315" s="75"/>
      <c r="G315" s="75" t="n">
        <v>32</v>
      </c>
      <c r="H315" s="77" t="n">
        <f aca="false">B315-C315</f>
        <v>3</v>
      </c>
    </row>
    <row r="316" s="77" customFormat="true" ht="16.5" hidden="false" customHeight="true" outlineLevel="0" collapsed="false">
      <c r="A316" s="81" t="s">
        <v>326</v>
      </c>
      <c r="B316" s="75" t="n">
        <f aca="false">SUM(B317:B318)</f>
        <v>237</v>
      </c>
      <c r="C316" s="75" t="n">
        <f aca="false">SUM(C317:C318)</f>
        <v>237</v>
      </c>
      <c r="D316" s="76" t="n">
        <f aca="false">C316/B316</f>
        <v>1</v>
      </c>
      <c r="E316" s="76" t="n">
        <f aca="false">(C316-G316)/G316</f>
        <v>6.64516129032258</v>
      </c>
      <c r="F316" s="75"/>
      <c r="G316" s="75" t="n">
        <f aca="false">SUM(G317:G318)</f>
        <v>31</v>
      </c>
      <c r="H316" s="77" t="n">
        <f aca="false">B316-C316</f>
        <v>0</v>
      </c>
    </row>
    <row r="317" s="77" customFormat="true" ht="16.5" hidden="false" customHeight="true" outlineLevel="0" collapsed="false">
      <c r="A317" s="79" t="s">
        <v>327</v>
      </c>
      <c r="B317" s="75" t="n">
        <v>245</v>
      </c>
      <c r="C317" s="75" t="n">
        <v>245</v>
      </c>
      <c r="D317" s="76" t="n">
        <f aca="false">C317/B317</f>
        <v>1</v>
      </c>
      <c r="E317" s="76" t="n">
        <f aca="false">(C317-G317)/G317</f>
        <v>6.90322580645161</v>
      </c>
      <c r="F317" s="75"/>
      <c r="G317" s="75" t="n">
        <v>31</v>
      </c>
      <c r="H317" s="77" t="n">
        <f aca="false">B317-C317</f>
        <v>0</v>
      </c>
    </row>
    <row r="318" s="77" customFormat="true" ht="16.5" hidden="false" customHeight="true" outlineLevel="0" collapsed="false">
      <c r="A318" s="79" t="s">
        <v>328</v>
      </c>
      <c r="B318" s="75" t="n">
        <v>-8</v>
      </c>
      <c r="C318" s="75" t="n">
        <v>-8</v>
      </c>
      <c r="D318" s="76" t="n">
        <f aca="false">C318/B318</f>
        <v>1</v>
      </c>
      <c r="E318" s="76"/>
      <c r="F318" s="75"/>
      <c r="G318" s="75"/>
      <c r="H318" s="77" t="n">
        <f aca="false">B318-C318</f>
        <v>0</v>
      </c>
    </row>
    <row r="319" s="77" customFormat="true" ht="16.5" hidden="false" customHeight="true" outlineLevel="0" collapsed="false">
      <c r="A319" s="81" t="s">
        <v>329</v>
      </c>
      <c r="B319" s="75" t="n">
        <f aca="false">SUM(B320:B322)</f>
        <v>1233</v>
      </c>
      <c r="C319" s="75" t="n">
        <f aca="false">SUM(C320:C322)</f>
        <v>1233</v>
      </c>
      <c r="D319" s="76" t="n">
        <f aca="false">C319/B319</f>
        <v>1</v>
      </c>
      <c r="E319" s="76" t="n">
        <f aca="false">(C319-G319)/G319</f>
        <v>-0.0701357466063348</v>
      </c>
      <c r="F319" s="75"/>
      <c r="G319" s="75" t="n">
        <f aca="false">SUM(G320:G322)</f>
        <v>1326</v>
      </c>
      <c r="H319" s="77" t="n">
        <f aca="false">B319-C319</f>
        <v>0</v>
      </c>
    </row>
    <row r="320" s="77" customFormat="true" ht="16.5" hidden="false" customHeight="true" outlineLevel="0" collapsed="false">
      <c r="A320" s="79" t="s">
        <v>330</v>
      </c>
      <c r="B320" s="75" t="n">
        <v>421</v>
      </c>
      <c r="C320" s="75" t="n">
        <v>421</v>
      </c>
      <c r="D320" s="76" t="n">
        <f aca="false">C320/B320</f>
        <v>1</v>
      </c>
      <c r="E320" s="76" t="n">
        <f aca="false">(C320-G320)/G320</f>
        <v>0.0685279187817259</v>
      </c>
      <c r="F320" s="75"/>
      <c r="G320" s="75" t="n">
        <v>394</v>
      </c>
      <c r="H320" s="77" t="n">
        <f aca="false">B320-C320</f>
        <v>0</v>
      </c>
    </row>
    <row r="321" s="77" customFormat="true" ht="16.5" hidden="false" customHeight="true" outlineLevel="0" collapsed="false">
      <c r="A321" s="79" t="s">
        <v>331</v>
      </c>
      <c r="B321" s="75" t="n">
        <v>-11</v>
      </c>
      <c r="C321" s="75" t="n">
        <v>-11</v>
      </c>
      <c r="D321" s="76" t="n">
        <f aca="false">C321/B321</f>
        <v>1</v>
      </c>
      <c r="E321" s="76" t="n">
        <f aca="false">(C321-G321)/G321</f>
        <v>-2.22222222222222</v>
      </c>
      <c r="F321" s="75"/>
      <c r="G321" s="75" t="n">
        <v>9</v>
      </c>
      <c r="H321" s="77" t="n">
        <f aca="false">B321-C321</f>
        <v>0</v>
      </c>
    </row>
    <row r="322" s="77" customFormat="true" ht="16.5" hidden="false" customHeight="true" outlineLevel="0" collapsed="false">
      <c r="A322" s="79" t="s">
        <v>332</v>
      </c>
      <c r="B322" s="75" t="n">
        <v>823</v>
      </c>
      <c r="C322" s="75" t="n">
        <v>823</v>
      </c>
      <c r="D322" s="76" t="n">
        <f aca="false">C322/B322</f>
        <v>1</v>
      </c>
      <c r="E322" s="76" t="n">
        <f aca="false">(C322-G322)/G322</f>
        <v>-0.108342361863489</v>
      </c>
      <c r="F322" s="75"/>
      <c r="G322" s="75" t="n">
        <v>923</v>
      </c>
      <c r="H322" s="77" t="n">
        <f aca="false">B322-C322</f>
        <v>0</v>
      </c>
    </row>
    <row r="323" s="77" customFormat="true" ht="16.5" hidden="false" customHeight="true" outlineLevel="0" collapsed="false">
      <c r="A323" s="81" t="s">
        <v>333</v>
      </c>
      <c r="B323" s="75" t="n">
        <f aca="false">SUM(B324:B328)</f>
        <v>915</v>
      </c>
      <c r="C323" s="75" t="n">
        <f aca="false">SUM(C324:C328)</f>
        <v>915</v>
      </c>
      <c r="D323" s="76" t="n">
        <f aca="false">C323/B323</f>
        <v>1</v>
      </c>
      <c r="E323" s="76" t="n">
        <f aca="false">(C323-G323)/G323</f>
        <v>-0.00109170305676856</v>
      </c>
      <c r="F323" s="75"/>
      <c r="G323" s="75" t="n">
        <f aca="false">SUM(G324:G328)</f>
        <v>916</v>
      </c>
      <c r="H323" s="77" t="n">
        <f aca="false">B323-C323</f>
        <v>0</v>
      </c>
    </row>
    <row r="324" s="77" customFormat="true" ht="16.5" hidden="false" customHeight="true" outlineLevel="0" collapsed="false">
      <c r="A324" s="79" t="s">
        <v>334</v>
      </c>
      <c r="B324" s="75" t="n">
        <v>219</v>
      </c>
      <c r="C324" s="75" t="n">
        <v>219</v>
      </c>
      <c r="D324" s="76" t="n">
        <f aca="false">C324/B324</f>
        <v>1</v>
      </c>
      <c r="E324" s="76" t="n">
        <f aca="false">(C324-G324)/G324</f>
        <v>0.280701754385965</v>
      </c>
      <c r="F324" s="75"/>
      <c r="G324" s="75" t="n">
        <v>171</v>
      </c>
      <c r="H324" s="77" t="n">
        <f aca="false">B324-C324</f>
        <v>0</v>
      </c>
    </row>
    <row r="325" s="77" customFormat="true" ht="16.5" hidden="false" customHeight="true" outlineLevel="0" collapsed="false">
      <c r="A325" s="79" t="s">
        <v>335</v>
      </c>
      <c r="B325" s="75" t="n">
        <v>20</v>
      </c>
      <c r="C325" s="75" t="n">
        <v>20</v>
      </c>
      <c r="D325" s="76" t="n">
        <f aca="false">C325/B325</f>
        <v>1</v>
      </c>
      <c r="E325" s="76" t="n">
        <f aca="false">(C325-G325)/G325</f>
        <v>-11</v>
      </c>
      <c r="F325" s="75"/>
      <c r="G325" s="75" t="n">
        <v>-2</v>
      </c>
      <c r="H325" s="77" t="n">
        <f aca="false">B325-C325</f>
        <v>0</v>
      </c>
    </row>
    <row r="326" s="77" customFormat="true" ht="16.5" hidden="false" customHeight="true" outlineLevel="0" collapsed="false">
      <c r="A326" s="79" t="s">
        <v>336</v>
      </c>
      <c r="B326" s="75" t="n">
        <v>50</v>
      </c>
      <c r="C326" s="75" t="n">
        <v>50</v>
      </c>
      <c r="D326" s="76" t="n">
        <f aca="false">C326/B326</f>
        <v>1</v>
      </c>
      <c r="E326" s="76" t="n">
        <f aca="false">(C326-G326)/G326</f>
        <v>0.5625</v>
      </c>
      <c r="F326" s="75"/>
      <c r="G326" s="75" t="n">
        <v>32</v>
      </c>
      <c r="H326" s="77" t="n">
        <f aca="false">B326-C326</f>
        <v>0</v>
      </c>
    </row>
    <row r="327" s="77" customFormat="true" ht="16.5" hidden="false" customHeight="true" outlineLevel="0" collapsed="false">
      <c r="A327" s="79" t="s">
        <v>66</v>
      </c>
      <c r="B327" s="75" t="n">
        <v>611</v>
      </c>
      <c r="C327" s="75" t="n">
        <v>611</v>
      </c>
      <c r="D327" s="76" t="n">
        <f aca="false">C327/B327</f>
        <v>1</v>
      </c>
      <c r="E327" s="76" t="n">
        <f aca="false">(C327-G327)/G327</f>
        <v>0.125230202578269</v>
      </c>
      <c r="F327" s="75"/>
      <c r="G327" s="75" t="n">
        <v>543</v>
      </c>
      <c r="H327" s="77" t="n">
        <f aca="false">B327-C327</f>
        <v>0</v>
      </c>
    </row>
    <row r="328" s="77" customFormat="true" ht="16.5" hidden="false" customHeight="true" outlineLevel="0" collapsed="false">
      <c r="A328" s="79" t="s">
        <v>337</v>
      </c>
      <c r="B328" s="75" t="n">
        <v>15</v>
      </c>
      <c r="C328" s="75" t="n">
        <v>15</v>
      </c>
      <c r="D328" s="76" t="n">
        <f aca="false">C328/B328</f>
        <v>1</v>
      </c>
      <c r="E328" s="76" t="n">
        <f aca="false">(C328-G328)/G328</f>
        <v>-0.912790697674419</v>
      </c>
      <c r="F328" s="75"/>
      <c r="G328" s="75" t="n">
        <v>172</v>
      </c>
      <c r="H328" s="77" t="n">
        <f aca="false">B328-C328</f>
        <v>0</v>
      </c>
    </row>
    <row r="329" s="77" customFormat="true" ht="16.5" hidden="false" customHeight="true" outlineLevel="0" collapsed="false">
      <c r="A329" s="81" t="s">
        <v>338</v>
      </c>
      <c r="B329" s="75" t="n">
        <f aca="false">SUM(B330:B332)</f>
        <v>700</v>
      </c>
      <c r="C329" s="75" t="n">
        <f aca="false">SUM(C330:C332)</f>
        <v>700</v>
      </c>
      <c r="D329" s="76" t="n">
        <f aca="false">C329/B329</f>
        <v>1</v>
      </c>
      <c r="E329" s="76" t="n">
        <f aca="false">(C329-G329)/G329</f>
        <v>0.0494752623688156</v>
      </c>
      <c r="F329" s="75"/>
      <c r="G329" s="75" t="n">
        <f aca="false">SUM(G330:G332)</f>
        <v>667</v>
      </c>
      <c r="H329" s="77" t="n">
        <f aca="false">B329-C329</f>
        <v>0</v>
      </c>
    </row>
    <row r="330" s="77" customFormat="true" ht="16.5" hidden="false" customHeight="true" outlineLevel="0" collapsed="false">
      <c r="A330" s="79" t="s">
        <v>339</v>
      </c>
      <c r="B330" s="75" t="n">
        <v>230</v>
      </c>
      <c r="C330" s="75" t="n">
        <v>230</v>
      </c>
      <c r="D330" s="76" t="n">
        <f aca="false">C330/B330</f>
        <v>1</v>
      </c>
      <c r="E330" s="76" t="n">
        <f aca="false">(C330-G330)/G330</f>
        <v>-0.118773946360153</v>
      </c>
      <c r="F330" s="75"/>
      <c r="G330" s="75" t="n">
        <v>261</v>
      </c>
      <c r="H330" s="77" t="n">
        <f aca="false">B330-C330</f>
        <v>0</v>
      </c>
    </row>
    <row r="331" s="77" customFormat="true" ht="16.5" hidden="false" customHeight="true" outlineLevel="0" collapsed="false">
      <c r="A331" s="79" t="s">
        <v>340</v>
      </c>
      <c r="B331" s="75" t="n">
        <v>134</v>
      </c>
      <c r="C331" s="75" t="n">
        <v>134</v>
      </c>
      <c r="D331" s="76" t="n">
        <f aca="false">C331/B331</f>
        <v>1</v>
      </c>
      <c r="E331" s="76" t="n">
        <f aca="false">(C331-G331)/G331</f>
        <v>0.240740740740741</v>
      </c>
      <c r="F331" s="75"/>
      <c r="G331" s="75" t="n">
        <v>108</v>
      </c>
      <c r="H331" s="77" t="n">
        <f aca="false">B331-C331</f>
        <v>0</v>
      </c>
    </row>
    <row r="332" s="77" customFormat="true" ht="16.5" hidden="false" customHeight="true" outlineLevel="0" collapsed="false">
      <c r="A332" s="79" t="s">
        <v>341</v>
      </c>
      <c r="B332" s="75" t="n">
        <v>336</v>
      </c>
      <c r="C332" s="75" t="n">
        <v>336</v>
      </c>
      <c r="D332" s="76" t="n">
        <f aca="false">C332/B332</f>
        <v>1</v>
      </c>
      <c r="E332" s="76" t="n">
        <f aca="false">(C332-G332)/G332</f>
        <v>0.12751677852349</v>
      </c>
      <c r="F332" s="75"/>
      <c r="G332" s="75" t="n">
        <v>298</v>
      </c>
      <c r="H332" s="77" t="n">
        <f aca="false">B332-C332</f>
        <v>0</v>
      </c>
    </row>
    <row r="333" s="77" customFormat="true" ht="16.5" hidden="false" customHeight="true" outlineLevel="0" collapsed="false">
      <c r="A333" s="79" t="s">
        <v>342</v>
      </c>
      <c r="B333" s="75" t="n">
        <f aca="false">SUM(B334:B335)</f>
        <v>3780</v>
      </c>
      <c r="C333" s="75" t="n">
        <f aca="false">SUM(C334:C335)</f>
        <v>3780</v>
      </c>
      <c r="D333" s="76" t="n">
        <f aca="false">C333/B333</f>
        <v>1</v>
      </c>
      <c r="E333" s="76" t="n">
        <f aca="false">(C333-G333)/G333</f>
        <v>1.16494845360825</v>
      </c>
      <c r="F333" s="75"/>
      <c r="G333" s="75" t="n">
        <f aca="false">SUM(G334:G335)</f>
        <v>1746</v>
      </c>
      <c r="H333" s="77" t="n">
        <f aca="false">B333-C333</f>
        <v>0</v>
      </c>
    </row>
    <row r="334" s="77" customFormat="true" ht="16.5" hidden="false" customHeight="true" outlineLevel="0" collapsed="false">
      <c r="A334" s="79" t="s">
        <v>343</v>
      </c>
      <c r="B334" s="75" t="n">
        <v>0</v>
      </c>
      <c r="C334" s="75" t="n">
        <v>0</v>
      </c>
      <c r="D334" s="76"/>
      <c r="E334" s="76" t="n">
        <f aca="false">(C334-G334)/G334</f>
        <v>-1</v>
      </c>
      <c r="F334" s="75"/>
      <c r="G334" s="75" t="n">
        <v>1329</v>
      </c>
      <c r="H334" s="77" t="n">
        <f aca="false">B334-C334</f>
        <v>0</v>
      </c>
    </row>
    <row r="335" s="77" customFormat="true" ht="16.5" hidden="false" customHeight="true" outlineLevel="0" collapsed="false">
      <c r="A335" s="79" t="s">
        <v>344</v>
      </c>
      <c r="B335" s="75" t="n">
        <v>3780</v>
      </c>
      <c r="C335" s="75" t="n">
        <v>3780</v>
      </c>
      <c r="D335" s="76" t="n">
        <f aca="false">C335/B335</f>
        <v>1</v>
      </c>
      <c r="E335" s="76" t="n">
        <f aca="false">(C335-G335)/G335</f>
        <v>8.06474820143885</v>
      </c>
      <c r="F335" s="75"/>
      <c r="G335" s="75" t="n">
        <v>417</v>
      </c>
      <c r="H335" s="77" t="n">
        <f aca="false">B335-C335</f>
        <v>0</v>
      </c>
    </row>
    <row r="336" s="77" customFormat="true" ht="16.5" hidden="false" customHeight="true" outlineLevel="0" collapsed="false">
      <c r="A336" s="79" t="s">
        <v>345</v>
      </c>
      <c r="B336" s="75" t="n">
        <f aca="false">SUM(B337)</f>
        <v>827</v>
      </c>
      <c r="C336" s="75" t="n">
        <f aca="false">SUM(C337)</f>
        <v>827</v>
      </c>
      <c r="D336" s="76" t="n">
        <f aca="false">C336/B336</f>
        <v>1</v>
      </c>
      <c r="E336" s="76" t="n">
        <f aca="false">(C336-G336)/G336</f>
        <v>0.336025848142165</v>
      </c>
      <c r="F336" s="75"/>
      <c r="G336" s="75" t="n">
        <f aca="false">SUM(G337)</f>
        <v>619</v>
      </c>
      <c r="H336" s="77" t="n">
        <f aca="false">B336-C336</f>
        <v>0</v>
      </c>
    </row>
    <row r="337" s="77" customFormat="true" ht="16.5" hidden="false" customHeight="true" outlineLevel="0" collapsed="false">
      <c r="A337" s="79" t="s">
        <v>346</v>
      </c>
      <c r="B337" s="75" t="n">
        <v>827</v>
      </c>
      <c r="C337" s="75" t="n">
        <v>827</v>
      </c>
      <c r="D337" s="76" t="n">
        <f aca="false">C337/B337</f>
        <v>1</v>
      </c>
      <c r="E337" s="76" t="n">
        <f aca="false">(C337-G337)/G337</f>
        <v>0.336025848142165</v>
      </c>
      <c r="F337" s="75"/>
      <c r="G337" s="75" t="n">
        <v>619</v>
      </c>
      <c r="H337" s="77" t="n">
        <f aca="false">B337-C337</f>
        <v>0</v>
      </c>
    </row>
    <row r="338" s="77" customFormat="true" ht="16.5" hidden="false" customHeight="true" outlineLevel="0" collapsed="false">
      <c r="A338" s="79" t="s">
        <v>347</v>
      </c>
      <c r="B338" s="75" t="n">
        <f aca="false">SUM(B339)</f>
        <v>87</v>
      </c>
      <c r="C338" s="75" t="n">
        <f aca="false">SUM(C339)</f>
        <v>87</v>
      </c>
      <c r="D338" s="76" t="n">
        <f aca="false">C338/B338</f>
        <v>1</v>
      </c>
      <c r="E338" s="76" t="n">
        <f aca="false">(C338-G338)/G338</f>
        <v>0.115384615384615</v>
      </c>
      <c r="F338" s="75"/>
      <c r="G338" s="75" t="n">
        <f aca="false">SUM(G339)</f>
        <v>78</v>
      </c>
      <c r="H338" s="77" t="n">
        <f aca="false">B338-C338</f>
        <v>0</v>
      </c>
    </row>
    <row r="339" s="77" customFormat="true" ht="16.5" hidden="false" customHeight="true" outlineLevel="0" collapsed="false">
      <c r="A339" s="79" t="s">
        <v>348</v>
      </c>
      <c r="B339" s="75" t="n">
        <v>87</v>
      </c>
      <c r="C339" s="75" t="n">
        <v>87</v>
      </c>
      <c r="D339" s="76" t="n">
        <f aca="false">C339/B339</f>
        <v>1</v>
      </c>
      <c r="E339" s="76" t="n">
        <f aca="false">(C339-G339)/G339</f>
        <v>0.115384615384615</v>
      </c>
      <c r="F339" s="75"/>
      <c r="G339" s="75" t="n">
        <v>78</v>
      </c>
      <c r="H339" s="77" t="n">
        <f aca="false">B339-C339</f>
        <v>0</v>
      </c>
    </row>
    <row r="340" s="77" customFormat="true" ht="16.5" hidden="false" customHeight="true" outlineLevel="0" collapsed="false">
      <c r="A340" s="81" t="s">
        <v>349</v>
      </c>
      <c r="B340" s="75" t="n">
        <f aca="false">SUM(B341)</f>
        <v>2572</v>
      </c>
      <c r="C340" s="75" t="n">
        <f aca="false">SUM(C341)</f>
        <v>2572</v>
      </c>
      <c r="D340" s="76" t="n">
        <f aca="false">C340/B340</f>
        <v>1</v>
      </c>
      <c r="E340" s="76" t="n">
        <f aca="false">(C340-G340)/G340</f>
        <v>0.622712933753943</v>
      </c>
      <c r="F340" s="75"/>
      <c r="G340" s="75" t="n">
        <f aca="false">SUM(G341)</f>
        <v>1585</v>
      </c>
      <c r="H340" s="77" t="n">
        <f aca="false">B340-C340</f>
        <v>0</v>
      </c>
    </row>
    <row r="341" s="77" customFormat="true" ht="16.5" hidden="false" customHeight="true" outlineLevel="0" collapsed="false">
      <c r="A341" s="79" t="s">
        <v>350</v>
      </c>
      <c r="B341" s="75" t="n">
        <v>2572</v>
      </c>
      <c r="C341" s="75" t="n">
        <v>2572</v>
      </c>
      <c r="D341" s="76" t="n">
        <f aca="false">C341/B341</f>
        <v>1</v>
      </c>
      <c r="E341" s="76" t="n">
        <f aca="false">(C341-G341)/G341</f>
        <v>0.622712933753943</v>
      </c>
      <c r="F341" s="75"/>
      <c r="G341" s="75" t="n">
        <v>1585</v>
      </c>
      <c r="H341" s="77" t="n">
        <f aca="false">B341-C341</f>
        <v>0</v>
      </c>
    </row>
    <row r="342" s="77" customFormat="true" ht="16.5" hidden="false" customHeight="true" outlineLevel="0" collapsed="false">
      <c r="A342" s="85" t="s">
        <v>351</v>
      </c>
      <c r="B342" s="75" t="n">
        <f aca="false">B343+B346+B348+B353+B355+B361+B367+B369</f>
        <v>10346</v>
      </c>
      <c r="C342" s="75" t="n">
        <f aca="false">C343+C346+C348+C353+C355+C361+C367+C369</f>
        <v>10346</v>
      </c>
      <c r="D342" s="76" t="n">
        <f aca="false">C342/B342</f>
        <v>1</v>
      </c>
      <c r="E342" s="76" t="n">
        <f aca="false">(C342-G342)/G342</f>
        <v>1.59819186338523</v>
      </c>
      <c r="F342" s="75"/>
      <c r="G342" s="75" t="n">
        <f aca="false">G343+G346+G348+G353+G355+G361+G367+G369</f>
        <v>3982</v>
      </c>
      <c r="H342" s="77" t="n">
        <f aca="false">B342-C342</f>
        <v>0</v>
      </c>
    </row>
    <row r="343" s="77" customFormat="true" ht="16.5" hidden="false" customHeight="true" outlineLevel="0" collapsed="false">
      <c r="A343" s="81" t="s">
        <v>352</v>
      </c>
      <c r="B343" s="75" t="n">
        <f aca="false">SUM(B344:B345)</f>
        <v>880</v>
      </c>
      <c r="C343" s="75" t="n">
        <f aca="false">SUM(C344:C345)</f>
        <v>880</v>
      </c>
      <c r="D343" s="76" t="n">
        <f aca="false">C343/B343</f>
        <v>1</v>
      </c>
      <c r="E343" s="76" t="n">
        <f aca="false">(C343-G343)/G343</f>
        <v>1.43093922651934</v>
      </c>
      <c r="F343" s="75"/>
      <c r="G343" s="75" t="n">
        <f aca="false">SUM(G344:G345)</f>
        <v>362</v>
      </c>
      <c r="H343" s="77" t="n">
        <f aca="false">B343-C343</f>
        <v>0</v>
      </c>
    </row>
    <row r="344" s="77" customFormat="true" ht="16.5" hidden="false" customHeight="true" outlineLevel="0" collapsed="false">
      <c r="A344" s="79" t="s">
        <v>71</v>
      </c>
      <c r="B344" s="75" t="n">
        <v>880</v>
      </c>
      <c r="C344" s="75" t="n">
        <v>880</v>
      </c>
      <c r="D344" s="76" t="n">
        <f aca="false">C344/B344</f>
        <v>1</v>
      </c>
      <c r="E344" s="76" t="n">
        <f aca="false">(C344-G344)/G344</f>
        <v>1.35924932975871</v>
      </c>
      <c r="F344" s="75"/>
      <c r="G344" s="75" t="n">
        <v>373</v>
      </c>
      <c r="H344" s="77" t="n">
        <f aca="false">B344-C344</f>
        <v>0</v>
      </c>
    </row>
    <row r="345" s="77" customFormat="true" ht="16.5" hidden="false" customHeight="true" outlineLevel="0" collapsed="false">
      <c r="A345" s="79" t="s">
        <v>353</v>
      </c>
      <c r="B345" s="75" t="n">
        <v>0</v>
      </c>
      <c r="C345" s="75" t="n">
        <v>0</v>
      </c>
      <c r="D345" s="76"/>
      <c r="E345" s="76"/>
      <c r="F345" s="75"/>
      <c r="G345" s="75" t="n">
        <v>-11</v>
      </c>
      <c r="H345" s="77" t="n">
        <f aca="false">B345-C345</f>
        <v>0</v>
      </c>
    </row>
    <row r="346" s="77" customFormat="true" ht="16.5" hidden="false" customHeight="true" outlineLevel="0" collapsed="false">
      <c r="A346" s="81" t="s">
        <v>354</v>
      </c>
      <c r="B346" s="75" t="n">
        <f aca="false">SUM(B347)</f>
        <v>1709</v>
      </c>
      <c r="C346" s="75" t="n">
        <f aca="false">SUM(C347)</f>
        <v>1709</v>
      </c>
      <c r="D346" s="76" t="n">
        <f aca="false">C346/B346</f>
        <v>1</v>
      </c>
      <c r="E346" s="76" t="n">
        <f aca="false">(C346-G346)/G346</f>
        <v>0.365015974440895</v>
      </c>
      <c r="F346" s="75"/>
      <c r="G346" s="75" t="n">
        <f aca="false">SUM(G347)</f>
        <v>1252</v>
      </c>
      <c r="H346" s="77" t="n">
        <f aca="false">B346-C346</f>
        <v>0</v>
      </c>
    </row>
    <row r="347" s="77" customFormat="true" ht="16.5" hidden="false" customHeight="true" outlineLevel="0" collapsed="false">
      <c r="A347" s="79" t="s">
        <v>355</v>
      </c>
      <c r="B347" s="75" t="n">
        <v>1709</v>
      </c>
      <c r="C347" s="75" t="n">
        <v>1709</v>
      </c>
      <c r="D347" s="76" t="n">
        <f aca="false">C347/B347</f>
        <v>1</v>
      </c>
      <c r="E347" s="76" t="n">
        <f aca="false">(C347-G347)/G347</f>
        <v>0.365015974440895</v>
      </c>
      <c r="F347" s="75"/>
      <c r="G347" s="75" t="n">
        <v>1252</v>
      </c>
      <c r="H347" s="77" t="n">
        <f aca="false">B347-C347</f>
        <v>0</v>
      </c>
    </row>
    <row r="348" s="77" customFormat="true" ht="16.5" hidden="false" customHeight="true" outlineLevel="0" collapsed="false">
      <c r="A348" s="81" t="s">
        <v>356</v>
      </c>
      <c r="B348" s="75" t="n">
        <f aca="false">SUM(B349:B352)</f>
        <v>5737</v>
      </c>
      <c r="C348" s="75" t="n">
        <f aca="false">SUM(C349:C352)</f>
        <v>5737</v>
      </c>
      <c r="D348" s="76" t="n">
        <f aca="false">C348/B348</f>
        <v>1</v>
      </c>
      <c r="E348" s="76" t="n">
        <f aca="false">(C348-G348)/G348</f>
        <v>91.5322580645161</v>
      </c>
      <c r="F348" s="75"/>
      <c r="G348" s="75" t="n">
        <f aca="false">SUM(G349:G352)</f>
        <v>62</v>
      </c>
      <c r="H348" s="77" t="n">
        <f aca="false">B348-C348</f>
        <v>0</v>
      </c>
    </row>
    <row r="349" s="77" customFormat="true" ht="16.5" hidden="false" customHeight="true" outlineLevel="0" collapsed="false">
      <c r="A349" s="79" t="s">
        <v>357</v>
      </c>
      <c r="B349" s="75" t="n">
        <v>2279</v>
      </c>
      <c r="C349" s="75" t="n">
        <v>2279</v>
      </c>
      <c r="D349" s="76" t="n">
        <f aca="false">C349/B349</f>
        <v>1</v>
      </c>
      <c r="E349" s="76" t="n">
        <f aca="false">(C349-G349)/G349</f>
        <v>18.6465517241379</v>
      </c>
      <c r="F349" s="75"/>
      <c r="G349" s="75" t="n">
        <v>116</v>
      </c>
      <c r="H349" s="77" t="n">
        <f aca="false">B349-C349</f>
        <v>0</v>
      </c>
    </row>
    <row r="350" s="77" customFormat="true" ht="16.5" hidden="false" customHeight="true" outlineLevel="0" collapsed="false">
      <c r="A350" s="79" t="s">
        <v>358</v>
      </c>
      <c r="B350" s="75" t="n">
        <v>2716</v>
      </c>
      <c r="C350" s="75" t="n">
        <v>2716</v>
      </c>
      <c r="D350" s="76" t="n">
        <f aca="false">C350/B350</f>
        <v>1</v>
      </c>
      <c r="E350" s="76" t="n">
        <f aca="false">0-(C350-G350)/G350</f>
        <v>57.5833333333333</v>
      </c>
      <c r="F350" s="75"/>
      <c r="G350" s="75" t="n">
        <v>-48</v>
      </c>
      <c r="H350" s="77" t="n">
        <f aca="false">B350-C350</f>
        <v>0</v>
      </c>
    </row>
    <row r="351" s="77" customFormat="true" ht="16.5" hidden="false" customHeight="true" outlineLevel="0" collapsed="false">
      <c r="A351" s="79" t="s">
        <v>359</v>
      </c>
      <c r="B351" s="75" t="n">
        <v>630</v>
      </c>
      <c r="C351" s="75" t="n">
        <v>630</v>
      </c>
      <c r="D351" s="76" t="n">
        <f aca="false">C351/B351</f>
        <v>1</v>
      </c>
      <c r="E351" s="76"/>
      <c r="F351" s="75"/>
      <c r="G351" s="75"/>
      <c r="H351" s="77" t="n">
        <f aca="false">B351-C351</f>
        <v>0</v>
      </c>
    </row>
    <row r="352" s="77" customFormat="true" ht="16.5" hidden="false" customHeight="true" outlineLevel="0" collapsed="false">
      <c r="A352" s="79" t="s">
        <v>360</v>
      </c>
      <c r="B352" s="75" t="n">
        <v>112</v>
      </c>
      <c r="C352" s="75" t="n">
        <v>112</v>
      </c>
      <c r="D352" s="76" t="n">
        <f aca="false">C352/B352</f>
        <v>1</v>
      </c>
      <c r="E352" s="76" t="n">
        <f aca="false">0-(C352-G352)/G352</f>
        <v>19.6666666666667</v>
      </c>
      <c r="F352" s="75"/>
      <c r="G352" s="75" t="n">
        <v>-6</v>
      </c>
      <c r="H352" s="77" t="n">
        <f aca="false">B352-C352</f>
        <v>0</v>
      </c>
    </row>
    <row r="353" s="77" customFormat="true" ht="16.5" hidden="false" customHeight="true" outlineLevel="0" collapsed="false">
      <c r="A353" s="81" t="s">
        <v>361</v>
      </c>
      <c r="B353" s="75" t="n">
        <f aca="false">SUM(B354)</f>
        <v>600</v>
      </c>
      <c r="C353" s="75" t="n">
        <f aca="false">SUM(C354)</f>
        <v>600</v>
      </c>
      <c r="D353" s="76" t="n">
        <f aca="false">C353/B353</f>
        <v>1</v>
      </c>
      <c r="E353" s="76" t="n">
        <f aca="false">(C353-G353)/G353</f>
        <v>6.14285714285714</v>
      </c>
      <c r="F353" s="75"/>
      <c r="G353" s="75" t="n">
        <f aca="false">SUM(G354)</f>
        <v>84</v>
      </c>
      <c r="H353" s="77" t="n">
        <f aca="false">B353-C353</f>
        <v>0</v>
      </c>
    </row>
    <row r="354" s="77" customFormat="true" ht="16.5" hidden="false" customHeight="true" outlineLevel="0" collapsed="false">
      <c r="A354" s="79" t="s">
        <v>362</v>
      </c>
      <c r="B354" s="75" t="n">
        <v>600</v>
      </c>
      <c r="C354" s="75" t="n">
        <v>600</v>
      </c>
      <c r="D354" s="76" t="n">
        <f aca="false">C354/B354</f>
        <v>1</v>
      </c>
      <c r="E354" s="76" t="n">
        <f aca="false">(C354-G354)/G354</f>
        <v>6.14285714285714</v>
      </c>
      <c r="F354" s="75"/>
      <c r="G354" s="75" t="n">
        <v>84</v>
      </c>
      <c r="H354" s="77" t="n">
        <f aca="false">B354-C354</f>
        <v>0</v>
      </c>
    </row>
    <row r="355" s="77" customFormat="true" ht="16.5" hidden="false" customHeight="true" outlineLevel="0" collapsed="false">
      <c r="A355" s="81" t="s">
        <v>363</v>
      </c>
      <c r="B355" s="75" t="n">
        <f aca="false">SUM(B356:B360)</f>
        <v>22</v>
      </c>
      <c r="C355" s="75" t="n">
        <f aca="false">SUM(C356:C360)</f>
        <v>22</v>
      </c>
      <c r="D355" s="76" t="n">
        <f aca="false">C355/B355</f>
        <v>1</v>
      </c>
      <c r="E355" s="76" t="n">
        <f aca="false">(C355-G355)/G355</f>
        <v>-0.685714285714286</v>
      </c>
      <c r="F355" s="75"/>
      <c r="G355" s="75" t="n">
        <f aca="false">SUM(G356:G360)</f>
        <v>70</v>
      </c>
      <c r="H355" s="77" t="n">
        <f aca="false">B355-C355</f>
        <v>0</v>
      </c>
    </row>
    <row r="356" s="77" customFormat="true" ht="16.5" hidden="false" customHeight="true" outlineLevel="0" collapsed="false">
      <c r="A356" s="79" t="s">
        <v>364</v>
      </c>
      <c r="B356" s="75"/>
      <c r="C356" s="75"/>
      <c r="D356" s="76"/>
      <c r="E356" s="76"/>
      <c r="F356" s="75"/>
      <c r="G356" s="75"/>
      <c r="H356" s="77" t="n">
        <f aca="false">B356-C356</f>
        <v>0</v>
      </c>
    </row>
    <row r="357" s="77" customFormat="true" ht="16.5" hidden="false" customHeight="true" outlineLevel="0" collapsed="false">
      <c r="A357" s="79" t="s">
        <v>365</v>
      </c>
      <c r="B357" s="75" t="n">
        <v>22</v>
      </c>
      <c r="C357" s="75" t="n">
        <v>22</v>
      </c>
      <c r="D357" s="76" t="n">
        <f aca="false">C357/B357</f>
        <v>1</v>
      </c>
      <c r="E357" s="76" t="n">
        <f aca="false">(C357-G357)/G357</f>
        <v>0.571428571428571</v>
      </c>
      <c r="F357" s="75"/>
      <c r="G357" s="75" t="n">
        <v>14</v>
      </c>
      <c r="H357" s="77" t="n">
        <f aca="false">B357-C357</f>
        <v>0</v>
      </c>
    </row>
    <row r="358" s="77" customFormat="true" ht="16.5" hidden="false" customHeight="true" outlineLevel="0" collapsed="false">
      <c r="A358" s="79" t="s">
        <v>366</v>
      </c>
      <c r="B358" s="75"/>
      <c r="C358" s="75"/>
      <c r="D358" s="76"/>
      <c r="E358" s="76"/>
      <c r="F358" s="75"/>
      <c r="G358" s="75"/>
      <c r="H358" s="77" t="n">
        <f aca="false">B358-C358</f>
        <v>0</v>
      </c>
    </row>
    <row r="359" s="77" customFormat="true" ht="16.5" hidden="false" customHeight="true" outlineLevel="0" collapsed="false">
      <c r="A359" s="79" t="s">
        <v>367</v>
      </c>
      <c r="B359" s="75" t="n">
        <v>0</v>
      </c>
      <c r="C359" s="75" t="n">
        <v>0</v>
      </c>
      <c r="D359" s="76"/>
      <c r="E359" s="76"/>
      <c r="F359" s="75"/>
      <c r="G359" s="75" t="n">
        <v>-14</v>
      </c>
      <c r="H359" s="77" t="n">
        <f aca="false">B359-C359</f>
        <v>0</v>
      </c>
    </row>
    <row r="360" s="77" customFormat="true" ht="16.5" hidden="false" customHeight="true" outlineLevel="0" collapsed="false">
      <c r="A360" s="79" t="s">
        <v>368</v>
      </c>
      <c r="B360" s="75" t="n">
        <v>0</v>
      </c>
      <c r="C360" s="75" t="n">
        <v>0</v>
      </c>
      <c r="D360" s="76"/>
      <c r="E360" s="76" t="n">
        <f aca="false">(C360-G360)/G360</f>
        <v>-1</v>
      </c>
      <c r="F360" s="75"/>
      <c r="G360" s="75" t="n">
        <v>70</v>
      </c>
      <c r="H360" s="77" t="n">
        <f aca="false">B360-C360</f>
        <v>0</v>
      </c>
    </row>
    <row r="361" s="77" customFormat="true" ht="16.5" hidden="false" customHeight="true" outlineLevel="0" collapsed="false">
      <c r="A361" s="81" t="s">
        <v>369</v>
      </c>
      <c r="B361" s="75" t="n">
        <f aca="false">SUM(B362:B363)</f>
        <v>1077</v>
      </c>
      <c r="C361" s="75" t="n">
        <f aca="false">SUM(C362:C363)</f>
        <v>1077</v>
      </c>
      <c r="D361" s="76" t="n">
        <f aca="false">C361/B361</f>
        <v>1</v>
      </c>
      <c r="E361" s="76" t="n">
        <f aca="false">(C361-G361)/G361</f>
        <v>-0.500463821892393</v>
      </c>
      <c r="F361" s="75"/>
      <c r="G361" s="75" t="n">
        <f aca="false">SUM(G362:G363)</f>
        <v>2156</v>
      </c>
      <c r="H361" s="77" t="n">
        <f aca="false">B361-C361</f>
        <v>0</v>
      </c>
    </row>
    <row r="362" s="77" customFormat="true" ht="16.5" hidden="false" customHeight="true" outlineLevel="0" collapsed="false">
      <c r="A362" s="79" t="s">
        <v>370</v>
      </c>
      <c r="B362" s="75" t="n">
        <v>162</v>
      </c>
      <c r="C362" s="75" t="n">
        <v>162</v>
      </c>
      <c r="D362" s="76" t="n">
        <f aca="false">C362/B362</f>
        <v>1</v>
      </c>
      <c r="E362" s="76" t="n">
        <f aca="false">(C362-G362)/G362</f>
        <v>-0.565683646112601</v>
      </c>
      <c r="F362" s="75"/>
      <c r="G362" s="75" t="n">
        <v>373</v>
      </c>
      <c r="H362" s="77" t="n">
        <f aca="false">B362-C362</f>
        <v>0</v>
      </c>
    </row>
    <row r="363" s="77" customFormat="true" ht="16.5" hidden="false" customHeight="true" outlineLevel="0" collapsed="false">
      <c r="A363" s="79" t="s">
        <v>371</v>
      </c>
      <c r="B363" s="75" t="n">
        <v>915</v>
      </c>
      <c r="C363" s="75" t="n">
        <v>915</v>
      </c>
      <c r="D363" s="76" t="n">
        <f aca="false">C363/B363</f>
        <v>1</v>
      </c>
      <c r="E363" s="76" t="n">
        <f aca="false">(C363-G363)/G363</f>
        <v>-0.48681996634885</v>
      </c>
      <c r="F363" s="75"/>
      <c r="G363" s="75" t="n">
        <v>1783</v>
      </c>
      <c r="H363" s="77" t="n">
        <f aca="false">B363-C363</f>
        <v>0</v>
      </c>
    </row>
    <row r="364" s="77" customFormat="true" ht="16.5" hidden="false" customHeight="true" outlineLevel="0" collapsed="false">
      <c r="A364" s="81" t="s">
        <v>372</v>
      </c>
      <c r="B364" s="75"/>
      <c r="C364" s="75"/>
      <c r="D364" s="76"/>
      <c r="E364" s="76"/>
      <c r="F364" s="75"/>
      <c r="G364" s="75"/>
      <c r="H364" s="77" t="n">
        <f aca="false">B364-C364</f>
        <v>0</v>
      </c>
    </row>
    <row r="365" s="77" customFormat="true" ht="16.5" hidden="false" customHeight="true" outlineLevel="0" collapsed="false">
      <c r="A365" s="81" t="s">
        <v>373</v>
      </c>
      <c r="B365" s="75"/>
      <c r="C365" s="75"/>
      <c r="D365" s="76"/>
      <c r="E365" s="76"/>
      <c r="F365" s="75"/>
      <c r="G365" s="75"/>
      <c r="H365" s="77" t="n">
        <f aca="false">B365-C365</f>
        <v>0</v>
      </c>
    </row>
    <row r="366" s="77" customFormat="true" ht="16.5" hidden="false" customHeight="true" outlineLevel="0" collapsed="false">
      <c r="A366" s="81" t="s">
        <v>374</v>
      </c>
      <c r="B366" s="75"/>
      <c r="C366" s="75"/>
      <c r="D366" s="76"/>
      <c r="E366" s="76"/>
      <c r="F366" s="75"/>
      <c r="G366" s="75"/>
      <c r="H366" s="77" t="n">
        <f aca="false">B366-C366</f>
        <v>0</v>
      </c>
    </row>
    <row r="367" s="77" customFormat="true" ht="16.5" hidden="false" customHeight="true" outlineLevel="0" collapsed="false">
      <c r="A367" s="81" t="s">
        <v>375</v>
      </c>
      <c r="B367" s="75" t="n">
        <f aca="false">SUM(B368)</f>
        <v>381</v>
      </c>
      <c r="C367" s="75" t="n">
        <f aca="false">SUM(C368)</f>
        <v>381</v>
      </c>
      <c r="D367" s="76" t="n">
        <f aca="false">C367/B367</f>
        <v>1</v>
      </c>
      <c r="E367" s="76" t="n">
        <f aca="false">(C367-G367)/G367</f>
        <v>0.524</v>
      </c>
      <c r="F367" s="75"/>
      <c r="G367" s="75" t="n">
        <f aca="false">SUM(G368)</f>
        <v>250</v>
      </c>
      <c r="H367" s="77" t="n">
        <f aca="false">B367-C367</f>
        <v>0</v>
      </c>
    </row>
    <row r="368" s="77" customFormat="true" ht="16.5" hidden="false" customHeight="true" outlineLevel="0" collapsed="false">
      <c r="A368" s="79" t="s">
        <v>376</v>
      </c>
      <c r="B368" s="75" t="n">
        <v>381</v>
      </c>
      <c r="C368" s="75" t="n">
        <v>381</v>
      </c>
      <c r="D368" s="76" t="n">
        <f aca="false">C368/B368</f>
        <v>1</v>
      </c>
      <c r="E368" s="76" t="n">
        <f aca="false">(C368-G368)/G368</f>
        <v>0.524</v>
      </c>
      <c r="F368" s="75"/>
      <c r="G368" s="75" t="n">
        <v>250</v>
      </c>
      <c r="H368" s="77" t="n">
        <f aca="false">B368-C368</f>
        <v>0</v>
      </c>
    </row>
    <row r="369" s="77" customFormat="true" ht="16.5" hidden="false" customHeight="true" outlineLevel="0" collapsed="false">
      <c r="A369" s="81" t="s">
        <v>377</v>
      </c>
      <c r="B369" s="75" t="n">
        <f aca="false">SUM(B370:B371)</f>
        <v>-60</v>
      </c>
      <c r="C369" s="75" t="n">
        <f aca="false">SUM(C370:C371)</f>
        <v>-60</v>
      </c>
      <c r="D369" s="76" t="n">
        <f aca="false">C369/B369</f>
        <v>1</v>
      </c>
      <c r="E369" s="76" t="n">
        <f aca="false">(C369-G369)/G369</f>
        <v>-0.763779527559055</v>
      </c>
      <c r="F369" s="75"/>
      <c r="G369" s="75" t="n">
        <f aca="false">SUM(G370:G371)</f>
        <v>-254</v>
      </c>
      <c r="H369" s="77" t="n">
        <f aca="false">B369-C369</f>
        <v>0</v>
      </c>
    </row>
    <row r="370" s="77" customFormat="true" ht="16.5" hidden="false" customHeight="true" outlineLevel="0" collapsed="false">
      <c r="A370" s="81" t="s">
        <v>378</v>
      </c>
      <c r="B370" s="75" t="n">
        <v>0</v>
      </c>
      <c r="C370" s="75" t="n">
        <v>0</v>
      </c>
      <c r="D370" s="76"/>
      <c r="E370" s="76" t="n">
        <f aca="false">(C370-G370)/G370</f>
        <v>-1</v>
      </c>
      <c r="F370" s="75"/>
      <c r="G370" s="75" t="n">
        <v>51</v>
      </c>
      <c r="H370" s="77" t="n">
        <f aca="false">B370-C370</f>
        <v>0</v>
      </c>
    </row>
    <row r="371" s="77" customFormat="true" ht="16.5" hidden="false" customHeight="true" outlineLevel="0" collapsed="false">
      <c r="A371" s="79" t="s">
        <v>379</v>
      </c>
      <c r="B371" s="75" t="n">
        <v>-60</v>
      </c>
      <c r="C371" s="75" t="n">
        <v>-60</v>
      </c>
      <c r="D371" s="76" t="n">
        <f aca="false">C371/B371</f>
        <v>1</v>
      </c>
      <c r="E371" s="76" t="n">
        <f aca="false">0-(C371-G371)/G371</f>
        <v>0.80327868852459</v>
      </c>
      <c r="F371" s="75"/>
      <c r="G371" s="75" t="n">
        <v>-305</v>
      </c>
      <c r="H371" s="77" t="n">
        <f aca="false">B371-C371</f>
        <v>0</v>
      </c>
    </row>
    <row r="372" s="77" customFormat="true" ht="16.5" hidden="false" customHeight="true" outlineLevel="0" collapsed="false">
      <c r="A372" s="81" t="s">
        <v>380</v>
      </c>
      <c r="B372" s="75"/>
      <c r="C372" s="75"/>
      <c r="D372" s="76"/>
      <c r="E372" s="76"/>
      <c r="F372" s="75"/>
      <c r="G372" s="75"/>
      <c r="H372" s="77" t="n">
        <f aca="false">B372-C372</f>
        <v>0</v>
      </c>
    </row>
    <row r="373" s="77" customFormat="true" ht="16.5" hidden="false" customHeight="true" outlineLevel="0" collapsed="false">
      <c r="A373" s="81" t="s">
        <v>381</v>
      </c>
      <c r="B373" s="75"/>
      <c r="C373" s="75"/>
      <c r="D373" s="76"/>
      <c r="E373" s="76"/>
      <c r="F373" s="75"/>
      <c r="G373" s="75"/>
      <c r="H373" s="77" t="n">
        <f aca="false">B373-C373</f>
        <v>0</v>
      </c>
    </row>
    <row r="374" s="77" customFormat="true" ht="16.5" hidden="false" customHeight="true" outlineLevel="0" collapsed="false">
      <c r="A374" s="81" t="s">
        <v>382</v>
      </c>
      <c r="B374" s="75"/>
      <c r="C374" s="75"/>
      <c r="D374" s="76"/>
      <c r="E374" s="76"/>
      <c r="F374" s="75"/>
      <c r="G374" s="75"/>
      <c r="H374" s="77" t="n">
        <f aca="false">B374-C374</f>
        <v>0</v>
      </c>
    </row>
    <row r="375" s="77" customFormat="true" ht="16.5" hidden="false" customHeight="true" outlineLevel="0" collapsed="false">
      <c r="A375" s="81" t="s">
        <v>383</v>
      </c>
      <c r="B375" s="75"/>
      <c r="C375" s="75"/>
      <c r="D375" s="76"/>
      <c r="E375" s="76"/>
      <c r="F375" s="75"/>
      <c r="G375" s="75"/>
      <c r="H375" s="77" t="n">
        <f aca="false">B375-C375</f>
        <v>0</v>
      </c>
    </row>
    <row r="376" s="77" customFormat="true" ht="16.5" hidden="false" customHeight="true" outlineLevel="0" collapsed="false">
      <c r="A376" s="81" t="s">
        <v>384</v>
      </c>
      <c r="B376" s="75"/>
      <c r="C376" s="75"/>
      <c r="D376" s="76"/>
      <c r="E376" s="76"/>
      <c r="F376" s="75"/>
      <c r="G376" s="75"/>
      <c r="H376" s="77" t="n">
        <f aca="false">B376-C376</f>
        <v>0</v>
      </c>
    </row>
    <row r="377" s="77" customFormat="true" ht="16.5" hidden="false" customHeight="true" outlineLevel="0" collapsed="false">
      <c r="A377" s="82" t="s">
        <v>385</v>
      </c>
      <c r="B377" s="75" t="n">
        <f aca="false">B378+B383+B385+B388+B390+B392</f>
        <v>66784</v>
      </c>
      <c r="C377" s="75" t="n">
        <f aca="false">C378+C383+C385+C388+C390+C392</f>
        <v>65195</v>
      </c>
      <c r="D377" s="76" t="n">
        <f aca="false">C377/B377</f>
        <v>0.976206875898419</v>
      </c>
      <c r="E377" s="76" t="n">
        <f aca="false">(C377-G377)/G377</f>
        <v>2.06180434884704</v>
      </c>
      <c r="F377" s="75"/>
      <c r="G377" s="75" t="n">
        <f aca="false">G378+G383+G385+G388+G390</f>
        <v>21293</v>
      </c>
      <c r="H377" s="77" t="n">
        <f aca="false">B377-C377</f>
        <v>1589</v>
      </c>
    </row>
    <row r="378" s="77" customFormat="true" ht="16.5" hidden="false" customHeight="true" outlineLevel="0" collapsed="false">
      <c r="A378" s="81" t="s">
        <v>386</v>
      </c>
      <c r="B378" s="75" t="n">
        <f aca="false">SUM(B379:B382)</f>
        <v>7899</v>
      </c>
      <c r="C378" s="75" t="n">
        <f aca="false">SUM(C379:C382)</f>
        <v>7899</v>
      </c>
      <c r="D378" s="76" t="n">
        <f aca="false">C378/B378</f>
        <v>1</v>
      </c>
      <c r="E378" s="76" t="n">
        <f aca="false">(C378-G378)/G378</f>
        <v>0.790750396735434</v>
      </c>
      <c r="F378" s="75"/>
      <c r="G378" s="75" t="n">
        <f aca="false">SUM(G379:G382)</f>
        <v>4411</v>
      </c>
      <c r="H378" s="77" t="n">
        <f aca="false">B378-C378</f>
        <v>0</v>
      </c>
    </row>
    <row r="379" s="77" customFormat="true" ht="16.5" hidden="false" customHeight="true" outlineLevel="0" collapsed="false">
      <c r="A379" s="79" t="s">
        <v>387</v>
      </c>
      <c r="B379" s="75" t="n">
        <v>181</v>
      </c>
      <c r="C379" s="75" t="n">
        <v>181</v>
      </c>
      <c r="D379" s="76" t="n">
        <f aca="false">C379/B379</f>
        <v>1</v>
      </c>
      <c r="E379" s="76" t="n">
        <f aca="false">(C379-G379)/G379</f>
        <v>-0.526178010471204</v>
      </c>
      <c r="F379" s="75"/>
      <c r="G379" s="75" t="n">
        <v>382</v>
      </c>
      <c r="H379" s="77" t="n">
        <f aca="false">B379-C379</f>
        <v>0</v>
      </c>
    </row>
    <row r="380" s="77" customFormat="true" ht="16.5" hidden="false" customHeight="true" outlineLevel="0" collapsed="false">
      <c r="A380" s="79" t="s">
        <v>388</v>
      </c>
      <c r="B380" s="75" t="n">
        <v>1911</v>
      </c>
      <c r="C380" s="75" t="n">
        <v>1911</v>
      </c>
      <c r="D380" s="76" t="n">
        <f aca="false">C380/B380</f>
        <v>1</v>
      </c>
      <c r="E380" s="76" t="n">
        <f aca="false">(C380-G380)/G380</f>
        <v>0.165243902439024</v>
      </c>
      <c r="F380" s="75"/>
      <c r="G380" s="75" t="n">
        <v>1640</v>
      </c>
      <c r="H380" s="77" t="n">
        <f aca="false">B380-C380</f>
        <v>0</v>
      </c>
    </row>
    <row r="381" s="77" customFormat="true" ht="16.5" hidden="false" customHeight="true" outlineLevel="0" collapsed="false">
      <c r="A381" s="79" t="s">
        <v>389</v>
      </c>
      <c r="B381" s="75"/>
      <c r="C381" s="75"/>
      <c r="D381" s="76"/>
      <c r="E381" s="76"/>
      <c r="F381" s="75"/>
      <c r="G381" s="75"/>
      <c r="H381" s="77" t="n">
        <f aca="false">B381-C381</f>
        <v>0</v>
      </c>
    </row>
    <row r="382" s="77" customFormat="true" ht="16.5" hidden="false" customHeight="true" outlineLevel="0" collapsed="false">
      <c r="A382" s="79" t="s">
        <v>390</v>
      </c>
      <c r="B382" s="75" t="n">
        <v>5807</v>
      </c>
      <c r="C382" s="75" t="n">
        <v>5807</v>
      </c>
      <c r="D382" s="76" t="n">
        <f aca="false">C382/B382</f>
        <v>1</v>
      </c>
      <c r="E382" s="76" t="n">
        <f aca="false">(C382-G382)/G382</f>
        <v>1.43072415236501</v>
      </c>
      <c r="F382" s="75"/>
      <c r="G382" s="75" t="n">
        <v>2389</v>
      </c>
      <c r="H382" s="77" t="n">
        <f aca="false">B382-C382</f>
        <v>0</v>
      </c>
    </row>
    <row r="383" s="77" customFormat="true" ht="16.5" hidden="false" customHeight="true" outlineLevel="0" collapsed="false">
      <c r="A383" s="81" t="s">
        <v>391</v>
      </c>
      <c r="B383" s="75" t="n">
        <f aca="false">SUM(B384)</f>
        <v>336</v>
      </c>
      <c r="C383" s="75" t="n">
        <f aca="false">SUM(C384)</f>
        <v>336</v>
      </c>
      <c r="D383" s="76" t="n">
        <f aca="false">C383/B383</f>
        <v>1</v>
      </c>
      <c r="E383" s="76" t="n">
        <f aca="false">(C383-G383)/G383</f>
        <v>0.371428571428571</v>
      </c>
      <c r="F383" s="75"/>
      <c r="G383" s="75" t="n">
        <f aca="false">SUM(G384)</f>
        <v>245</v>
      </c>
      <c r="H383" s="77" t="n">
        <f aca="false">B383-C383</f>
        <v>0</v>
      </c>
    </row>
    <row r="384" s="77" customFormat="true" ht="16.5" hidden="false" customHeight="true" outlineLevel="0" collapsed="false">
      <c r="A384" s="79" t="s">
        <v>392</v>
      </c>
      <c r="B384" s="75" t="n">
        <v>336</v>
      </c>
      <c r="C384" s="75" t="n">
        <v>336</v>
      </c>
      <c r="D384" s="76" t="n">
        <f aca="false">C384/B384</f>
        <v>1</v>
      </c>
      <c r="E384" s="76" t="n">
        <f aca="false">(C384-G384)/G384</f>
        <v>0.371428571428571</v>
      </c>
      <c r="F384" s="75"/>
      <c r="G384" s="75" t="n">
        <v>245</v>
      </c>
      <c r="H384" s="77" t="n">
        <f aca="false">B384-C384</f>
        <v>0</v>
      </c>
    </row>
    <row r="385" s="77" customFormat="true" ht="16.5" hidden="false" customHeight="true" outlineLevel="0" collapsed="false">
      <c r="A385" s="81" t="s">
        <v>393</v>
      </c>
      <c r="B385" s="75" t="n">
        <f aca="false">SUM(B386:B387)</f>
        <v>41187</v>
      </c>
      <c r="C385" s="75" t="n">
        <f aca="false">SUM(C386:C387)</f>
        <v>39788</v>
      </c>
      <c r="D385" s="76" t="n">
        <f aca="false">C385/B385</f>
        <v>0.966032971568699</v>
      </c>
      <c r="E385" s="76" t="n">
        <f aca="false">(C385-G385)/G385</f>
        <v>3.11458117890383</v>
      </c>
      <c r="F385" s="75"/>
      <c r="G385" s="75" t="n">
        <f aca="false">SUM(G386:G387)</f>
        <v>9670</v>
      </c>
      <c r="H385" s="77" t="n">
        <f aca="false">B385-C385</f>
        <v>1399</v>
      </c>
    </row>
    <row r="386" s="77" customFormat="true" ht="16.5" hidden="false" customHeight="true" outlineLevel="0" collapsed="false">
      <c r="A386" s="79" t="s">
        <v>394</v>
      </c>
      <c r="B386" s="75" t="n">
        <v>14562</v>
      </c>
      <c r="C386" s="75" t="n">
        <v>14562</v>
      </c>
      <c r="D386" s="76" t="n">
        <f aca="false">C386/B386</f>
        <v>1</v>
      </c>
      <c r="E386" s="76" t="n">
        <f aca="false">(C386-G386)/G386</f>
        <v>22.872131147541</v>
      </c>
      <c r="F386" s="75"/>
      <c r="G386" s="75" t="n">
        <v>610</v>
      </c>
      <c r="H386" s="77" t="n">
        <f aca="false">B386-C386</f>
        <v>0</v>
      </c>
    </row>
    <row r="387" s="77" customFormat="true" ht="16.5" hidden="false" customHeight="true" outlineLevel="0" collapsed="false">
      <c r="A387" s="79" t="s">
        <v>395</v>
      </c>
      <c r="B387" s="75" t="n">
        <v>26625</v>
      </c>
      <c r="C387" s="75" t="n">
        <v>25226</v>
      </c>
      <c r="D387" s="76" t="n">
        <f aca="false">C387/B387</f>
        <v>0.947455399061033</v>
      </c>
      <c r="E387" s="76" t="n">
        <f aca="false">(C387-G387)/G387</f>
        <v>1.78432671081678</v>
      </c>
      <c r="F387" s="75"/>
      <c r="G387" s="75" t="n">
        <v>9060</v>
      </c>
      <c r="H387" s="77" t="n">
        <f aca="false">B387-C387</f>
        <v>1399</v>
      </c>
    </row>
    <row r="388" s="77" customFormat="true" ht="16.5" hidden="false" customHeight="true" outlineLevel="0" collapsed="false">
      <c r="A388" s="81" t="s">
        <v>396</v>
      </c>
      <c r="B388" s="75" t="n">
        <f aca="false">SUM(B389)</f>
        <v>16750</v>
      </c>
      <c r="C388" s="75" t="n">
        <f aca="false">SUM(C389)</f>
        <v>16750</v>
      </c>
      <c r="D388" s="76" t="n">
        <f aca="false">C388/B388</f>
        <v>1</v>
      </c>
      <c r="E388" s="76" t="n">
        <f aca="false">(C388-G388)/G388</f>
        <v>1.50486017646179</v>
      </c>
      <c r="F388" s="75"/>
      <c r="G388" s="75" t="n">
        <f aca="false">SUM(G389)</f>
        <v>6687</v>
      </c>
      <c r="H388" s="77" t="n">
        <f aca="false">B388-C388</f>
        <v>0</v>
      </c>
    </row>
    <row r="389" s="77" customFormat="true" ht="16.5" hidden="false" customHeight="true" outlineLevel="0" collapsed="false">
      <c r="A389" s="79" t="s">
        <v>397</v>
      </c>
      <c r="B389" s="75" t="n">
        <v>16750</v>
      </c>
      <c r="C389" s="75" t="n">
        <v>16750</v>
      </c>
      <c r="D389" s="76" t="n">
        <f aca="false">C389/B389</f>
        <v>1</v>
      </c>
      <c r="E389" s="76" t="n">
        <f aca="false">(C389-G389)/G389</f>
        <v>1.50486017646179</v>
      </c>
      <c r="F389" s="75"/>
      <c r="G389" s="75" t="n">
        <v>6687</v>
      </c>
      <c r="H389" s="77" t="n">
        <f aca="false">B389-C389</f>
        <v>0</v>
      </c>
    </row>
    <row r="390" s="77" customFormat="true" ht="16.5" hidden="false" customHeight="true" outlineLevel="0" collapsed="false">
      <c r="A390" s="81" t="s">
        <v>398</v>
      </c>
      <c r="B390" s="75" t="n">
        <f aca="false">SUM(B391)</f>
        <v>322</v>
      </c>
      <c r="C390" s="75" t="n">
        <f aca="false">SUM(C391)</f>
        <v>322</v>
      </c>
      <c r="D390" s="76" t="n">
        <f aca="false">C390/B390</f>
        <v>1</v>
      </c>
      <c r="E390" s="76" t="n">
        <f aca="false">(C390-G390)/G390</f>
        <v>0.15</v>
      </c>
      <c r="F390" s="75"/>
      <c r="G390" s="75" t="n">
        <f aca="false">SUM(G391)</f>
        <v>280</v>
      </c>
      <c r="H390" s="77" t="n">
        <f aca="false">B390-C390</f>
        <v>0</v>
      </c>
    </row>
    <row r="391" s="77" customFormat="true" ht="16.5" hidden="false" customHeight="true" outlineLevel="0" collapsed="false">
      <c r="A391" s="79" t="s">
        <v>399</v>
      </c>
      <c r="B391" s="75" t="n">
        <v>322</v>
      </c>
      <c r="C391" s="75" t="n">
        <v>322</v>
      </c>
      <c r="D391" s="76" t="n">
        <f aca="false">C391/B391</f>
        <v>1</v>
      </c>
      <c r="E391" s="76" t="n">
        <f aca="false">(C391-G391)/G391</f>
        <v>0.15</v>
      </c>
      <c r="F391" s="75"/>
      <c r="G391" s="75" t="n">
        <v>280</v>
      </c>
      <c r="H391" s="77" t="n">
        <f aca="false">B391-C391</f>
        <v>0</v>
      </c>
    </row>
    <row r="392" s="77" customFormat="true" ht="16.5" hidden="false" customHeight="true" outlineLevel="0" collapsed="false">
      <c r="A392" s="81" t="s">
        <v>400</v>
      </c>
      <c r="B392" s="75" t="n">
        <v>290</v>
      </c>
      <c r="C392" s="75" t="n">
        <v>100</v>
      </c>
      <c r="D392" s="76" t="n">
        <f aca="false">C392/B392</f>
        <v>0.344827586206897</v>
      </c>
      <c r="E392" s="76"/>
      <c r="F392" s="75"/>
      <c r="G392" s="75"/>
      <c r="H392" s="77" t="n">
        <f aca="false">B392-C392</f>
        <v>190</v>
      </c>
    </row>
    <row r="393" s="77" customFormat="true" ht="16.5" hidden="false" customHeight="true" outlineLevel="0" collapsed="false">
      <c r="A393" s="82" t="s">
        <v>401</v>
      </c>
      <c r="B393" s="75" t="n">
        <f aca="false">B394+B408+B422+B438+B439+B444+B448+B453+B456+B457</f>
        <v>28973</v>
      </c>
      <c r="C393" s="75" t="n">
        <f aca="false">C394+C408+C422+C438+C439+C444+C448+C453+C456+C457</f>
        <v>26513</v>
      </c>
      <c r="D393" s="76" t="n">
        <f aca="false">C393/B393</f>
        <v>0.915093362786042</v>
      </c>
      <c r="E393" s="76" t="n">
        <f aca="false">(C393-G393)/G393</f>
        <v>1.31838055264078</v>
      </c>
      <c r="F393" s="75"/>
      <c r="G393" s="75" t="n">
        <f aca="false">G394+G408+G422+G438+G439+G444+G448+G453+G456+G457</f>
        <v>11436</v>
      </c>
      <c r="H393" s="77" t="n">
        <f aca="false">B393-C393</f>
        <v>2460</v>
      </c>
    </row>
    <row r="394" s="77" customFormat="true" ht="16.5" hidden="false" customHeight="true" outlineLevel="0" collapsed="false">
      <c r="A394" s="81" t="s">
        <v>402</v>
      </c>
      <c r="B394" s="75" t="n">
        <f aca="false">SUM(B395:B407)</f>
        <v>6432</v>
      </c>
      <c r="C394" s="75" t="n">
        <f aca="false">SUM(C395:C407)</f>
        <v>6032</v>
      </c>
      <c r="D394" s="76" t="n">
        <f aca="false">C394/B394</f>
        <v>0.937810945273632</v>
      </c>
      <c r="E394" s="76" t="n">
        <f aca="false">(C394-G394)/G394</f>
        <v>0.142207915167582</v>
      </c>
      <c r="F394" s="75"/>
      <c r="G394" s="75" t="n">
        <f aca="false">SUM(G395:G407)</f>
        <v>5281</v>
      </c>
      <c r="H394" s="77" t="n">
        <f aca="false">B394-C394</f>
        <v>400</v>
      </c>
    </row>
    <row r="395" s="77" customFormat="true" ht="16.5" hidden="false" customHeight="true" outlineLevel="0" collapsed="false">
      <c r="A395" s="79" t="s">
        <v>387</v>
      </c>
      <c r="B395" s="75" t="n">
        <v>217</v>
      </c>
      <c r="C395" s="75" t="n">
        <v>217</v>
      </c>
      <c r="D395" s="76" t="n">
        <f aca="false">C395/B395</f>
        <v>1</v>
      </c>
      <c r="E395" s="76" t="n">
        <f aca="false">(C395-G395)/G395</f>
        <v>0.185792349726776</v>
      </c>
      <c r="F395" s="75"/>
      <c r="G395" s="75" t="n">
        <v>183</v>
      </c>
      <c r="H395" s="77" t="n">
        <f aca="false">B395-C395</f>
        <v>0</v>
      </c>
    </row>
    <row r="396" s="77" customFormat="true" ht="16.5" hidden="false" customHeight="true" outlineLevel="0" collapsed="false">
      <c r="A396" s="79" t="s">
        <v>403</v>
      </c>
      <c r="B396" s="75" t="n">
        <v>3631</v>
      </c>
      <c r="C396" s="75" t="n">
        <v>3631</v>
      </c>
      <c r="D396" s="76" t="n">
        <f aca="false">C396/B396</f>
        <v>1</v>
      </c>
      <c r="E396" s="76" t="n">
        <f aca="false">(C396-G396)/G396</f>
        <v>0.221736204576043</v>
      </c>
      <c r="F396" s="75"/>
      <c r="G396" s="75" t="n">
        <v>2972</v>
      </c>
      <c r="H396" s="77" t="n">
        <f aca="false">B396-C396</f>
        <v>0</v>
      </c>
    </row>
    <row r="397" s="77" customFormat="true" ht="16.5" hidden="false" customHeight="true" outlineLevel="0" collapsed="false">
      <c r="A397" s="79" t="s">
        <v>404</v>
      </c>
      <c r="B397" s="75" t="n">
        <v>34</v>
      </c>
      <c r="C397" s="75" t="n">
        <v>34</v>
      </c>
      <c r="D397" s="76" t="n">
        <f aca="false">C397/B397</f>
        <v>1</v>
      </c>
      <c r="E397" s="76" t="n">
        <f aca="false">(C397-G397)/G397</f>
        <v>-0.816216216216216</v>
      </c>
      <c r="F397" s="75"/>
      <c r="G397" s="75" t="n">
        <v>185</v>
      </c>
      <c r="H397" s="77" t="n">
        <f aca="false">B397-C397</f>
        <v>0</v>
      </c>
    </row>
    <row r="398" s="77" customFormat="true" ht="16.5" hidden="false" customHeight="true" outlineLevel="0" collapsed="false">
      <c r="A398" s="79" t="s">
        <v>405</v>
      </c>
      <c r="B398" s="75" t="n">
        <v>96</v>
      </c>
      <c r="C398" s="75" t="n">
        <v>96</v>
      </c>
      <c r="D398" s="76" t="n">
        <f aca="false">C398/B398</f>
        <v>1</v>
      </c>
      <c r="E398" s="76" t="n">
        <f aca="false">(C398-G398)/G398</f>
        <v>0.0549450549450549</v>
      </c>
      <c r="F398" s="75"/>
      <c r="G398" s="75" t="n">
        <v>91</v>
      </c>
      <c r="H398" s="77" t="n">
        <f aca="false">B398-C398</f>
        <v>0</v>
      </c>
    </row>
    <row r="399" s="77" customFormat="true" ht="16.5" hidden="false" customHeight="true" outlineLevel="0" collapsed="false">
      <c r="A399" s="79" t="s">
        <v>406</v>
      </c>
      <c r="B399" s="75" t="n">
        <v>0</v>
      </c>
      <c r="C399" s="75" t="n">
        <v>0</v>
      </c>
      <c r="D399" s="76"/>
      <c r="E399" s="76" t="n">
        <f aca="false">(C399-G399)/G399</f>
        <v>-1</v>
      </c>
      <c r="F399" s="75"/>
      <c r="G399" s="75" t="n">
        <v>62</v>
      </c>
      <c r="H399" s="77" t="n">
        <f aca="false">B399-C399</f>
        <v>0</v>
      </c>
    </row>
    <row r="400" s="77" customFormat="true" ht="16.5" hidden="false" customHeight="true" outlineLevel="0" collapsed="false">
      <c r="A400" s="79" t="s">
        <v>407</v>
      </c>
      <c r="B400" s="75" t="n">
        <v>17</v>
      </c>
      <c r="C400" s="75" t="n">
        <v>17</v>
      </c>
      <c r="D400" s="76" t="n">
        <f aca="false">C400/B400</f>
        <v>1</v>
      </c>
      <c r="E400" s="76" t="n">
        <f aca="false">(C400-G400)/G400</f>
        <v>-0.75</v>
      </c>
      <c r="F400" s="75"/>
      <c r="G400" s="75" t="n">
        <v>68</v>
      </c>
      <c r="H400" s="77" t="n">
        <f aca="false">B400-C400</f>
        <v>0</v>
      </c>
    </row>
    <row r="401" s="77" customFormat="true" ht="16.5" hidden="false" customHeight="true" outlineLevel="0" collapsed="false">
      <c r="A401" s="79" t="s">
        <v>408</v>
      </c>
      <c r="B401" s="75" t="n">
        <v>80</v>
      </c>
      <c r="C401" s="75" t="n">
        <v>80</v>
      </c>
      <c r="D401" s="76" t="n">
        <f aca="false">C401/B401</f>
        <v>1</v>
      </c>
      <c r="E401" s="76"/>
      <c r="F401" s="75"/>
      <c r="G401" s="75"/>
      <c r="H401" s="77" t="n">
        <f aca="false">B401-C401</f>
        <v>0</v>
      </c>
    </row>
    <row r="402" s="77" customFormat="true" ht="16.5" hidden="false" customHeight="true" outlineLevel="0" collapsed="false">
      <c r="A402" s="79" t="s">
        <v>409</v>
      </c>
      <c r="B402" s="75" t="n">
        <v>699</v>
      </c>
      <c r="C402" s="75" t="n">
        <v>299</v>
      </c>
      <c r="D402" s="76" t="n">
        <f aca="false">C402/B402</f>
        <v>0.427753934191702</v>
      </c>
      <c r="E402" s="76" t="n">
        <f aca="false">(C402-G402)/G402</f>
        <v>-0.41025641025641</v>
      </c>
      <c r="F402" s="75"/>
      <c r="G402" s="75" t="n">
        <v>507</v>
      </c>
      <c r="H402" s="77" t="n">
        <f aca="false">B402-C402</f>
        <v>400</v>
      </c>
    </row>
    <row r="403" s="77" customFormat="true" ht="16.5" hidden="false" customHeight="true" outlineLevel="0" collapsed="false">
      <c r="A403" s="79" t="s">
        <v>410</v>
      </c>
      <c r="B403" s="75"/>
      <c r="C403" s="75"/>
      <c r="D403" s="76"/>
      <c r="E403" s="76"/>
      <c r="F403" s="75"/>
      <c r="G403" s="75"/>
      <c r="H403" s="77" t="n">
        <f aca="false">B403-C403</f>
        <v>0</v>
      </c>
    </row>
    <row r="404" s="77" customFormat="true" ht="16.5" hidden="false" customHeight="true" outlineLevel="0" collapsed="false">
      <c r="A404" s="79" t="s">
        <v>411</v>
      </c>
      <c r="B404" s="75" t="n">
        <v>978</v>
      </c>
      <c r="C404" s="75" t="n">
        <v>978</v>
      </c>
      <c r="D404" s="76" t="n">
        <f aca="false">C404/B404</f>
        <v>1</v>
      </c>
      <c r="E404" s="76" t="n">
        <f aca="false">(C404-G404)/G404</f>
        <v>1.32857142857143</v>
      </c>
      <c r="F404" s="75"/>
      <c r="G404" s="75" t="n">
        <v>420</v>
      </c>
      <c r="H404" s="77" t="n">
        <f aca="false">B404-C404</f>
        <v>0</v>
      </c>
    </row>
    <row r="405" s="77" customFormat="true" ht="16.5" hidden="false" customHeight="true" outlineLevel="0" collapsed="false">
      <c r="A405" s="79" t="s">
        <v>412</v>
      </c>
      <c r="B405" s="75" t="n">
        <v>5</v>
      </c>
      <c r="C405" s="75" t="n">
        <v>5</v>
      </c>
      <c r="D405" s="76" t="n">
        <f aca="false">C405/B405</f>
        <v>1</v>
      </c>
      <c r="E405" s="76" t="n">
        <f aca="false">(C405-G405)/G405</f>
        <v>-0.913793103448276</v>
      </c>
      <c r="F405" s="75"/>
      <c r="G405" s="75" t="n">
        <v>58</v>
      </c>
      <c r="H405" s="77" t="n">
        <f aca="false">B405-C405</f>
        <v>0</v>
      </c>
    </row>
    <row r="406" s="77" customFormat="true" ht="16.5" hidden="false" customHeight="true" outlineLevel="0" collapsed="false">
      <c r="A406" s="79" t="s">
        <v>413</v>
      </c>
      <c r="B406" s="75" t="n">
        <v>0</v>
      </c>
      <c r="C406" s="75" t="n">
        <v>0</v>
      </c>
      <c r="D406" s="76"/>
      <c r="E406" s="76" t="n">
        <f aca="false">(C406-G406)/G406</f>
        <v>-1</v>
      </c>
      <c r="F406" s="75"/>
      <c r="G406" s="75" t="n">
        <v>1</v>
      </c>
      <c r="H406" s="77" t="n">
        <f aca="false">B406-C406</f>
        <v>0</v>
      </c>
    </row>
    <row r="407" s="77" customFormat="true" ht="16.5" hidden="false" customHeight="true" outlineLevel="0" collapsed="false">
      <c r="A407" s="79" t="s">
        <v>414</v>
      </c>
      <c r="B407" s="75" t="n">
        <v>675</v>
      </c>
      <c r="C407" s="75" t="n">
        <v>675</v>
      </c>
      <c r="D407" s="76" t="n">
        <f aca="false">C407/B407</f>
        <v>1</v>
      </c>
      <c r="E407" s="76" t="n">
        <f aca="false">(C407-G407)/G407</f>
        <v>-0.0803814713896458</v>
      </c>
      <c r="F407" s="75"/>
      <c r="G407" s="75" t="n">
        <v>734</v>
      </c>
      <c r="H407" s="77" t="n">
        <f aca="false">B407-C407</f>
        <v>0</v>
      </c>
    </row>
    <row r="408" s="77" customFormat="true" ht="16.5" hidden="false" customHeight="true" outlineLevel="0" collapsed="false">
      <c r="A408" s="81" t="s">
        <v>415</v>
      </c>
      <c r="B408" s="75" t="n">
        <f aca="false">SUM(B409:B421)</f>
        <v>5675</v>
      </c>
      <c r="C408" s="75" t="n">
        <f aca="false">SUM(C409:C421)</f>
        <v>5675</v>
      </c>
      <c r="D408" s="76" t="n">
        <f aca="false">C408/B408</f>
        <v>1</v>
      </c>
      <c r="E408" s="76" t="n">
        <f aca="false">(C408-G408)/G408</f>
        <v>4.39961941008563</v>
      </c>
      <c r="F408" s="75"/>
      <c r="G408" s="75" t="n">
        <f aca="false">SUM(G409:G421)</f>
        <v>1051</v>
      </c>
      <c r="H408" s="77" t="n">
        <f aca="false">B408-C408</f>
        <v>0</v>
      </c>
    </row>
    <row r="409" s="77" customFormat="true" ht="16.5" hidden="false" customHeight="true" outlineLevel="0" collapsed="false">
      <c r="A409" s="79" t="s">
        <v>416</v>
      </c>
      <c r="B409" s="75" t="n">
        <v>117</v>
      </c>
      <c r="C409" s="75" t="n">
        <v>117</v>
      </c>
      <c r="D409" s="76" t="n">
        <f aca="false">C409/B409</f>
        <v>1</v>
      </c>
      <c r="E409" s="76" t="n">
        <f aca="false">(C409-G409)/G409</f>
        <v>0.147058823529412</v>
      </c>
      <c r="F409" s="75"/>
      <c r="G409" s="75" t="n">
        <v>102</v>
      </c>
      <c r="H409" s="77" t="n">
        <f aca="false">B409-C409</f>
        <v>0</v>
      </c>
    </row>
    <row r="410" s="77" customFormat="true" ht="16.5" hidden="false" customHeight="true" outlineLevel="0" collapsed="false">
      <c r="A410" s="79" t="s">
        <v>417</v>
      </c>
      <c r="B410" s="75" t="n">
        <v>938</v>
      </c>
      <c r="C410" s="75" t="n">
        <v>938</v>
      </c>
      <c r="D410" s="76" t="n">
        <f aca="false">C410/B410</f>
        <v>1</v>
      </c>
      <c r="E410" s="76" t="n">
        <f aca="false">(C410-G410)/G410</f>
        <v>-0.0178010471204189</v>
      </c>
      <c r="F410" s="75"/>
      <c r="G410" s="75" t="n">
        <v>955</v>
      </c>
      <c r="H410" s="77" t="n">
        <f aca="false">B410-C410</f>
        <v>0</v>
      </c>
    </row>
    <row r="411" s="77" customFormat="true" ht="16.5" hidden="false" customHeight="true" outlineLevel="0" collapsed="false">
      <c r="A411" s="79" t="s">
        <v>418</v>
      </c>
      <c r="B411" s="75" t="n">
        <v>3909</v>
      </c>
      <c r="C411" s="75" t="n">
        <v>3909</v>
      </c>
      <c r="D411" s="76" t="n">
        <f aca="false">C411/B411</f>
        <v>1</v>
      </c>
      <c r="E411" s="76" t="n">
        <f aca="false">0-(C411-G411)/G411</f>
        <v>17.9220779220779</v>
      </c>
      <c r="F411" s="75"/>
      <c r="G411" s="75" t="n">
        <v>-231</v>
      </c>
      <c r="H411" s="77" t="n">
        <f aca="false">B411-C411</f>
        <v>0</v>
      </c>
    </row>
    <row r="412" s="77" customFormat="true" ht="16.5" hidden="false" customHeight="true" outlineLevel="0" collapsed="false">
      <c r="A412" s="79" t="s">
        <v>419</v>
      </c>
      <c r="B412" s="75" t="n">
        <v>22</v>
      </c>
      <c r="C412" s="75" t="n">
        <v>22</v>
      </c>
      <c r="D412" s="76" t="n">
        <f aca="false">C412/B412</f>
        <v>1</v>
      </c>
      <c r="E412" s="76" t="n">
        <f aca="false">(C412-G412)/G412</f>
        <v>-0.241379310344828</v>
      </c>
      <c r="F412" s="75"/>
      <c r="G412" s="75" t="n">
        <v>29</v>
      </c>
      <c r="H412" s="77" t="n">
        <f aca="false">B412-C412</f>
        <v>0</v>
      </c>
    </row>
    <row r="413" s="77" customFormat="true" ht="16.5" hidden="false" customHeight="true" outlineLevel="0" collapsed="false">
      <c r="A413" s="79" t="s">
        <v>420</v>
      </c>
      <c r="B413" s="75" t="n">
        <v>89</v>
      </c>
      <c r="C413" s="75" t="n">
        <v>89</v>
      </c>
      <c r="D413" s="76" t="n">
        <f aca="false">C413/B413</f>
        <v>1</v>
      </c>
      <c r="E413" s="76" t="n">
        <f aca="false">(C413-G413)/G413</f>
        <v>0.253521126760563</v>
      </c>
      <c r="F413" s="75"/>
      <c r="G413" s="75" t="n">
        <v>71</v>
      </c>
      <c r="H413" s="77" t="n">
        <f aca="false">B413-C413</f>
        <v>0</v>
      </c>
    </row>
    <row r="414" s="77" customFormat="true" ht="16.5" hidden="false" customHeight="true" outlineLevel="0" collapsed="false">
      <c r="A414" s="79" t="s">
        <v>421</v>
      </c>
      <c r="B414" s="75" t="n">
        <v>-20</v>
      </c>
      <c r="C414" s="75" t="n">
        <v>-20</v>
      </c>
      <c r="D414" s="76" t="n">
        <f aca="false">C414/B414</f>
        <v>1</v>
      </c>
      <c r="E414" s="76" t="n">
        <f aca="false">(C414-G414)/G414</f>
        <v>-0.873417721518987</v>
      </c>
      <c r="F414" s="75"/>
      <c r="G414" s="75" t="n">
        <v>-158</v>
      </c>
      <c r="H414" s="77" t="n">
        <f aca="false">B414-C414</f>
        <v>0</v>
      </c>
    </row>
    <row r="415" s="77" customFormat="true" ht="16.5" hidden="false" customHeight="true" outlineLevel="0" collapsed="false">
      <c r="A415" s="79" t="s">
        <v>422</v>
      </c>
      <c r="B415" s="75" t="n">
        <v>0</v>
      </c>
      <c r="C415" s="75" t="n">
        <v>0</v>
      </c>
      <c r="D415" s="76"/>
      <c r="E415" s="76" t="n">
        <f aca="false">(C415-G415)/G415</f>
        <v>-1</v>
      </c>
      <c r="F415" s="75"/>
      <c r="G415" s="75" t="n">
        <v>1</v>
      </c>
      <c r="H415" s="77" t="n">
        <f aca="false">B415-C415</f>
        <v>0</v>
      </c>
    </row>
    <row r="416" s="77" customFormat="true" ht="16.5" hidden="false" customHeight="true" outlineLevel="0" collapsed="false">
      <c r="A416" s="79" t="s">
        <v>423</v>
      </c>
      <c r="B416" s="75" t="n">
        <v>6</v>
      </c>
      <c r="C416" s="75" t="n">
        <v>6</v>
      </c>
      <c r="D416" s="76" t="n">
        <f aca="false">C416/B416</f>
        <v>1</v>
      </c>
      <c r="E416" s="76" t="n">
        <f aca="false">0-(C416-G416)/G416</f>
        <v>2</v>
      </c>
      <c r="F416" s="75"/>
      <c r="G416" s="75" t="n">
        <v>-6</v>
      </c>
      <c r="H416" s="77" t="n">
        <f aca="false">B416-C416</f>
        <v>0</v>
      </c>
    </row>
    <row r="417" s="77" customFormat="true" ht="16.5" hidden="false" customHeight="true" outlineLevel="0" collapsed="false">
      <c r="A417" s="79" t="s">
        <v>424</v>
      </c>
      <c r="B417" s="75" t="n">
        <v>0</v>
      </c>
      <c r="C417" s="75" t="n">
        <v>0</v>
      </c>
      <c r="D417" s="76"/>
      <c r="E417" s="76" t="n">
        <f aca="false">(C417-G417)/G417</f>
        <v>-1</v>
      </c>
      <c r="F417" s="75"/>
      <c r="G417" s="75" t="n">
        <v>3</v>
      </c>
      <c r="H417" s="77" t="n">
        <f aca="false">B417-C417</f>
        <v>0</v>
      </c>
    </row>
    <row r="418" s="77" customFormat="true" ht="16.5" hidden="false" customHeight="true" outlineLevel="0" collapsed="false">
      <c r="A418" s="79" t="s">
        <v>425</v>
      </c>
      <c r="B418" s="75"/>
      <c r="C418" s="75"/>
      <c r="D418" s="76"/>
      <c r="E418" s="76"/>
      <c r="F418" s="75"/>
      <c r="G418" s="75"/>
      <c r="H418" s="77" t="n">
        <f aca="false">B418-C418</f>
        <v>0</v>
      </c>
    </row>
    <row r="419" s="77" customFormat="true" ht="16.5" hidden="false" customHeight="true" outlineLevel="0" collapsed="false">
      <c r="A419" s="79" t="s">
        <v>426</v>
      </c>
      <c r="B419" s="75"/>
      <c r="C419" s="75"/>
      <c r="D419" s="76"/>
      <c r="E419" s="76"/>
      <c r="F419" s="75"/>
      <c r="G419" s="75"/>
      <c r="H419" s="77" t="n">
        <f aca="false">B419-C419</f>
        <v>0</v>
      </c>
    </row>
    <row r="420" s="77" customFormat="true" ht="16.5" hidden="false" customHeight="true" outlineLevel="0" collapsed="false">
      <c r="A420" s="79" t="s">
        <v>427</v>
      </c>
      <c r="B420" s="75"/>
      <c r="C420" s="75"/>
      <c r="D420" s="76"/>
      <c r="E420" s="76" t="n">
        <f aca="false">(C420-G420)/G420</f>
        <v>-1</v>
      </c>
      <c r="F420" s="75"/>
      <c r="G420" s="75" t="n">
        <v>13</v>
      </c>
      <c r="H420" s="77" t="n">
        <f aca="false">B420-C420</f>
        <v>0</v>
      </c>
    </row>
    <row r="421" s="77" customFormat="true" ht="16.5" hidden="false" customHeight="true" outlineLevel="0" collapsed="false">
      <c r="A421" s="79" t="s">
        <v>428</v>
      </c>
      <c r="B421" s="75" t="n">
        <v>614</v>
      </c>
      <c r="C421" s="75" t="n">
        <v>614</v>
      </c>
      <c r="D421" s="76" t="n">
        <f aca="false">C421/B421</f>
        <v>1</v>
      </c>
      <c r="E421" s="76" t="n">
        <f aca="false">(C421-G421)/G421</f>
        <v>1.25735294117647</v>
      </c>
      <c r="F421" s="75"/>
      <c r="G421" s="75" t="n">
        <v>272</v>
      </c>
      <c r="H421" s="77" t="n">
        <f aca="false">B421-C421</f>
        <v>0</v>
      </c>
    </row>
    <row r="422" s="77" customFormat="true" ht="16.5" hidden="false" customHeight="true" outlineLevel="0" collapsed="false">
      <c r="A422" s="81" t="s">
        <v>429</v>
      </c>
      <c r="B422" s="75" t="n">
        <f aca="false">SUM(B423:B437)</f>
        <v>4905</v>
      </c>
      <c r="C422" s="75" t="n">
        <f aca="false">SUM(C423:C437)</f>
        <v>4905</v>
      </c>
      <c r="D422" s="76" t="n">
        <f aca="false">C422/B422</f>
        <v>1</v>
      </c>
      <c r="E422" s="76" t="n">
        <f aca="false">(C422-G422)/G422</f>
        <v>20.9955156950673</v>
      </c>
      <c r="F422" s="75"/>
      <c r="G422" s="75" t="n">
        <f aca="false">SUM(G423:G437)</f>
        <v>223</v>
      </c>
      <c r="H422" s="77" t="n">
        <f aca="false">B422-C422</f>
        <v>0</v>
      </c>
    </row>
    <row r="423" s="77" customFormat="true" ht="16.5" hidden="false" customHeight="true" outlineLevel="0" collapsed="false">
      <c r="A423" s="79" t="s">
        <v>387</v>
      </c>
      <c r="B423" s="75" t="n">
        <v>99</v>
      </c>
      <c r="C423" s="75" t="n">
        <v>99</v>
      </c>
      <c r="D423" s="76" t="n">
        <f aca="false">C423/B423</f>
        <v>1</v>
      </c>
      <c r="E423" s="76" t="n">
        <f aca="false">(C423-G423)/G423</f>
        <v>0.164705882352941</v>
      </c>
      <c r="F423" s="75"/>
      <c r="G423" s="75" t="n">
        <v>85</v>
      </c>
      <c r="H423" s="77" t="n">
        <f aca="false">B423-C423</f>
        <v>0</v>
      </c>
    </row>
    <row r="424" s="77" customFormat="true" ht="16.5" hidden="false" customHeight="true" outlineLevel="0" collapsed="false">
      <c r="A424" s="79" t="s">
        <v>430</v>
      </c>
      <c r="B424" s="75" t="n">
        <v>1117</v>
      </c>
      <c r="C424" s="75" t="n">
        <v>1117</v>
      </c>
      <c r="D424" s="76" t="n">
        <f aca="false">C424/B424</f>
        <v>1</v>
      </c>
      <c r="E424" s="76" t="n">
        <f aca="false">0-(C424-G424)/G424</f>
        <v>7.68862275449102</v>
      </c>
      <c r="F424" s="75"/>
      <c r="G424" s="75" t="n">
        <v>-167</v>
      </c>
      <c r="H424" s="77" t="n">
        <f aca="false">B424-C424</f>
        <v>0</v>
      </c>
    </row>
    <row r="425" s="77" customFormat="true" ht="16.5" hidden="false" customHeight="true" outlineLevel="0" collapsed="false">
      <c r="A425" s="79" t="s">
        <v>431</v>
      </c>
      <c r="B425" s="75" t="n">
        <v>85</v>
      </c>
      <c r="C425" s="75" t="n">
        <v>85</v>
      </c>
      <c r="D425" s="76" t="n">
        <f aca="false">C425/B425</f>
        <v>1</v>
      </c>
      <c r="E425" s="76" t="n">
        <f aca="false">(C425-G425)/G425</f>
        <v>1.57575757575758</v>
      </c>
      <c r="F425" s="75"/>
      <c r="G425" s="75" t="n">
        <v>33</v>
      </c>
      <c r="H425" s="77" t="n">
        <f aca="false">B425-C425</f>
        <v>0</v>
      </c>
    </row>
    <row r="426" s="77" customFormat="true" ht="16.5" hidden="false" customHeight="true" outlineLevel="0" collapsed="false">
      <c r="A426" s="79" t="s">
        <v>432</v>
      </c>
      <c r="B426" s="75" t="n">
        <v>34</v>
      </c>
      <c r="C426" s="75" t="n">
        <v>34</v>
      </c>
      <c r="D426" s="76" t="n">
        <f aca="false">C426/B426</f>
        <v>1</v>
      </c>
      <c r="E426" s="76"/>
      <c r="F426" s="75"/>
      <c r="G426" s="75"/>
      <c r="H426" s="77" t="n">
        <f aca="false">B426-C426</f>
        <v>0</v>
      </c>
    </row>
    <row r="427" s="77" customFormat="true" ht="16.5" hidden="false" customHeight="true" outlineLevel="0" collapsed="false">
      <c r="A427" s="79" t="s">
        <v>433</v>
      </c>
      <c r="B427" s="75" t="n">
        <v>169</v>
      </c>
      <c r="C427" s="75" t="n">
        <v>169</v>
      </c>
      <c r="D427" s="76" t="n">
        <f aca="false">C427/B427</f>
        <v>1</v>
      </c>
      <c r="E427" s="76" t="n">
        <f aca="false">0-(C427-G427)/G427</f>
        <v>2.85714285714286</v>
      </c>
      <c r="F427" s="75"/>
      <c r="G427" s="75" t="n">
        <v>-91</v>
      </c>
      <c r="H427" s="77" t="n">
        <f aca="false">B427-C427</f>
        <v>0</v>
      </c>
    </row>
    <row r="428" s="77" customFormat="true" ht="16.5" hidden="false" customHeight="true" outlineLevel="0" collapsed="false">
      <c r="A428" s="79" t="s">
        <v>434</v>
      </c>
      <c r="B428" s="75" t="n">
        <v>305</v>
      </c>
      <c r="C428" s="75" t="n">
        <v>305</v>
      </c>
      <c r="D428" s="76" t="n">
        <f aca="false">C428/B428</f>
        <v>1</v>
      </c>
      <c r="E428" s="76" t="n">
        <f aca="false">(C428-G428)/G428</f>
        <v>1.79816513761468</v>
      </c>
      <c r="F428" s="75"/>
      <c r="G428" s="75" t="n">
        <v>109</v>
      </c>
      <c r="H428" s="77" t="n">
        <f aca="false">B428-C428</f>
        <v>0</v>
      </c>
    </row>
    <row r="429" s="77" customFormat="true" ht="16.5" hidden="false" customHeight="true" outlineLevel="0" collapsed="false">
      <c r="A429" s="79" t="s">
        <v>435</v>
      </c>
      <c r="B429" s="75" t="n">
        <v>11</v>
      </c>
      <c r="C429" s="75" t="n">
        <v>11</v>
      </c>
      <c r="D429" s="76" t="n">
        <f aca="false">C429/B429</f>
        <v>1</v>
      </c>
      <c r="E429" s="76"/>
      <c r="F429" s="75"/>
      <c r="G429" s="75"/>
      <c r="H429" s="77" t="n">
        <f aca="false">B429-C429</f>
        <v>0</v>
      </c>
    </row>
    <row r="430" s="77" customFormat="true" ht="16.5" hidden="false" customHeight="true" outlineLevel="0" collapsed="false">
      <c r="A430" s="79" t="s">
        <v>436</v>
      </c>
      <c r="B430" s="75" t="n">
        <v>40</v>
      </c>
      <c r="C430" s="75" t="n">
        <v>40</v>
      </c>
      <c r="D430" s="76" t="n">
        <f aca="false">C430/B430</f>
        <v>1</v>
      </c>
      <c r="E430" s="76" t="n">
        <f aca="false">(C430-G430)/G430</f>
        <v>-4.07692307692308</v>
      </c>
      <c r="F430" s="75"/>
      <c r="G430" s="75" t="n">
        <v>-13</v>
      </c>
      <c r="H430" s="77" t="n">
        <f aca="false">B430-C430</f>
        <v>0</v>
      </c>
    </row>
    <row r="431" s="77" customFormat="true" ht="16.5" hidden="false" customHeight="true" outlineLevel="0" collapsed="false">
      <c r="A431" s="79" t="s">
        <v>437</v>
      </c>
      <c r="B431" s="75" t="n">
        <v>49</v>
      </c>
      <c r="C431" s="75" t="n">
        <v>49</v>
      </c>
      <c r="D431" s="76" t="n">
        <f aca="false">C431/B431</f>
        <v>1</v>
      </c>
      <c r="E431" s="76" t="n">
        <f aca="false">(C431-G431)/G431</f>
        <v>48</v>
      </c>
      <c r="F431" s="75"/>
      <c r="G431" s="75" t="n">
        <v>1</v>
      </c>
      <c r="H431" s="77" t="n">
        <f aca="false">B431-C431</f>
        <v>0</v>
      </c>
    </row>
    <row r="432" s="77" customFormat="true" ht="16.5" hidden="false" customHeight="true" outlineLevel="0" collapsed="false">
      <c r="A432" s="79" t="s">
        <v>438</v>
      </c>
      <c r="B432" s="75" t="n">
        <v>695</v>
      </c>
      <c r="C432" s="75" t="n">
        <v>695</v>
      </c>
      <c r="D432" s="76" t="n">
        <f aca="false">C432/B432</f>
        <v>1</v>
      </c>
      <c r="E432" s="76" t="n">
        <f aca="false">(C432-G432)/G432</f>
        <v>-7.61904761904762</v>
      </c>
      <c r="F432" s="75"/>
      <c r="G432" s="75" t="n">
        <v>-105</v>
      </c>
      <c r="H432" s="77" t="n">
        <f aca="false">B432-C432</f>
        <v>0</v>
      </c>
    </row>
    <row r="433" s="77" customFormat="true" ht="16.5" hidden="false" customHeight="true" outlineLevel="0" collapsed="false">
      <c r="A433" s="79" t="s">
        <v>439</v>
      </c>
      <c r="B433" s="75" t="n">
        <v>1835</v>
      </c>
      <c r="C433" s="75" t="n">
        <v>1835</v>
      </c>
      <c r="D433" s="76" t="n">
        <f aca="false">C433/B433</f>
        <v>1</v>
      </c>
      <c r="E433" s="76" t="n">
        <f aca="false">(C433-G433)/G433</f>
        <v>1.03436807095344</v>
      </c>
      <c r="F433" s="75"/>
      <c r="G433" s="75" t="n">
        <v>902</v>
      </c>
      <c r="H433" s="77" t="n">
        <f aca="false">B433-C433</f>
        <v>0</v>
      </c>
    </row>
    <row r="434" s="77" customFormat="true" ht="16.5" hidden="false" customHeight="true" outlineLevel="0" collapsed="false">
      <c r="A434" s="79" t="s">
        <v>440</v>
      </c>
      <c r="B434" s="75"/>
      <c r="C434" s="75"/>
      <c r="D434" s="76"/>
      <c r="E434" s="76"/>
      <c r="F434" s="75"/>
      <c r="G434" s="75"/>
      <c r="H434" s="77" t="n">
        <f aca="false">B434-C434</f>
        <v>0</v>
      </c>
    </row>
    <row r="435" s="77" customFormat="true" ht="16.5" hidden="false" customHeight="true" outlineLevel="0" collapsed="false">
      <c r="A435" s="79" t="s">
        <v>441</v>
      </c>
      <c r="B435" s="75" t="n">
        <v>0</v>
      </c>
      <c r="C435" s="75" t="n">
        <v>0</v>
      </c>
      <c r="D435" s="76"/>
      <c r="E435" s="76" t="n">
        <f aca="false">(C435-G435)/G435</f>
        <v>-1</v>
      </c>
      <c r="F435" s="75"/>
      <c r="G435" s="75" t="n">
        <v>12</v>
      </c>
      <c r="H435" s="77" t="n">
        <f aca="false">B435-C435</f>
        <v>0</v>
      </c>
    </row>
    <row r="436" s="77" customFormat="true" ht="16.5" hidden="false" customHeight="true" outlineLevel="0" collapsed="false">
      <c r="A436" s="79" t="s">
        <v>442</v>
      </c>
      <c r="B436" s="75" t="n">
        <v>170</v>
      </c>
      <c r="C436" s="75" t="n">
        <v>170</v>
      </c>
      <c r="D436" s="76" t="n">
        <f aca="false">C436/B436</f>
        <v>1</v>
      </c>
      <c r="E436" s="76"/>
      <c r="F436" s="75"/>
      <c r="G436" s="75"/>
      <c r="H436" s="77" t="n">
        <f aca="false">B436-C436</f>
        <v>0</v>
      </c>
    </row>
    <row r="437" s="77" customFormat="true" ht="16.5" hidden="false" customHeight="true" outlineLevel="0" collapsed="false">
      <c r="A437" s="79" t="s">
        <v>443</v>
      </c>
      <c r="B437" s="75" t="n">
        <v>296</v>
      </c>
      <c r="C437" s="75" t="n">
        <v>296</v>
      </c>
      <c r="D437" s="76" t="n">
        <f aca="false">C437/B437</f>
        <v>1</v>
      </c>
      <c r="E437" s="76" t="n">
        <f aca="false">(C437-G437)/G437</f>
        <v>-1.5451197053407</v>
      </c>
      <c r="F437" s="75"/>
      <c r="G437" s="75" t="n">
        <v>-543</v>
      </c>
      <c r="H437" s="77" t="n">
        <f aca="false">B437-C437</f>
        <v>0</v>
      </c>
    </row>
    <row r="438" s="77" customFormat="true" ht="16.5" hidden="false" customHeight="true" outlineLevel="0" collapsed="false">
      <c r="A438" s="81" t="s">
        <v>444</v>
      </c>
      <c r="B438" s="75"/>
      <c r="C438" s="75"/>
      <c r="D438" s="76"/>
      <c r="E438" s="76"/>
      <c r="F438" s="75"/>
      <c r="G438" s="75"/>
      <c r="H438" s="77" t="n">
        <f aca="false">B438-C438</f>
        <v>0</v>
      </c>
    </row>
    <row r="439" s="77" customFormat="true" ht="16.5" hidden="false" customHeight="true" outlineLevel="0" collapsed="false">
      <c r="A439" s="81" t="s">
        <v>445</v>
      </c>
      <c r="B439" s="75" t="n">
        <f aca="false">SUM(B440:B443)</f>
        <v>2974</v>
      </c>
      <c r="C439" s="75" t="n">
        <f aca="false">SUM(C440:C443)</f>
        <v>1424</v>
      </c>
      <c r="D439" s="76" t="n">
        <f aca="false">C439/B439</f>
        <v>0.478816408876933</v>
      </c>
      <c r="E439" s="76" t="n">
        <f aca="false">(C439-G439)/G439</f>
        <v>-0.252885624344176</v>
      </c>
      <c r="F439" s="75"/>
      <c r="G439" s="75" t="n">
        <f aca="false">SUM(G440:G443)</f>
        <v>1906</v>
      </c>
      <c r="H439" s="77" t="n">
        <f aca="false">B439-C439</f>
        <v>1550</v>
      </c>
    </row>
    <row r="440" s="77" customFormat="true" ht="16.5" hidden="false" customHeight="true" outlineLevel="0" collapsed="false">
      <c r="A440" s="79" t="s">
        <v>446</v>
      </c>
      <c r="B440" s="75" t="n">
        <v>107</v>
      </c>
      <c r="C440" s="75" t="n">
        <v>107</v>
      </c>
      <c r="D440" s="76" t="n">
        <f aca="false">C440/B440</f>
        <v>1</v>
      </c>
      <c r="E440" s="76" t="n">
        <f aca="false">(C440-G440)/G440</f>
        <v>0.07</v>
      </c>
      <c r="F440" s="75"/>
      <c r="G440" s="75" t="n">
        <v>100</v>
      </c>
      <c r="H440" s="77" t="n">
        <f aca="false">B440-C440</f>
        <v>0</v>
      </c>
    </row>
    <row r="441" s="77" customFormat="true" ht="16.5" hidden="false" customHeight="true" outlineLevel="0" collapsed="false">
      <c r="A441" s="79" t="s">
        <v>447</v>
      </c>
      <c r="B441" s="75" t="n">
        <v>83</v>
      </c>
      <c r="C441" s="75" t="n">
        <v>80</v>
      </c>
      <c r="D441" s="76" t="n">
        <f aca="false">C441/B441</f>
        <v>0.963855421686747</v>
      </c>
      <c r="E441" s="76" t="n">
        <f aca="false">(C441-G441)/G441</f>
        <v>-0.2</v>
      </c>
      <c r="F441" s="75"/>
      <c r="G441" s="75" t="n">
        <v>100</v>
      </c>
      <c r="H441" s="77" t="n">
        <f aca="false">B441-C441</f>
        <v>3</v>
      </c>
    </row>
    <row r="442" s="77" customFormat="true" ht="16.5" hidden="false" customHeight="true" outlineLevel="0" collapsed="false">
      <c r="A442" s="79" t="s">
        <v>448</v>
      </c>
      <c r="B442" s="75"/>
      <c r="C442" s="75"/>
      <c r="D442" s="76"/>
      <c r="E442" s="76"/>
      <c r="F442" s="75"/>
      <c r="G442" s="75"/>
      <c r="H442" s="77" t="n">
        <f aca="false">B442-C442</f>
        <v>0</v>
      </c>
    </row>
    <row r="443" s="77" customFormat="true" ht="16.5" hidden="false" customHeight="true" outlineLevel="0" collapsed="false">
      <c r="A443" s="79" t="s">
        <v>449</v>
      </c>
      <c r="B443" s="75" t="n">
        <v>2784</v>
      </c>
      <c r="C443" s="75" t="n">
        <v>1237</v>
      </c>
      <c r="D443" s="76" t="n">
        <f aca="false">C443/B443</f>
        <v>0.444324712643678</v>
      </c>
      <c r="E443" s="76" t="n">
        <f aca="false">(C443-G443)/G443</f>
        <v>-0.274912075029308</v>
      </c>
      <c r="F443" s="75"/>
      <c r="G443" s="75" t="n">
        <v>1706</v>
      </c>
      <c r="H443" s="77" t="n">
        <f aca="false">B443-C443</f>
        <v>1547</v>
      </c>
    </row>
    <row r="444" s="77" customFormat="true" ht="16.5" hidden="false" customHeight="true" outlineLevel="0" collapsed="false">
      <c r="A444" s="81" t="s">
        <v>450</v>
      </c>
      <c r="B444" s="75" t="n">
        <f aca="false">SUM(B445:B447)</f>
        <v>1818</v>
      </c>
      <c r="C444" s="75" t="n">
        <f aca="false">SUM(C445:C447)</f>
        <v>1818</v>
      </c>
      <c r="D444" s="76" t="n">
        <f aca="false">C444/B444</f>
        <v>1</v>
      </c>
      <c r="E444" s="76" t="n">
        <f aca="false">0-(C444-G444)/G444</f>
        <v>5.27764705882353</v>
      </c>
      <c r="F444" s="75"/>
      <c r="G444" s="75" t="n">
        <f aca="false">SUM(G445:G447)</f>
        <v>-425</v>
      </c>
      <c r="H444" s="77" t="n">
        <f aca="false">B444-C444</f>
        <v>0</v>
      </c>
    </row>
    <row r="445" s="77" customFormat="true" ht="16.5" hidden="false" customHeight="true" outlineLevel="0" collapsed="false">
      <c r="A445" s="79" t="s">
        <v>451</v>
      </c>
      <c r="B445" s="75" t="n">
        <v>1341</v>
      </c>
      <c r="C445" s="75" t="n">
        <v>1341</v>
      </c>
      <c r="D445" s="76" t="n">
        <f aca="false">C445/B445</f>
        <v>1</v>
      </c>
      <c r="E445" s="76" t="n">
        <f aca="false">(C445-G445)/G445</f>
        <v>18.1571428571429</v>
      </c>
      <c r="F445" s="75"/>
      <c r="G445" s="75" t="n">
        <v>70</v>
      </c>
      <c r="H445" s="77" t="n">
        <f aca="false">B445-C445</f>
        <v>0</v>
      </c>
    </row>
    <row r="446" s="77" customFormat="true" ht="16.5" hidden="false" customHeight="true" outlineLevel="0" collapsed="false">
      <c r="A446" s="79" t="s">
        <v>452</v>
      </c>
      <c r="B446" s="75" t="n">
        <v>477</v>
      </c>
      <c r="C446" s="75" t="n">
        <v>477</v>
      </c>
      <c r="D446" s="76" t="n">
        <f aca="false">C446/B446</f>
        <v>1</v>
      </c>
      <c r="E446" s="76" t="n">
        <f aca="false">0-(C446-G446)/G446</f>
        <v>2</v>
      </c>
      <c r="F446" s="75"/>
      <c r="G446" s="75" t="n">
        <v>-477</v>
      </c>
      <c r="H446" s="77" t="n">
        <f aca="false">B446-C446</f>
        <v>0</v>
      </c>
    </row>
    <row r="447" s="77" customFormat="true" ht="16.5" hidden="false" customHeight="true" outlineLevel="0" collapsed="false">
      <c r="A447" s="79" t="s">
        <v>453</v>
      </c>
      <c r="B447" s="75" t="n">
        <v>0</v>
      </c>
      <c r="C447" s="75" t="n">
        <v>0</v>
      </c>
      <c r="D447" s="76"/>
      <c r="E447" s="76"/>
      <c r="F447" s="75"/>
      <c r="G447" s="75" t="n">
        <v>-18</v>
      </c>
      <c r="H447" s="77" t="n">
        <f aca="false">B447-C447</f>
        <v>0</v>
      </c>
    </row>
    <row r="448" s="77" customFormat="true" ht="16.5" hidden="false" customHeight="true" outlineLevel="0" collapsed="false">
      <c r="A448" s="81" t="s">
        <v>454</v>
      </c>
      <c r="B448" s="75" t="n">
        <f aca="false">SUM(B449:B452)</f>
        <v>6942</v>
      </c>
      <c r="C448" s="75" t="n">
        <f aca="false">SUM(C449:C452)</f>
        <v>6432</v>
      </c>
      <c r="D448" s="76" t="n">
        <f aca="false">C448/B448</f>
        <v>0.926534140017286</v>
      </c>
      <c r="E448" s="76" t="n">
        <f aca="false">(C448-G448)/G448</f>
        <v>0.872489082969432</v>
      </c>
      <c r="F448" s="75"/>
      <c r="G448" s="75" t="n">
        <f aca="false">SUM(G449:G452)</f>
        <v>3435</v>
      </c>
      <c r="H448" s="77" t="n">
        <f aca="false">B448-C448</f>
        <v>510</v>
      </c>
    </row>
    <row r="449" s="77" customFormat="true" ht="16.5" hidden="false" customHeight="true" outlineLevel="0" collapsed="false">
      <c r="A449" s="79" t="s">
        <v>455</v>
      </c>
      <c r="B449" s="75" t="n">
        <v>1513</v>
      </c>
      <c r="C449" s="75" t="n">
        <v>1513</v>
      </c>
      <c r="D449" s="76" t="n">
        <f aca="false">C449/B449</f>
        <v>1</v>
      </c>
      <c r="E449" s="76" t="n">
        <f aca="false">(C449-G449)/G449</f>
        <v>-0.359983079526227</v>
      </c>
      <c r="F449" s="75"/>
      <c r="G449" s="75" t="n">
        <v>2364</v>
      </c>
      <c r="H449" s="77" t="n">
        <f aca="false">B449-C449</f>
        <v>0</v>
      </c>
    </row>
    <row r="450" s="77" customFormat="true" ht="16.5" hidden="false" customHeight="true" outlineLevel="0" collapsed="false">
      <c r="A450" s="79" t="s">
        <v>456</v>
      </c>
      <c r="B450" s="75" t="n">
        <v>4114</v>
      </c>
      <c r="C450" s="75" t="n">
        <v>3604</v>
      </c>
      <c r="D450" s="76" t="n">
        <f aca="false">C450/B450</f>
        <v>0.87603305785124</v>
      </c>
      <c r="E450" s="76" t="n">
        <f aca="false">(C450-G450)/G450</f>
        <v>0.592576226248343</v>
      </c>
      <c r="F450" s="75"/>
      <c r="G450" s="75" t="n">
        <v>2263</v>
      </c>
      <c r="H450" s="77" t="n">
        <f aca="false">B450-C450</f>
        <v>510</v>
      </c>
    </row>
    <row r="451" s="77" customFormat="true" ht="16.5" hidden="false" customHeight="true" outlineLevel="0" collapsed="false">
      <c r="A451" s="79" t="s">
        <v>457</v>
      </c>
      <c r="B451" s="75" t="n">
        <v>591</v>
      </c>
      <c r="C451" s="75" t="n">
        <v>591</v>
      </c>
      <c r="D451" s="76" t="n">
        <f aca="false">C451/B451</f>
        <v>1</v>
      </c>
      <c r="E451" s="76" t="n">
        <f aca="false">0-(C451-G451)/G451</f>
        <v>1.49580536912752</v>
      </c>
      <c r="F451" s="75"/>
      <c r="G451" s="75" t="n">
        <v>-1192</v>
      </c>
      <c r="H451" s="77" t="n">
        <f aca="false">B451-C451</f>
        <v>0</v>
      </c>
    </row>
    <row r="452" s="77" customFormat="true" ht="16.5" hidden="false" customHeight="true" outlineLevel="0" collapsed="false">
      <c r="A452" s="79" t="s">
        <v>458</v>
      </c>
      <c r="B452" s="75" t="n">
        <v>724</v>
      </c>
      <c r="C452" s="75" t="n">
        <v>724</v>
      </c>
      <c r="D452" s="76" t="n">
        <f aca="false">C452/B452</f>
        <v>1</v>
      </c>
      <c r="E452" s="76"/>
      <c r="F452" s="75"/>
      <c r="G452" s="75"/>
      <c r="H452" s="77" t="n">
        <f aca="false">B452-C452</f>
        <v>0</v>
      </c>
    </row>
    <row r="453" s="77" customFormat="true" ht="16.5" hidden="false" customHeight="true" outlineLevel="0" collapsed="false">
      <c r="A453" s="81" t="s">
        <v>459</v>
      </c>
      <c r="B453" s="75" t="n">
        <f aca="false">SUM(B454:B455)</f>
        <v>366</v>
      </c>
      <c r="C453" s="75" t="n">
        <f aca="false">SUM(C454:C455)</f>
        <v>366</v>
      </c>
      <c r="D453" s="76" t="n">
        <f aca="false">C453/B453</f>
        <v>1</v>
      </c>
      <c r="E453" s="76" t="n">
        <f aca="false">0-(C453-G453)/G453</f>
        <v>11.4571428571429</v>
      </c>
      <c r="F453" s="75"/>
      <c r="G453" s="75" t="n">
        <f aca="false">SUM(G454:G455)</f>
        <v>-35</v>
      </c>
      <c r="H453" s="77" t="n">
        <f aca="false">B453-C453</f>
        <v>0</v>
      </c>
    </row>
    <row r="454" s="77" customFormat="true" ht="16.5" hidden="false" customHeight="true" outlineLevel="0" collapsed="false">
      <c r="A454" s="79" t="s">
        <v>460</v>
      </c>
      <c r="B454" s="75" t="n">
        <v>38</v>
      </c>
      <c r="C454" s="75" t="n">
        <v>38</v>
      </c>
      <c r="D454" s="76" t="n">
        <f aca="false">C454/B454</f>
        <v>1</v>
      </c>
      <c r="E454" s="76" t="n">
        <f aca="false">0-(C454-G454)/G454</f>
        <v>1.15702479338843</v>
      </c>
      <c r="F454" s="75"/>
      <c r="G454" s="75" t="n">
        <v>-242</v>
      </c>
      <c r="H454" s="77" t="n">
        <f aca="false">B454-C454</f>
        <v>0</v>
      </c>
    </row>
    <row r="455" s="77" customFormat="true" ht="16.5" hidden="false" customHeight="true" outlineLevel="0" collapsed="false">
      <c r="A455" s="79" t="s">
        <v>461</v>
      </c>
      <c r="B455" s="75" t="n">
        <v>328</v>
      </c>
      <c r="C455" s="75" t="n">
        <v>328</v>
      </c>
      <c r="D455" s="76" t="n">
        <f aca="false">C455/B455</f>
        <v>1</v>
      </c>
      <c r="E455" s="76" t="n">
        <f aca="false">(C455-G455)/G455</f>
        <v>0.584541062801932</v>
      </c>
      <c r="F455" s="75"/>
      <c r="G455" s="75" t="n">
        <v>207</v>
      </c>
      <c r="H455" s="77" t="n">
        <f aca="false">B455-C455</f>
        <v>0</v>
      </c>
    </row>
    <row r="456" s="77" customFormat="true" ht="16.5" hidden="false" customHeight="true" outlineLevel="0" collapsed="false">
      <c r="A456" s="81" t="s">
        <v>462</v>
      </c>
      <c r="B456" s="75"/>
      <c r="C456" s="75"/>
      <c r="D456" s="76"/>
      <c r="E456" s="76"/>
      <c r="F456" s="75"/>
      <c r="G456" s="75"/>
      <c r="H456" s="77" t="n">
        <f aca="false">B456-C456</f>
        <v>0</v>
      </c>
    </row>
    <row r="457" s="77" customFormat="true" ht="16.5" hidden="false" customHeight="true" outlineLevel="0" collapsed="false">
      <c r="A457" s="81" t="s">
        <v>463</v>
      </c>
      <c r="B457" s="75" t="n">
        <v>-139</v>
      </c>
      <c r="C457" s="75" t="n">
        <v>-139</v>
      </c>
      <c r="D457" s="76" t="n">
        <f aca="false">C457/B457</f>
        <v>1</v>
      </c>
      <c r="E457" s="76"/>
      <c r="F457" s="75"/>
      <c r="G457" s="75"/>
      <c r="H457" s="77" t="n">
        <f aca="false">B457-C457</f>
        <v>0</v>
      </c>
    </row>
    <row r="458" s="77" customFormat="true" ht="16.5" hidden="false" customHeight="true" outlineLevel="0" collapsed="false">
      <c r="A458" s="79" t="s">
        <v>464</v>
      </c>
      <c r="B458" s="75" t="n">
        <v>-139</v>
      </c>
      <c r="C458" s="75" t="n">
        <v>-139</v>
      </c>
      <c r="D458" s="76" t="n">
        <f aca="false">C458/B458</f>
        <v>1</v>
      </c>
      <c r="E458" s="76"/>
      <c r="F458" s="75"/>
      <c r="G458" s="75"/>
      <c r="H458" s="77" t="n">
        <f aca="false">B458-C458</f>
        <v>0</v>
      </c>
    </row>
    <row r="459" s="77" customFormat="true" ht="16.5" hidden="false" customHeight="true" outlineLevel="0" collapsed="false">
      <c r="A459" s="79" t="s">
        <v>465</v>
      </c>
      <c r="B459" s="75"/>
      <c r="C459" s="75"/>
      <c r="D459" s="76"/>
      <c r="E459" s="76"/>
      <c r="F459" s="75"/>
      <c r="G459" s="75"/>
      <c r="H459" s="77" t="n">
        <f aca="false">B459-C459</f>
        <v>0</v>
      </c>
    </row>
    <row r="460" s="77" customFormat="true" ht="16.5" hidden="false" customHeight="true" outlineLevel="0" collapsed="false">
      <c r="A460" s="74" t="s">
        <v>466</v>
      </c>
      <c r="B460" s="75" t="n">
        <f aca="false">B461+B467+B468+B469+B473+B475+B477</f>
        <v>2874</v>
      </c>
      <c r="C460" s="75" t="n">
        <f aca="false">C461+C467+C468+C469+C473+C475+C477</f>
        <v>2874</v>
      </c>
      <c r="D460" s="76" t="n">
        <f aca="false">C460/B460</f>
        <v>1</v>
      </c>
      <c r="E460" s="76" t="n">
        <f aca="false">(C460-G460)/G460</f>
        <v>-0.292640905734679</v>
      </c>
      <c r="F460" s="75"/>
      <c r="G460" s="75" t="n">
        <f aca="false">G461+G467+G468+G469+G473+G475+G477</f>
        <v>4063</v>
      </c>
      <c r="H460" s="77" t="n">
        <f aca="false">B460-C460</f>
        <v>0</v>
      </c>
    </row>
    <row r="461" s="77" customFormat="true" ht="16.5" hidden="false" customHeight="true" outlineLevel="0" collapsed="false">
      <c r="A461" s="81" t="s">
        <v>467</v>
      </c>
      <c r="B461" s="75" t="n">
        <f aca="false">SUM(B462:B466)</f>
        <v>2132</v>
      </c>
      <c r="C461" s="75" t="n">
        <f aca="false">SUM(C462:C466)</f>
        <v>2132</v>
      </c>
      <c r="D461" s="76" t="n">
        <f aca="false">C461/B461</f>
        <v>1</v>
      </c>
      <c r="E461" s="76" t="n">
        <f aca="false">(C461-G461)/G461</f>
        <v>-0.225853304284677</v>
      </c>
      <c r="F461" s="75"/>
      <c r="G461" s="75" t="n">
        <f aca="false">SUM(G462:G466)</f>
        <v>2754</v>
      </c>
      <c r="H461" s="77" t="n">
        <f aca="false">B461-C461</f>
        <v>0</v>
      </c>
    </row>
    <row r="462" s="77" customFormat="true" ht="16.5" hidden="false" customHeight="true" outlineLevel="0" collapsed="false">
      <c r="A462" s="79" t="s">
        <v>387</v>
      </c>
      <c r="B462" s="75" t="n">
        <v>180</v>
      </c>
      <c r="C462" s="75" t="n">
        <v>180</v>
      </c>
      <c r="D462" s="76" t="n">
        <f aca="false">C462/B462</f>
        <v>1</v>
      </c>
      <c r="E462" s="76" t="n">
        <f aca="false">(C462-G462)/G462</f>
        <v>-0.320754716981132</v>
      </c>
      <c r="F462" s="75"/>
      <c r="G462" s="75" t="n">
        <v>265</v>
      </c>
      <c r="H462" s="77" t="n">
        <f aca="false">B462-C462</f>
        <v>0</v>
      </c>
    </row>
    <row r="463" s="77" customFormat="true" ht="16.5" hidden="false" customHeight="true" outlineLevel="0" collapsed="false">
      <c r="A463" s="79" t="s">
        <v>468</v>
      </c>
      <c r="B463" s="75" t="n">
        <v>29</v>
      </c>
      <c r="C463" s="75" t="n">
        <v>29</v>
      </c>
      <c r="D463" s="76" t="n">
        <f aca="false">C463/B463</f>
        <v>1</v>
      </c>
      <c r="E463" s="76" t="n">
        <f aca="false">(C463-G463)/G463</f>
        <v>-0.0645161290322581</v>
      </c>
      <c r="F463" s="75"/>
      <c r="G463" s="75" t="n">
        <v>31</v>
      </c>
      <c r="H463" s="77" t="n">
        <f aca="false">B463-C463</f>
        <v>0</v>
      </c>
    </row>
    <row r="464" s="77" customFormat="true" ht="16.5" hidden="false" customHeight="true" outlineLevel="0" collapsed="false">
      <c r="A464" s="79" t="s">
        <v>469</v>
      </c>
      <c r="B464" s="75"/>
      <c r="C464" s="75"/>
      <c r="D464" s="76"/>
      <c r="E464" s="76"/>
      <c r="F464" s="75"/>
      <c r="G464" s="75"/>
      <c r="H464" s="77" t="n">
        <f aca="false">B464-C464</f>
        <v>0</v>
      </c>
    </row>
    <row r="465" s="77" customFormat="true" ht="16.5" hidden="false" customHeight="true" outlineLevel="0" collapsed="false">
      <c r="A465" s="79" t="s">
        <v>470</v>
      </c>
      <c r="B465" s="75" t="n">
        <v>590</v>
      </c>
      <c r="C465" s="75" t="n">
        <v>590</v>
      </c>
      <c r="D465" s="76" t="n">
        <f aca="false">C465/B465</f>
        <v>1</v>
      </c>
      <c r="E465" s="76" t="n">
        <f aca="false">(C465-G465)/G465</f>
        <v>-0.028006589785832</v>
      </c>
      <c r="F465" s="75"/>
      <c r="G465" s="75" t="n">
        <v>607</v>
      </c>
      <c r="H465" s="77" t="n">
        <f aca="false">B465-C465</f>
        <v>0</v>
      </c>
    </row>
    <row r="466" s="77" customFormat="true" ht="16.5" hidden="false" customHeight="true" outlineLevel="0" collapsed="false">
      <c r="A466" s="79" t="s">
        <v>471</v>
      </c>
      <c r="B466" s="75" t="n">
        <v>1333</v>
      </c>
      <c r="C466" s="75" t="n">
        <v>1333</v>
      </c>
      <c r="D466" s="76" t="n">
        <f aca="false">C466/B466</f>
        <v>1</v>
      </c>
      <c r="E466" s="76" t="n">
        <f aca="false">(C466-G466)/G466</f>
        <v>-0.279848730415991</v>
      </c>
      <c r="F466" s="75"/>
      <c r="G466" s="75" t="n">
        <v>1851</v>
      </c>
      <c r="H466" s="77" t="n">
        <f aca="false">B466-C466</f>
        <v>0</v>
      </c>
    </row>
    <row r="467" s="77" customFormat="true" ht="16.5" hidden="false" customHeight="true" outlineLevel="0" collapsed="false">
      <c r="A467" s="81" t="s">
        <v>472</v>
      </c>
      <c r="B467" s="75"/>
      <c r="C467" s="75"/>
      <c r="D467" s="76"/>
      <c r="E467" s="76"/>
      <c r="F467" s="75"/>
      <c r="G467" s="75"/>
      <c r="H467" s="77" t="n">
        <f aca="false">B467-C467</f>
        <v>0</v>
      </c>
    </row>
    <row r="468" s="77" customFormat="true" ht="16.5" hidden="false" customHeight="true" outlineLevel="0" collapsed="false">
      <c r="A468" s="81" t="s">
        <v>473</v>
      </c>
      <c r="B468" s="75"/>
      <c r="C468" s="75"/>
      <c r="D468" s="76"/>
      <c r="E468" s="76"/>
      <c r="F468" s="75"/>
      <c r="G468" s="75"/>
      <c r="H468" s="77" t="n">
        <f aca="false">B468-C468</f>
        <v>0</v>
      </c>
    </row>
    <row r="469" s="77" customFormat="true" ht="16.5" hidden="false" customHeight="true" outlineLevel="0" collapsed="false">
      <c r="A469" s="81" t="s">
        <v>474</v>
      </c>
      <c r="B469" s="75" t="n">
        <f aca="false">SUM(B470:B472)</f>
        <v>564</v>
      </c>
      <c r="C469" s="75" t="n">
        <f aca="false">SUM(C470:C472)</f>
        <v>564</v>
      </c>
      <c r="D469" s="76" t="n">
        <f aca="false">C469/B469</f>
        <v>1</v>
      </c>
      <c r="E469" s="76" t="n">
        <f aca="false">(C469-G469)/G469</f>
        <v>-0.286978508217446</v>
      </c>
      <c r="F469" s="75"/>
      <c r="G469" s="75" t="n">
        <f aca="false">SUM(G470:G472)</f>
        <v>791</v>
      </c>
      <c r="H469" s="77" t="n">
        <f aca="false">B469-C469</f>
        <v>0</v>
      </c>
    </row>
    <row r="470" s="77" customFormat="true" ht="16.5" hidden="false" customHeight="true" outlineLevel="0" collapsed="false">
      <c r="A470" s="79" t="s">
        <v>475</v>
      </c>
      <c r="B470" s="75" t="n">
        <v>117</v>
      </c>
      <c r="C470" s="75" t="n">
        <v>117</v>
      </c>
      <c r="D470" s="76" t="n">
        <f aca="false">C470/B470</f>
        <v>1</v>
      </c>
      <c r="E470" s="76" t="n">
        <f aca="false">(C470-G470)/G470</f>
        <v>-0.537549407114625</v>
      </c>
      <c r="F470" s="75"/>
      <c r="G470" s="75" t="n">
        <v>253</v>
      </c>
      <c r="H470" s="77" t="n">
        <f aca="false">B470-C470</f>
        <v>0</v>
      </c>
    </row>
    <row r="471" s="77" customFormat="true" ht="16.5" hidden="false" customHeight="true" outlineLevel="0" collapsed="false">
      <c r="A471" s="79" t="s">
        <v>476</v>
      </c>
      <c r="B471" s="75" t="n">
        <v>126</v>
      </c>
      <c r="C471" s="75" t="n">
        <v>126</v>
      </c>
      <c r="D471" s="76" t="n">
        <f aca="false">C471/B471</f>
        <v>1</v>
      </c>
      <c r="E471" s="76" t="n">
        <f aca="false">(C471-G471)/G471</f>
        <v>-0.0307692307692308</v>
      </c>
      <c r="F471" s="75"/>
      <c r="G471" s="75" t="n">
        <v>130</v>
      </c>
      <c r="H471" s="77" t="n">
        <f aca="false">B471-C471</f>
        <v>0</v>
      </c>
    </row>
    <row r="472" s="77" customFormat="true" ht="16.5" hidden="false" customHeight="true" outlineLevel="0" collapsed="false">
      <c r="A472" s="79" t="s">
        <v>477</v>
      </c>
      <c r="B472" s="75" t="n">
        <v>321</v>
      </c>
      <c r="C472" s="75" t="n">
        <v>321</v>
      </c>
      <c r="D472" s="76" t="n">
        <f aca="false">C472/B472</f>
        <v>1</v>
      </c>
      <c r="E472" s="76" t="n">
        <f aca="false">(C472-G472)/G472</f>
        <v>-0.213235294117647</v>
      </c>
      <c r="F472" s="75"/>
      <c r="G472" s="75" t="n">
        <v>408</v>
      </c>
      <c r="H472" s="77" t="n">
        <f aca="false">B472-C472</f>
        <v>0</v>
      </c>
    </row>
    <row r="473" s="77" customFormat="true" ht="16.5" hidden="false" customHeight="true" outlineLevel="0" collapsed="false">
      <c r="A473" s="81" t="s">
        <v>478</v>
      </c>
      <c r="B473" s="75" t="n">
        <f aca="false">SUM(B474)</f>
        <v>27</v>
      </c>
      <c r="C473" s="75" t="n">
        <f aca="false">SUM(C474)</f>
        <v>27</v>
      </c>
      <c r="D473" s="76" t="n">
        <f aca="false">C473/B473</f>
        <v>1</v>
      </c>
      <c r="E473" s="76" t="n">
        <f aca="false">(C473-G473)/G473</f>
        <v>1.45454545454545</v>
      </c>
      <c r="F473" s="75"/>
      <c r="G473" s="75" t="n">
        <f aca="false">SUM(G474)</f>
        <v>11</v>
      </c>
      <c r="H473" s="77" t="n">
        <f aca="false">B473-C473</f>
        <v>0</v>
      </c>
    </row>
    <row r="474" s="77" customFormat="true" ht="16.5" hidden="false" customHeight="true" outlineLevel="0" collapsed="false">
      <c r="A474" s="81" t="s">
        <v>479</v>
      </c>
      <c r="B474" s="75" t="n">
        <v>27</v>
      </c>
      <c r="C474" s="75" t="n">
        <v>27</v>
      </c>
      <c r="D474" s="76" t="n">
        <f aca="false">C474/B474</f>
        <v>1</v>
      </c>
      <c r="E474" s="76" t="n">
        <f aca="false">(C474-G474)/G474</f>
        <v>1.45454545454545</v>
      </c>
      <c r="F474" s="75"/>
      <c r="G474" s="75" t="n">
        <v>11</v>
      </c>
      <c r="H474" s="77" t="n">
        <f aca="false">B474-C474</f>
        <v>0</v>
      </c>
    </row>
    <row r="475" s="77" customFormat="true" ht="16.5" hidden="false" customHeight="true" outlineLevel="0" collapsed="false">
      <c r="A475" s="81" t="s">
        <v>480</v>
      </c>
      <c r="B475" s="75" t="n">
        <f aca="false">SUM(B476)</f>
        <v>151</v>
      </c>
      <c r="C475" s="75" t="n">
        <f aca="false">SUM(C476)</f>
        <v>151</v>
      </c>
      <c r="D475" s="76" t="n">
        <f aca="false">C475/B475</f>
        <v>1</v>
      </c>
      <c r="E475" s="76" t="n">
        <f aca="false">(C475-G475)/G475</f>
        <v>-0.702169625246548</v>
      </c>
      <c r="F475" s="75"/>
      <c r="G475" s="75" t="n">
        <f aca="false">SUM(G476)</f>
        <v>507</v>
      </c>
      <c r="H475" s="77" t="n">
        <f aca="false">B475-C475</f>
        <v>0</v>
      </c>
    </row>
    <row r="476" s="77" customFormat="true" ht="16.5" hidden="false" customHeight="true" outlineLevel="0" collapsed="false">
      <c r="A476" s="79" t="s">
        <v>481</v>
      </c>
      <c r="B476" s="75" t="n">
        <v>151</v>
      </c>
      <c r="C476" s="75" t="n">
        <v>151</v>
      </c>
      <c r="D476" s="76" t="n">
        <f aca="false">C476/B476</f>
        <v>1</v>
      </c>
      <c r="E476" s="76" t="n">
        <f aca="false">(C476-G476)/G476</f>
        <v>-0.702169625246548</v>
      </c>
      <c r="F476" s="75"/>
      <c r="G476" s="75" t="n">
        <v>507</v>
      </c>
      <c r="H476" s="77" t="n">
        <f aca="false">B476-C476</f>
        <v>0</v>
      </c>
    </row>
    <row r="477" s="77" customFormat="true" ht="16.5" hidden="false" customHeight="true" outlineLevel="0" collapsed="false">
      <c r="A477" s="81" t="s">
        <v>482</v>
      </c>
      <c r="B477" s="75"/>
      <c r="C477" s="75"/>
      <c r="D477" s="76"/>
      <c r="E477" s="76"/>
      <c r="F477" s="75"/>
      <c r="G477" s="75"/>
      <c r="H477" s="77" t="n">
        <f aca="false">B477-C477</f>
        <v>0</v>
      </c>
    </row>
    <row r="478" s="77" customFormat="true" ht="16.5" hidden="false" customHeight="true" outlineLevel="0" collapsed="false">
      <c r="A478" s="82" t="s">
        <v>483</v>
      </c>
      <c r="B478" s="75" t="n">
        <f aca="false">B479+B480+B482+B483+B487+B490+B491+B495</f>
        <v>8502</v>
      </c>
      <c r="C478" s="75" t="n">
        <f aca="false">C479+C480+C482+C483+C487+C490+C491+C495</f>
        <v>8102</v>
      </c>
      <c r="D478" s="76" t="n">
        <f aca="false">C478/B478</f>
        <v>0.952952246530228</v>
      </c>
      <c r="E478" s="76" t="n">
        <f aca="false">(C478-G478)/G478</f>
        <v>0.210880286952623</v>
      </c>
      <c r="F478" s="75"/>
      <c r="G478" s="75" t="n">
        <f aca="false">G479+G480+G482+G483+G487+G490+G491+G495</f>
        <v>6691</v>
      </c>
      <c r="H478" s="77" t="n">
        <f aca="false">B478-C478</f>
        <v>400</v>
      </c>
    </row>
    <row r="479" s="77" customFormat="true" ht="16.5" hidden="false" customHeight="true" outlineLevel="0" collapsed="false">
      <c r="A479" s="81" t="s">
        <v>484</v>
      </c>
      <c r="B479" s="75"/>
      <c r="C479" s="75"/>
      <c r="D479" s="76"/>
      <c r="E479" s="76"/>
      <c r="F479" s="75"/>
      <c r="G479" s="75"/>
      <c r="H479" s="77" t="n">
        <f aca="false">B479-C479</f>
        <v>0</v>
      </c>
    </row>
    <row r="480" s="77" customFormat="true" ht="16.5" hidden="false" customHeight="true" outlineLevel="0" collapsed="false">
      <c r="A480" s="81" t="s">
        <v>485</v>
      </c>
      <c r="B480" s="75" t="n">
        <f aca="false">B481</f>
        <v>800</v>
      </c>
      <c r="C480" s="75" t="n">
        <f aca="false">C481</f>
        <v>800</v>
      </c>
      <c r="D480" s="76" t="n">
        <f aca="false">C480/B480</f>
        <v>1</v>
      </c>
      <c r="E480" s="76"/>
      <c r="F480" s="75"/>
      <c r="G480" s="75"/>
      <c r="H480" s="77" t="n">
        <f aca="false">B480-C480</f>
        <v>0</v>
      </c>
    </row>
    <row r="481" s="77" customFormat="true" ht="16.5" hidden="false" customHeight="true" outlineLevel="0" collapsed="false">
      <c r="A481" s="81" t="s">
        <v>486</v>
      </c>
      <c r="B481" s="75" t="n">
        <v>800</v>
      </c>
      <c r="C481" s="75" t="n">
        <v>800</v>
      </c>
      <c r="D481" s="76" t="n">
        <f aca="false">C481/B481</f>
        <v>1</v>
      </c>
      <c r="E481" s="76"/>
      <c r="F481" s="75"/>
      <c r="G481" s="75"/>
      <c r="H481" s="77" t="n">
        <f aca="false">B481-C481</f>
        <v>0</v>
      </c>
    </row>
    <row r="482" s="77" customFormat="true" ht="16.5" hidden="false" customHeight="true" outlineLevel="0" collapsed="false">
      <c r="A482" s="81" t="s">
        <v>487</v>
      </c>
      <c r="B482" s="75"/>
      <c r="C482" s="75"/>
      <c r="D482" s="76"/>
      <c r="E482" s="76"/>
      <c r="F482" s="75"/>
      <c r="G482" s="75"/>
      <c r="H482" s="77" t="n">
        <f aca="false">B482-C482</f>
        <v>0</v>
      </c>
    </row>
    <row r="483" s="77" customFormat="true" ht="16.5" hidden="false" customHeight="true" outlineLevel="0" collapsed="false">
      <c r="A483" s="81" t="s">
        <v>488</v>
      </c>
      <c r="B483" s="75" t="n">
        <f aca="false">SUM(B484:B486)</f>
        <v>2157</v>
      </c>
      <c r="C483" s="75" t="n">
        <f aca="false">SUM(C484:C486)</f>
        <v>2157</v>
      </c>
      <c r="D483" s="76" t="n">
        <f aca="false">C483/B483</f>
        <v>1</v>
      </c>
      <c r="E483" s="76" t="n">
        <f aca="false">(C483-G483)/G483</f>
        <v>-0.0605400696864112</v>
      </c>
      <c r="F483" s="75"/>
      <c r="G483" s="75" t="n">
        <f aca="false">SUM(G484:G486)</f>
        <v>2296</v>
      </c>
      <c r="H483" s="77" t="n">
        <f aca="false">B483-C483</f>
        <v>0</v>
      </c>
    </row>
    <row r="484" s="77" customFormat="true" ht="16.5" hidden="false" customHeight="true" outlineLevel="0" collapsed="false">
      <c r="A484" s="79" t="s">
        <v>489</v>
      </c>
      <c r="B484" s="75" t="n">
        <v>214</v>
      </c>
      <c r="C484" s="75" t="n">
        <v>214</v>
      </c>
      <c r="D484" s="76" t="n">
        <f aca="false">C484/B484</f>
        <v>1</v>
      </c>
      <c r="E484" s="76" t="n">
        <f aca="false">(C484-G484)/G484</f>
        <v>0.0190476190476191</v>
      </c>
      <c r="F484" s="75"/>
      <c r="G484" s="75" t="n">
        <v>210</v>
      </c>
      <c r="H484" s="77" t="n">
        <f aca="false">B484-C484</f>
        <v>0</v>
      </c>
    </row>
    <row r="485" s="77" customFormat="true" ht="16.5" hidden="false" customHeight="true" outlineLevel="0" collapsed="false">
      <c r="A485" s="79" t="s">
        <v>490</v>
      </c>
      <c r="B485" s="75" t="n">
        <v>1658</v>
      </c>
      <c r="C485" s="75" t="n">
        <v>1658</v>
      </c>
      <c r="D485" s="76" t="n">
        <f aca="false">C485/B485</f>
        <v>1</v>
      </c>
      <c r="E485" s="76" t="n">
        <f aca="false">(C485-G485)/G485</f>
        <v>-0.125065963060686</v>
      </c>
      <c r="F485" s="75"/>
      <c r="G485" s="75" t="n">
        <v>1895</v>
      </c>
      <c r="H485" s="77" t="n">
        <f aca="false">B485-C485</f>
        <v>0</v>
      </c>
    </row>
    <row r="486" s="77" customFormat="true" ht="16.5" hidden="false" customHeight="true" outlineLevel="0" collapsed="false">
      <c r="A486" s="79" t="s">
        <v>491</v>
      </c>
      <c r="B486" s="75" t="n">
        <v>285</v>
      </c>
      <c r="C486" s="75" t="n">
        <v>285</v>
      </c>
      <c r="D486" s="76" t="n">
        <f aca="false">C486/B486</f>
        <v>1</v>
      </c>
      <c r="E486" s="76" t="n">
        <f aca="false">(C486-G486)/G486</f>
        <v>0.492146596858639</v>
      </c>
      <c r="F486" s="75"/>
      <c r="G486" s="75" t="n">
        <v>191</v>
      </c>
      <c r="H486" s="77" t="n">
        <f aca="false">B486-C486</f>
        <v>0</v>
      </c>
    </row>
    <row r="487" s="77" customFormat="true" ht="16.5" hidden="false" customHeight="true" outlineLevel="0" collapsed="false">
      <c r="A487" s="81" t="s">
        <v>492</v>
      </c>
      <c r="B487" s="75" t="n">
        <f aca="false">SUM(B488:B489)</f>
        <v>4344</v>
      </c>
      <c r="C487" s="75" t="n">
        <f aca="false">SUM(C488:C489)</f>
        <v>4344</v>
      </c>
      <c r="D487" s="76" t="n">
        <f aca="false">C487/B487</f>
        <v>1</v>
      </c>
      <c r="E487" s="76" t="n">
        <f aca="false">(C487-G487)/G487</f>
        <v>0.305288461538462</v>
      </c>
      <c r="F487" s="75"/>
      <c r="G487" s="75" t="n">
        <f aca="false">SUM(G488:G489)</f>
        <v>3328</v>
      </c>
      <c r="H487" s="77" t="n">
        <f aca="false">B487-C487</f>
        <v>0</v>
      </c>
    </row>
    <row r="488" s="77" customFormat="true" ht="16.5" hidden="false" customHeight="true" outlineLevel="0" collapsed="false">
      <c r="A488" s="79" t="s">
        <v>387</v>
      </c>
      <c r="B488" s="75" t="n">
        <v>127</v>
      </c>
      <c r="C488" s="75" t="n">
        <v>127</v>
      </c>
      <c r="D488" s="76" t="n">
        <f aca="false">C488/B488</f>
        <v>1</v>
      </c>
      <c r="E488" s="76" t="n">
        <f aca="false">(C488-G488)/G488</f>
        <v>0.165137614678899</v>
      </c>
      <c r="F488" s="75"/>
      <c r="G488" s="75" t="n">
        <v>109</v>
      </c>
      <c r="H488" s="77" t="n">
        <f aca="false">B488-C488</f>
        <v>0</v>
      </c>
    </row>
    <row r="489" s="77" customFormat="true" ht="16.5" hidden="false" customHeight="true" outlineLevel="0" collapsed="false">
      <c r="A489" s="79" t="s">
        <v>493</v>
      </c>
      <c r="B489" s="75" t="n">
        <v>4217</v>
      </c>
      <c r="C489" s="75" t="n">
        <v>4217</v>
      </c>
      <c r="D489" s="76" t="n">
        <f aca="false">C489/B489</f>
        <v>1</v>
      </c>
      <c r="E489" s="76" t="n">
        <f aca="false">(C489-G489)/G489</f>
        <v>0.310034172103138</v>
      </c>
      <c r="F489" s="75"/>
      <c r="G489" s="75" t="n">
        <v>3219</v>
      </c>
      <c r="H489" s="77" t="n">
        <f aca="false">B489-C489</f>
        <v>0</v>
      </c>
    </row>
    <row r="490" s="77" customFormat="true" ht="16.5" hidden="false" customHeight="true" outlineLevel="0" collapsed="false">
      <c r="A490" s="81" t="s">
        <v>494</v>
      </c>
      <c r="B490" s="75"/>
      <c r="C490" s="75"/>
      <c r="D490" s="76"/>
      <c r="E490" s="76"/>
      <c r="F490" s="75"/>
      <c r="G490" s="75"/>
      <c r="H490" s="77" t="n">
        <f aca="false">B490-C490</f>
        <v>0</v>
      </c>
    </row>
    <row r="491" s="77" customFormat="true" ht="16.5" hidden="false" customHeight="true" outlineLevel="0" collapsed="false">
      <c r="A491" s="81" t="s">
        <v>495</v>
      </c>
      <c r="B491" s="75" t="n">
        <f aca="false">SUM(B492:B494)</f>
        <v>1201</v>
      </c>
      <c r="C491" s="75" t="n">
        <f aca="false">SUM(C492:C494)</f>
        <v>801</v>
      </c>
      <c r="D491" s="76" t="n">
        <f aca="false">C491/B491</f>
        <v>0.666944213155704</v>
      </c>
      <c r="E491" s="76" t="n">
        <f aca="false">(C491-G491)/G491</f>
        <v>-0.249297094657919</v>
      </c>
      <c r="F491" s="75"/>
      <c r="G491" s="75" t="n">
        <f aca="false">SUM(G492:G494)</f>
        <v>1067</v>
      </c>
      <c r="H491" s="77" t="n">
        <f aca="false">B491-C491</f>
        <v>400</v>
      </c>
    </row>
    <row r="492" s="77" customFormat="true" ht="16.5" hidden="false" customHeight="true" outlineLevel="0" collapsed="false">
      <c r="A492" s="79" t="s">
        <v>387</v>
      </c>
      <c r="B492" s="75" t="n">
        <v>0</v>
      </c>
      <c r="C492" s="75" t="n">
        <v>0</v>
      </c>
      <c r="D492" s="76"/>
      <c r="E492" s="76"/>
      <c r="F492" s="75"/>
      <c r="G492" s="75"/>
      <c r="H492" s="77" t="n">
        <f aca="false">B492-C492</f>
        <v>0</v>
      </c>
    </row>
    <row r="493" s="77" customFormat="true" ht="16.5" hidden="false" customHeight="true" outlineLevel="0" collapsed="false">
      <c r="A493" s="79" t="s">
        <v>496</v>
      </c>
      <c r="B493" s="75" t="n">
        <v>640</v>
      </c>
      <c r="C493" s="75" t="n">
        <v>240</v>
      </c>
      <c r="D493" s="76" t="n">
        <f aca="false">C493/B493</f>
        <v>0.375</v>
      </c>
      <c r="E493" s="76" t="n">
        <f aca="false">(C493-G493)/G493</f>
        <v>-0.581151832460733</v>
      </c>
      <c r="F493" s="75"/>
      <c r="G493" s="75" t="n">
        <v>573</v>
      </c>
      <c r="H493" s="77" t="n">
        <f aca="false">B493-C493</f>
        <v>400</v>
      </c>
    </row>
    <row r="494" s="77" customFormat="true" ht="16.5" hidden="false" customHeight="true" outlineLevel="0" collapsed="false">
      <c r="A494" s="79" t="s">
        <v>497</v>
      </c>
      <c r="B494" s="75" t="n">
        <v>561</v>
      </c>
      <c r="C494" s="75" t="n">
        <v>561</v>
      </c>
      <c r="D494" s="76" t="n">
        <f aca="false">C494/B494</f>
        <v>1</v>
      </c>
      <c r="E494" s="76" t="n">
        <f aca="false">(C494-G494)/G494</f>
        <v>0.135627530364372</v>
      </c>
      <c r="F494" s="75"/>
      <c r="G494" s="75" t="n">
        <v>494</v>
      </c>
      <c r="H494" s="77" t="n">
        <f aca="false">B494-C494</f>
        <v>0</v>
      </c>
    </row>
    <row r="495" s="77" customFormat="true" ht="16.5" hidden="false" customHeight="true" outlineLevel="0" collapsed="false">
      <c r="A495" s="81" t="s">
        <v>498</v>
      </c>
      <c r="B495" s="75"/>
      <c r="C495" s="75"/>
      <c r="D495" s="76"/>
      <c r="E495" s="76"/>
      <c r="F495" s="75"/>
      <c r="G495" s="75"/>
      <c r="H495" s="77" t="n">
        <f aca="false">B495-C495</f>
        <v>0</v>
      </c>
    </row>
    <row r="496" s="77" customFormat="true" ht="16.5" hidden="false" customHeight="true" outlineLevel="0" collapsed="false">
      <c r="A496" s="79" t="s">
        <v>499</v>
      </c>
      <c r="B496" s="75"/>
      <c r="C496" s="75"/>
      <c r="D496" s="76"/>
      <c r="E496" s="76"/>
      <c r="F496" s="75"/>
      <c r="G496" s="75"/>
      <c r="H496" s="77" t="n">
        <f aca="false">B496-C496</f>
        <v>0</v>
      </c>
    </row>
    <row r="497" s="77" customFormat="true" ht="16.5" hidden="false" customHeight="true" outlineLevel="0" collapsed="false">
      <c r="A497" s="82" t="s">
        <v>500</v>
      </c>
      <c r="B497" s="75" t="n">
        <f aca="false">B498+B502+B505+B507</f>
        <v>7909</v>
      </c>
      <c r="C497" s="75" t="n">
        <f aca="false">C498+C502+C505+C507</f>
        <v>7908</v>
      </c>
      <c r="D497" s="76" t="n">
        <f aca="false">C497/B497</f>
        <v>0.999873561765078</v>
      </c>
      <c r="E497" s="76" t="n">
        <f aca="false">(C497-G497)/G497</f>
        <v>4.91031390134529</v>
      </c>
      <c r="F497" s="75"/>
      <c r="G497" s="75" t="n">
        <f aca="false">G498+G502+G505+G507</f>
        <v>1338</v>
      </c>
      <c r="H497" s="77" t="n">
        <f aca="false">B497-C497</f>
        <v>1</v>
      </c>
    </row>
    <row r="498" s="77" customFormat="true" ht="16.5" hidden="false" customHeight="true" outlineLevel="0" collapsed="false">
      <c r="A498" s="81" t="s">
        <v>501</v>
      </c>
      <c r="B498" s="75" t="n">
        <f aca="false">SUM(B499:B501)</f>
        <v>7845</v>
      </c>
      <c r="C498" s="75" t="n">
        <f aca="false">SUM(C499:C501)</f>
        <v>7845</v>
      </c>
      <c r="D498" s="76" t="n">
        <f aca="false">C498/B498</f>
        <v>1</v>
      </c>
      <c r="E498" s="76" t="n">
        <f aca="false">(C498-G498)/G498</f>
        <v>7.53645266594124</v>
      </c>
      <c r="F498" s="75"/>
      <c r="G498" s="75" t="n">
        <f aca="false">SUM(G499:G501)</f>
        <v>919</v>
      </c>
      <c r="H498" s="77" t="n">
        <f aca="false">B498-C498</f>
        <v>0</v>
      </c>
    </row>
    <row r="499" s="77" customFormat="true" ht="16.5" hidden="false" customHeight="true" outlineLevel="0" collapsed="false">
      <c r="A499" s="79" t="s">
        <v>387</v>
      </c>
      <c r="B499" s="75" t="n">
        <v>535</v>
      </c>
      <c r="C499" s="75" t="n">
        <v>535</v>
      </c>
      <c r="D499" s="76" t="n">
        <f aca="false">C499/B499</f>
        <v>1</v>
      </c>
      <c r="E499" s="76" t="n">
        <f aca="false">(C499-G499)/G499</f>
        <v>1.83068783068783</v>
      </c>
      <c r="F499" s="75"/>
      <c r="G499" s="75" t="n">
        <v>189</v>
      </c>
      <c r="H499" s="77" t="n">
        <f aca="false">B499-C499</f>
        <v>0</v>
      </c>
    </row>
    <row r="500" s="77" customFormat="true" ht="16.5" hidden="false" customHeight="true" outlineLevel="0" collapsed="false">
      <c r="A500" s="79" t="s">
        <v>502</v>
      </c>
      <c r="B500" s="75" t="n">
        <v>416</v>
      </c>
      <c r="C500" s="75" t="n">
        <v>416</v>
      </c>
      <c r="D500" s="76" t="n">
        <f aca="false">C500/B500</f>
        <v>1</v>
      </c>
      <c r="E500" s="76" t="n">
        <f aca="false">(C500-G500)/G500</f>
        <v>0.0976253298153034</v>
      </c>
      <c r="F500" s="75"/>
      <c r="G500" s="75" t="n">
        <v>379</v>
      </c>
      <c r="H500" s="77" t="n">
        <f aca="false">B500-C500</f>
        <v>0</v>
      </c>
    </row>
    <row r="501" s="77" customFormat="true" ht="16.5" hidden="false" customHeight="true" outlineLevel="0" collapsed="false">
      <c r="A501" s="79" t="s">
        <v>503</v>
      </c>
      <c r="B501" s="75" t="n">
        <v>6894</v>
      </c>
      <c r="C501" s="75" t="n">
        <v>6894</v>
      </c>
      <c r="D501" s="76" t="n">
        <f aca="false">C501/B501</f>
        <v>1</v>
      </c>
      <c r="E501" s="76" t="n">
        <f aca="false">(C501-G501)/G501</f>
        <v>18.6410256410256</v>
      </c>
      <c r="F501" s="75"/>
      <c r="G501" s="75" t="n">
        <v>351</v>
      </c>
      <c r="H501" s="77" t="n">
        <f aca="false">B501-C501</f>
        <v>0</v>
      </c>
    </row>
    <row r="502" s="77" customFormat="true" ht="16.5" hidden="false" customHeight="true" outlineLevel="0" collapsed="false">
      <c r="A502" s="81" t="s">
        <v>504</v>
      </c>
      <c r="B502" s="75" t="n">
        <f aca="false">SUM(B503:B504)</f>
        <v>63</v>
      </c>
      <c r="C502" s="75" t="n">
        <f aca="false">SUM(C503:C504)</f>
        <v>63</v>
      </c>
      <c r="D502" s="76" t="n">
        <f aca="false">C502/B502</f>
        <v>1</v>
      </c>
      <c r="E502" s="76" t="n">
        <f aca="false">(C502-G502)/G502</f>
        <v>-0.689655172413793</v>
      </c>
      <c r="F502" s="75"/>
      <c r="G502" s="75" t="n">
        <f aca="false">SUM(G504)</f>
        <v>203</v>
      </c>
      <c r="H502" s="77" t="n">
        <f aca="false">B502-C502</f>
        <v>0</v>
      </c>
    </row>
    <row r="503" s="77" customFormat="true" ht="16.5" hidden="false" customHeight="true" outlineLevel="0" collapsed="false">
      <c r="A503" s="81" t="s">
        <v>505</v>
      </c>
      <c r="B503" s="75" t="n">
        <v>51</v>
      </c>
      <c r="C503" s="75" t="n">
        <v>51</v>
      </c>
      <c r="D503" s="76" t="n">
        <f aca="false">C503/B503</f>
        <v>1</v>
      </c>
      <c r="E503" s="76"/>
      <c r="F503" s="75"/>
      <c r="G503" s="75"/>
      <c r="H503" s="77" t="n">
        <f aca="false">B503-C503</f>
        <v>0</v>
      </c>
    </row>
    <row r="504" s="77" customFormat="true" ht="16.5" hidden="false" customHeight="true" outlineLevel="0" collapsed="false">
      <c r="A504" s="79" t="s">
        <v>506</v>
      </c>
      <c r="B504" s="75" t="n">
        <v>12</v>
      </c>
      <c r="C504" s="75" t="n">
        <v>12</v>
      </c>
      <c r="D504" s="76" t="n">
        <f aca="false">C504/B504</f>
        <v>1</v>
      </c>
      <c r="E504" s="76" t="n">
        <f aca="false">(C504-G504)/G504</f>
        <v>-0.940886699507389</v>
      </c>
      <c r="F504" s="75"/>
      <c r="G504" s="75" t="n">
        <v>203</v>
      </c>
      <c r="H504" s="77" t="n">
        <f aca="false">B504-C504</f>
        <v>0</v>
      </c>
    </row>
    <row r="505" s="77" customFormat="true" ht="16.5" hidden="false" customHeight="true" outlineLevel="0" collapsed="false">
      <c r="A505" s="81" t="s">
        <v>507</v>
      </c>
      <c r="B505" s="75" t="n">
        <f aca="false">SUM(B506)</f>
        <v>1</v>
      </c>
      <c r="C505" s="75" t="n">
        <f aca="false">SUM(C506)</f>
        <v>0</v>
      </c>
      <c r="D505" s="76" t="n">
        <f aca="false">C505/B505</f>
        <v>0</v>
      </c>
      <c r="E505" s="76"/>
      <c r="F505" s="75"/>
      <c r="G505" s="75" t="n">
        <f aca="false">SUM(G506)</f>
        <v>-4</v>
      </c>
      <c r="H505" s="77" t="n">
        <f aca="false">B505-C505</f>
        <v>1</v>
      </c>
    </row>
    <row r="506" s="77" customFormat="true" ht="16.5" hidden="false" customHeight="true" outlineLevel="0" collapsed="false">
      <c r="A506" s="79" t="s">
        <v>508</v>
      </c>
      <c r="B506" s="75" t="n">
        <v>1</v>
      </c>
      <c r="C506" s="75" t="n">
        <v>0</v>
      </c>
      <c r="D506" s="76" t="n">
        <f aca="false">C506/B506</f>
        <v>0</v>
      </c>
      <c r="E506" s="76"/>
      <c r="F506" s="75"/>
      <c r="G506" s="75" t="n">
        <v>-4</v>
      </c>
      <c r="H506" s="77" t="n">
        <f aca="false">B506-C506</f>
        <v>1</v>
      </c>
    </row>
    <row r="507" s="77" customFormat="true" ht="16.5" hidden="false" customHeight="true" outlineLevel="0" collapsed="false">
      <c r="A507" s="81" t="s">
        <v>509</v>
      </c>
      <c r="B507" s="75" t="n">
        <f aca="false">SUM(B508)</f>
        <v>0</v>
      </c>
      <c r="C507" s="75" t="n">
        <f aca="false">SUM(C508)</f>
        <v>0</v>
      </c>
      <c r="D507" s="76"/>
      <c r="E507" s="76" t="n">
        <f aca="false">(C507-G507)/G507</f>
        <v>-1</v>
      </c>
      <c r="F507" s="75"/>
      <c r="G507" s="75" t="n">
        <f aca="false">SUM(G508)</f>
        <v>220</v>
      </c>
      <c r="H507" s="77" t="n">
        <f aca="false">B507-C507</f>
        <v>0</v>
      </c>
    </row>
    <row r="508" s="77" customFormat="true" ht="16.5" hidden="false" customHeight="true" outlineLevel="0" collapsed="false">
      <c r="A508" s="81" t="s">
        <v>510</v>
      </c>
      <c r="B508" s="75" t="n">
        <v>0</v>
      </c>
      <c r="C508" s="75" t="n">
        <v>0</v>
      </c>
      <c r="D508" s="76"/>
      <c r="E508" s="76" t="n">
        <f aca="false">(C508-G508)/G508</f>
        <v>-1</v>
      </c>
      <c r="F508" s="75"/>
      <c r="G508" s="75" t="n">
        <v>220</v>
      </c>
      <c r="H508" s="77" t="n">
        <f aca="false">B508-C508</f>
        <v>0</v>
      </c>
    </row>
    <row r="509" s="77" customFormat="true" ht="16.5" hidden="false" customHeight="true" outlineLevel="0" collapsed="false">
      <c r="A509" s="82" t="s">
        <v>511</v>
      </c>
      <c r="B509" s="75" t="n">
        <f aca="false">B512</f>
        <v>437</v>
      </c>
      <c r="C509" s="75" t="n">
        <f aca="false">C512</f>
        <v>437</v>
      </c>
      <c r="D509" s="76" t="n">
        <f aca="false">C509/B509</f>
        <v>1</v>
      </c>
      <c r="E509" s="76"/>
      <c r="F509" s="75"/>
      <c r="G509" s="75"/>
      <c r="H509" s="77" t="n">
        <f aca="false">B509-C509</f>
        <v>0</v>
      </c>
    </row>
    <row r="510" s="77" customFormat="true" ht="16.5" hidden="false" customHeight="true" outlineLevel="0" collapsed="false">
      <c r="A510" s="81" t="s">
        <v>512</v>
      </c>
      <c r="B510" s="75"/>
      <c r="C510" s="75"/>
      <c r="D510" s="76"/>
      <c r="E510" s="76"/>
      <c r="F510" s="75"/>
      <c r="G510" s="75"/>
      <c r="H510" s="77" t="n">
        <f aca="false">B510-C510</f>
        <v>0</v>
      </c>
    </row>
    <row r="511" s="77" customFormat="true" ht="16.5" hidden="false" customHeight="true" outlineLevel="0" collapsed="false">
      <c r="A511" s="81" t="s">
        <v>513</v>
      </c>
      <c r="B511" s="75"/>
      <c r="C511" s="75"/>
      <c r="D511" s="76"/>
      <c r="E511" s="76"/>
      <c r="F511" s="75"/>
      <c r="G511" s="75"/>
      <c r="H511" s="77" t="n">
        <f aca="false">B511-C511</f>
        <v>0</v>
      </c>
    </row>
    <row r="512" s="77" customFormat="true" ht="16.5" hidden="false" customHeight="true" outlineLevel="0" collapsed="false">
      <c r="A512" s="81" t="s">
        <v>514</v>
      </c>
      <c r="B512" s="75" t="n">
        <v>437</v>
      </c>
      <c r="C512" s="75" t="n">
        <v>437</v>
      </c>
      <c r="D512" s="76" t="n">
        <f aca="false">C512/B512</f>
        <v>1</v>
      </c>
      <c r="E512" s="76"/>
      <c r="F512" s="75"/>
      <c r="G512" s="75"/>
      <c r="H512" s="77" t="n">
        <f aca="false">B512-C512</f>
        <v>0</v>
      </c>
    </row>
    <row r="513" s="77" customFormat="true" ht="16.5" hidden="false" customHeight="true" outlineLevel="0" collapsed="false">
      <c r="A513" s="82" t="s">
        <v>515</v>
      </c>
      <c r="B513" s="75"/>
      <c r="C513" s="75"/>
      <c r="D513" s="76"/>
      <c r="E513" s="76"/>
      <c r="F513" s="75"/>
      <c r="G513" s="75"/>
      <c r="H513" s="77" t="n">
        <f aca="false">B513-C513</f>
        <v>0</v>
      </c>
    </row>
    <row r="514" s="77" customFormat="true" ht="16.5" hidden="false" customHeight="true" outlineLevel="0" collapsed="false">
      <c r="A514" s="81" t="s">
        <v>516</v>
      </c>
      <c r="B514" s="75"/>
      <c r="C514" s="75"/>
      <c r="D514" s="76"/>
      <c r="E514" s="76"/>
      <c r="F514" s="75"/>
      <c r="G514" s="75"/>
      <c r="H514" s="77" t="n">
        <f aca="false">B514-C514</f>
        <v>0</v>
      </c>
    </row>
    <row r="515" s="77" customFormat="true" ht="16.5" hidden="false" customHeight="true" outlineLevel="0" collapsed="false">
      <c r="A515" s="82" t="s">
        <v>517</v>
      </c>
      <c r="B515" s="75" t="n">
        <f aca="false">B516+B523+B524+B526+B528+B531</f>
        <v>22484</v>
      </c>
      <c r="C515" s="75" t="n">
        <f aca="false">C516+C523+C524+C526+C528+C531</f>
        <v>22484</v>
      </c>
      <c r="D515" s="76" t="n">
        <f aca="false">C515/B515</f>
        <v>1</v>
      </c>
      <c r="E515" s="76" t="n">
        <f aca="false">(C515-G515)/G515</f>
        <v>28.9387483355526</v>
      </c>
      <c r="F515" s="86"/>
      <c r="G515" s="75" t="n">
        <f aca="false">G516+G523+G524+G526+G528+G531</f>
        <v>751</v>
      </c>
      <c r="H515" s="77" t="n">
        <f aca="false">B515-C515</f>
        <v>0</v>
      </c>
    </row>
    <row r="516" s="77" customFormat="true" ht="16.5" hidden="false" customHeight="true" outlineLevel="0" collapsed="false">
      <c r="A516" s="81" t="s">
        <v>518</v>
      </c>
      <c r="B516" s="75" t="n">
        <f aca="false">SUM(B517:B522)</f>
        <v>22160</v>
      </c>
      <c r="C516" s="75" t="n">
        <f aca="false">SUM(C517:C522)</f>
        <v>22160</v>
      </c>
      <c r="D516" s="76" t="n">
        <f aca="false">C516/B516</f>
        <v>1</v>
      </c>
      <c r="E516" s="76" t="n">
        <f aca="false">(C516-G516)/G516</f>
        <v>49.1357466063348</v>
      </c>
      <c r="F516" s="86"/>
      <c r="G516" s="75" t="n">
        <f aca="false">SUM(G517:G522)</f>
        <v>442</v>
      </c>
      <c r="H516" s="77" t="n">
        <f aca="false">B516-C516</f>
        <v>0</v>
      </c>
    </row>
    <row r="517" s="77" customFormat="true" ht="16.5" hidden="false" customHeight="true" outlineLevel="0" collapsed="false">
      <c r="A517" s="79" t="s">
        <v>387</v>
      </c>
      <c r="B517" s="75" t="n">
        <v>186</v>
      </c>
      <c r="C517" s="75" t="n">
        <v>186</v>
      </c>
      <c r="D517" s="76" t="n">
        <f aca="false">C517/B517</f>
        <v>1</v>
      </c>
      <c r="E517" s="76" t="n">
        <f aca="false">(C517-G517)/G517</f>
        <v>-3.35443037974684</v>
      </c>
      <c r="F517" s="86"/>
      <c r="G517" s="75" t="n">
        <v>-79</v>
      </c>
      <c r="H517" s="77" t="n">
        <f aca="false">B517-C517</f>
        <v>0</v>
      </c>
    </row>
    <row r="518" s="77" customFormat="true" ht="16.5" hidden="false" customHeight="true" outlineLevel="0" collapsed="false">
      <c r="A518" s="79" t="s">
        <v>519</v>
      </c>
      <c r="B518" s="75" t="n">
        <v>5094</v>
      </c>
      <c r="C518" s="75" t="n">
        <v>5094</v>
      </c>
      <c r="D518" s="76" t="n">
        <f aca="false">C518/B518</f>
        <v>1</v>
      </c>
      <c r="E518" s="76" t="n">
        <f aca="false">(C518-G518)/G518</f>
        <v>4.61013215859031</v>
      </c>
      <c r="F518" s="86"/>
      <c r="G518" s="75" t="n">
        <v>908</v>
      </c>
      <c r="H518" s="77" t="n">
        <f aca="false">B518-C518</f>
        <v>0</v>
      </c>
    </row>
    <row r="519" s="77" customFormat="true" ht="16.5" hidden="false" customHeight="true" outlineLevel="0" collapsed="false">
      <c r="A519" s="79" t="s">
        <v>520</v>
      </c>
      <c r="B519" s="75" t="n">
        <v>5300</v>
      </c>
      <c r="C519" s="75" t="n">
        <v>5300</v>
      </c>
      <c r="D519" s="76" t="n">
        <f aca="false">C519/B519</f>
        <v>1</v>
      </c>
      <c r="E519" s="76" t="n">
        <f aca="false">0-(C519-G519)/G519</f>
        <v>1.32431770897075</v>
      </c>
      <c r="F519" s="86"/>
      <c r="G519" s="75" t="n">
        <v>-16342</v>
      </c>
      <c r="H519" s="77" t="n">
        <f aca="false">B519-C519</f>
        <v>0</v>
      </c>
    </row>
    <row r="520" s="77" customFormat="true" ht="16.5" hidden="false" customHeight="true" outlineLevel="0" collapsed="false">
      <c r="A520" s="79" t="s">
        <v>521</v>
      </c>
      <c r="B520" s="75" t="n">
        <v>0</v>
      </c>
      <c r="C520" s="75" t="n">
        <v>0</v>
      </c>
      <c r="D520" s="76"/>
      <c r="E520" s="76" t="n">
        <f aca="false">(C520-G520)/G520</f>
        <v>-1</v>
      </c>
      <c r="F520" s="86"/>
      <c r="G520" s="75" t="n">
        <v>360</v>
      </c>
      <c r="H520" s="77" t="n">
        <f aca="false">B520-C520</f>
        <v>0</v>
      </c>
    </row>
    <row r="521" s="77" customFormat="true" ht="16.5" hidden="false" customHeight="true" outlineLevel="0" collapsed="false">
      <c r="A521" s="79" t="s">
        <v>502</v>
      </c>
      <c r="B521" s="75" t="n">
        <v>2086</v>
      </c>
      <c r="C521" s="75" t="n">
        <v>2086</v>
      </c>
      <c r="D521" s="76" t="n">
        <f aca="false">C521/B521</f>
        <v>1</v>
      </c>
      <c r="E521" s="76" t="n">
        <f aca="false">(C521-G521)/G521</f>
        <v>0.18321043675553</v>
      </c>
      <c r="F521" s="86"/>
      <c r="G521" s="75" t="n">
        <v>1763</v>
      </c>
      <c r="H521" s="77" t="n">
        <f aca="false">B521-C521</f>
        <v>0</v>
      </c>
    </row>
    <row r="522" s="77" customFormat="true" ht="16.5" hidden="false" customHeight="true" outlineLevel="0" collapsed="false">
      <c r="A522" s="79" t="s">
        <v>522</v>
      </c>
      <c r="B522" s="75" t="n">
        <v>9494</v>
      </c>
      <c r="C522" s="75" t="n">
        <v>9494</v>
      </c>
      <c r="D522" s="76" t="n">
        <f aca="false">C522/B522</f>
        <v>1</v>
      </c>
      <c r="E522" s="76" t="n">
        <f aca="false">(C522-G522)/G522</f>
        <v>-0.313620589936379</v>
      </c>
      <c r="F522" s="86"/>
      <c r="G522" s="75" t="n">
        <v>13832</v>
      </c>
      <c r="H522" s="77" t="n">
        <f aca="false">B522-C522</f>
        <v>0</v>
      </c>
    </row>
    <row r="523" s="77" customFormat="true" ht="16.5" hidden="false" customHeight="true" outlineLevel="0" collapsed="false">
      <c r="A523" s="81" t="s">
        <v>523</v>
      </c>
      <c r="B523" s="75"/>
      <c r="C523" s="75"/>
      <c r="D523" s="76"/>
      <c r="E523" s="76"/>
      <c r="F523" s="86"/>
      <c r="G523" s="75"/>
      <c r="H523" s="77" t="n">
        <f aca="false">B523-C523</f>
        <v>0</v>
      </c>
    </row>
    <row r="524" s="77" customFormat="true" ht="16.5" hidden="false" customHeight="true" outlineLevel="0" collapsed="false">
      <c r="A524" s="81" t="s">
        <v>524</v>
      </c>
      <c r="B524" s="75" t="n">
        <f aca="false">SUM(B525)</f>
        <v>100</v>
      </c>
      <c r="C524" s="75" t="n">
        <f aca="false">SUM(C525)</f>
        <v>100</v>
      </c>
      <c r="D524" s="76" t="n">
        <f aca="false">C524/B524</f>
        <v>1</v>
      </c>
      <c r="E524" s="76" t="n">
        <f aca="false">(C524-G524)/G524</f>
        <v>-0.137931034482759</v>
      </c>
      <c r="F524" s="86"/>
      <c r="G524" s="75" t="n">
        <f aca="false">SUM(G525)</f>
        <v>116</v>
      </c>
      <c r="H524" s="77" t="n">
        <f aca="false">B524-C524</f>
        <v>0</v>
      </c>
    </row>
    <row r="525" s="77" customFormat="true" ht="16.5" hidden="false" customHeight="true" outlineLevel="0" collapsed="false">
      <c r="A525" s="81" t="s">
        <v>387</v>
      </c>
      <c r="B525" s="75" t="n">
        <v>100</v>
      </c>
      <c r="C525" s="75" t="n">
        <v>100</v>
      </c>
      <c r="D525" s="76" t="n">
        <f aca="false">C525/B525</f>
        <v>1</v>
      </c>
      <c r="E525" s="76" t="n">
        <f aca="false">(C525-G525)/G525</f>
        <v>-0.137931034482759</v>
      </c>
      <c r="F525" s="86"/>
      <c r="G525" s="75" t="n">
        <v>116</v>
      </c>
      <c r="H525" s="77" t="n">
        <f aca="false">B525-C525</f>
        <v>0</v>
      </c>
    </row>
    <row r="526" s="77" customFormat="true" ht="16.5" hidden="false" customHeight="true" outlineLevel="0" collapsed="false">
      <c r="A526" s="81" t="s">
        <v>525</v>
      </c>
      <c r="B526" s="75" t="n">
        <f aca="false">SUM(B527)</f>
        <v>151</v>
      </c>
      <c r="C526" s="75" t="n">
        <f aca="false">SUM(C527)</f>
        <v>151</v>
      </c>
      <c r="D526" s="76" t="n">
        <f aca="false">C526/B526</f>
        <v>1</v>
      </c>
      <c r="E526" s="76" t="n">
        <f aca="false">(C526-G526)/G526</f>
        <v>0.0272108843537415</v>
      </c>
      <c r="F526" s="86"/>
      <c r="G526" s="75" t="n">
        <f aca="false">SUM(G527)</f>
        <v>147</v>
      </c>
      <c r="H526" s="77" t="n">
        <f aca="false">B526-C526</f>
        <v>0</v>
      </c>
    </row>
    <row r="527" s="77" customFormat="true" ht="16.5" hidden="false" customHeight="true" outlineLevel="0" collapsed="false">
      <c r="A527" s="79" t="s">
        <v>526</v>
      </c>
      <c r="B527" s="75" t="n">
        <v>151</v>
      </c>
      <c r="C527" s="75" t="n">
        <v>151</v>
      </c>
      <c r="D527" s="76" t="n">
        <f aca="false">C527/B527</f>
        <v>1</v>
      </c>
      <c r="E527" s="76" t="n">
        <f aca="false">(C527-G527)/G527</f>
        <v>0.0272108843537415</v>
      </c>
      <c r="F527" s="86"/>
      <c r="G527" s="75" t="n">
        <v>147</v>
      </c>
      <c r="H527" s="77" t="n">
        <f aca="false">B527-C527</f>
        <v>0</v>
      </c>
    </row>
    <row r="528" s="77" customFormat="true" ht="16.5" hidden="false" customHeight="true" outlineLevel="0" collapsed="false">
      <c r="A528" s="81" t="s">
        <v>527</v>
      </c>
      <c r="B528" s="75" t="n">
        <f aca="false">SUM(B529:B530)</f>
        <v>73</v>
      </c>
      <c r="C528" s="75" t="n">
        <f aca="false">SUM(C529:C530)</f>
        <v>73</v>
      </c>
      <c r="D528" s="76" t="n">
        <f aca="false">C528/B528</f>
        <v>1</v>
      </c>
      <c r="E528" s="76" t="n">
        <f aca="false">(C528-G528)/G528</f>
        <v>0.586956521739131</v>
      </c>
      <c r="F528" s="86"/>
      <c r="G528" s="75" t="n">
        <f aca="false">SUM(G530)</f>
        <v>46</v>
      </c>
      <c r="H528" s="77" t="n">
        <f aca="false">B528-C528</f>
        <v>0</v>
      </c>
    </row>
    <row r="529" s="77" customFormat="true" ht="16.5" hidden="false" customHeight="true" outlineLevel="0" collapsed="false">
      <c r="A529" s="81" t="s">
        <v>528</v>
      </c>
      <c r="B529" s="75" t="n">
        <v>13</v>
      </c>
      <c r="C529" s="75" t="n">
        <v>13</v>
      </c>
      <c r="D529" s="76" t="n">
        <f aca="false">C529/B529</f>
        <v>1</v>
      </c>
      <c r="E529" s="76"/>
      <c r="F529" s="86"/>
      <c r="G529" s="75"/>
      <c r="H529" s="77" t="n">
        <f aca="false">B529-C529</f>
        <v>0</v>
      </c>
    </row>
    <row r="530" s="77" customFormat="true" ht="16.5" hidden="false" customHeight="true" outlineLevel="0" collapsed="false">
      <c r="A530" s="79" t="s">
        <v>529</v>
      </c>
      <c r="B530" s="75" t="n">
        <v>60</v>
      </c>
      <c r="C530" s="75" t="n">
        <v>60</v>
      </c>
      <c r="D530" s="76" t="n">
        <f aca="false">C530/B530</f>
        <v>1</v>
      </c>
      <c r="E530" s="76" t="n">
        <f aca="false">(C530-G530)/G530</f>
        <v>0.304347826086957</v>
      </c>
      <c r="F530" s="86"/>
      <c r="G530" s="75" t="n">
        <v>46</v>
      </c>
      <c r="H530" s="77" t="n">
        <f aca="false">B530-C530</f>
        <v>0</v>
      </c>
    </row>
    <row r="531" s="77" customFormat="true" ht="16.5" hidden="false" customHeight="true" outlineLevel="0" collapsed="false">
      <c r="A531" s="81" t="s">
        <v>530</v>
      </c>
      <c r="B531" s="75"/>
      <c r="C531" s="75"/>
      <c r="D531" s="76"/>
      <c r="E531" s="76"/>
      <c r="F531" s="86"/>
      <c r="G531" s="75"/>
      <c r="H531" s="77" t="n">
        <f aca="false">B531-C531</f>
        <v>0</v>
      </c>
    </row>
    <row r="532" s="77" customFormat="true" ht="16.5" hidden="false" customHeight="true" outlineLevel="0" collapsed="false">
      <c r="A532" s="82" t="s">
        <v>531</v>
      </c>
      <c r="B532" s="75" t="n">
        <f aca="false">B533+B540+B542</f>
        <v>12146</v>
      </c>
      <c r="C532" s="75" t="n">
        <f aca="false">C533+C540+C542</f>
        <v>12145</v>
      </c>
      <c r="D532" s="76" t="n">
        <f aca="false">C532/B532</f>
        <v>0.999917668368187</v>
      </c>
      <c r="E532" s="76" t="n">
        <f aca="false">(C532-G532)/G532</f>
        <v>-0.225199362041467</v>
      </c>
      <c r="F532" s="75"/>
      <c r="G532" s="75" t="n">
        <f aca="false">G533+G540+G542</f>
        <v>15675</v>
      </c>
      <c r="H532" s="77" t="n">
        <f aca="false">B532-C532</f>
        <v>1</v>
      </c>
    </row>
    <row r="533" s="77" customFormat="true" ht="16.5" hidden="false" customHeight="true" outlineLevel="0" collapsed="false">
      <c r="A533" s="81" t="s">
        <v>532</v>
      </c>
      <c r="B533" s="75" t="n">
        <f aca="false">SUM(B534:B539)</f>
        <v>4715</v>
      </c>
      <c r="C533" s="75" t="n">
        <f aca="false">SUM(C534:C539)</f>
        <v>4714</v>
      </c>
      <c r="D533" s="76" t="n">
        <f aca="false">C533/B533</f>
        <v>0.999787910922588</v>
      </c>
      <c r="E533" s="76" t="n">
        <f aca="false">(C533-G533)/G533</f>
        <v>-0.427217496962333</v>
      </c>
      <c r="F533" s="75"/>
      <c r="G533" s="75" t="n">
        <f aca="false">SUM(G534:G539)</f>
        <v>8230</v>
      </c>
      <c r="H533" s="77" t="n">
        <f aca="false">B533-C533</f>
        <v>1</v>
      </c>
    </row>
    <row r="534" s="77" customFormat="true" ht="16.5" hidden="false" customHeight="true" outlineLevel="0" collapsed="false">
      <c r="A534" s="81" t="s">
        <v>533</v>
      </c>
      <c r="B534" s="75"/>
      <c r="C534" s="75"/>
      <c r="D534" s="76"/>
      <c r="E534" s="76"/>
      <c r="F534" s="75"/>
      <c r="G534" s="75"/>
      <c r="H534" s="77" t="n">
        <f aca="false">B534-C534</f>
        <v>0</v>
      </c>
    </row>
    <row r="535" s="77" customFormat="true" ht="16.5" hidden="false" customHeight="true" outlineLevel="0" collapsed="false">
      <c r="A535" s="79" t="s">
        <v>534</v>
      </c>
      <c r="B535" s="75" t="n">
        <v>1686</v>
      </c>
      <c r="C535" s="75" t="n">
        <v>1686</v>
      </c>
      <c r="D535" s="76" t="n">
        <f aca="false">C535/B535</f>
        <v>1</v>
      </c>
      <c r="E535" s="76" t="n">
        <f aca="false">(C535-G535)/G535</f>
        <v>0.0205811138014528</v>
      </c>
      <c r="F535" s="75"/>
      <c r="G535" s="75" t="n">
        <v>1652</v>
      </c>
      <c r="H535" s="77" t="n">
        <f aca="false">B535-C535</f>
        <v>0</v>
      </c>
    </row>
    <row r="536" s="77" customFormat="true" ht="16.5" hidden="false" customHeight="true" outlineLevel="0" collapsed="false">
      <c r="A536" s="79" t="s">
        <v>535</v>
      </c>
      <c r="B536" s="75" t="n">
        <v>54</v>
      </c>
      <c r="C536" s="75" t="n">
        <v>54</v>
      </c>
      <c r="D536" s="76" t="n">
        <f aca="false">C536/B536</f>
        <v>1</v>
      </c>
      <c r="E536" s="76" t="n">
        <f aca="false">0-(C536-G536)/G536</f>
        <v>1.05247813411079</v>
      </c>
      <c r="F536" s="75"/>
      <c r="G536" s="75" t="n">
        <v>-1029</v>
      </c>
      <c r="H536" s="77" t="n">
        <f aca="false">B536-C536</f>
        <v>0</v>
      </c>
    </row>
    <row r="537" s="77" customFormat="true" ht="16.5" hidden="false" customHeight="true" outlineLevel="0" collapsed="false">
      <c r="A537" s="87" t="s">
        <v>536</v>
      </c>
      <c r="B537" s="24" t="n">
        <v>1198</v>
      </c>
      <c r="C537" s="24" t="n">
        <v>1197</v>
      </c>
      <c r="D537" s="76" t="n">
        <f aca="false">C537/B537</f>
        <v>0.999165275459099</v>
      </c>
      <c r="E537" s="76" t="n">
        <f aca="false">(C537-G537)/G537</f>
        <v>-0.726525017135024</v>
      </c>
      <c r="F537" s="24"/>
      <c r="G537" s="24" t="n">
        <v>4377</v>
      </c>
      <c r="H537" s="77" t="n">
        <f aca="false">B537-C537</f>
        <v>1</v>
      </c>
    </row>
    <row r="538" s="77" customFormat="true" ht="16.5" hidden="false" customHeight="true" outlineLevel="0" collapsed="false">
      <c r="A538" s="79" t="s">
        <v>537</v>
      </c>
      <c r="B538" s="75" t="n">
        <v>5</v>
      </c>
      <c r="C538" s="75" t="n">
        <v>5</v>
      </c>
      <c r="D538" s="76" t="n">
        <f aca="false">C538/B538</f>
        <v>1</v>
      </c>
      <c r="E538" s="76" t="n">
        <f aca="false">0-(C538-G538)/G538</f>
        <v>1.71428571428571</v>
      </c>
      <c r="F538" s="75"/>
      <c r="G538" s="75" t="n">
        <v>-7</v>
      </c>
      <c r="H538" s="77" t="n">
        <f aca="false">B538-C538</f>
        <v>0</v>
      </c>
    </row>
    <row r="539" s="77" customFormat="true" ht="16.5" hidden="false" customHeight="true" outlineLevel="0" collapsed="false">
      <c r="A539" s="79" t="s">
        <v>538</v>
      </c>
      <c r="B539" s="75" t="n">
        <v>1772</v>
      </c>
      <c r="C539" s="75" t="n">
        <v>1772</v>
      </c>
      <c r="D539" s="76" t="n">
        <f aca="false">C539/B539</f>
        <v>1</v>
      </c>
      <c r="E539" s="76" t="n">
        <f aca="false">(C539-G539)/G539</f>
        <v>-0.452579548965091</v>
      </c>
      <c r="F539" s="75"/>
      <c r="G539" s="75" t="n">
        <v>3237</v>
      </c>
      <c r="H539" s="77" t="n">
        <f aca="false">B539-C539</f>
        <v>0</v>
      </c>
    </row>
    <row r="540" s="77" customFormat="true" ht="16.5" hidden="false" customHeight="true" outlineLevel="0" collapsed="false">
      <c r="A540" s="81" t="s">
        <v>539</v>
      </c>
      <c r="B540" s="75" t="n">
        <f aca="false">SUM(B541)</f>
        <v>7108</v>
      </c>
      <c r="C540" s="75" t="n">
        <f aca="false">SUM(C541)</f>
        <v>7108</v>
      </c>
      <c r="D540" s="76" t="n">
        <f aca="false">C540/B540</f>
        <v>1</v>
      </c>
      <c r="E540" s="76" t="n">
        <f aca="false">(C540-G540)/G540</f>
        <v>-0.00350483667461096</v>
      </c>
      <c r="F540" s="75"/>
      <c r="G540" s="75" t="n">
        <f aca="false">SUM(G541)</f>
        <v>7133</v>
      </c>
      <c r="H540" s="77" t="n">
        <f aca="false">B540-C540</f>
        <v>0</v>
      </c>
    </row>
    <row r="541" s="77" customFormat="true" ht="16.5" hidden="false" customHeight="true" outlineLevel="0" collapsed="false">
      <c r="A541" s="81" t="s">
        <v>540</v>
      </c>
      <c r="B541" s="75" t="n">
        <v>7108</v>
      </c>
      <c r="C541" s="75" t="n">
        <v>7108</v>
      </c>
      <c r="D541" s="76" t="n">
        <f aca="false">C541/B541</f>
        <v>1</v>
      </c>
      <c r="E541" s="76" t="n">
        <f aca="false">(C541-G541)/G541</f>
        <v>-0.00350483667461096</v>
      </c>
      <c r="F541" s="75"/>
      <c r="G541" s="75" t="n">
        <v>7133</v>
      </c>
      <c r="H541" s="77" t="n">
        <f aca="false">B541-C541</f>
        <v>0</v>
      </c>
    </row>
    <row r="542" s="77" customFormat="true" ht="16.5" hidden="false" customHeight="true" outlineLevel="0" collapsed="false">
      <c r="A542" s="81" t="s">
        <v>541</v>
      </c>
      <c r="B542" s="75" t="n">
        <f aca="false">SUM(B543:B544)</f>
        <v>323</v>
      </c>
      <c r="C542" s="75" t="n">
        <f aca="false">SUM(C543:C544)</f>
        <v>323</v>
      </c>
      <c r="D542" s="76" t="n">
        <f aca="false">C542/B542</f>
        <v>1</v>
      </c>
      <c r="E542" s="76" t="n">
        <f aca="false">(C542-G542)/G542</f>
        <v>0.0352564102564103</v>
      </c>
      <c r="F542" s="75"/>
      <c r="G542" s="75" t="n">
        <f aca="false">SUM(G543:G544)</f>
        <v>312</v>
      </c>
      <c r="H542" s="77" t="n">
        <f aca="false">B542-C542</f>
        <v>0</v>
      </c>
    </row>
    <row r="543" s="77" customFormat="true" ht="16.5" hidden="false" customHeight="true" outlineLevel="0" collapsed="false">
      <c r="A543" s="79" t="s">
        <v>542</v>
      </c>
      <c r="B543" s="75" t="n">
        <v>21</v>
      </c>
      <c r="C543" s="75" t="n">
        <v>21</v>
      </c>
      <c r="D543" s="76" t="n">
        <f aca="false">C543/B543</f>
        <v>1</v>
      </c>
      <c r="E543" s="76" t="n">
        <f aca="false">(C543-G543)/G543</f>
        <v>0.75</v>
      </c>
      <c r="F543" s="75"/>
      <c r="G543" s="75" t="n">
        <v>12</v>
      </c>
      <c r="H543" s="77" t="n">
        <f aca="false">B543-C543</f>
        <v>0</v>
      </c>
    </row>
    <row r="544" s="77" customFormat="true" ht="16.5" hidden="false" customHeight="true" outlineLevel="0" collapsed="false">
      <c r="A544" s="79" t="s">
        <v>543</v>
      </c>
      <c r="B544" s="75" t="n">
        <v>302</v>
      </c>
      <c r="C544" s="75" t="n">
        <v>302</v>
      </c>
      <c r="D544" s="76" t="n">
        <f aca="false">C544/B544</f>
        <v>1</v>
      </c>
      <c r="E544" s="76" t="n">
        <f aca="false">(C544-G544)/G544</f>
        <v>0.00666666666666667</v>
      </c>
      <c r="F544" s="75"/>
      <c r="G544" s="75" t="n">
        <v>300</v>
      </c>
      <c r="H544" s="77" t="n">
        <f aca="false">B544-C544</f>
        <v>0</v>
      </c>
    </row>
    <row r="545" s="77" customFormat="true" ht="16.5" hidden="false" customHeight="true" outlineLevel="0" collapsed="false">
      <c r="A545" s="82" t="s">
        <v>544</v>
      </c>
      <c r="B545" s="75" t="n">
        <f aca="false">B546+B549+B552+B553</f>
        <v>288</v>
      </c>
      <c r="C545" s="75" t="n">
        <f aca="false">C546+C549+C552+C553</f>
        <v>288</v>
      </c>
      <c r="D545" s="76" t="n">
        <f aca="false">C545/B545</f>
        <v>1</v>
      </c>
      <c r="E545" s="76" t="n">
        <f aca="false">(C545-G545)/G545</f>
        <v>0.170731707317073</v>
      </c>
      <c r="F545" s="75"/>
      <c r="G545" s="75" t="n">
        <f aca="false">G546+G549+G552+G553</f>
        <v>246</v>
      </c>
      <c r="H545" s="77" t="n">
        <f aca="false">B545-C545</f>
        <v>0</v>
      </c>
    </row>
    <row r="546" s="77" customFormat="true" ht="16.5" hidden="false" customHeight="true" outlineLevel="0" collapsed="false">
      <c r="A546" s="81" t="s">
        <v>545</v>
      </c>
      <c r="B546" s="75" t="n">
        <f aca="false">SUM(B547:B548)</f>
        <v>218</v>
      </c>
      <c r="C546" s="75" t="n">
        <f aca="false">SUM(C547:C548)</f>
        <v>218</v>
      </c>
      <c r="D546" s="76" t="n">
        <f aca="false">C546/B546</f>
        <v>1</v>
      </c>
      <c r="E546" s="76" t="n">
        <f aca="false">(C546-G546)/G546</f>
        <v>0.165775401069519</v>
      </c>
      <c r="F546" s="75"/>
      <c r="G546" s="75" t="n">
        <f aca="false">SUM(G547:G548)</f>
        <v>187</v>
      </c>
      <c r="H546" s="77" t="n">
        <f aca="false">B546-C546</f>
        <v>0</v>
      </c>
    </row>
    <row r="547" s="77" customFormat="true" ht="16.5" hidden="false" customHeight="true" outlineLevel="0" collapsed="false">
      <c r="A547" s="79" t="s">
        <v>546</v>
      </c>
      <c r="B547" s="75" t="n">
        <v>218</v>
      </c>
      <c r="C547" s="75" t="n">
        <v>218</v>
      </c>
      <c r="D547" s="76" t="n">
        <f aca="false">C547/B547</f>
        <v>1</v>
      </c>
      <c r="E547" s="76" t="n">
        <f aca="false">(C547-G547)/G547</f>
        <v>0.165775401069519</v>
      </c>
      <c r="F547" s="75"/>
      <c r="G547" s="75" t="n">
        <v>187</v>
      </c>
      <c r="H547" s="77" t="n">
        <f aca="false">B547-C547</f>
        <v>0</v>
      </c>
    </row>
    <row r="548" s="77" customFormat="true" ht="16.5" hidden="false" customHeight="true" outlineLevel="0" collapsed="false">
      <c r="A548" s="79" t="s">
        <v>547</v>
      </c>
      <c r="B548" s="75"/>
      <c r="C548" s="75"/>
      <c r="D548" s="76"/>
      <c r="E548" s="76"/>
      <c r="F548" s="75"/>
      <c r="G548" s="75"/>
      <c r="H548" s="77" t="n">
        <f aca="false">B548-C548</f>
        <v>0</v>
      </c>
    </row>
    <row r="549" s="77" customFormat="true" ht="16.5" hidden="false" customHeight="true" outlineLevel="0" collapsed="false">
      <c r="A549" s="81" t="s">
        <v>548</v>
      </c>
      <c r="B549" s="75" t="n">
        <f aca="false">SUM(B550:B551)</f>
        <v>70</v>
      </c>
      <c r="C549" s="75" t="n">
        <f aca="false">SUM(C550:C551)</f>
        <v>70</v>
      </c>
      <c r="D549" s="76" t="n">
        <f aca="false">C549/B549</f>
        <v>1</v>
      </c>
      <c r="E549" s="76" t="n">
        <f aca="false">(C549-G549)/G549</f>
        <v>0.186440677966102</v>
      </c>
      <c r="F549" s="75"/>
      <c r="G549" s="75" t="n">
        <f aca="false">SUM(G550:G551)</f>
        <v>59</v>
      </c>
      <c r="H549" s="77" t="n">
        <f aca="false">B549-C549</f>
        <v>0</v>
      </c>
    </row>
    <row r="550" s="77" customFormat="true" ht="16.5" hidden="false" customHeight="true" outlineLevel="0" collapsed="false">
      <c r="A550" s="79" t="s">
        <v>416</v>
      </c>
      <c r="B550" s="75"/>
      <c r="C550" s="75"/>
      <c r="D550" s="76"/>
      <c r="E550" s="76"/>
      <c r="F550" s="75"/>
      <c r="G550" s="75"/>
      <c r="H550" s="77" t="n">
        <f aca="false">B550-C550</f>
        <v>0</v>
      </c>
    </row>
    <row r="551" s="77" customFormat="true" ht="16.5" hidden="false" customHeight="true" outlineLevel="0" collapsed="false">
      <c r="A551" s="79" t="s">
        <v>549</v>
      </c>
      <c r="B551" s="75" t="n">
        <v>70</v>
      </c>
      <c r="C551" s="75" t="n">
        <v>70</v>
      </c>
      <c r="D551" s="76" t="n">
        <f aca="false">C551/B551</f>
        <v>1</v>
      </c>
      <c r="E551" s="76" t="n">
        <f aca="false">(C551-G551)/G551</f>
        <v>0.186440677966102</v>
      </c>
      <c r="F551" s="75"/>
      <c r="G551" s="75" t="n">
        <v>59</v>
      </c>
      <c r="H551" s="77" t="n">
        <f aca="false">B551-C551</f>
        <v>0</v>
      </c>
    </row>
    <row r="552" s="77" customFormat="true" ht="16.5" hidden="false" customHeight="true" outlineLevel="0" collapsed="false">
      <c r="A552" s="81" t="s">
        <v>550</v>
      </c>
      <c r="B552" s="75"/>
      <c r="C552" s="75"/>
      <c r="D552" s="76"/>
      <c r="E552" s="76"/>
      <c r="F552" s="75"/>
      <c r="G552" s="75"/>
      <c r="H552" s="77" t="n">
        <f aca="false">B552-C552</f>
        <v>0</v>
      </c>
    </row>
    <row r="553" s="77" customFormat="true" ht="16.5" hidden="false" customHeight="true" outlineLevel="0" collapsed="false">
      <c r="A553" s="81" t="s">
        <v>551</v>
      </c>
      <c r="B553" s="75"/>
      <c r="C553" s="75"/>
      <c r="D553" s="76"/>
      <c r="E553" s="76"/>
      <c r="F553" s="75"/>
      <c r="G553" s="75"/>
      <c r="H553" s="77" t="n">
        <f aca="false">B553-C553</f>
        <v>0</v>
      </c>
    </row>
    <row r="554" s="77" customFormat="true" ht="16.5" hidden="false" customHeight="true" outlineLevel="0" collapsed="false">
      <c r="A554" s="81" t="s">
        <v>552</v>
      </c>
      <c r="B554" s="75"/>
      <c r="C554" s="75"/>
      <c r="D554" s="76"/>
      <c r="E554" s="76"/>
      <c r="F554" s="75"/>
      <c r="G554" s="75"/>
      <c r="H554" s="77" t="n">
        <f aca="false">B554-C554</f>
        <v>0</v>
      </c>
    </row>
    <row r="555" s="77" customFormat="true" ht="16.5" hidden="false" customHeight="true" outlineLevel="0" collapsed="false">
      <c r="A555" s="82" t="s">
        <v>553</v>
      </c>
      <c r="B555" s="75" t="n">
        <f aca="false">B556+B557</f>
        <v>2306</v>
      </c>
      <c r="C555" s="75" t="n">
        <f aca="false">C556+C557</f>
        <v>1713</v>
      </c>
      <c r="D555" s="76" t="n">
        <f aca="false">C555/B555</f>
        <v>0.742844752818734</v>
      </c>
      <c r="E555" s="76" t="n">
        <f aca="false">(C555-G555)/G555</f>
        <v>154.727272727273</v>
      </c>
      <c r="F555" s="86"/>
      <c r="G555" s="75" t="n">
        <f aca="false">G556+G557</f>
        <v>11</v>
      </c>
      <c r="H555" s="77" t="n">
        <f aca="false">B555-C555</f>
        <v>593</v>
      </c>
    </row>
    <row r="556" s="77" customFormat="true" ht="16.5" hidden="false" customHeight="true" outlineLevel="0" collapsed="false">
      <c r="A556" s="81" t="s">
        <v>554</v>
      </c>
      <c r="B556" s="75" t="n">
        <v>0</v>
      </c>
      <c r="C556" s="75"/>
      <c r="D556" s="76"/>
      <c r="E556" s="76"/>
      <c r="F556" s="86"/>
      <c r="G556" s="75"/>
      <c r="H556" s="77" t="n">
        <f aca="false">B556-C556</f>
        <v>0</v>
      </c>
    </row>
    <row r="557" s="77" customFormat="true" ht="16.5" hidden="false" customHeight="true" outlineLevel="0" collapsed="false">
      <c r="A557" s="81" t="s">
        <v>555</v>
      </c>
      <c r="B557" s="75" t="n">
        <f aca="false">2007+299</f>
        <v>2306</v>
      </c>
      <c r="C557" s="75" t="n">
        <v>1713</v>
      </c>
      <c r="D557" s="76" t="n">
        <f aca="false">C557/B557</f>
        <v>0.742844752818734</v>
      </c>
      <c r="E557" s="76" t="n">
        <f aca="false">(C557-G557)/G557</f>
        <v>154.727272727273</v>
      </c>
      <c r="F557" s="75"/>
      <c r="G557" s="75" t="n">
        <f aca="false">SUM(G558)</f>
        <v>11</v>
      </c>
      <c r="H557" s="77" t="n">
        <f aca="false">B557-C557</f>
        <v>593</v>
      </c>
    </row>
    <row r="558" s="77" customFormat="true" ht="16.5" hidden="false" customHeight="true" outlineLevel="0" collapsed="false">
      <c r="A558" s="79" t="s">
        <v>556</v>
      </c>
      <c r="B558" s="75" t="n">
        <v>2306</v>
      </c>
      <c r="C558" s="75" t="n">
        <v>1713</v>
      </c>
      <c r="D558" s="76" t="n">
        <f aca="false">C558/B558</f>
        <v>0.742844752818734</v>
      </c>
      <c r="E558" s="76" t="n">
        <f aca="false">(C558-G558)/G558</f>
        <v>154.727272727273</v>
      </c>
      <c r="F558" s="75"/>
      <c r="G558" s="75" t="n">
        <v>11</v>
      </c>
      <c r="H558" s="77" t="n">
        <f aca="false">B558-C558</f>
        <v>593</v>
      </c>
    </row>
    <row r="559" s="77" customFormat="true" ht="16.5" hidden="false" customHeight="true" outlineLevel="0" collapsed="false">
      <c r="A559" s="79" t="s">
        <v>557</v>
      </c>
      <c r="B559" s="75" t="n">
        <f aca="false">B560</f>
        <v>8267</v>
      </c>
      <c r="C559" s="75" t="n">
        <f aca="false">C560</f>
        <v>8267</v>
      </c>
      <c r="D559" s="76" t="n">
        <f aca="false">C559/B559</f>
        <v>1</v>
      </c>
      <c r="E559" s="76" t="n">
        <f aca="false">(C559-G559)/G559</f>
        <v>0.0754520619227267</v>
      </c>
      <c r="F559" s="75"/>
      <c r="G559" s="75" t="n">
        <f aca="false">G560</f>
        <v>7687</v>
      </c>
      <c r="H559" s="77" t="n">
        <f aca="false">B559-C559</f>
        <v>0</v>
      </c>
    </row>
    <row r="560" s="77" customFormat="true" ht="16.5" hidden="false" customHeight="true" outlineLevel="0" collapsed="false">
      <c r="A560" s="79" t="s">
        <v>558</v>
      </c>
      <c r="B560" s="75" t="n">
        <v>8267</v>
      </c>
      <c r="C560" s="75" t="n">
        <v>8267</v>
      </c>
      <c r="D560" s="76" t="n">
        <f aca="false">C560/B560</f>
        <v>1</v>
      </c>
      <c r="E560" s="76" t="n">
        <f aca="false">(C560-G560)/G560</f>
        <v>0.0754520619227267</v>
      </c>
      <c r="F560" s="75"/>
      <c r="G560" s="75" t="n">
        <v>7687</v>
      </c>
      <c r="H560" s="77" t="n">
        <f aca="false">B560-C560</f>
        <v>0</v>
      </c>
    </row>
    <row r="561" s="77" customFormat="true" ht="16.5" hidden="false" customHeight="true" outlineLevel="0" collapsed="false">
      <c r="A561" s="88" t="s">
        <v>559</v>
      </c>
      <c r="B561" s="93" t="n">
        <f aca="false">B559+B555+B545+B532+B515+B497+B478+B460+B393+B377+B342+B296+B220+B191+B170+B141+B107+B103+B4+B509</f>
        <v>398425</v>
      </c>
      <c r="C561" s="93" t="n">
        <f aca="false">C559+C555+C545+C532+C515+C497+C478+C460+C393+C377+C342+C296+C220+C191+C170+C141+C107+C103+C4+C509</f>
        <v>385798</v>
      </c>
      <c r="D561" s="90" t="n">
        <f aca="false">C561/B561</f>
        <v>0.968307711614482</v>
      </c>
      <c r="E561" s="90" t="n">
        <f aca="false">(C561-G561)/G561</f>
        <v>0.54762439627092</v>
      </c>
      <c r="F561" s="75" t="n">
        <f aca="false">F559+F555+F545+F532+F515+F497+F478+F460+F393+F377+F342+F296+F220+F191+F170+F141+F107+F103+F4</f>
        <v>0</v>
      </c>
      <c r="G561" s="75" t="n">
        <f aca="false">G559+G555+G545+G532+G515+G497+G478+G460+G393+G377+G342+G296+G220+G191+G170+G141+G107+G103+G4</f>
        <v>249284</v>
      </c>
      <c r="H561" s="77" t="n">
        <f aca="false">B561-C561</f>
        <v>12627</v>
      </c>
    </row>
    <row r="562" customFormat="false" ht="16.5" hidden="false" customHeight="true" outlineLevel="0" collapsed="false">
      <c r="A562" s="91" t="s">
        <v>560</v>
      </c>
      <c r="B562" s="91" t="n">
        <v>44253</v>
      </c>
      <c r="C562" s="91" t="n">
        <v>44253</v>
      </c>
      <c r="D562" s="76" t="n">
        <f aca="false">C562/B562</f>
        <v>1</v>
      </c>
      <c r="E562" s="76" t="n">
        <f aca="false">(C562-G562)/G562</f>
        <v>1.1702221568339</v>
      </c>
      <c r="F562" s="91"/>
      <c r="G562" s="91" t="n">
        <v>20391</v>
      </c>
      <c r="H562" s="77" t="n">
        <f aca="false">B562-C562</f>
        <v>0</v>
      </c>
    </row>
    <row r="563" customFormat="false" ht="16.5" hidden="false" customHeight="true" outlineLevel="0" collapsed="false">
      <c r="A563" s="91" t="s">
        <v>561</v>
      </c>
      <c r="B563" s="91" t="n">
        <f aca="false">5403-299</f>
        <v>5104</v>
      </c>
      <c r="C563" s="91" t="n">
        <f aca="false">5403-299</f>
        <v>5104</v>
      </c>
      <c r="D563" s="76" t="n">
        <f aca="false">C563/B563</f>
        <v>1</v>
      </c>
      <c r="E563" s="76" t="n">
        <f aca="false">(C563-G563)/G563</f>
        <v>0.57774343122102</v>
      </c>
      <c r="F563" s="91"/>
      <c r="G563" s="91" t="n">
        <v>3235</v>
      </c>
      <c r="H563" s="77" t="n">
        <f aca="false">B563-C563</f>
        <v>0</v>
      </c>
    </row>
    <row r="564" customFormat="false" ht="16.5" hidden="false" customHeight="true" outlineLevel="0" collapsed="false">
      <c r="A564" s="91" t="s">
        <v>562</v>
      </c>
      <c r="B564" s="91" t="n">
        <v>35272</v>
      </c>
      <c r="C564" s="91" t="n">
        <v>35272</v>
      </c>
      <c r="D564" s="76" t="n">
        <f aca="false">C564/B564</f>
        <v>1</v>
      </c>
      <c r="E564" s="76" t="n">
        <f aca="false">(C564-G564)/G564</f>
        <v>1.23764511831504</v>
      </c>
      <c r="F564" s="91"/>
      <c r="G564" s="91" t="n">
        <v>15763</v>
      </c>
      <c r="H564" s="77" t="n">
        <f aca="false">B564-C564</f>
        <v>0</v>
      </c>
    </row>
    <row r="565" customFormat="false" ht="16.5" hidden="false" customHeight="true" outlineLevel="0" collapsed="false">
      <c r="A565" s="92" t="s">
        <v>563</v>
      </c>
      <c r="B565" s="91" t="n">
        <v>8679</v>
      </c>
      <c r="C565" s="91" t="n">
        <v>8679</v>
      </c>
      <c r="D565" s="76" t="n">
        <f aca="false">C565/B565</f>
        <v>1</v>
      </c>
      <c r="E565" s="76" t="n">
        <f aca="false">(C565-G565)/G565</f>
        <v>-0.843393060141829</v>
      </c>
      <c r="F565" s="91"/>
      <c r="G565" s="91" t="n">
        <v>55419</v>
      </c>
      <c r="H565" s="77" t="n">
        <f aca="false">B565-C565</f>
        <v>0</v>
      </c>
    </row>
    <row r="566" customFormat="false" ht="16.5" hidden="false" customHeight="true" outlineLevel="0" collapsed="false">
      <c r="A566" s="93" t="s">
        <v>564</v>
      </c>
      <c r="B566" s="100" t="n">
        <f aca="false">SUM(B561:B565)</f>
        <v>491733</v>
      </c>
      <c r="C566" s="100" t="n">
        <f aca="false">SUM(C561:C565)</f>
        <v>479106</v>
      </c>
      <c r="D566" s="90" t="n">
        <f aca="false">C566/B566</f>
        <v>0.974321430532423</v>
      </c>
      <c r="E566" s="90" t="n">
        <f aca="false">(C566-G566)/G566</f>
        <v>0.392377619938854</v>
      </c>
      <c r="F566" s="91"/>
      <c r="G566" s="91" t="n">
        <f aca="false">SUM(G561:G565)</f>
        <v>344092</v>
      </c>
      <c r="H566" s="77" t="n">
        <f aca="false">B566-C566</f>
        <v>12627</v>
      </c>
    </row>
    <row r="567" customFormat="false" ht="16.5" hidden="false" customHeight="true" outlineLevel="0" collapsed="false">
      <c r="A567" s="91" t="s">
        <v>625</v>
      </c>
      <c r="B567" s="91"/>
      <c r="C567" s="91" t="n">
        <v>12627</v>
      </c>
      <c r="D567" s="76"/>
      <c r="E567" s="76" t="n">
        <f aca="false">(C567-G567)/G567</f>
        <v>1.3396331295164</v>
      </c>
      <c r="F567" s="91"/>
      <c r="G567" s="91" t="n">
        <v>5397</v>
      </c>
      <c r="H567" s="77" t="n">
        <f aca="false">B567-C567</f>
        <v>-12627</v>
      </c>
    </row>
    <row r="568" customFormat="false" ht="16.5" hidden="false" customHeight="true" outlineLevel="0" collapsed="false">
      <c r="A568" s="91" t="s">
        <v>626</v>
      </c>
      <c r="B568" s="91"/>
      <c r="C568" s="91" t="n">
        <v>12627</v>
      </c>
      <c r="D568" s="76"/>
      <c r="E568" s="76" t="n">
        <f aca="false">(C568-G568)/G568</f>
        <v>1.3396331295164</v>
      </c>
      <c r="F568" s="91"/>
      <c r="G568" s="91" t="n">
        <v>5397</v>
      </c>
      <c r="H568" s="77" t="n">
        <f aca="false">B568-C568</f>
        <v>-12627</v>
      </c>
    </row>
    <row r="569" customFormat="false" ht="18" hidden="false" customHeight="true" outlineLevel="0" collapsed="false">
      <c r="A569" s="103" t="s">
        <v>627</v>
      </c>
      <c r="B569" s="99"/>
      <c r="C569" s="99"/>
      <c r="D569" s="99"/>
      <c r="E569" s="99"/>
      <c r="F569" s="99"/>
      <c r="G569" s="99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2" activeCellId="0" sqref="F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7.24"/>
    <col collapsed="false" customWidth="true" hidden="false" outlineLevel="0" max="3" min="3" style="2" width="13.74"/>
    <col collapsed="false" customWidth="true" hidden="false" outlineLevel="0" max="4" min="4" style="2" width="15.12"/>
    <col collapsed="false" customWidth="true" hidden="false" outlineLevel="0" max="5" min="5" style="2" width="17.12"/>
    <col collapsed="false" customWidth="true" hidden="false" outlineLevel="0" max="6" min="6" style="2" width="10.62"/>
    <col collapsed="false" customWidth="true" hidden="true" outlineLevel="0" max="7" min="7" style="2" width="9.36"/>
    <col collapsed="false" customWidth="true" hidden="true" outlineLevel="0" max="8" min="8" style="2" width="9.24"/>
    <col collapsed="false" customWidth="true" hidden="false" outlineLevel="0" max="32" min="9" style="2" width="8.99"/>
    <col collapsed="false" customWidth="false" hidden="false" outlineLevel="0" max="257" min="33" style="2" width="8.62"/>
  </cols>
  <sheetData>
    <row r="1" s="66" customFormat="true" ht="28.5" hidden="false" customHeight="false" outlineLevel="0" collapsed="false">
      <c r="A1" s="64" t="s">
        <v>623</v>
      </c>
      <c r="B1" s="64"/>
      <c r="C1" s="64"/>
      <c r="D1" s="64"/>
      <c r="E1" s="64"/>
      <c r="F1" s="64"/>
      <c r="G1" s="65"/>
    </row>
    <row r="2" s="8" customFormat="true" ht="15" hidden="false" customHeight="true" outlineLevel="0" collapsed="false">
      <c r="A2" s="67" t="s">
        <v>628</v>
      </c>
      <c r="B2" s="67"/>
      <c r="C2" s="67"/>
      <c r="D2" s="67"/>
      <c r="E2" s="68"/>
      <c r="F2" s="69" t="s">
        <v>2</v>
      </c>
      <c r="G2" s="67"/>
    </row>
    <row r="3" customFormat="false" ht="25.5" hidden="false" customHeight="true" outlineLevel="0" collapsed="false">
      <c r="A3" s="70" t="s">
        <v>56</v>
      </c>
      <c r="B3" s="71" t="s">
        <v>57</v>
      </c>
      <c r="C3" s="71" t="s">
        <v>58</v>
      </c>
      <c r="D3" s="70" t="s">
        <v>59</v>
      </c>
      <c r="E3" s="70" t="s">
        <v>60</v>
      </c>
      <c r="F3" s="72" t="s">
        <v>61</v>
      </c>
      <c r="G3" s="73" t="s">
        <v>62</v>
      </c>
    </row>
    <row r="4" s="77" customFormat="true" ht="16.5" hidden="false" customHeight="true" outlineLevel="0" collapsed="false">
      <c r="A4" s="74" t="s">
        <v>63</v>
      </c>
      <c r="B4" s="75" t="n">
        <f aca="false">B5+B10+B13+B19+B24+B28+B33+B35+B39+B40+B45+B50+B53+B54+B57+B62+B63+B66+B68+B71+B73+B78+B82+B87+B92+B95+B96+B98</f>
        <v>30970</v>
      </c>
      <c r="C4" s="75" t="n">
        <f aca="false">C5+C10+C13+C19+C24+C28+C33+C35+C39+C40+C45+C50+C53+C54+C57+C62+C63+C66+C68+C71+C73+C78+C82+C87+C92+C95+C96+C98</f>
        <v>30921</v>
      </c>
      <c r="D4" s="76" t="n">
        <f aca="false">C4/B4</f>
        <v>0.998417823700355</v>
      </c>
      <c r="E4" s="76" t="n">
        <f aca="false">(C4-G4)/G4</f>
        <v>0.120082590741143</v>
      </c>
      <c r="F4" s="75"/>
      <c r="G4" s="75" t="n">
        <f aca="false">G5+G10+G13+G19+G24+G28+G33+G35+G39+G40+G45+G50+G53+G54+G57+G62+G63+G66+G68+G71+G73+G78+G82+G87+G92+G95+G96+G98</f>
        <v>27606</v>
      </c>
      <c r="H4" s="77" t="n">
        <f aca="false">B4-C4</f>
        <v>49</v>
      </c>
    </row>
    <row r="5" s="77" customFormat="true" ht="16.5" hidden="false" customHeight="true" outlineLevel="0" collapsed="false">
      <c r="A5" s="78" t="s">
        <v>64</v>
      </c>
      <c r="B5" s="75" t="n">
        <f aca="false">SUM(B6:B9)</f>
        <v>523</v>
      </c>
      <c r="C5" s="75" t="n">
        <f aca="false">SUM(C6:C9)</f>
        <v>523</v>
      </c>
      <c r="D5" s="76" t="n">
        <f aca="false">C5/B5</f>
        <v>1</v>
      </c>
      <c r="E5" s="76" t="n">
        <f aca="false">(C5-G5)/G5</f>
        <v>0.0918580375782881</v>
      </c>
      <c r="F5" s="75"/>
      <c r="G5" s="75" t="n">
        <f aca="false">SUM(G6:G7)</f>
        <v>479</v>
      </c>
      <c r="H5" s="77" t="n">
        <f aca="false">B5-C5</f>
        <v>0</v>
      </c>
    </row>
    <row r="6" s="77" customFormat="true" ht="16.5" hidden="false" customHeight="true" outlineLevel="0" collapsed="false">
      <c r="A6" s="79" t="s">
        <v>65</v>
      </c>
      <c r="B6" s="75" t="n">
        <v>483</v>
      </c>
      <c r="C6" s="75" t="n">
        <v>483</v>
      </c>
      <c r="D6" s="76" t="n">
        <f aca="false">C6/B6</f>
        <v>1</v>
      </c>
      <c r="E6" s="76" t="n">
        <f aca="false">(C6-G6)/G6</f>
        <v>0.110344827586207</v>
      </c>
      <c r="F6" s="75"/>
      <c r="G6" s="75" t="n">
        <v>435</v>
      </c>
      <c r="H6" s="77" t="n">
        <f aca="false">B6-C6</f>
        <v>0</v>
      </c>
    </row>
    <row r="7" s="77" customFormat="true" ht="16.5" hidden="false" customHeight="true" outlineLevel="0" collapsed="false">
      <c r="A7" s="79" t="s">
        <v>66</v>
      </c>
      <c r="B7" s="75" t="n">
        <v>47</v>
      </c>
      <c r="C7" s="75" t="n">
        <v>47</v>
      </c>
      <c r="D7" s="76" t="n">
        <f aca="false">C7/B7</f>
        <v>1</v>
      </c>
      <c r="E7" s="76" t="n">
        <f aca="false">(C7-G7)/G7</f>
        <v>0.0681818181818182</v>
      </c>
      <c r="F7" s="75"/>
      <c r="G7" s="75" t="n">
        <v>44</v>
      </c>
      <c r="H7" s="77" t="n">
        <f aca="false">B7-C7</f>
        <v>0</v>
      </c>
    </row>
    <row r="8" s="77" customFormat="true" ht="16.5" hidden="false" customHeight="true" outlineLevel="0" collapsed="false">
      <c r="A8" s="79" t="s">
        <v>67</v>
      </c>
      <c r="B8" s="75" t="n">
        <v>-7</v>
      </c>
      <c r="C8" s="75" t="n">
        <v>-7</v>
      </c>
      <c r="D8" s="76" t="n">
        <f aca="false">C8/B8</f>
        <v>1</v>
      </c>
      <c r="E8" s="76"/>
      <c r="F8" s="75"/>
      <c r="G8" s="75"/>
      <c r="H8" s="77" t="n">
        <f aca="false">B8-C8</f>
        <v>0</v>
      </c>
    </row>
    <row r="9" s="77" customFormat="true" ht="16.5" hidden="true" customHeight="true" outlineLevel="0" collapsed="false">
      <c r="A9" s="79" t="s">
        <v>68</v>
      </c>
      <c r="B9" s="75" t="s">
        <v>69</v>
      </c>
      <c r="C9" s="75"/>
      <c r="D9" s="76" t="e">
        <f aca="false">C9/B9</f>
        <v>#VALUE!</v>
      </c>
      <c r="E9" s="76" t="e">
        <f aca="false">(C9-G9)/G9</f>
        <v>#DIV/0!</v>
      </c>
      <c r="F9" s="75"/>
      <c r="G9" s="75"/>
      <c r="H9" s="77" t="e">
        <f aca="false">B9-C9</f>
        <v>#VALUE!</v>
      </c>
    </row>
    <row r="10" s="77" customFormat="true" ht="16.5" hidden="false" customHeight="true" outlineLevel="0" collapsed="false">
      <c r="A10" s="78" t="s">
        <v>70</v>
      </c>
      <c r="B10" s="75" t="n">
        <f aca="false">SUM(B11:B12)</f>
        <v>384</v>
      </c>
      <c r="C10" s="75" t="n">
        <f aca="false">SUM(C11:C12)</f>
        <v>384</v>
      </c>
      <c r="D10" s="76" t="n">
        <f aca="false">C10/B10</f>
        <v>1</v>
      </c>
      <c r="E10" s="76" t="n">
        <f aca="false">(C10-G10)/G10</f>
        <v>0.0909090909090909</v>
      </c>
      <c r="F10" s="75"/>
      <c r="G10" s="75" t="n">
        <f aca="false">SUM(G11:G12)</f>
        <v>352</v>
      </c>
      <c r="H10" s="77" t="n">
        <f aca="false">B10-C10</f>
        <v>0</v>
      </c>
    </row>
    <row r="11" s="77" customFormat="true" ht="16.5" hidden="false" customHeight="true" outlineLevel="0" collapsed="false">
      <c r="A11" s="79" t="s">
        <v>71</v>
      </c>
      <c r="B11" s="75" t="n">
        <v>316</v>
      </c>
      <c r="C11" s="75" t="n">
        <v>316</v>
      </c>
      <c r="D11" s="76" t="n">
        <f aca="false">C11/B11</f>
        <v>1</v>
      </c>
      <c r="E11" s="76" t="n">
        <f aca="false">(C11-G11)/G11</f>
        <v>0.0859106529209622</v>
      </c>
      <c r="F11" s="75"/>
      <c r="G11" s="75" t="n">
        <v>291</v>
      </c>
      <c r="H11" s="77" t="n">
        <f aca="false">B11-C11</f>
        <v>0</v>
      </c>
    </row>
    <row r="12" s="77" customFormat="true" ht="16.5" hidden="false" customHeight="true" outlineLevel="0" collapsed="false">
      <c r="A12" s="79" t="s">
        <v>72</v>
      </c>
      <c r="B12" s="75" t="n">
        <v>68</v>
      </c>
      <c r="C12" s="75" t="n">
        <v>68</v>
      </c>
      <c r="D12" s="76" t="n">
        <f aca="false">C12/B12</f>
        <v>1</v>
      </c>
      <c r="E12" s="76" t="n">
        <f aca="false">(C12-G12)/G12</f>
        <v>0.114754098360656</v>
      </c>
      <c r="F12" s="75"/>
      <c r="G12" s="75" t="n">
        <v>61</v>
      </c>
      <c r="H12" s="77" t="n">
        <f aca="false">B12-C12</f>
        <v>0</v>
      </c>
    </row>
    <row r="13" s="77" customFormat="true" ht="16.5" hidden="false" customHeight="true" outlineLevel="0" collapsed="false">
      <c r="A13" s="78" t="s">
        <v>73</v>
      </c>
      <c r="B13" s="75" t="n">
        <f aca="false">SUM(B14:B18)</f>
        <v>17706</v>
      </c>
      <c r="C13" s="75" t="n">
        <f aca="false">SUM(C14:C18)</f>
        <v>17663</v>
      </c>
      <c r="D13" s="76" t="n">
        <f aca="false">C13/B13</f>
        <v>0.997571444708009</v>
      </c>
      <c r="E13" s="76" t="n">
        <f aca="false">(C13-G13)/G13</f>
        <v>0.0884274094158245</v>
      </c>
      <c r="F13" s="75"/>
      <c r="G13" s="75" t="n">
        <f aca="false">SUM(G14:G18)</f>
        <v>16228</v>
      </c>
      <c r="H13" s="77" t="n">
        <f aca="false">B13-C13</f>
        <v>43</v>
      </c>
    </row>
    <row r="14" s="77" customFormat="true" ht="16.5" hidden="false" customHeight="true" outlineLevel="0" collapsed="false">
      <c r="A14" s="79" t="s">
        <v>71</v>
      </c>
      <c r="B14" s="75" t="n">
        <v>6395</v>
      </c>
      <c r="C14" s="75" t="n">
        <v>6395</v>
      </c>
      <c r="D14" s="76" t="n">
        <f aca="false">C14/B14</f>
        <v>1</v>
      </c>
      <c r="E14" s="76" t="n">
        <f aca="false">(C14-G14)/G14</f>
        <v>0.0533684730686872</v>
      </c>
      <c r="F14" s="75"/>
      <c r="G14" s="75" t="n">
        <v>6071</v>
      </c>
      <c r="H14" s="77" t="n">
        <f aca="false">B14-C14</f>
        <v>0</v>
      </c>
    </row>
    <row r="15" s="77" customFormat="true" ht="16.5" hidden="false" customHeight="true" outlineLevel="0" collapsed="false">
      <c r="A15" s="79" t="s">
        <v>74</v>
      </c>
      <c r="B15" s="75" t="n">
        <v>4320</v>
      </c>
      <c r="C15" s="75" t="n">
        <v>4320</v>
      </c>
      <c r="D15" s="76" t="n">
        <f aca="false">C15/B15</f>
        <v>1</v>
      </c>
      <c r="E15" s="76" t="n">
        <f aca="false">(C15-G15)/G15</f>
        <v>0.238177128116939</v>
      </c>
      <c r="F15" s="75"/>
      <c r="G15" s="75" t="n">
        <v>3489</v>
      </c>
      <c r="H15" s="77" t="n">
        <f aca="false">B15-C15</f>
        <v>0</v>
      </c>
    </row>
    <row r="16" s="77" customFormat="true" ht="16.5" hidden="false" customHeight="true" outlineLevel="0" collapsed="false">
      <c r="A16" s="79" t="s">
        <v>75</v>
      </c>
      <c r="B16" s="75"/>
      <c r="C16" s="75"/>
      <c r="D16" s="76"/>
      <c r="E16" s="76"/>
      <c r="F16" s="75"/>
      <c r="G16" s="75"/>
      <c r="H16" s="77" t="n">
        <f aca="false">B16-C16</f>
        <v>0</v>
      </c>
    </row>
    <row r="17" s="77" customFormat="true" ht="16.5" hidden="false" customHeight="true" outlineLevel="0" collapsed="false">
      <c r="A17" s="79" t="s">
        <v>76</v>
      </c>
      <c r="B17" s="75" t="n">
        <v>6948</v>
      </c>
      <c r="C17" s="75" t="n">
        <v>6948</v>
      </c>
      <c r="D17" s="76" t="n">
        <f aca="false">C17/B17</f>
        <v>1</v>
      </c>
      <c r="E17" s="76" t="n">
        <f aca="false">(C17-G17)/G17</f>
        <v>0.0419916016796641</v>
      </c>
      <c r="F17" s="75"/>
      <c r="G17" s="75" t="n">
        <v>6668</v>
      </c>
      <c r="H17" s="77" t="n">
        <f aca="false">B17-C17</f>
        <v>0</v>
      </c>
    </row>
    <row r="18" s="77" customFormat="true" ht="16.5" hidden="false" customHeight="true" outlineLevel="0" collapsed="false">
      <c r="A18" s="79" t="s">
        <v>77</v>
      </c>
      <c r="B18" s="75" t="n">
        <v>43</v>
      </c>
      <c r="C18" s="75"/>
      <c r="D18" s="76" t="n">
        <f aca="false">C18/B18</f>
        <v>0</v>
      </c>
      <c r="E18" s="76"/>
      <c r="F18" s="75"/>
      <c r="G18" s="75"/>
      <c r="H18" s="77" t="n">
        <f aca="false">B18-C18</f>
        <v>43</v>
      </c>
    </row>
    <row r="19" s="77" customFormat="true" ht="16.5" hidden="false" customHeight="true" outlineLevel="0" collapsed="false">
      <c r="A19" s="78" t="s">
        <v>78</v>
      </c>
      <c r="B19" s="75" t="n">
        <f aca="false">SUM(B20:B23)</f>
        <v>1021</v>
      </c>
      <c r="C19" s="75" t="n">
        <f aca="false">SUM(C20:C23)</f>
        <v>1021</v>
      </c>
      <c r="D19" s="76" t="n">
        <f aca="false">C19/B19</f>
        <v>1</v>
      </c>
      <c r="E19" s="76" t="n">
        <f aca="false">(C19-G19)/G19</f>
        <v>0.251225490196078</v>
      </c>
      <c r="F19" s="75"/>
      <c r="G19" s="75" t="n">
        <f aca="false">SUM(G20:G23)</f>
        <v>816</v>
      </c>
      <c r="H19" s="77" t="n">
        <f aca="false">B19-C19</f>
        <v>0</v>
      </c>
    </row>
    <row r="20" s="77" customFormat="true" ht="16.5" hidden="false" customHeight="true" outlineLevel="0" collapsed="false">
      <c r="A20" s="79" t="s">
        <v>71</v>
      </c>
      <c r="B20" s="75" t="n">
        <v>266</v>
      </c>
      <c r="C20" s="75" t="n">
        <v>266</v>
      </c>
      <c r="D20" s="76" t="n">
        <f aca="false">C20/B20</f>
        <v>1</v>
      </c>
      <c r="E20" s="76" t="n">
        <f aca="false">(C20-G20)/G20</f>
        <v>0.422459893048128</v>
      </c>
      <c r="F20" s="75"/>
      <c r="G20" s="75" t="n">
        <v>187</v>
      </c>
      <c r="H20" s="77" t="n">
        <f aca="false">B20-C20</f>
        <v>0</v>
      </c>
    </row>
    <row r="21" s="77" customFormat="true" ht="16.5" hidden="false" customHeight="true" outlineLevel="0" collapsed="false">
      <c r="A21" s="79" t="s">
        <v>79</v>
      </c>
      <c r="B21" s="75" t="n">
        <v>372</v>
      </c>
      <c r="C21" s="75" t="n">
        <v>372</v>
      </c>
      <c r="D21" s="76" t="n">
        <f aca="false">C21/B21</f>
        <v>1</v>
      </c>
      <c r="E21" s="76" t="n">
        <f aca="false">(C21-G21)/G21</f>
        <v>0.0598290598290598</v>
      </c>
      <c r="F21" s="75"/>
      <c r="G21" s="75" t="n">
        <v>351</v>
      </c>
      <c r="H21" s="77" t="n">
        <f aca="false">B21-C21</f>
        <v>0</v>
      </c>
    </row>
    <row r="22" s="77" customFormat="true" ht="16.5" hidden="false" customHeight="true" outlineLevel="0" collapsed="false">
      <c r="A22" s="79" t="s">
        <v>76</v>
      </c>
      <c r="B22" s="75" t="n">
        <v>383</v>
      </c>
      <c r="C22" s="75" t="n">
        <v>383</v>
      </c>
      <c r="D22" s="76" t="n">
        <f aca="false">C22/B22</f>
        <v>1</v>
      </c>
      <c r="E22" s="76" t="n">
        <f aca="false">(C22-G22)/G22</f>
        <v>0.377697841726619</v>
      </c>
      <c r="F22" s="75"/>
      <c r="G22" s="75" t="n">
        <v>278</v>
      </c>
      <c r="H22" s="77" t="n">
        <f aca="false">B22-C22</f>
        <v>0</v>
      </c>
    </row>
    <row r="23" s="77" customFormat="true" ht="16.5" hidden="false" customHeight="true" outlineLevel="0" collapsed="false">
      <c r="A23" s="79" t="s">
        <v>80</v>
      </c>
      <c r="B23" s="75"/>
      <c r="C23" s="75"/>
      <c r="D23" s="76"/>
      <c r="E23" s="76"/>
      <c r="F23" s="75"/>
      <c r="G23" s="75"/>
      <c r="H23" s="77" t="n">
        <f aca="false">B23-C23</f>
        <v>0</v>
      </c>
    </row>
    <row r="24" s="77" customFormat="true" ht="16.5" hidden="false" customHeight="true" outlineLevel="0" collapsed="false">
      <c r="A24" s="80" t="s">
        <v>81</v>
      </c>
      <c r="B24" s="75" t="n">
        <f aca="false">SUM(B25:B27)</f>
        <v>814</v>
      </c>
      <c r="C24" s="75" t="n">
        <f aca="false">SUM(C25:C27)</f>
        <v>814</v>
      </c>
      <c r="D24" s="76" t="n">
        <f aca="false">C24/B24</f>
        <v>1</v>
      </c>
      <c r="E24" s="76" t="n">
        <f aca="false">(C24-G24)/G24</f>
        <v>-0.0697142857142857</v>
      </c>
      <c r="F24" s="75"/>
      <c r="G24" s="75" t="n">
        <f aca="false">SUM(G25:G27)</f>
        <v>875</v>
      </c>
      <c r="H24" s="77" t="n">
        <f aca="false">B24-C24</f>
        <v>0</v>
      </c>
    </row>
    <row r="25" s="77" customFormat="true" ht="16.5" hidden="false" customHeight="true" outlineLevel="0" collapsed="false">
      <c r="A25" s="79" t="s">
        <v>65</v>
      </c>
      <c r="B25" s="75" t="n">
        <v>148</v>
      </c>
      <c r="C25" s="75" t="n">
        <v>148</v>
      </c>
      <c r="D25" s="76" t="n">
        <f aca="false">C25/B25</f>
        <v>1</v>
      </c>
      <c r="E25" s="76" t="n">
        <f aca="false">(C25-G25)/G25</f>
        <v>-0.380753138075314</v>
      </c>
      <c r="F25" s="75"/>
      <c r="G25" s="75" t="n">
        <v>239</v>
      </c>
      <c r="H25" s="77" t="n">
        <f aca="false">B25-C25</f>
        <v>0</v>
      </c>
    </row>
    <row r="26" s="77" customFormat="true" ht="16.5" hidden="false" customHeight="true" outlineLevel="0" collapsed="false">
      <c r="A26" s="79" t="s">
        <v>82</v>
      </c>
      <c r="B26" s="75" t="n">
        <v>30</v>
      </c>
      <c r="C26" s="75" t="n">
        <v>30</v>
      </c>
      <c r="D26" s="76" t="n">
        <f aca="false">C26/B26</f>
        <v>1</v>
      </c>
      <c r="E26" s="76" t="n">
        <f aca="false">(C26-G26)/G26</f>
        <v>0.5</v>
      </c>
      <c r="F26" s="75"/>
      <c r="G26" s="75" t="n">
        <v>20</v>
      </c>
      <c r="H26" s="77" t="n">
        <f aca="false">B26-C26</f>
        <v>0</v>
      </c>
    </row>
    <row r="27" s="77" customFormat="true" ht="16.5" hidden="false" customHeight="true" outlineLevel="0" collapsed="false">
      <c r="A27" s="79" t="s">
        <v>66</v>
      </c>
      <c r="B27" s="75" t="n">
        <v>636</v>
      </c>
      <c r="C27" s="75" t="n">
        <v>636</v>
      </c>
      <c r="D27" s="76" t="n">
        <f aca="false">C27/B27</f>
        <v>1</v>
      </c>
      <c r="E27" s="76" t="n">
        <f aca="false">(C27-G27)/G27</f>
        <v>0.0324675324675325</v>
      </c>
      <c r="F27" s="75"/>
      <c r="G27" s="75" t="n">
        <v>616</v>
      </c>
      <c r="H27" s="77" t="n">
        <f aca="false">B27-C27</f>
        <v>0</v>
      </c>
    </row>
    <row r="28" s="77" customFormat="true" ht="16.5" hidden="false" customHeight="true" outlineLevel="0" collapsed="false">
      <c r="A28" s="78" t="s">
        <v>83</v>
      </c>
      <c r="B28" s="75" t="n">
        <f aca="false">SUM(B29:B32)</f>
        <v>1385</v>
      </c>
      <c r="C28" s="75" t="n">
        <f aca="false">SUM(C29:C32)</f>
        <v>1385</v>
      </c>
      <c r="D28" s="76" t="n">
        <f aca="false">C28/B28</f>
        <v>1</v>
      </c>
      <c r="E28" s="76" t="n">
        <f aca="false">(C28-G28)/G28</f>
        <v>0.197061365600691</v>
      </c>
      <c r="F28" s="75"/>
      <c r="G28" s="75" t="n">
        <f aca="false">SUM(G29:G32)</f>
        <v>1157</v>
      </c>
      <c r="H28" s="77" t="n">
        <f aca="false">B28-C28</f>
        <v>0</v>
      </c>
    </row>
    <row r="29" s="77" customFormat="true" ht="16.5" hidden="false" customHeight="true" outlineLevel="0" collapsed="false">
      <c r="A29" s="79" t="s">
        <v>71</v>
      </c>
      <c r="B29" s="75" t="n">
        <v>427</v>
      </c>
      <c r="C29" s="75" t="n">
        <v>427</v>
      </c>
      <c r="D29" s="76" t="n">
        <f aca="false">C29/B29</f>
        <v>1</v>
      </c>
      <c r="E29" s="76" t="n">
        <f aca="false">(C29-G29)/G29</f>
        <v>0.106217616580311</v>
      </c>
      <c r="F29" s="75"/>
      <c r="G29" s="75" t="n">
        <v>386</v>
      </c>
      <c r="H29" s="77" t="n">
        <f aca="false">B29-C29</f>
        <v>0</v>
      </c>
    </row>
    <row r="30" s="77" customFormat="true" ht="16.5" hidden="false" customHeight="true" outlineLevel="0" collapsed="false">
      <c r="A30" s="79" t="s">
        <v>84</v>
      </c>
      <c r="B30" s="75" t="n">
        <v>10</v>
      </c>
      <c r="C30" s="75" t="n">
        <v>10</v>
      </c>
      <c r="D30" s="76" t="n">
        <f aca="false">C30/B30</f>
        <v>1</v>
      </c>
      <c r="E30" s="76" t="n">
        <f aca="false">(C30-G30)/G30</f>
        <v>4</v>
      </c>
      <c r="F30" s="75"/>
      <c r="G30" s="75" t="n">
        <v>2</v>
      </c>
      <c r="H30" s="77" t="n">
        <f aca="false">B30-C30</f>
        <v>0</v>
      </c>
    </row>
    <row r="31" s="77" customFormat="true" ht="16.5" hidden="false" customHeight="true" outlineLevel="0" collapsed="false">
      <c r="A31" s="79" t="s">
        <v>76</v>
      </c>
      <c r="B31" s="75" t="n">
        <v>948</v>
      </c>
      <c r="C31" s="75" t="n">
        <v>948</v>
      </c>
      <c r="D31" s="76" t="n">
        <f aca="false">C31/B31</f>
        <v>1</v>
      </c>
      <c r="E31" s="76" t="n">
        <f aca="false">(C31-G31)/G31</f>
        <v>0.231168831168831</v>
      </c>
      <c r="F31" s="75"/>
      <c r="G31" s="75" t="n">
        <v>770</v>
      </c>
      <c r="H31" s="77" t="n">
        <f aca="false">B31-C31</f>
        <v>0</v>
      </c>
    </row>
    <row r="32" s="77" customFormat="true" ht="16.5" hidden="false" customHeight="true" outlineLevel="0" collapsed="false">
      <c r="A32" s="79" t="s">
        <v>85</v>
      </c>
      <c r="B32" s="75" t="n">
        <v>0</v>
      </c>
      <c r="C32" s="75" t="n">
        <v>0</v>
      </c>
      <c r="D32" s="76"/>
      <c r="E32" s="76" t="n">
        <f aca="false">(C32-G32)/G32</f>
        <v>-1</v>
      </c>
      <c r="F32" s="75"/>
      <c r="G32" s="75" t="n">
        <v>-1</v>
      </c>
      <c r="H32" s="77" t="n">
        <f aca="false">B32-C32</f>
        <v>0</v>
      </c>
    </row>
    <row r="33" s="77" customFormat="true" ht="16.5" hidden="false" customHeight="true" outlineLevel="0" collapsed="false">
      <c r="A33" s="78" t="s">
        <v>86</v>
      </c>
      <c r="B33" s="75" t="n">
        <f aca="false">SUM(B34)</f>
        <v>947</v>
      </c>
      <c r="C33" s="75" t="n">
        <f aca="false">SUM(C34)</f>
        <v>947</v>
      </c>
      <c r="D33" s="76" t="n">
        <f aca="false">C33/B33</f>
        <v>1</v>
      </c>
      <c r="E33" s="76" t="n">
        <f aca="false">(C33-G33)/G33</f>
        <v>188.4</v>
      </c>
      <c r="F33" s="75"/>
      <c r="G33" s="75" t="n">
        <f aca="false">SUM(G34)</f>
        <v>5</v>
      </c>
      <c r="H33" s="77" t="n">
        <f aca="false">B33-C33</f>
        <v>0</v>
      </c>
    </row>
    <row r="34" s="77" customFormat="true" ht="16.5" hidden="false" customHeight="true" outlineLevel="0" collapsed="false">
      <c r="A34" s="79" t="s">
        <v>87</v>
      </c>
      <c r="B34" s="75" t="n">
        <v>947</v>
      </c>
      <c r="C34" s="75" t="n">
        <v>947</v>
      </c>
      <c r="D34" s="76" t="n">
        <f aca="false">C34/B34</f>
        <v>1</v>
      </c>
      <c r="E34" s="76" t="n">
        <f aca="false">(C34-G34)/G34</f>
        <v>188.4</v>
      </c>
      <c r="F34" s="75"/>
      <c r="G34" s="75" t="n">
        <v>5</v>
      </c>
      <c r="H34" s="77" t="n">
        <f aca="false">B34-C34</f>
        <v>0</v>
      </c>
    </row>
    <row r="35" s="77" customFormat="true" ht="16.5" hidden="false" customHeight="true" outlineLevel="0" collapsed="false">
      <c r="A35" s="80" t="s">
        <v>88</v>
      </c>
      <c r="B35" s="75" t="n">
        <v>378</v>
      </c>
      <c r="C35" s="75" t="n">
        <f aca="false">SUM(C36:C38)</f>
        <v>378</v>
      </c>
      <c r="D35" s="76" t="n">
        <f aca="false">C35/B35</f>
        <v>1</v>
      </c>
      <c r="E35" s="76" t="n">
        <f aca="false">(C35-G35)/G35</f>
        <v>0.0893371757925072</v>
      </c>
      <c r="F35" s="75"/>
      <c r="G35" s="75" t="n">
        <f aca="false">SUM(G36:G38)</f>
        <v>347</v>
      </c>
      <c r="H35" s="77" t="n">
        <f aca="false">B35-C35</f>
        <v>0</v>
      </c>
    </row>
    <row r="36" s="77" customFormat="true" ht="16.5" hidden="false" customHeight="true" outlineLevel="0" collapsed="false">
      <c r="A36" s="79" t="s">
        <v>71</v>
      </c>
      <c r="B36" s="75" t="n">
        <v>186</v>
      </c>
      <c r="C36" s="75" t="n">
        <v>186</v>
      </c>
      <c r="D36" s="76" t="n">
        <f aca="false">C36/B36</f>
        <v>1</v>
      </c>
      <c r="E36" s="76" t="n">
        <f aca="false">(C36-G36)/G36</f>
        <v>0.107142857142857</v>
      </c>
      <c r="F36" s="75"/>
      <c r="G36" s="75" t="n">
        <v>168</v>
      </c>
      <c r="H36" s="77" t="n">
        <f aca="false">B36-C36</f>
        <v>0</v>
      </c>
    </row>
    <row r="37" s="77" customFormat="true" ht="16.5" hidden="false" customHeight="true" outlineLevel="0" collapsed="false">
      <c r="A37" s="79" t="s">
        <v>89</v>
      </c>
      <c r="B37" s="75" t="n">
        <v>1</v>
      </c>
      <c r="C37" s="75" t="n">
        <v>1</v>
      </c>
      <c r="D37" s="76" t="n">
        <f aca="false">C37/B37</f>
        <v>1</v>
      </c>
      <c r="E37" s="76" t="n">
        <f aca="false">(C37-G37)/G37</f>
        <v>-0.909090909090909</v>
      </c>
      <c r="F37" s="75"/>
      <c r="G37" s="75" t="n">
        <v>11</v>
      </c>
      <c r="H37" s="77" t="n">
        <f aca="false">B37-C37</f>
        <v>0</v>
      </c>
    </row>
    <row r="38" s="77" customFormat="true" ht="16.5" hidden="false" customHeight="true" outlineLevel="0" collapsed="false">
      <c r="A38" s="79" t="s">
        <v>66</v>
      </c>
      <c r="B38" s="75" t="n">
        <v>191</v>
      </c>
      <c r="C38" s="75" t="n">
        <v>191</v>
      </c>
      <c r="D38" s="76" t="n">
        <f aca="false">C38/B38</f>
        <v>1</v>
      </c>
      <c r="E38" s="76" t="n">
        <f aca="false">(C38-G38)/G38</f>
        <v>0.136904761904762</v>
      </c>
      <c r="F38" s="75"/>
      <c r="G38" s="75" t="n">
        <v>168</v>
      </c>
      <c r="H38" s="77" t="n">
        <f aca="false">B38-C38</f>
        <v>0</v>
      </c>
    </row>
    <row r="39" s="77" customFormat="true" ht="16.5" hidden="false" customHeight="true" outlineLevel="0" collapsed="false">
      <c r="A39" s="78" t="s">
        <v>90</v>
      </c>
      <c r="B39" s="75"/>
      <c r="C39" s="75"/>
      <c r="D39" s="76"/>
      <c r="E39" s="76"/>
      <c r="F39" s="75"/>
      <c r="G39" s="75"/>
      <c r="H39" s="77" t="n">
        <f aca="false">B39-C39</f>
        <v>0</v>
      </c>
    </row>
    <row r="40" s="77" customFormat="true" ht="16.5" hidden="false" customHeight="true" outlineLevel="0" collapsed="false">
      <c r="A40" s="80" t="s">
        <v>91</v>
      </c>
      <c r="B40" s="75" t="n">
        <f aca="false">SUM(B41:B44)</f>
        <v>172</v>
      </c>
      <c r="C40" s="75" t="n">
        <f aca="false">SUM(C41:C44)</f>
        <v>171</v>
      </c>
      <c r="D40" s="76" t="n">
        <f aca="false">C40/B40</f>
        <v>0.994186046511628</v>
      </c>
      <c r="E40" s="76" t="n">
        <f aca="false">(C40-G40)/G40</f>
        <v>2.05357142857143</v>
      </c>
      <c r="F40" s="75"/>
      <c r="G40" s="75" t="n">
        <f aca="false">SUM(G41:G43)</f>
        <v>56</v>
      </c>
      <c r="H40" s="77" t="n">
        <f aca="false">B40-C40</f>
        <v>1</v>
      </c>
    </row>
    <row r="41" s="77" customFormat="true" ht="16.5" hidden="false" customHeight="true" outlineLevel="0" collapsed="false">
      <c r="A41" s="79" t="s">
        <v>65</v>
      </c>
      <c r="B41" s="75" t="n">
        <v>0</v>
      </c>
      <c r="C41" s="75" t="n">
        <v>0</v>
      </c>
      <c r="D41" s="76"/>
      <c r="E41" s="76"/>
      <c r="F41" s="75"/>
      <c r="G41" s="75" t="n">
        <v>-4</v>
      </c>
      <c r="H41" s="77" t="n">
        <f aca="false">B41-C41</f>
        <v>0</v>
      </c>
    </row>
    <row r="42" s="77" customFormat="true" ht="16.5" hidden="false" customHeight="true" outlineLevel="0" collapsed="false">
      <c r="A42" s="79" t="s">
        <v>92</v>
      </c>
      <c r="B42" s="75" t="n">
        <v>1</v>
      </c>
      <c r="C42" s="75" t="n">
        <v>0</v>
      </c>
      <c r="D42" s="76" t="n">
        <f aca="false">C42/B42</f>
        <v>0</v>
      </c>
      <c r="E42" s="76" t="n">
        <f aca="false">(C42-G42)/G42</f>
        <v>-1</v>
      </c>
      <c r="F42" s="75"/>
      <c r="G42" s="75" t="n">
        <v>2</v>
      </c>
      <c r="H42" s="77" t="n">
        <f aca="false">B42-C42</f>
        <v>1</v>
      </c>
    </row>
    <row r="43" s="77" customFormat="true" ht="16.5" hidden="false" customHeight="true" outlineLevel="0" collapsed="false">
      <c r="A43" s="79" t="s">
        <v>66</v>
      </c>
      <c r="B43" s="75" t="n">
        <v>100</v>
      </c>
      <c r="C43" s="75" t="n">
        <v>100</v>
      </c>
      <c r="D43" s="76" t="n">
        <f aca="false">C43/B43</f>
        <v>1</v>
      </c>
      <c r="E43" s="76" t="n">
        <f aca="false">(C43-G43)/G43</f>
        <v>0.724137931034483</v>
      </c>
      <c r="F43" s="75"/>
      <c r="G43" s="75" t="n">
        <v>58</v>
      </c>
      <c r="H43" s="77" t="n">
        <f aca="false">B43-C43</f>
        <v>0</v>
      </c>
    </row>
    <row r="44" s="77" customFormat="true" ht="16.5" hidden="false" customHeight="true" outlineLevel="0" collapsed="false">
      <c r="A44" s="79" t="s">
        <v>93</v>
      </c>
      <c r="B44" s="75" t="n">
        <v>71</v>
      </c>
      <c r="C44" s="75" t="n">
        <v>71</v>
      </c>
      <c r="D44" s="76" t="n">
        <f aca="false">C44/B44</f>
        <v>1</v>
      </c>
      <c r="E44" s="76"/>
      <c r="F44" s="75"/>
      <c r="G44" s="75"/>
      <c r="H44" s="77" t="n">
        <f aca="false">B44-C44</f>
        <v>0</v>
      </c>
    </row>
    <row r="45" s="77" customFormat="true" ht="16.5" hidden="false" customHeight="true" outlineLevel="0" collapsed="false">
      <c r="A45" s="81" t="s">
        <v>94</v>
      </c>
      <c r="B45" s="75" t="n">
        <f aca="false">SUM(B46:B49)</f>
        <v>1384</v>
      </c>
      <c r="C45" s="75" t="n">
        <f aca="false">SUM(C46:C49)</f>
        <v>1384</v>
      </c>
      <c r="D45" s="76" t="n">
        <f aca="false">C45/B45</f>
        <v>1</v>
      </c>
      <c r="E45" s="76" t="n">
        <f aca="false">(C45-G45)/G45</f>
        <v>0.368941641938675</v>
      </c>
      <c r="F45" s="75"/>
      <c r="G45" s="75" t="n">
        <f aca="false">SUM(G46:G49)</f>
        <v>1011</v>
      </c>
      <c r="H45" s="77" t="n">
        <f aca="false">B45-C45</f>
        <v>0</v>
      </c>
    </row>
    <row r="46" s="77" customFormat="true" ht="16.5" hidden="false" customHeight="true" outlineLevel="0" collapsed="false">
      <c r="A46" s="79" t="s">
        <v>71</v>
      </c>
      <c r="B46" s="75" t="n">
        <v>821</v>
      </c>
      <c r="C46" s="75" t="n">
        <v>821</v>
      </c>
      <c r="D46" s="76" t="n">
        <f aca="false">C46/B46</f>
        <v>1</v>
      </c>
      <c r="E46" s="76" t="n">
        <f aca="false">(C46-G46)/G46</f>
        <v>0.413080895008606</v>
      </c>
      <c r="F46" s="75"/>
      <c r="G46" s="75" t="n">
        <v>581</v>
      </c>
      <c r="H46" s="77" t="n">
        <f aca="false">B46-C46</f>
        <v>0</v>
      </c>
    </row>
    <row r="47" s="77" customFormat="true" ht="16.5" hidden="false" customHeight="true" outlineLevel="0" collapsed="false">
      <c r="A47" s="79" t="s">
        <v>95</v>
      </c>
      <c r="B47" s="75" t="n">
        <v>243</v>
      </c>
      <c r="C47" s="75" t="n">
        <v>243</v>
      </c>
      <c r="D47" s="76" t="n">
        <f aca="false">C47/B47</f>
        <v>1</v>
      </c>
      <c r="E47" s="76" t="n">
        <f aca="false">(C47-G47)/G47</f>
        <v>0.630872483221477</v>
      </c>
      <c r="F47" s="75"/>
      <c r="G47" s="75" t="n">
        <v>149</v>
      </c>
      <c r="H47" s="77" t="n">
        <f aca="false">B47-C47</f>
        <v>0</v>
      </c>
    </row>
    <row r="48" s="77" customFormat="true" ht="16.5" hidden="false" customHeight="true" outlineLevel="0" collapsed="false">
      <c r="A48" s="79" t="s">
        <v>72</v>
      </c>
      <c r="B48" s="75" t="n">
        <v>273</v>
      </c>
      <c r="C48" s="75" t="n">
        <v>273</v>
      </c>
      <c r="D48" s="76" t="n">
        <f aca="false">C48/B48</f>
        <v>1</v>
      </c>
      <c r="E48" s="76" t="n">
        <f aca="false">(C48-G48)/G48</f>
        <v>0.030188679245283</v>
      </c>
      <c r="F48" s="75"/>
      <c r="G48" s="75" t="n">
        <v>265</v>
      </c>
      <c r="H48" s="77" t="n">
        <f aca="false">B48-C48</f>
        <v>0</v>
      </c>
    </row>
    <row r="49" s="77" customFormat="true" ht="16.5" hidden="false" customHeight="true" outlineLevel="0" collapsed="false">
      <c r="A49" s="79" t="s">
        <v>96</v>
      </c>
      <c r="B49" s="75" t="n">
        <v>47</v>
      </c>
      <c r="C49" s="75" t="n">
        <v>47</v>
      </c>
      <c r="D49" s="76" t="n">
        <f aca="false">C49/B49</f>
        <v>1</v>
      </c>
      <c r="E49" s="76" t="n">
        <f aca="false">(C49-G49)/G49</f>
        <v>1.9375</v>
      </c>
      <c r="F49" s="75"/>
      <c r="G49" s="75" t="n">
        <v>16</v>
      </c>
      <c r="H49" s="77" t="n">
        <f aca="false">B49-C49</f>
        <v>0</v>
      </c>
    </row>
    <row r="50" s="77" customFormat="true" ht="16.5" hidden="false" customHeight="true" outlineLevel="0" collapsed="false">
      <c r="A50" s="81" t="s">
        <v>97</v>
      </c>
      <c r="B50" s="75" t="n">
        <f aca="false">SUM(B51:B52)</f>
        <v>176</v>
      </c>
      <c r="C50" s="75" t="n">
        <f aca="false">SUM(C51:C52)</f>
        <v>176</v>
      </c>
      <c r="D50" s="76" t="n">
        <f aca="false">C50/B50</f>
        <v>1</v>
      </c>
      <c r="E50" s="76" t="n">
        <f aca="false">(C50-G50)/G50</f>
        <v>0.150326797385621</v>
      </c>
      <c r="F50" s="75"/>
      <c r="G50" s="75" t="n">
        <f aca="false">SUM(G51:G52)</f>
        <v>153</v>
      </c>
      <c r="H50" s="77" t="n">
        <f aca="false">B50-C50</f>
        <v>0</v>
      </c>
    </row>
    <row r="51" s="77" customFormat="true" ht="16.5" hidden="false" customHeight="true" outlineLevel="0" collapsed="false">
      <c r="A51" s="81" t="s">
        <v>71</v>
      </c>
      <c r="B51" s="75" t="n">
        <v>133</v>
      </c>
      <c r="C51" s="75" t="n">
        <v>133</v>
      </c>
      <c r="D51" s="76" t="n">
        <f aca="false">C51/B51</f>
        <v>1</v>
      </c>
      <c r="E51" s="76" t="n">
        <f aca="false">(C51-G51)/G51</f>
        <v>0.209090909090909</v>
      </c>
      <c r="F51" s="75"/>
      <c r="G51" s="75" t="n">
        <v>110</v>
      </c>
      <c r="H51" s="77" t="n">
        <f aca="false">B51-C51</f>
        <v>0</v>
      </c>
    </row>
    <row r="52" s="77" customFormat="true" ht="16.5" hidden="false" customHeight="true" outlineLevel="0" collapsed="false">
      <c r="A52" s="79" t="s">
        <v>72</v>
      </c>
      <c r="B52" s="75" t="n">
        <v>43</v>
      </c>
      <c r="C52" s="75" t="n">
        <v>43</v>
      </c>
      <c r="D52" s="76" t="n">
        <f aca="false">C52/B52</f>
        <v>1</v>
      </c>
      <c r="E52" s="76" t="n">
        <f aca="false">(C52-G52)/G52</f>
        <v>0</v>
      </c>
      <c r="F52" s="75"/>
      <c r="G52" s="75" t="n">
        <v>43</v>
      </c>
      <c r="H52" s="77" t="n">
        <f aca="false">B52-C52</f>
        <v>0</v>
      </c>
    </row>
    <row r="53" s="77" customFormat="true" ht="16.5" hidden="false" customHeight="true" outlineLevel="0" collapsed="false">
      <c r="A53" s="80" t="s">
        <v>98</v>
      </c>
      <c r="B53" s="75"/>
      <c r="C53" s="75"/>
      <c r="D53" s="76"/>
      <c r="E53" s="76"/>
      <c r="F53" s="75"/>
      <c r="G53" s="75"/>
      <c r="H53" s="77" t="n">
        <f aca="false">B53-C53</f>
        <v>0</v>
      </c>
    </row>
    <row r="54" s="77" customFormat="true" ht="16.5" hidden="false" customHeight="true" outlineLevel="0" collapsed="false">
      <c r="A54" s="80" t="s">
        <v>99</v>
      </c>
      <c r="B54" s="75" t="n">
        <f aca="false">SUM(B55:B56)</f>
        <v>12</v>
      </c>
      <c r="C54" s="75" t="n">
        <f aca="false">SUM(C55:C56)</f>
        <v>12</v>
      </c>
      <c r="D54" s="76" t="n">
        <f aca="false">C54/B54</f>
        <v>1</v>
      </c>
      <c r="E54" s="76" t="n">
        <v>1</v>
      </c>
      <c r="F54" s="75"/>
      <c r="G54" s="75" t="n">
        <f aca="false">SUM(G55:G56)</f>
        <v>-3</v>
      </c>
      <c r="H54" s="77" t="n">
        <f aca="false">B54-C54</f>
        <v>0</v>
      </c>
    </row>
    <row r="55" s="77" customFormat="true" ht="16.5" hidden="false" customHeight="true" outlineLevel="0" collapsed="false">
      <c r="A55" s="79" t="s">
        <v>65</v>
      </c>
      <c r="B55" s="75"/>
      <c r="C55" s="75"/>
      <c r="D55" s="76"/>
      <c r="E55" s="76"/>
      <c r="F55" s="75"/>
      <c r="G55" s="75"/>
      <c r="H55" s="77" t="n">
        <f aca="false">B55-C55</f>
        <v>0</v>
      </c>
    </row>
    <row r="56" s="77" customFormat="true" ht="16.5" hidden="false" customHeight="true" outlineLevel="0" collapsed="false">
      <c r="A56" s="79" t="s">
        <v>100</v>
      </c>
      <c r="B56" s="75" t="n">
        <v>12</v>
      </c>
      <c r="C56" s="75" t="n">
        <v>12</v>
      </c>
      <c r="D56" s="76" t="n">
        <f aca="false">C56/B56</f>
        <v>1</v>
      </c>
      <c r="E56" s="76" t="n">
        <v>1</v>
      </c>
      <c r="F56" s="75"/>
      <c r="G56" s="75" t="n">
        <v>-3</v>
      </c>
      <c r="H56" s="77" t="n">
        <f aca="false">B56-C56</f>
        <v>0</v>
      </c>
    </row>
    <row r="57" s="77" customFormat="true" ht="16.5" hidden="false" customHeight="true" outlineLevel="0" collapsed="false">
      <c r="A57" s="78" t="s">
        <v>101</v>
      </c>
      <c r="B57" s="75" t="n">
        <f aca="false">SUM(B58:B61)</f>
        <v>1735</v>
      </c>
      <c r="C57" s="75" t="n">
        <f aca="false">SUM(C58:C61)</f>
        <v>1735</v>
      </c>
      <c r="D57" s="76" t="n">
        <f aca="false">C57/B57</f>
        <v>1</v>
      </c>
      <c r="E57" s="76" t="n">
        <f aca="false">(C57-G57)/G57</f>
        <v>0.214985994397759</v>
      </c>
      <c r="F57" s="75"/>
      <c r="G57" s="75" t="n">
        <f aca="false">SUM(G58:G61)</f>
        <v>1428</v>
      </c>
      <c r="H57" s="77" t="n">
        <f aca="false">B57-C57</f>
        <v>0</v>
      </c>
    </row>
    <row r="58" s="77" customFormat="true" ht="16.5" hidden="false" customHeight="true" outlineLevel="0" collapsed="false">
      <c r="A58" s="79" t="s">
        <v>65</v>
      </c>
      <c r="B58" s="75" t="n">
        <v>1119</v>
      </c>
      <c r="C58" s="75" t="n">
        <v>1119</v>
      </c>
      <c r="D58" s="76" t="n">
        <f aca="false">C58/B58</f>
        <v>1</v>
      </c>
      <c r="E58" s="76" t="n">
        <f aca="false">(C58-G58)/G58</f>
        <v>0.304195804195804</v>
      </c>
      <c r="F58" s="75"/>
      <c r="G58" s="75" t="n">
        <v>858</v>
      </c>
      <c r="H58" s="77" t="n">
        <f aca="false">B58-C58</f>
        <v>0</v>
      </c>
    </row>
    <row r="59" s="77" customFormat="true" ht="16.5" hidden="false" customHeight="true" outlineLevel="0" collapsed="false">
      <c r="A59" s="79" t="s">
        <v>102</v>
      </c>
      <c r="B59" s="75" t="n">
        <v>-13</v>
      </c>
      <c r="C59" s="75" t="n">
        <v>-13</v>
      </c>
      <c r="D59" s="76" t="n">
        <f aca="false">C59/B59</f>
        <v>1</v>
      </c>
      <c r="E59" s="76" t="n">
        <f aca="false">(C59-G59)/G59</f>
        <v>-0.796875</v>
      </c>
      <c r="F59" s="75"/>
      <c r="G59" s="75" t="n">
        <v>-64</v>
      </c>
      <c r="H59" s="77" t="n">
        <f aca="false">B59-C59</f>
        <v>0</v>
      </c>
    </row>
    <row r="60" s="77" customFormat="true" ht="16.5" hidden="false" customHeight="true" outlineLevel="0" collapsed="false">
      <c r="A60" s="79" t="s">
        <v>66</v>
      </c>
      <c r="B60" s="75" t="n">
        <v>629</v>
      </c>
      <c r="C60" s="75" t="n">
        <v>629</v>
      </c>
      <c r="D60" s="76" t="n">
        <f aca="false">C60/B60</f>
        <v>1</v>
      </c>
      <c r="E60" s="76" t="n">
        <f aca="false">(C60-G60)/G60</f>
        <v>0.0996503496503497</v>
      </c>
      <c r="F60" s="75"/>
      <c r="G60" s="75" t="n">
        <v>572</v>
      </c>
      <c r="H60" s="77" t="n">
        <f aca="false">B60-C60</f>
        <v>0</v>
      </c>
    </row>
    <row r="61" s="77" customFormat="true" ht="16.5" hidden="false" customHeight="true" outlineLevel="0" collapsed="false">
      <c r="A61" s="79" t="s">
        <v>103</v>
      </c>
      <c r="B61" s="75" t="n">
        <v>0</v>
      </c>
      <c r="C61" s="75" t="n">
        <v>0</v>
      </c>
      <c r="D61" s="76"/>
      <c r="E61" s="76" t="n">
        <f aca="false">(C61-G61)/G61</f>
        <v>-1</v>
      </c>
      <c r="F61" s="75"/>
      <c r="G61" s="75" t="n">
        <v>62</v>
      </c>
      <c r="H61" s="77" t="n">
        <f aca="false">B61-C61</f>
        <v>0</v>
      </c>
    </row>
    <row r="62" s="77" customFormat="true" ht="16.5" hidden="false" customHeight="true" outlineLevel="0" collapsed="false">
      <c r="A62" s="78" t="s">
        <v>104</v>
      </c>
      <c r="B62" s="75"/>
      <c r="C62" s="75"/>
      <c r="D62" s="76"/>
      <c r="E62" s="76"/>
      <c r="F62" s="75"/>
      <c r="G62" s="75"/>
      <c r="H62" s="77" t="n">
        <f aca="false">B62-C62</f>
        <v>0</v>
      </c>
    </row>
    <row r="63" s="77" customFormat="true" ht="16.5" hidden="false" customHeight="true" outlineLevel="0" collapsed="false">
      <c r="A63" s="78" t="s">
        <v>105</v>
      </c>
      <c r="B63" s="75" t="n">
        <f aca="false">SUM(B64:B65)</f>
        <v>25</v>
      </c>
      <c r="C63" s="75" t="n">
        <f aca="false">SUM(C64:C65)</f>
        <v>25</v>
      </c>
      <c r="D63" s="76" t="n">
        <f aca="false">C63/B63</f>
        <v>1</v>
      </c>
      <c r="E63" s="76" t="n">
        <f aca="false">(C63-G63)/G63</f>
        <v>0.19047619047619</v>
      </c>
      <c r="F63" s="75"/>
      <c r="G63" s="75" t="n">
        <f aca="false">SUM(G64:G65)</f>
        <v>21</v>
      </c>
      <c r="H63" s="77" t="n">
        <f aca="false">B63-C63</f>
        <v>0</v>
      </c>
    </row>
    <row r="64" s="77" customFormat="true" ht="16.5" hidden="false" customHeight="true" outlineLevel="0" collapsed="false">
      <c r="A64" s="79" t="s">
        <v>72</v>
      </c>
      <c r="B64" s="75" t="n">
        <v>25</v>
      </c>
      <c r="C64" s="75" t="n">
        <v>25</v>
      </c>
      <c r="D64" s="76" t="n">
        <f aca="false">C64/B64</f>
        <v>1</v>
      </c>
      <c r="E64" s="76" t="n">
        <f aca="false">(C64-G64)/G64</f>
        <v>0.315789473684211</v>
      </c>
      <c r="F64" s="75"/>
      <c r="G64" s="75" t="n">
        <v>19</v>
      </c>
      <c r="H64" s="77" t="n">
        <f aca="false">B64-C64</f>
        <v>0</v>
      </c>
    </row>
    <row r="65" s="77" customFormat="true" ht="16.5" hidden="false" customHeight="true" outlineLevel="0" collapsed="false">
      <c r="A65" s="79" t="s">
        <v>106</v>
      </c>
      <c r="B65" s="75" t="n">
        <v>0</v>
      </c>
      <c r="C65" s="75" t="n">
        <v>0</v>
      </c>
      <c r="D65" s="76"/>
      <c r="E65" s="76" t="n">
        <f aca="false">(C65-G65)/G65</f>
        <v>-1</v>
      </c>
      <c r="F65" s="75"/>
      <c r="G65" s="75" t="n">
        <v>2</v>
      </c>
      <c r="H65" s="77" t="n">
        <f aca="false">B65-C65</f>
        <v>0</v>
      </c>
    </row>
    <row r="66" s="77" customFormat="true" ht="16.5" hidden="false" customHeight="true" outlineLevel="0" collapsed="false">
      <c r="A66" s="78" t="s">
        <v>107</v>
      </c>
      <c r="B66" s="75" t="n">
        <f aca="false">SUM(B67)</f>
        <v>76</v>
      </c>
      <c r="C66" s="75" t="n">
        <f aca="false">SUM(C67)</f>
        <v>76</v>
      </c>
      <c r="D66" s="76" t="n">
        <f aca="false">C66/B66</f>
        <v>1</v>
      </c>
      <c r="E66" s="76" t="n">
        <f aca="false">(C66-G66)/G66</f>
        <v>0.1875</v>
      </c>
      <c r="F66" s="75"/>
      <c r="G66" s="75" t="n">
        <f aca="false">SUM(G67)</f>
        <v>64</v>
      </c>
      <c r="H66" s="77" t="n">
        <f aca="false">B66-C66</f>
        <v>0</v>
      </c>
    </row>
    <row r="67" s="77" customFormat="true" ht="16.5" hidden="false" customHeight="true" outlineLevel="0" collapsed="false">
      <c r="A67" s="79" t="s">
        <v>72</v>
      </c>
      <c r="B67" s="75" t="n">
        <v>76</v>
      </c>
      <c r="C67" s="75" t="n">
        <v>76</v>
      </c>
      <c r="D67" s="76" t="n">
        <f aca="false">C67/B67</f>
        <v>1</v>
      </c>
      <c r="E67" s="76" t="n">
        <f aca="false">(C67-G67)/G67</f>
        <v>0.1875</v>
      </c>
      <c r="F67" s="75"/>
      <c r="G67" s="75" t="n">
        <v>64</v>
      </c>
      <c r="H67" s="77" t="n">
        <f aca="false">B67-C67</f>
        <v>0</v>
      </c>
    </row>
    <row r="68" s="77" customFormat="true" ht="16.5" hidden="false" customHeight="true" outlineLevel="0" collapsed="false">
      <c r="A68" s="80" t="s">
        <v>108</v>
      </c>
      <c r="B68" s="75" t="n">
        <f aca="false">SUM(B69:B70)</f>
        <v>171</v>
      </c>
      <c r="C68" s="75" t="n">
        <f aca="false">SUM(C69:C70)</f>
        <v>171</v>
      </c>
      <c r="D68" s="76" t="n">
        <f aca="false">C68/B68</f>
        <v>1</v>
      </c>
      <c r="E68" s="76" t="n">
        <f aca="false">(C68-G68)/G68</f>
        <v>0.23021582733813</v>
      </c>
      <c r="F68" s="75"/>
      <c r="G68" s="75" t="n">
        <f aca="false">SUM(G69)</f>
        <v>139</v>
      </c>
      <c r="H68" s="77" t="n">
        <f aca="false">B68-C68</f>
        <v>0</v>
      </c>
    </row>
    <row r="69" s="77" customFormat="true" ht="16.5" hidden="false" customHeight="true" outlineLevel="0" collapsed="false">
      <c r="A69" s="79" t="s">
        <v>71</v>
      </c>
      <c r="B69" s="75" t="n">
        <v>161</v>
      </c>
      <c r="C69" s="75" t="n">
        <v>161</v>
      </c>
      <c r="D69" s="76" t="n">
        <f aca="false">C69/B69</f>
        <v>1</v>
      </c>
      <c r="E69" s="76" t="n">
        <f aca="false">(C69-G69)/G69</f>
        <v>0.158273381294964</v>
      </c>
      <c r="F69" s="75"/>
      <c r="G69" s="75" t="n">
        <v>139</v>
      </c>
      <c r="H69" s="77" t="n">
        <f aca="false">B69-C69</f>
        <v>0</v>
      </c>
    </row>
    <row r="70" s="77" customFormat="true" ht="16.5" hidden="false" customHeight="true" outlineLevel="0" collapsed="false">
      <c r="A70" s="79" t="s">
        <v>109</v>
      </c>
      <c r="B70" s="75" t="n">
        <v>10</v>
      </c>
      <c r="C70" s="75" t="n">
        <v>10</v>
      </c>
      <c r="D70" s="76" t="n">
        <f aca="false">C70/B70</f>
        <v>1</v>
      </c>
      <c r="E70" s="76"/>
      <c r="F70" s="75"/>
      <c r="G70" s="75"/>
      <c r="H70" s="77" t="n">
        <f aca="false">B70-C70</f>
        <v>0</v>
      </c>
    </row>
    <row r="71" s="77" customFormat="true" ht="16.5" hidden="false" customHeight="true" outlineLevel="0" collapsed="false">
      <c r="A71" s="80" t="s">
        <v>110</v>
      </c>
      <c r="B71" s="75" t="n">
        <f aca="false">SUM(B72)</f>
        <v>84</v>
      </c>
      <c r="C71" s="75" t="n">
        <f aca="false">SUM(C72)</f>
        <v>84</v>
      </c>
      <c r="D71" s="76" t="n">
        <f aca="false">C71/B71</f>
        <v>1</v>
      </c>
      <c r="E71" s="76" t="n">
        <f aca="false">(C71-G71)/G71</f>
        <v>0.105263157894737</v>
      </c>
      <c r="F71" s="75"/>
      <c r="G71" s="75" t="n">
        <f aca="false">SUM(G72)</f>
        <v>76</v>
      </c>
      <c r="H71" s="77" t="n">
        <f aca="false">B71-C71</f>
        <v>0</v>
      </c>
    </row>
    <row r="72" s="77" customFormat="true" ht="16.5" hidden="false" customHeight="true" outlineLevel="0" collapsed="false">
      <c r="A72" s="79" t="s">
        <v>71</v>
      </c>
      <c r="B72" s="75" t="n">
        <v>84</v>
      </c>
      <c r="C72" s="75" t="n">
        <v>84</v>
      </c>
      <c r="D72" s="76" t="n">
        <f aca="false">C72/B72</f>
        <v>1</v>
      </c>
      <c r="E72" s="76" t="n">
        <f aca="false">(C72-G72)/G72</f>
        <v>0.105263157894737</v>
      </c>
      <c r="F72" s="75"/>
      <c r="G72" s="75" t="n">
        <v>76</v>
      </c>
      <c r="H72" s="77" t="n">
        <f aca="false">B72-C72</f>
        <v>0</v>
      </c>
    </row>
    <row r="73" s="77" customFormat="true" ht="16.5" hidden="false" customHeight="true" outlineLevel="0" collapsed="false">
      <c r="A73" s="80" t="s">
        <v>111</v>
      </c>
      <c r="B73" s="75" t="n">
        <f aca="false">SUM(B74:B77)</f>
        <v>729</v>
      </c>
      <c r="C73" s="75" t="n">
        <f aca="false">SUM(C74:C77)</f>
        <v>729</v>
      </c>
      <c r="D73" s="76" t="n">
        <f aca="false">C73/B73</f>
        <v>1</v>
      </c>
      <c r="E73" s="76" t="n">
        <f aca="false">(C73-G73)/G73</f>
        <v>0.378071833648393</v>
      </c>
      <c r="F73" s="75"/>
      <c r="G73" s="75" t="n">
        <f aca="false">SUM(G74:G77)</f>
        <v>529</v>
      </c>
      <c r="H73" s="77" t="n">
        <f aca="false">B73-C73</f>
        <v>0</v>
      </c>
    </row>
    <row r="74" s="77" customFormat="true" ht="16.5" hidden="false" customHeight="true" outlineLevel="0" collapsed="false">
      <c r="A74" s="79" t="s">
        <v>71</v>
      </c>
      <c r="B74" s="75" t="n">
        <v>651</v>
      </c>
      <c r="C74" s="75" t="n">
        <v>651</v>
      </c>
      <c r="D74" s="76" t="n">
        <f aca="false">C74/B74</f>
        <v>1</v>
      </c>
      <c r="E74" s="76" t="n">
        <f aca="false">(C74-G74)/G74</f>
        <v>0.595588235294118</v>
      </c>
      <c r="F74" s="75"/>
      <c r="G74" s="75" t="n">
        <v>408</v>
      </c>
      <c r="H74" s="77" t="n">
        <f aca="false">B74-C74</f>
        <v>0</v>
      </c>
    </row>
    <row r="75" s="77" customFormat="true" ht="16.5" hidden="false" customHeight="true" outlineLevel="0" collapsed="false">
      <c r="A75" s="79" t="s">
        <v>89</v>
      </c>
      <c r="B75" s="75" t="n">
        <v>18</v>
      </c>
      <c r="C75" s="75" t="n">
        <v>18</v>
      </c>
      <c r="D75" s="76" t="n">
        <f aca="false">C75/B75</f>
        <v>1</v>
      </c>
      <c r="E75" s="76" t="n">
        <f aca="false">(C75-G75)/G75</f>
        <v>0.384615384615385</v>
      </c>
      <c r="F75" s="75"/>
      <c r="G75" s="75" t="n">
        <v>13</v>
      </c>
      <c r="H75" s="77" t="n">
        <f aca="false">B75-C75</f>
        <v>0</v>
      </c>
    </row>
    <row r="76" s="77" customFormat="true" ht="16.5" hidden="false" customHeight="true" outlineLevel="0" collapsed="false">
      <c r="A76" s="79" t="s">
        <v>72</v>
      </c>
      <c r="B76" s="75" t="n">
        <v>60</v>
      </c>
      <c r="C76" s="75" t="n">
        <v>60</v>
      </c>
      <c r="D76" s="76" t="n">
        <f aca="false">C76/B76</f>
        <v>1</v>
      </c>
      <c r="E76" s="76" t="n">
        <f aca="false">(C76-G76)/G76</f>
        <v>0.111111111111111</v>
      </c>
      <c r="F76" s="75"/>
      <c r="G76" s="75" t="n">
        <v>54</v>
      </c>
      <c r="H76" s="77" t="n">
        <f aca="false">B76-C76</f>
        <v>0</v>
      </c>
    </row>
    <row r="77" s="77" customFormat="true" ht="16.5" hidden="false" customHeight="true" outlineLevel="0" collapsed="false">
      <c r="A77" s="79" t="s">
        <v>112</v>
      </c>
      <c r="B77" s="75" t="n">
        <v>0</v>
      </c>
      <c r="C77" s="75" t="n">
        <v>0</v>
      </c>
      <c r="D77" s="76"/>
      <c r="E77" s="76" t="n">
        <f aca="false">(C77-G77)/G77</f>
        <v>-1</v>
      </c>
      <c r="F77" s="75"/>
      <c r="G77" s="75" t="n">
        <v>54</v>
      </c>
      <c r="H77" s="77" t="n">
        <f aca="false">B77-C77</f>
        <v>0</v>
      </c>
    </row>
    <row r="78" s="77" customFormat="true" ht="16.5" hidden="false" customHeight="true" outlineLevel="0" collapsed="false">
      <c r="A78" s="80" t="s">
        <v>113</v>
      </c>
      <c r="B78" s="75" t="n">
        <f aca="false">SUM(B79:B81)</f>
        <v>1735</v>
      </c>
      <c r="C78" s="75" t="n">
        <f aca="false">SUM(C79:C81)</f>
        <v>1735</v>
      </c>
      <c r="D78" s="76" t="n">
        <f aca="false">C78/B78</f>
        <v>1</v>
      </c>
      <c r="E78" s="76" t="n">
        <f aca="false">(C78-G78)/G78</f>
        <v>0.152058432934927</v>
      </c>
      <c r="F78" s="75"/>
      <c r="G78" s="75" t="n">
        <f aca="false">SUM(G79:G81)</f>
        <v>1506</v>
      </c>
      <c r="H78" s="77" t="n">
        <f aca="false">B78-C78</f>
        <v>0</v>
      </c>
    </row>
    <row r="79" s="77" customFormat="true" ht="16.5" hidden="false" customHeight="true" outlineLevel="0" collapsed="false">
      <c r="A79" s="79" t="s">
        <v>71</v>
      </c>
      <c r="B79" s="75" t="n">
        <v>1145</v>
      </c>
      <c r="C79" s="75" t="n">
        <v>1145</v>
      </c>
      <c r="D79" s="76" t="n">
        <f aca="false">C79/B79</f>
        <v>1</v>
      </c>
      <c r="E79" s="76" t="n">
        <f aca="false">(C79-G79)/G79</f>
        <v>0.0946462715105163</v>
      </c>
      <c r="F79" s="75"/>
      <c r="G79" s="75" t="n">
        <v>1046</v>
      </c>
      <c r="H79" s="77" t="n">
        <f aca="false">B79-C79</f>
        <v>0</v>
      </c>
    </row>
    <row r="80" s="77" customFormat="true" ht="16.5" hidden="false" customHeight="true" outlineLevel="0" collapsed="false">
      <c r="A80" s="79" t="s">
        <v>89</v>
      </c>
      <c r="B80" s="75"/>
      <c r="C80" s="75"/>
      <c r="D80" s="76"/>
      <c r="E80" s="76"/>
      <c r="F80" s="75"/>
      <c r="G80" s="75"/>
      <c r="H80" s="77" t="n">
        <f aca="false">B80-C80</f>
        <v>0</v>
      </c>
    </row>
    <row r="81" s="77" customFormat="true" ht="16.5" hidden="false" customHeight="true" outlineLevel="0" collapsed="false">
      <c r="A81" s="79" t="s">
        <v>76</v>
      </c>
      <c r="B81" s="75" t="n">
        <v>590</v>
      </c>
      <c r="C81" s="75" t="n">
        <v>590</v>
      </c>
      <c r="D81" s="76" t="n">
        <f aca="false">C81/B81</f>
        <v>1</v>
      </c>
      <c r="E81" s="76" t="n">
        <f aca="false">(C81-G81)/G81</f>
        <v>0.282608695652174</v>
      </c>
      <c r="F81" s="75"/>
      <c r="G81" s="75" t="n">
        <v>460</v>
      </c>
      <c r="H81" s="77" t="n">
        <f aca="false">B81-C81</f>
        <v>0</v>
      </c>
    </row>
    <row r="82" s="77" customFormat="true" ht="16.5" hidden="false" customHeight="true" outlineLevel="0" collapsed="false">
      <c r="A82" s="80" t="s">
        <v>114</v>
      </c>
      <c r="B82" s="75" t="n">
        <f aca="false">SUM(B83:B86)</f>
        <v>484</v>
      </c>
      <c r="C82" s="75" t="n">
        <f aca="false">SUM(C83:C86)</f>
        <v>484</v>
      </c>
      <c r="D82" s="76" t="n">
        <f aca="false">C82/B82</f>
        <v>1</v>
      </c>
      <c r="E82" s="76" t="n">
        <f aca="false">(C82-G82)/G82</f>
        <v>-0.672751859364435</v>
      </c>
      <c r="F82" s="75"/>
      <c r="G82" s="75" t="n">
        <f aca="false">SUM(G83:G86)</f>
        <v>1479</v>
      </c>
      <c r="H82" s="77" t="n">
        <f aca="false">B82-C82</f>
        <v>0</v>
      </c>
    </row>
    <row r="83" s="77" customFormat="true" ht="16.5" hidden="false" customHeight="true" outlineLevel="0" collapsed="false">
      <c r="A83" s="79" t="s">
        <v>71</v>
      </c>
      <c r="B83" s="75" t="n">
        <v>243</v>
      </c>
      <c r="C83" s="75" t="n">
        <v>243</v>
      </c>
      <c r="D83" s="76" t="n">
        <f aca="false">C83/B83</f>
        <v>1</v>
      </c>
      <c r="E83" s="76" t="n">
        <f aca="false">(C83-G83)/G83</f>
        <v>-0.564516129032258</v>
      </c>
      <c r="F83" s="75"/>
      <c r="G83" s="75" t="n">
        <v>558</v>
      </c>
      <c r="H83" s="77" t="n">
        <f aca="false">B83-C83</f>
        <v>0</v>
      </c>
    </row>
    <row r="84" s="77" customFormat="true" ht="16.5" hidden="false" customHeight="true" outlineLevel="0" collapsed="false">
      <c r="A84" s="79" t="s">
        <v>89</v>
      </c>
      <c r="B84" s="75" t="n">
        <v>12</v>
      </c>
      <c r="C84" s="75" t="n">
        <v>12</v>
      </c>
      <c r="D84" s="76" t="n">
        <f aca="false">C84/B84</f>
        <v>1</v>
      </c>
      <c r="E84" s="76" t="n">
        <f aca="false">(C84-G84)/G84</f>
        <v>-1.66666666666667</v>
      </c>
      <c r="F84" s="75"/>
      <c r="G84" s="75" t="n">
        <v>-18</v>
      </c>
      <c r="H84" s="77" t="n">
        <f aca="false">B84-C84</f>
        <v>0</v>
      </c>
    </row>
    <row r="85" s="77" customFormat="true" ht="16.5" hidden="false" customHeight="true" outlineLevel="0" collapsed="false">
      <c r="A85" s="79" t="s">
        <v>72</v>
      </c>
      <c r="B85" s="75" t="n">
        <v>198</v>
      </c>
      <c r="C85" s="75" t="n">
        <v>198</v>
      </c>
      <c r="D85" s="76" t="n">
        <f aca="false">C85/B85</f>
        <v>1</v>
      </c>
      <c r="E85" s="76" t="n">
        <f aca="false">(C85-G85)/G85</f>
        <v>-0.0660377358490566</v>
      </c>
      <c r="F85" s="75"/>
      <c r="G85" s="75" t="n">
        <v>212</v>
      </c>
      <c r="H85" s="77" t="n">
        <f aca="false">B85-C85</f>
        <v>0</v>
      </c>
    </row>
    <row r="86" s="77" customFormat="true" ht="16.5" hidden="false" customHeight="true" outlineLevel="0" collapsed="false">
      <c r="A86" s="79" t="s">
        <v>115</v>
      </c>
      <c r="B86" s="75" t="n">
        <v>31</v>
      </c>
      <c r="C86" s="75" t="n">
        <v>31</v>
      </c>
      <c r="D86" s="76" t="n">
        <f aca="false">C86/B86</f>
        <v>1</v>
      </c>
      <c r="E86" s="76" t="n">
        <f aca="false">(C86-G86)/G86</f>
        <v>-0.957359009628611</v>
      </c>
      <c r="F86" s="75"/>
      <c r="G86" s="75" t="n">
        <v>727</v>
      </c>
      <c r="H86" s="77" t="n">
        <f aca="false">B86-C86</f>
        <v>0</v>
      </c>
    </row>
    <row r="87" s="77" customFormat="true" ht="16.5" hidden="false" customHeight="true" outlineLevel="0" collapsed="false">
      <c r="A87" s="80" t="s">
        <v>116</v>
      </c>
      <c r="B87" s="75" t="n">
        <f aca="false">SUM(B88:B91)</f>
        <v>906</v>
      </c>
      <c r="C87" s="75" t="n">
        <f aca="false">SUM(C88:C91)</f>
        <v>901</v>
      </c>
      <c r="D87" s="76" t="n">
        <f aca="false">C87/B87</f>
        <v>0.994481236203091</v>
      </c>
      <c r="E87" s="76" t="n">
        <f aca="false">(C87-G87)/G87</f>
        <v>0.199733688415446</v>
      </c>
      <c r="F87" s="75"/>
      <c r="G87" s="75" t="n">
        <f aca="false">SUM(G88:G90)</f>
        <v>751</v>
      </c>
      <c r="H87" s="77" t="n">
        <f aca="false">B87-C87</f>
        <v>5</v>
      </c>
    </row>
    <row r="88" s="77" customFormat="true" ht="16.5" hidden="false" customHeight="true" outlineLevel="0" collapsed="false">
      <c r="A88" s="79" t="s">
        <v>71</v>
      </c>
      <c r="B88" s="75" t="n">
        <v>634</v>
      </c>
      <c r="C88" s="75" t="n">
        <v>634</v>
      </c>
      <c r="D88" s="76" t="n">
        <f aca="false">C88/B88</f>
        <v>1</v>
      </c>
      <c r="E88" s="76" t="n">
        <f aca="false">(C88-G88)/G88</f>
        <v>0.154826958105647</v>
      </c>
      <c r="F88" s="75"/>
      <c r="G88" s="75" t="n">
        <v>549</v>
      </c>
      <c r="H88" s="77" t="n">
        <f aca="false">B88-C88</f>
        <v>0</v>
      </c>
    </row>
    <row r="89" s="77" customFormat="true" ht="16.5" hidden="false" customHeight="true" outlineLevel="0" collapsed="false">
      <c r="A89" s="79" t="s">
        <v>89</v>
      </c>
      <c r="B89" s="75" t="n">
        <v>0</v>
      </c>
      <c r="C89" s="75" t="n">
        <v>0</v>
      </c>
      <c r="D89" s="76"/>
      <c r="E89" s="76"/>
      <c r="F89" s="75"/>
      <c r="G89" s="75" t="n">
        <v>-5</v>
      </c>
      <c r="H89" s="77" t="n">
        <f aca="false">B89-C89</f>
        <v>0</v>
      </c>
    </row>
    <row r="90" s="77" customFormat="true" ht="16.5" hidden="false" customHeight="true" outlineLevel="0" collapsed="false">
      <c r="A90" s="79" t="s">
        <v>72</v>
      </c>
      <c r="B90" s="75" t="n">
        <v>267</v>
      </c>
      <c r="C90" s="75" t="n">
        <v>267</v>
      </c>
      <c r="D90" s="76" t="n">
        <f aca="false">C90/B90</f>
        <v>1</v>
      </c>
      <c r="E90" s="76" t="n">
        <f aca="false">(C90-G90)/G90</f>
        <v>0.289855072463768</v>
      </c>
      <c r="F90" s="75"/>
      <c r="G90" s="75" t="n">
        <v>207</v>
      </c>
      <c r="H90" s="77" t="n">
        <f aca="false">B90-C90</f>
        <v>0</v>
      </c>
    </row>
    <row r="91" s="77" customFormat="true" ht="16.5" hidden="false" customHeight="true" outlineLevel="0" collapsed="false">
      <c r="A91" s="79" t="s">
        <v>117</v>
      </c>
      <c r="B91" s="75" t="n">
        <v>5</v>
      </c>
      <c r="C91" s="75"/>
      <c r="D91" s="76" t="n">
        <f aca="false">C91/B91</f>
        <v>0</v>
      </c>
      <c r="E91" s="76"/>
      <c r="F91" s="75"/>
      <c r="G91" s="75"/>
      <c r="H91" s="77" t="n">
        <f aca="false">B91-C91</f>
        <v>5</v>
      </c>
    </row>
    <row r="92" s="77" customFormat="true" ht="16.5" hidden="false" customHeight="true" outlineLevel="0" collapsed="false">
      <c r="A92" s="80" t="s">
        <v>118</v>
      </c>
      <c r="B92" s="75" t="n">
        <f aca="false">SUM(B93:B94)</f>
        <v>123</v>
      </c>
      <c r="C92" s="75" t="n">
        <f aca="false">SUM(C93:C94)</f>
        <v>123</v>
      </c>
      <c r="D92" s="76" t="n">
        <f aca="false">C92/B92</f>
        <v>1</v>
      </c>
      <c r="E92" s="76" t="n">
        <f aca="false">(C92-G92)/G92</f>
        <v>0.182692307692308</v>
      </c>
      <c r="F92" s="75"/>
      <c r="G92" s="75" t="n">
        <f aca="false">SUM(G93:G94)</f>
        <v>104</v>
      </c>
      <c r="H92" s="77" t="n">
        <f aca="false">B92-C92</f>
        <v>0</v>
      </c>
    </row>
    <row r="93" s="77" customFormat="true" ht="16.5" hidden="false" customHeight="true" outlineLevel="0" collapsed="false">
      <c r="A93" s="79" t="s">
        <v>71</v>
      </c>
      <c r="B93" s="75" t="n">
        <v>87</v>
      </c>
      <c r="C93" s="75" t="n">
        <v>87</v>
      </c>
      <c r="D93" s="76" t="n">
        <f aca="false">C93/B93</f>
        <v>1</v>
      </c>
      <c r="E93" s="76" t="n">
        <f aca="false">(C93-G93)/G93</f>
        <v>0.16</v>
      </c>
      <c r="F93" s="75"/>
      <c r="G93" s="75" t="n">
        <v>75</v>
      </c>
      <c r="H93" s="77" t="n">
        <f aca="false">B93-C93</f>
        <v>0</v>
      </c>
    </row>
    <row r="94" s="77" customFormat="true" ht="16.5" hidden="false" customHeight="true" outlineLevel="0" collapsed="false">
      <c r="A94" s="79" t="s">
        <v>72</v>
      </c>
      <c r="B94" s="75" t="n">
        <v>36</v>
      </c>
      <c r="C94" s="75" t="n">
        <v>36</v>
      </c>
      <c r="D94" s="76" t="n">
        <f aca="false">C94/B94</f>
        <v>1</v>
      </c>
      <c r="E94" s="76" t="n">
        <f aca="false">(C94-G94)/G94</f>
        <v>0.241379310344828</v>
      </c>
      <c r="F94" s="75"/>
      <c r="G94" s="75" t="n">
        <v>29</v>
      </c>
      <c r="H94" s="77" t="n">
        <f aca="false">B94-C94</f>
        <v>0</v>
      </c>
    </row>
    <row r="95" s="77" customFormat="true" ht="16.5" hidden="false" customHeight="true" outlineLevel="0" collapsed="false">
      <c r="A95" s="80" t="s">
        <v>119</v>
      </c>
      <c r="B95" s="75"/>
      <c r="C95" s="75"/>
      <c r="D95" s="76"/>
      <c r="E95" s="76"/>
      <c r="F95" s="75"/>
      <c r="G95" s="75"/>
      <c r="H95" s="77" t="n">
        <f aca="false">B95-C95</f>
        <v>0</v>
      </c>
    </row>
    <row r="96" s="77" customFormat="true" ht="16.5" hidden="false" customHeight="true" outlineLevel="0" collapsed="false">
      <c r="A96" s="80" t="s">
        <v>120</v>
      </c>
      <c r="B96" s="75" t="n">
        <f aca="false">SUM(B97)</f>
        <v>0</v>
      </c>
      <c r="C96" s="75" t="n">
        <f aca="false">SUM(C97)</f>
        <v>0</v>
      </c>
      <c r="D96" s="76"/>
      <c r="E96" s="76" t="n">
        <f aca="false">(C96-G96)/G96</f>
        <v>-1</v>
      </c>
      <c r="F96" s="75"/>
      <c r="G96" s="75" t="n">
        <f aca="false">SUM(G97)</f>
        <v>33</v>
      </c>
      <c r="H96" s="77" t="n">
        <f aca="false">B96-C96</f>
        <v>0</v>
      </c>
    </row>
    <row r="97" s="77" customFormat="true" ht="16.5" hidden="false" customHeight="true" outlineLevel="0" collapsed="false">
      <c r="A97" s="79" t="s">
        <v>121</v>
      </c>
      <c r="B97" s="75" t="n">
        <v>0</v>
      </c>
      <c r="C97" s="75" t="n">
        <v>0</v>
      </c>
      <c r="D97" s="76"/>
      <c r="E97" s="76" t="n">
        <f aca="false">(C97-G97)/G97</f>
        <v>-1</v>
      </c>
      <c r="F97" s="75"/>
      <c r="G97" s="75" t="n">
        <v>33</v>
      </c>
      <c r="H97" s="77" t="n">
        <f aca="false">B97-C97</f>
        <v>0</v>
      </c>
    </row>
    <row r="98" s="77" customFormat="true" ht="16.5" hidden="false" customHeight="true" outlineLevel="0" collapsed="false">
      <c r="A98" s="80" t="s">
        <v>122</v>
      </c>
      <c r="B98" s="75" t="n">
        <f aca="false">SUM(B99)</f>
        <v>0</v>
      </c>
      <c r="C98" s="75" t="n">
        <f aca="false">SUM(C99)</f>
        <v>0</v>
      </c>
      <c r="D98" s="76"/>
      <c r="E98" s="76"/>
      <c r="F98" s="75"/>
      <c r="G98" s="75" t="n">
        <f aca="false">SUM(G99)</f>
        <v>0</v>
      </c>
      <c r="H98" s="77" t="n">
        <f aca="false">B98-C98</f>
        <v>0</v>
      </c>
    </row>
    <row r="99" s="77" customFormat="true" ht="16.5" hidden="false" customHeight="true" outlineLevel="0" collapsed="false">
      <c r="A99" s="79" t="s">
        <v>123</v>
      </c>
      <c r="B99" s="75" t="n">
        <v>0</v>
      </c>
      <c r="C99" s="75"/>
      <c r="D99" s="76"/>
      <c r="E99" s="76"/>
      <c r="F99" s="75"/>
      <c r="G99" s="75"/>
      <c r="H99" s="77" t="n">
        <f aca="false">B99-C99</f>
        <v>0</v>
      </c>
    </row>
    <row r="100" s="77" customFormat="true" ht="16.5" hidden="false" customHeight="true" outlineLevel="0" collapsed="false">
      <c r="A100" s="74" t="s">
        <v>124</v>
      </c>
      <c r="B100" s="75"/>
      <c r="C100" s="75"/>
      <c r="D100" s="76"/>
      <c r="E100" s="76"/>
      <c r="F100" s="75"/>
      <c r="G100" s="75"/>
      <c r="H100" s="77" t="n">
        <f aca="false">B100-C100</f>
        <v>0</v>
      </c>
    </row>
    <row r="101" s="77" customFormat="true" ht="16.5" hidden="false" customHeight="true" outlineLevel="0" collapsed="false">
      <c r="A101" s="78" t="s">
        <v>125</v>
      </c>
      <c r="B101" s="75"/>
      <c r="C101" s="75"/>
      <c r="D101" s="76"/>
      <c r="E101" s="76"/>
      <c r="F101" s="75"/>
      <c r="G101" s="75"/>
      <c r="H101" s="77" t="n">
        <f aca="false">B101-C101</f>
        <v>0</v>
      </c>
    </row>
    <row r="102" s="77" customFormat="true" ht="16.5" hidden="false" customHeight="true" outlineLevel="0" collapsed="false">
      <c r="A102" s="78" t="s">
        <v>126</v>
      </c>
      <c r="B102" s="75"/>
      <c r="C102" s="75"/>
      <c r="D102" s="76"/>
      <c r="E102" s="76"/>
      <c r="F102" s="75"/>
      <c r="G102" s="75"/>
      <c r="H102" s="77" t="n">
        <f aca="false">B102-C102</f>
        <v>0</v>
      </c>
    </row>
    <row r="103" s="77" customFormat="true" ht="16.5" hidden="false" customHeight="true" outlineLevel="0" collapsed="false">
      <c r="A103" s="74" t="s">
        <v>127</v>
      </c>
      <c r="B103" s="75" t="n">
        <f aca="false">B104+B105</f>
        <v>196</v>
      </c>
      <c r="C103" s="75" t="n">
        <f aca="false">C104+C105</f>
        <v>196</v>
      </c>
      <c r="D103" s="76" t="n">
        <f aca="false">C103/B103</f>
        <v>1</v>
      </c>
      <c r="E103" s="76" t="n">
        <f aca="false">(C103-G103)/G103</f>
        <v>0.0537634408602151</v>
      </c>
      <c r="F103" s="75"/>
      <c r="G103" s="75" t="n">
        <f aca="false">G104+G105</f>
        <v>186</v>
      </c>
      <c r="H103" s="77" t="n">
        <f aca="false">B103-C103</f>
        <v>0</v>
      </c>
    </row>
    <row r="104" s="77" customFormat="true" ht="16.5" hidden="false" customHeight="true" outlineLevel="0" collapsed="false">
      <c r="A104" s="80" t="s">
        <v>128</v>
      </c>
      <c r="B104" s="75"/>
      <c r="C104" s="75"/>
      <c r="D104" s="76"/>
      <c r="E104" s="76"/>
      <c r="F104" s="75"/>
      <c r="G104" s="75"/>
      <c r="H104" s="77" t="n">
        <f aca="false">B104-C104</f>
        <v>0</v>
      </c>
    </row>
    <row r="105" s="77" customFormat="true" ht="16.5" hidden="false" customHeight="true" outlineLevel="0" collapsed="false">
      <c r="A105" s="80" t="s">
        <v>129</v>
      </c>
      <c r="B105" s="75" t="n">
        <f aca="false">SUM(B106)</f>
        <v>196</v>
      </c>
      <c r="C105" s="75" t="n">
        <f aca="false">SUM(C106)</f>
        <v>196</v>
      </c>
      <c r="D105" s="76" t="n">
        <f aca="false">C105/B105</f>
        <v>1</v>
      </c>
      <c r="E105" s="76" t="n">
        <f aca="false">(C105-G105)/G105</f>
        <v>0.0537634408602151</v>
      </c>
      <c r="F105" s="75"/>
      <c r="G105" s="75" t="n">
        <f aca="false">SUM(G106)</f>
        <v>186</v>
      </c>
      <c r="H105" s="77" t="n">
        <f aca="false">B105-C105</f>
        <v>0</v>
      </c>
    </row>
    <row r="106" s="77" customFormat="true" ht="16.5" hidden="false" customHeight="true" outlineLevel="0" collapsed="false">
      <c r="A106" s="79" t="s">
        <v>130</v>
      </c>
      <c r="B106" s="75" t="n">
        <v>196</v>
      </c>
      <c r="C106" s="75" t="n">
        <v>196</v>
      </c>
      <c r="D106" s="76" t="n">
        <f aca="false">C106/B106</f>
        <v>1</v>
      </c>
      <c r="E106" s="76" t="n">
        <f aca="false">(C106-G106)/G106</f>
        <v>0.0537634408602151</v>
      </c>
      <c r="F106" s="75"/>
      <c r="G106" s="75" t="n">
        <v>186</v>
      </c>
      <c r="H106" s="77" t="n">
        <f aca="false">B106-C106</f>
        <v>0</v>
      </c>
    </row>
    <row r="107" s="77" customFormat="true" ht="16.5" hidden="false" customHeight="true" outlineLevel="0" collapsed="false">
      <c r="A107" s="82" t="s">
        <v>131</v>
      </c>
      <c r="B107" s="75" t="n">
        <f aca="false">B108+B111+B121+B122+B126+B130+B135+B136+B137+B138+B139</f>
        <v>15267</v>
      </c>
      <c r="C107" s="75" t="n">
        <f aca="false">C108+C111+C121+C122+C126+C130+C135+C136+C137+C138+C139</f>
        <v>15227</v>
      </c>
      <c r="D107" s="76" t="n">
        <f aca="false">C107/B107</f>
        <v>0.997379969869654</v>
      </c>
      <c r="E107" s="76" t="n">
        <f aca="false">(C107-G107)/G107</f>
        <v>0.21699168797954</v>
      </c>
      <c r="F107" s="75"/>
      <c r="G107" s="75" t="n">
        <f aca="false">G108+G111+G121+G122+G126+G130+G135+G136+G137+G138+G139</f>
        <v>12512</v>
      </c>
      <c r="H107" s="77" t="n">
        <f aca="false">B107-C107</f>
        <v>40</v>
      </c>
    </row>
    <row r="108" s="77" customFormat="true" ht="16.5" hidden="false" customHeight="true" outlineLevel="0" collapsed="false">
      <c r="A108" s="78" t="s">
        <v>132</v>
      </c>
      <c r="B108" s="75" t="n">
        <v>728</v>
      </c>
      <c r="C108" s="75" t="n">
        <f aca="false">SUM(C109:C110)</f>
        <v>728</v>
      </c>
      <c r="D108" s="76" t="n">
        <f aca="false">C108/B108</f>
        <v>1</v>
      </c>
      <c r="E108" s="76" t="n">
        <f aca="false">(C108-G108)/G108</f>
        <v>0.244444444444444</v>
      </c>
      <c r="F108" s="75"/>
      <c r="G108" s="75" t="n">
        <f aca="false">SUM(G109:G110)</f>
        <v>585</v>
      </c>
      <c r="H108" s="77" t="n">
        <f aca="false">B108-C108</f>
        <v>0</v>
      </c>
    </row>
    <row r="109" s="77" customFormat="true" ht="16.5" hidden="false" customHeight="true" outlineLevel="0" collapsed="false">
      <c r="A109" s="79" t="s">
        <v>133</v>
      </c>
      <c r="B109" s="75" t="n">
        <v>13</v>
      </c>
      <c r="C109" s="75" t="n">
        <v>13</v>
      </c>
      <c r="D109" s="76" t="n">
        <f aca="false">C109/B109</f>
        <v>1</v>
      </c>
      <c r="E109" s="76" t="n">
        <f aca="false">(C109-G109)/G109</f>
        <v>0.0833333333333333</v>
      </c>
      <c r="F109" s="75"/>
      <c r="G109" s="75" t="n">
        <v>12</v>
      </c>
      <c r="H109" s="77" t="n">
        <f aca="false">B109-C109</f>
        <v>0</v>
      </c>
    </row>
    <row r="110" s="77" customFormat="true" ht="16.5" hidden="false" customHeight="true" outlineLevel="0" collapsed="false">
      <c r="A110" s="79" t="s">
        <v>134</v>
      </c>
      <c r="B110" s="75" t="n">
        <v>715</v>
      </c>
      <c r="C110" s="75" t="n">
        <v>715</v>
      </c>
      <c r="D110" s="76" t="n">
        <f aca="false">C110/B110</f>
        <v>1</v>
      </c>
      <c r="E110" s="76" t="n">
        <f aca="false">(C110-G110)/G110</f>
        <v>0.2478184991274</v>
      </c>
      <c r="F110" s="75"/>
      <c r="G110" s="75" t="n">
        <v>573</v>
      </c>
      <c r="H110" s="77" t="n">
        <f aca="false">B110-C110</f>
        <v>0</v>
      </c>
    </row>
    <row r="111" s="77" customFormat="true" ht="16.5" hidden="false" customHeight="true" outlineLevel="0" collapsed="false">
      <c r="A111" s="80" t="s">
        <v>135</v>
      </c>
      <c r="B111" s="75" t="n">
        <f aca="false">SUM(B112:B120)</f>
        <v>13093</v>
      </c>
      <c r="C111" s="75" t="n">
        <f aca="false">SUM(C112:C120)</f>
        <v>13093</v>
      </c>
      <c r="D111" s="76" t="n">
        <f aca="false">C111/B111</f>
        <v>1</v>
      </c>
      <c r="E111" s="76" t="n">
        <f aca="false">(C111-G111)/G111</f>
        <v>0.199981669874439</v>
      </c>
      <c r="F111" s="75"/>
      <c r="G111" s="75" t="n">
        <f aca="false">SUM(G112:G120)</f>
        <v>10911</v>
      </c>
      <c r="H111" s="77" t="n">
        <f aca="false">B111-C111</f>
        <v>0</v>
      </c>
    </row>
    <row r="112" s="77" customFormat="true" ht="16.5" hidden="false" customHeight="true" outlineLevel="0" collapsed="false">
      <c r="A112" s="79" t="s">
        <v>71</v>
      </c>
      <c r="B112" s="83" t="n">
        <v>6003</v>
      </c>
      <c r="C112" s="83" t="n">
        <v>6003</v>
      </c>
      <c r="D112" s="76" t="n">
        <f aca="false">C112/B112</f>
        <v>1</v>
      </c>
      <c r="E112" s="76" t="n">
        <f aca="false">(C112-G112)/G112</f>
        <v>0.0978419897585955</v>
      </c>
      <c r="F112" s="75"/>
      <c r="G112" s="83" t="n">
        <v>5468</v>
      </c>
      <c r="H112" s="77" t="n">
        <f aca="false">B112-C112</f>
        <v>0</v>
      </c>
    </row>
    <row r="113" s="77" customFormat="true" ht="16.5" hidden="false" customHeight="true" outlineLevel="0" collapsed="false">
      <c r="A113" s="79" t="s">
        <v>84</v>
      </c>
      <c r="B113" s="83" t="n">
        <v>894</v>
      </c>
      <c r="C113" s="83" t="n">
        <v>894</v>
      </c>
      <c r="D113" s="76" t="n">
        <f aca="false">C113/B113</f>
        <v>1</v>
      </c>
      <c r="E113" s="76" t="n">
        <f aca="false">(C113-G113)/G113</f>
        <v>-0.218531468531469</v>
      </c>
      <c r="F113" s="75"/>
      <c r="G113" s="83" t="n">
        <v>1144</v>
      </c>
      <c r="H113" s="77" t="n">
        <f aca="false">B113-C113</f>
        <v>0</v>
      </c>
    </row>
    <row r="114" s="77" customFormat="true" ht="16.5" hidden="false" customHeight="true" outlineLevel="0" collapsed="false">
      <c r="A114" s="79" t="s">
        <v>136</v>
      </c>
      <c r="B114" s="83" t="n">
        <v>-15</v>
      </c>
      <c r="C114" s="83" t="n">
        <v>-15</v>
      </c>
      <c r="D114" s="76" t="n">
        <f aca="false">C114/B114</f>
        <v>1</v>
      </c>
      <c r="E114" s="76"/>
      <c r="F114" s="75"/>
      <c r="G114" s="83"/>
      <c r="H114" s="77" t="n">
        <f aca="false">B114-C114</f>
        <v>0</v>
      </c>
    </row>
    <row r="115" s="77" customFormat="true" ht="16.5" hidden="false" customHeight="true" outlineLevel="0" collapsed="false">
      <c r="A115" s="79" t="s">
        <v>137</v>
      </c>
      <c r="B115" s="83" t="n">
        <v>200</v>
      </c>
      <c r="C115" s="83" t="n">
        <v>200</v>
      </c>
      <c r="D115" s="76" t="n">
        <f aca="false">C115/B115</f>
        <v>1</v>
      </c>
      <c r="E115" s="76"/>
      <c r="F115" s="75"/>
      <c r="G115" s="83"/>
      <c r="H115" s="77" t="n">
        <f aca="false">B115-C115</f>
        <v>0</v>
      </c>
    </row>
    <row r="116" s="77" customFormat="true" ht="16.5" hidden="false" customHeight="true" outlineLevel="0" collapsed="false">
      <c r="A116" s="79" t="s">
        <v>138</v>
      </c>
      <c r="B116" s="83" t="n">
        <v>10</v>
      </c>
      <c r="C116" s="83" t="n">
        <v>10</v>
      </c>
      <c r="D116" s="76" t="n">
        <f aca="false">C116/B116</f>
        <v>1</v>
      </c>
      <c r="E116" s="76" t="n">
        <f aca="false">(C116-G116)/G116</f>
        <v>1</v>
      </c>
      <c r="F116" s="75"/>
      <c r="G116" s="83" t="n">
        <v>5</v>
      </c>
      <c r="H116" s="77" t="n">
        <f aca="false">B116-C116</f>
        <v>0</v>
      </c>
    </row>
    <row r="117" s="77" customFormat="true" ht="16.5" hidden="false" customHeight="true" outlineLevel="0" collapsed="false">
      <c r="A117" s="79" t="s">
        <v>139</v>
      </c>
      <c r="B117" s="83" t="n">
        <v>3324</v>
      </c>
      <c r="C117" s="83" t="n">
        <v>3324</v>
      </c>
      <c r="D117" s="76" t="n">
        <f aca="false">C117/B117</f>
        <v>1</v>
      </c>
      <c r="E117" s="76" t="n">
        <f aca="false">(C117-G117)/G117</f>
        <v>0.934807916181607</v>
      </c>
      <c r="F117" s="75"/>
      <c r="G117" s="83" t="n">
        <v>1718</v>
      </c>
      <c r="H117" s="77" t="n">
        <f aca="false">B117-C117</f>
        <v>0</v>
      </c>
    </row>
    <row r="118" s="77" customFormat="true" ht="16.5" hidden="false" customHeight="true" outlineLevel="0" collapsed="false">
      <c r="A118" s="79" t="s">
        <v>140</v>
      </c>
      <c r="B118" s="83" t="n">
        <v>328</v>
      </c>
      <c r="C118" s="83" t="n">
        <v>328</v>
      </c>
      <c r="D118" s="76" t="n">
        <f aca="false">C118/B118</f>
        <v>1</v>
      </c>
      <c r="E118" s="76" t="n">
        <f aca="false">(C118-G118)/G118</f>
        <v>0</v>
      </c>
      <c r="F118" s="75"/>
      <c r="G118" s="83" t="n">
        <v>328</v>
      </c>
      <c r="H118" s="77" t="n">
        <f aca="false">B118-C118</f>
        <v>0</v>
      </c>
    </row>
    <row r="119" s="77" customFormat="true" ht="16.5" hidden="false" customHeight="true" outlineLevel="0" collapsed="false">
      <c r="A119" s="79" t="s">
        <v>72</v>
      </c>
      <c r="B119" s="83" t="n">
        <v>2338</v>
      </c>
      <c r="C119" s="83" t="n">
        <v>2338</v>
      </c>
      <c r="D119" s="76" t="n">
        <f aca="false">C119/B119</f>
        <v>1</v>
      </c>
      <c r="E119" s="76" t="n">
        <f aca="false">(C119-G119)/G119</f>
        <v>0.04375</v>
      </c>
      <c r="F119" s="75"/>
      <c r="G119" s="83" t="n">
        <v>2240</v>
      </c>
      <c r="H119" s="77" t="n">
        <f aca="false">B119-C119</f>
        <v>0</v>
      </c>
    </row>
    <row r="120" s="77" customFormat="true" ht="16.5" hidden="false" customHeight="true" outlineLevel="0" collapsed="false">
      <c r="A120" s="79" t="s">
        <v>141</v>
      </c>
      <c r="B120" s="83" t="n">
        <v>11</v>
      </c>
      <c r="C120" s="83" t="n">
        <v>11</v>
      </c>
      <c r="D120" s="76" t="n">
        <f aca="false">C120/B120</f>
        <v>1</v>
      </c>
      <c r="E120" s="76" t="n">
        <f aca="false">(C120-G120)/G120</f>
        <v>0.375</v>
      </c>
      <c r="F120" s="75"/>
      <c r="G120" s="83" t="n">
        <v>8</v>
      </c>
      <c r="H120" s="77" t="n">
        <f aca="false">B120-C120</f>
        <v>0</v>
      </c>
    </row>
    <row r="121" s="77" customFormat="true" ht="16.5" hidden="false" customHeight="true" outlineLevel="0" collapsed="false">
      <c r="A121" s="78" t="s">
        <v>142</v>
      </c>
      <c r="B121" s="75"/>
      <c r="C121" s="75"/>
      <c r="D121" s="76"/>
      <c r="E121" s="76"/>
      <c r="F121" s="75"/>
      <c r="G121" s="75"/>
      <c r="H121" s="77" t="n">
        <f aca="false">B121-C121</f>
        <v>0</v>
      </c>
    </row>
    <row r="122" s="77" customFormat="true" ht="16.5" hidden="false" customHeight="true" outlineLevel="0" collapsed="false">
      <c r="A122" s="78" t="s">
        <v>143</v>
      </c>
      <c r="B122" s="75" t="n">
        <f aca="false">SUM(B123:B125)</f>
        <v>56</v>
      </c>
      <c r="C122" s="75" t="n">
        <f aca="false">SUM(C123:C125)</f>
        <v>56</v>
      </c>
      <c r="D122" s="76" t="n">
        <f aca="false">C122/B122</f>
        <v>1</v>
      </c>
      <c r="E122" s="76" t="n">
        <f aca="false">(C122-G122)/G122</f>
        <v>0.0181818181818182</v>
      </c>
      <c r="F122" s="75"/>
      <c r="G122" s="75" t="n">
        <f aca="false">SUM(G123:G125)</f>
        <v>55</v>
      </c>
      <c r="H122" s="77" t="n">
        <f aca="false">B122-C122</f>
        <v>0</v>
      </c>
    </row>
    <row r="123" s="77" customFormat="true" ht="16.5" hidden="false" customHeight="true" outlineLevel="0" collapsed="false">
      <c r="A123" s="79" t="s">
        <v>71</v>
      </c>
      <c r="B123" s="75" t="n">
        <v>52</v>
      </c>
      <c r="C123" s="75" t="n">
        <v>52</v>
      </c>
      <c r="D123" s="76" t="n">
        <f aca="false">C123/B123</f>
        <v>1</v>
      </c>
      <c r="E123" s="76" t="n">
        <f aca="false">(C123-G123)/G123</f>
        <v>-0.504761904761905</v>
      </c>
      <c r="F123" s="75"/>
      <c r="G123" s="75" t="n">
        <v>105</v>
      </c>
      <c r="H123" s="77" t="n">
        <f aca="false">B123-C123</f>
        <v>0</v>
      </c>
    </row>
    <row r="124" s="77" customFormat="true" ht="16.5" hidden="false" customHeight="true" outlineLevel="0" collapsed="false">
      <c r="A124" s="79" t="s">
        <v>144</v>
      </c>
      <c r="B124" s="75" t="n">
        <v>0</v>
      </c>
      <c r="C124" s="75" t="n">
        <v>0</v>
      </c>
      <c r="D124" s="76"/>
      <c r="E124" s="76"/>
      <c r="F124" s="75"/>
      <c r="G124" s="75" t="n">
        <v>-48</v>
      </c>
      <c r="H124" s="77" t="n">
        <f aca="false">B124-C124</f>
        <v>0</v>
      </c>
    </row>
    <row r="125" s="77" customFormat="true" ht="16.5" hidden="false" customHeight="true" outlineLevel="0" collapsed="false">
      <c r="A125" s="79" t="s">
        <v>72</v>
      </c>
      <c r="B125" s="75" t="n">
        <v>4</v>
      </c>
      <c r="C125" s="75" t="n">
        <v>4</v>
      </c>
      <c r="D125" s="76" t="n">
        <f aca="false">C125/B125</f>
        <v>1</v>
      </c>
      <c r="E125" s="76" t="n">
        <v>1</v>
      </c>
      <c r="F125" s="75"/>
      <c r="G125" s="75" t="n">
        <v>-2</v>
      </c>
      <c r="H125" s="77" t="n">
        <f aca="false">B125-C125</f>
        <v>0</v>
      </c>
    </row>
    <row r="126" s="77" customFormat="true" ht="16.5" hidden="false" customHeight="true" outlineLevel="0" collapsed="false">
      <c r="A126" s="81" t="s">
        <v>145</v>
      </c>
      <c r="B126" s="75" t="n">
        <f aca="false">SUM(B127:B129)</f>
        <v>127</v>
      </c>
      <c r="C126" s="75" t="n">
        <f aca="false">SUM(C127:C129)</f>
        <v>87</v>
      </c>
      <c r="D126" s="76" t="n">
        <f aca="false">C126/B126</f>
        <v>0.68503937007874</v>
      </c>
      <c r="E126" s="76" t="n">
        <v>1</v>
      </c>
      <c r="F126" s="75"/>
      <c r="G126" s="75" t="n">
        <f aca="false">SUM(G127:G129)</f>
        <v>-96</v>
      </c>
      <c r="H126" s="77" t="n">
        <f aca="false">B126-C126</f>
        <v>40</v>
      </c>
    </row>
    <row r="127" s="77" customFormat="true" ht="16.5" hidden="false" customHeight="true" outlineLevel="0" collapsed="false">
      <c r="A127" s="79" t="s">
        <v>71</v>
      </c>
      <c r="B127" s="75" t="n">
        <v>52</v>
      </c>
      <c r="C127" s="75" t="n">
        <v>52</v>
      </c>
      <c r="D127" s="76" t="n">
        <f aca="false">C127/B127</f>
        <v>1</v>
      </c>
      <c r="E127" s="76" t="n">
        <f aca="false">(C127-G127)/G127</f>
        <v>-0.62043795620438</v>
      </c>
      <c r="F127" s="75"/>
      <c r="G127" s="75" t="n">
        <v>137</v>
      </c>
      <c r="H127" s="77" t="n">
        <f aca="false">B127-C127</f>
        <v>0</v>
      </c>
    </row>
    <row r="128" s="77" customFormat="true" ht="16.5" hidden="false" customHeight="true" outlineLevel="0" collapsed="false">
      <c r="A128" s="79" t="s">
        <v>146</v>
      </c>
      <c r="B128" s="75" t="n">
        <v>70</v>
      </c>
      <c r="C128" s="75" t="n">
        <v>30</v>
      </c>
      <c r="D128" s="76" t="n">
        <f aca="false">C128/B128</f>
        <v>0.428571428571429</v>
      </c>
      <c r="E128" s="76" t="n">
        <v>1</v>
      </c>
      <c r="F128" s="75"/>
      <c r="G128" s="75" t="n">
        <v>-233</v>
      </c>
      <c r="H128" s="77" t="n">
        <f aca="false">B128-C128</f>
        <v>40</v>
      </c>
    </row>
    <row r="129" s="77" customFormat="true" ht="16.5" hidden="false" customHeight="true" outlineLevel="0" collapsed="false">
      <c r="A129" s="79" t="s">
        <v>72</v>
      </c>
      <c r="B129" s="75" t="n">
        <v>5</v>
      </c>
      <c r="C129" s="75" t="n">
        <v>5</v>
      </c>
      <c r="D129" s="76" t="n">
        <f aca="false">C129/B129</f>
        <v>1</v>
      </c>
      <c r="E129" s="76"/>
      <c r="F129" s="75"/>
      <c r="G129" s="75"/>
      <c r="H129" s="77" t="n">
        <f aca="false">B129-C129</f>
        <v>0</v>
      </c>
    </row>
    <row r="130" s="77" customFormat="true" ht="16.5" hidden="false" customHeight="true" outlineLevel="0" collapsed="false">
      <c r="A130" s="78" t="s">
        <v>147</v>
      </c>
      <c r="B130" s="75" t="n">
        <f aca="false">SUM(B131:B134)</f>
        <v>874</v>
      </c>
      <c r="C130" s="75" t="n">
        <f aca="false">SUM(C131:C134)</f>
        <v>874</v>
      </c>
      <c r="D130" s="76" t="n">
        <f aca="false">C130/B130</f>
        <v>1</v>
      </c>
      <c r="E130" s="76" t="n">
        <f aca="false">(C130-G130)/G130</f>
        <v>0.346687211093991</v>
      </c>
      <c r="F130" s="75" t="n">
        <f aca="false">SUM(F131:F134)</f>
        <v>0</v>
      </c>
      <c r="G130" s="75" t="n">
        <f aca="false">SUM(G131:G134)</f>
        <v>649</v>
      </c>
      <c r="H130" s="77" t="n">
        <f aca="false">B130-C130</f>
        <v>0</v>
      </c>
    </row>
    <row r="131" s="77" customFormat="true" ht="16.5" hidden="false" customHeight="true" outlineLevel="0" collapsed="false">
      <c r="A131" s="78" t="s">
        <v>148</v>
      </c>
      <c r="B131" s="75" t="n">
        <v>459</v>
      </c>
      <c r="C131" s="75" t="n">
        <v>459</v>
      </c>
      <c r="D131" s="76" t="n">
        <f aca="false">C131/B131</f>
        <v>1</v>
      </c>
      <c r="E131" s="76" t="n">
        <f aca="false">(C131-G131)/G131</f>
        <v>0.466453674121406</v>
      </c>
      <c r="F131" s="75"/>
      <c r="G131" s="75" t="n">
        <v>313</v>
      </c>
      <c r="H131" s="77" t="n">
        <f aca="false">B131-C131</f>
        <v>0</v>
      </c>
    </row>
    <row r="132" s="77" customFormat="true" ht="16.5" hidden="false" customHeight="true" outlineLevel="0" collapsed="false">
      <c r="A132" s="78" t="s">
        <v>149</v>
      </c>
      <c r="B132" s="75" t="n">
        <v>130</v>
      </c>
      <c r="C132" s="75" t="n">
        <v>130</v>
      </c>
      <c r="D132" s="76" t="n">
        <f aca="false">C132/B132</f>
        <v>1</v>
      </c>
      <c r="E132" s="76" t="n">
        <f aca="false">(C132-G132)/G132</f>
        <v>0.780821917808219</v>
      </c>
      <c r="F132" s="75"/>
      <c r="G132" s="75" t="n">
        <v>73</v>
      </c>
      <c r="H132" s="77" t="n">
        <f aca="false">B132-C132</f>
        <v>0</v>
      </c>
    </row>
    <row r="133" s="77" customFormat="true" ht="16.5" hidden="false" customHeight="true" outlineLevel="0" collapsed="false">
      <c r="A133" s="78" t="s">
        <v>150</v>
      </c>
      <c r="B133" s="75" t="n">
        <v>18</v>
      </c>
      <c r="C133" s="75" t="n">
        <v>18</v>
      </c>
      <c r="D133" s="76" t="n">
        <f aca="false">C133/B133</f>
        <v>1</v>
      </c>
      <c r="E133" s="76" t="n">
        <f aca="false">(C133-G133)/G133</f>
        <v>0.125</v>
      </c>
      <c r="F133" s="75"/>
      <c r="G133" s="75" t="n">
        <v>16</v>
      </c>
      <c r="H133" s="77" t="n">
        <f aca="false">B133-C133</f>
        <v>0</v>
      </c>
    </row>
    <row r="134" s="77" customFormat="true" ht="16.5" hidden="false" customHeight="true" outlineLevel="0" collapsed="false">
      <c r="A134" s="78" t="s">
        <v>151</v>
      </c>
      <c r="B134" s="75" t="n">
        <v>267</v>
      </c>
      <c r="C134" s="75" t="n">
        <v>267</v>
      </c>
      <c r="D134" s="76" t="n">
        <f aca="false">C134/B134</f>
        <v>1</v>
      </c>
      <c r="E134" s="76" t="n">
        <f aca="false">(C134-G134)/G134</f>
        <v>0.0809716599190283</v>
      </c>
      <c r="F134" s="75"/>
      <c r="G134" s="75" t="n">
        <v>247</v>
      </c>
      <c r="H134" s="77" t="n">
        <f aca="false">B134-C134</f>
        <v>0</v>
      </c>
    </row>
    <row r="135" s="77" customFormat="true" ht="16.5" hidden="false" customHeight="true" outlineLevel="0" collapsed="false">
      <c r="A135" s="78" t="s">
        <v>152</v>
      </c>
      <c r="B135" s="75"/>
      <c r="C135" s="75"/>
      <c r="D135" s="76"/>
      <c r="E135" s="76"/>
      <c r="F135" s="75"/>
      <c r="G135" s="75"/>
      <c r="H135" s="77" t="n">
        <f aca="false">B135-C135</f>
        <v>0</v>
      </c>
    </row>
    <row r="136" s="77" customFormat="true" ht="16.5" hidden="false" customHeight="true" outlineLevel="0" collapsed="false">
      <c r="A136" s="80" t="s">
        <v>153</v>
      </c>
      <c r="B136" s="75"/>
      <c r="C136" s="75"/>
      <c r="D136" s="76"/>
      <c r="E136" s="76"/>
      <c r="F136" s="75"/>
      <c r="G136" s="75"/>
      <c r="H136" s="77" t="n">
        <f aca="false">B136-C136</f>
        <v>0</v>
      </c>
    </row>
    <row r="137" s="77" customFormat="true" ht="16.5" hidden="false" customHeight="true" outlineLevel="0" collapsed="false">
      <c r="A137" s="81" t="s">
        <v>154</v>
      </c>
      <c r="B137" s="75"/>
      <c r="C137" s="75"/>
      <c r="D137" s="76"/>
      <c r="E137" s="76"/>
      <c r="F137" s="75"/>
      <c r="G137" s="75"/>
      <c r="H137" s="77" t="n">
        <f aca="false">B137-C137</f>
        <v>0</v>
      </c>
    </row>
    <row r="138" s="77" customFormat="true" ht="16.5" hidden="false" customHeight="true" outlineLevel="0" collapsed="false">
      <c r="A138" s="78" t="s">
        <v>155</v>
      </c>
      <c r="B138" s="75"/>
      <c r="C138" s="75"/>
      <c r="D138" s="76"/>
      <c r="E138" s="76"/>
      <c r="F138" s="75"/>
      <c r="G138" s="75"/>
      <c r="H138" s="77" t="n">
        <f aca="false">B138-C138</f>
        <v>0</v>
      </c>
    </row>
    <row r="139" s="77" customFormat="true" ht="16.5" hidden="false" customHeight="true" outlineLevel="0" collapsed="false">
      <c r="A139" s="80" t="s">
        <v>156</v>
      </c>
      <c r="B139" s="75" t="n">
        <f aca="false">SUM(B140)</f>
        <v>389</v>
      </c>
      <c r="C139" s="75" t="n">
        <v>389</v>
      </c>
      <c r="D139" s="76" t="n">
        <f aca="false">C139/B139</f>
        <v>1</v>
      </c>
      <c r="E139" s="76" t="n">
        <f aca="false">(C139-G139)/G139</f>
        <v>-0.0465686274509804</v>
      </c>
      <c r="F139" s="75"/>
      <c r="G139" s="75" t="n">
        <f aca="false">SUM(G140)</f>
        <v>408</v>
      </c>
      <c r="H139" s="77" t="n">
        <f aca="false">B139-C139</f>
        <v>0</v>
      </c>
    </row>
    <row r="140" s="77" customFormat="true" ht="16.5" hidden="false" customHeight="true" outlineLevel="0" collapsed="false">
      <c r="A140" s="79" t="s">
        <v>157</v>
      </c>
      <c r="B140" s="75" t="n">
        <v>389</v>
      </c>
      <c r="C140" s="75" t="n">
        <v>389</v>
      </c>
      <c r="D140" s="76" t="n">
        <f aca="false">C140/B140</f>
        <v>1</v>
      </c>
      <c r="E140" s="76" t="n">
        <f aca="false">(C140-G140)/G140</f>
        <v>-0.0465686274509804</v>
      </c>
      <c r="F140" s="75"/>
      <c r="G140" s="75" t="n">
        <v>408</v>
      </c>
      <c r="H140" s="77" t="n">
        <f aca="false">B140-C140</f>
        <v>0</v>
      </c>
    </row>
    <row r="141" s="77" customFormat="true" ht="16.5" hidden="false" customHeight="true" outlineLevel="0" collapsed="false">
      <c r="A141" s="82" t="s">
        <v>158</v>
      </c>
      <c r="B141" s="75" t="n">
        <f aca="false">B142+B144+B150+B153+B155+B157+B158+B160+B163+B168</f>
        <v>84269</v>
      </c>
      <c r="C141" s="75" t="n">
        <f aca="false">C142+C144+C150+C153+C155+C157+C158+C160+C163+C168</f>
        <v>77739</v>
      </c>
      <c r="D141" s="76" t="n">
        <f aca="false">C141/B141</f>
        <v>0.922510057079116</v>
      </c>
      <c r="E141" s="76" t="n">
        <f aca="false">(C141-G141)/G141</f>
        <v>0.248077447942588</v>
      </c>
      <c r="F141" s="75"/>
      <c r="G141" s="75" t="n">
        <f aca="false">G142+G144+G150+G153+G155+G157+G158+G160+G163+G168</f>
        <v>62287</v>
      </c>
      <c r="H141" s="77" t="n">
        <f aca="false">B141-C141</f>
        <v>6530</v>
      </c>
    </row>
    <row r="142" s="77" customFormat="true" ht="16.5" hidden="false" customHeight="true" outlineLevel="0" collapsed="false">
      <c r="A142" s="80" t="s">
        <v>159</v>
      </c>
      <c r="B142" s="75" t="n">
        <f aca="false">SUM(B143)</f>
        <v>8</v>
      </c>
      <c r="C142" s="75" t="n">
        <f aca="false">SUM(C143)</f>
        <v>8</v>
      </c>
      <c r="D142" s="76" t="n">
        <f aca="false">C142/B142</f>
        <v>1</v>
      </c>
      <c r="E142" s="76" t="n">
        <f aca="false">(C142-G142)/G142</f>
        <v>-0.428571428571429</v>
      </c>
      <c r="F142" s="75"/>
      <c r="G142" s="75" t="n">
        <f aca="false">SUM(G143)</f>
        <v>14</v>
      </c>
      <c r="H142" s="77" t="n">
        <f aca="false">B142-C142</f>
        <v>0</v>
      </c>
    </row>
    <row r="143" s="77" customFormat="true" ht="16.5" hidden="false" customHeight="true" outlineLevel="0" collapsed="false">
      <c r="A143" s="79" t="s">
        <v>160</v>
      </c>
      <c r="B143" s="75" t="n">
        <v>8</v>
      </c>
      <c r="C143" s="75" t="n">
        <v>8</v>
      </c>
      <c r="D143" s="76" t="n">
        <f aca="false">C143/B143</f>
        <v>1</v>
      </c>
      <c r="E143" s="76" t="n">
        <f aca="false">(C143-G143)/G143</f>
        <v>-0.428571428571429</v>
      </c>
      <c r="F143" s="75"/>
      <c r="G143" s="75" t="n">
        <v>14</v>
      </c>
      <c r="H143" s="77" t="n">
        <f aca="false">B143-C143</f>
        <v>0</v>
      </c>
    </row>
    <row r="144" s="77" customFormat="true" ht="16.5" hidden="false" customHeight="true" outlineLevel="0" collapsed="false">
      <c r="A144" s="78" t="s">
        <v>161</v>
      </c>
      <c r="B144" s="75" t="n">
        <f aca="false">SUM(B145:B149)</f>
        <v>68741</v>
      </c>
      <c r="C144" s="75" t="n">
        <f aca="false">SUM(C145:C149)</f>
        <v>68319</v>
      </c>
      <c r="D144" s="76" t="n">
        <f aca="false">C144/B144</f>
        <v>0.993861014532812</v>
      </c>
      <c r="E144" s="76" t="n">
        <f aca="false">(C144-G144)/G144</f>
        <v>0.177365709066469</v>
      </c>
      <c r="F144" s="75"/>
      <c r="G144" s="75" t="n">
        <f aca="false">SUM(G145:G149)</f>
        <v>58027</v>
      </c>
      <c r="H144" s="77" t="n">
        <f aca="false">B144-C144</f>
        <v>422</v>
      </c>
    </row>
    <row r="145" s="77" customFormat="true" ht="16.5" hidden="false" customHeight="true" outlineLevel="0" collapsed="false">
      <c r="A145" s="79" t="s">
        <v>162</v>
      </c>
      <c r="B145" s="75" t="n">
        <v>2492</v>
      </c>
      <c r="C145" s="75" t="n">
        <v>2492</v>
      </c>
      <c r="D145" s="76" t="n">
        <f aca="false">C145/B145</f>
        <v>1</v>
      </c>
      <c r="E145" s="76" t="n">
        <f aca="false">(C145-G145)/G145</f>
        <v>0.45645821157218</v>
      </c>
      <c r="F145" s="75"/>
      <c r="G145" s="75" t="n">
        <v>1711</v>
      </c>
      <c r="H145" s="77" t="n">
        <f aca="false">B145-C145</f>
        <v>0</v>
      </c>
    </row>
    <row r="146" s="77" customFormat="true" ht="16.5" hidden="false" customHeight="true" outlineLevel="0" collapsed="false">
      <c r="A146" s="79" t="s">
        <v>163</v>
      </c>
      <c r="B146" s="75" t="n">
        <v>24166</v>
      </c>
      <c r="C146" s="75" t="n">
        <v>24166</v>
      </c>
      <c r="D146" s="76" t="n">
        <f aca="false">C146/B146</f>
        <v>1</v>
      </c>
      <c r="E146" s="76" t="n">
        <f aca="false">(C146-G146)/G146</f>
        <v>0.144223484848485</v>
      </c>
      <c r="F146" s="75"/>
      <c r="G146" s="75" t="n">
        <v>21120</v>
      </c>
      <c r="H146" s="77" t="n">
        <f aca="false">B146-C146</f>
        <v>0</v>
      </c>
    </row>
    <row r="147" s="77" customFormat="true" ht="16.5" hidden="false" customHeight="true" outlineLevel="0" collapsed="false">
      <c r="A147" s="79" t="s">
        <v>164</v>
      </c>
      <c r="B147" s="75" t="n">
        <v>21833</v>
      </c>
      <c r="C147" s="75" t="n">
        <v>21833</v>
      </c>
      <c r="D147" s="76" t="n">
        <f aca="false">C147/B147</f>
        <v>1</v>
      </c>
      <c r="E147" s="76" t="n">
        <f aca="false">(C147-G147)/G147</f>
        <v>0.159356414613424</v>
      </c>
      <c r="F147" s="75"/>
      <c r="G147" s="75" t="n">
        <v>18832</v>
      </c>
      <c r="H147" s="77" t="n">
        <f aca="false">B147-C147</f>
        <v>0</v>
      </c>
    </row>
    <row r="148" s="77" customFormat="true" ht="16.5" hidden="false" customHeight="true" outlineLevel="0" collapsed="false">
      <c r="A148" s="79" t="s">
        <v>165</v>
      </c>
      <c r="B148" s="75" t="n">
        <v>13413</v>
      </c>
      <c r="C148" s="75" t="n">
        <v>13413</v>
      </c>
      <c r="D148" s="76" t="n">
        <f aca="false">C148/B148</f>
        <v>1</v>
      </c>
      <c r="E148" s="76" t="n">
        <f aca="false">(C148-G148)/G148</f>
        <v>0.222698268003646</v>
      </c>
      <c r="F148" s="75"/>
      <c r="G148" s="75" t="n">
        <v>10970</v>
      </c>
      <c r="H148" s="77" t="n">
        <f aca="false">B148-C148</f>
        <v>0</v>
      </c>
    </row>
    <row r="149" s="77" customFormat="true" ht="16.5" hidden="false" customHeight="true" outlineLevel="0" collapsed="false">
      <c r="A149" s="79" t="s">
        <v>166</v>
      </c>
      <c r="B149" s="75" t="n">
        <v>6837</v>
      </c>
      <c r="C149" s="75" t="n">
        <v>6415</v>
      </c>
      <c r="D149" s="76" t="n">
        <f aca="false">C149/B149</f>
        <v>0.93827702208571</v>
      </c>
      <c r="E149" s="76" t="n">
        <f aca="false">(C149-G149)/G149</f>
        <v>0.189284390063033</v>
      </c>
      <c r="F149" s="75"/>
      <c r="G149" s="75" t="n">
        <v>5394</v>
      </c>
      <c r="H149" s="77" t="n">
        <f aca="false">B149-C149</f>
        <v>422</v>
      </c>
    </row>
    <row r="150" s="77" customFormat="true" ht="16.5" hidden="false" customHeight="true" outlineLevel="0" collapsed="false">
      <c r="A150" s="78" t="s">
        <v>167</v>
      </c>
      <c r="B150" s="75" t="n">
        <f aca="false">SUM(B151:B152)</f>
        <v>2397</v>
      </c>
      <c r="C150" s="75" t="n">
        <f aca="false">SUM(C151:C152)</f>
        <v>2397</v>
      </c>
      <c r="D150" s="76" t="n">
        <f aca="false">C150/B150</f>
        <v>1</v>
      </c>
      <c r="E150" s="76" t="n">
        <f aca="false">(C150-G150)/G150</f>
        <v>3.06960950764007</v>
      </c>
      <c r="F150" s="75"/>
      <c r="G150" s="75" t="n">
        <f aca="false">SUM(G151:G152)</f>
        <v>589</v>
      </c>
      <c r="H150" s="77" t="n">
        <f aca="false">B150-C150</f>
        <v>0</v>
      </c>
    </row>
    <row r="151" s="77" customFormat="true" ht="16.5" hidden="false" customHeight="true" outlineLevel="0" collapsed="false">
      <c r="A151" s="79" t="s">
        <v>168</v>
      </c>
      <c r="B151" s="75" t="n">
        <v>2000</v>
      </c>
      <c r="C151" s="75" t="n">
        <v>2000</v>
      </c>
      <c r="D151" s="76" t="n">
        <f aca="false">C151/B151</f>
        <v>1</v>
      </c>
      <c r="E151" s="76" t="n">
        <f aca="false">(C151-G151)/G151</f>
        <v>0.892147587511826</v>
      </c>
      <c r="F151" s="75"/>
      <c r="G151" s="75" t="n">
        <v>1057</v>
      </c>
      <c r="H151" s="77" t="n">
        <f aca="false">B151-C151</f>
        <v>0</v>
      </c>
    </row>
    <row r="152" s="77" customFormat="true" ht="16.5" hidden="false" customHeight="true" outlineLevel="0" collapsed="false">
      <c r="A152" s="79" t="s">
        <v>169</v>
      </c>
      <c r="B152" s="75" t="n">
        <v>397</v>
      </c>
      <c r="C152" s="75" t="n">
        <v>397</v>
      </c>
      <c r="D152" s="76" t="n">
        <f aca="false">C152/B152</f>
        <v>1</v>
      </c>
      <c r="E152" s="76" t="n">
        <v>1</v>
      </c>
      <c r="F152" s="75"/>
      <c r="G152" s="75" t="n">
        <v>-468</v>
      </c>
      <c r="H152" s="77" t="n">
        <f aca="false">B152-C152</f>
        <v>0</v>
      </c>
    </row>
    <row r="153" s="77" customFormat="true" ht="16.5" hidden="false" customHeight="true" outlineLevel="0" collapsed="false">
      <c r="A153" s="81" t="s">
        <v>170</v>
      </c>
      <c r="B153" s="75" t="n">
        <f aca="false">SUM(B154)</f>
        <v>34</v>
      </c>
      <c r="C153" s="75" t="n">
        <f aca="false">SUM(C154)</f>
        <v>34</v>
      </c>
      <c r="D153" s="76" t="n">
        <f aca="false">C153/B153</f>
        <v>1</v>
      </c>
      <c r="E153" s="76" t="n">
        <f aca="false">(C153-G153)/G153</f>
        <v>0.888888888888889</v>
      </c>
      <c r="F153" s="75" t="n">
        <f aca="false">SUM(F154)</f>
        <v>0</v>
      </c>
      <c r="G153" s="75" t="n">
        <f aca="false">SUM(G154)</f>
        <v>18</v>
      </c>
      <c r="H153" s="77" t="n">
        <f aca="false">B153-C153</f>
        <v>0</v>
      </c>
    </row>
    <row r="154" s="77" customFormat="true" ht="16.5" hidden="false" customHeight="true" outlineLevel="0" collapsed="false">
      <c r="A154" s="79" t="s">
        <v>171</v>
      </c>
      <c r="B154" s="75" t="n">
        <v>34</v>
      </c>
      <c r="C154" s="75" t="n">
        <v>34</v>
      </c>
      <c r="D154" s="76" t="n">
        <f aca="false">C154/B154</f>
        <v>1</v>
      </c>
      <c r="E154" s="76" t="n">
        <f aca="false">(C154-G154)/G154</f>
        <v>0.888888888888889</v>
      </c>
      <c r="F154" s="75"/>
      <c r="G154" s="75" t="n">
        <v>18</v>
      </c>
      <c r="H154" s="77" t="n">
        <f aca="false">B154-C154</f>
        <v>0</v>
      </c>
    </row>
    <row r="155" s="77" customFormat="true" ht="16.5" hidden="false" customHeight="true" outlineLevel="0" collapsed="false">
      <c r="A155" s="84" t="s">
        <v>172</v>
      </c>
      <c r="B155" s="24" t="n">
        <f aca="false">B156</f>
        <v>2</v>
      </c>
      <c r="C155" s="24" t="n">
        <f aca="false">C156</f>
        <v>2</v>
      </c>
      <c r="D155" s="76" t="n">
        <f aca="false">C155/B155</f>
        <v>1</v>
      </c>
      <c r="E155" s="76"/>
      <c r="F155" s="24"/>
      <c r="G155" s="24"/>
      <c r="H155" s="77" t="n">
        <f aca="false">B155-C155</f>
        <v>0</v>
      </c>
    </row>
    <row r="156" s="77" customFormat="true" ht="16.5" hidden="false" customHeight="true" outlineLevel="0" collapsed="false">
      <c r="A156" s="79" t="s">
        <v>173</v>
      </c>
      <c r="B156" s="75" t="n">
        <v>2</v>
      </c>
      <c r="C156" s="75" t="n">
        <v>2</v>
      </c>
      <c r="D156" s="76" t="n">
        <f aca="false">C156/B156</f>
        <v>1</v>
      </c>
      <c r="E156" s="76"/>
      <c r="F156" s="75"/>
      <c r="G156" s="75"/>
      <c r="H156" s="77" t="n">
        <f aca="false">B156-C156</f>
        <v>0</v>
      </c>
    </row>
    <row r="157" s="77" customFormat="true" ht="16.5" hidden="false" customHeight="true" outlineLevel="0" collapsed="false">
      <c r="A157" s="80" t="s">
        <v>174</v>
      </c>
      <c r="B157" s="75"/>
      <c r="C157" s="75"/>
      <c r="D157" s="76"/>
      <c r="E157" s="76"/>
      <c r="F157" s="75"/>
      <c r="G157" s="75"/>
      <c r="H157" s="77" t="n">
        <f aca="false">B157-C157</f>
        <v>0</v>
      </c>
    </row>
    <row r="158" s="77" customFormat="true" ht="16.5" hidden="false" customHeight="true" outlineLevel="0" collapsed="false">
      <c r="A158" s="78" t="s">
        <v>175</v>
      </c>
      <c r="B158" s="75" t="n">
        <f aca="false">SUM(B159)</f>
        <v>196</v>
      </c>
      <c r="C158" s="75" t="n">
        <f aca="false">SUM(C159)</f>
        <v>196</v>
      </c>
      <c r="D158" s="76" t="n">
        <f aca="false">C158/B158</f>
        <v>1</v>
      </c>
      <c r="E158" s="76" t="n">
        <f aca="false">(C158-G158)/G158</f>
        <v>0.580645161290323</v>
      </c>
      <c r="F158" s="75"/>
      <c r="G158" s="75" t="n">
        <f aca="false">SUM(G159)</f>
        <v>124</v>
      </c>
      <c r="H158" s="77" t="n">
        <f aca="false">B158-C158</f>
        <v>0</v>
      </c>
    </row>
    <row r="159" s="77" customFormat="true" ht="16.5" hidden="false" customHeight="true" outlineLevel="0" collapsed="false">
      <c r="A159" s="79" t="s">
        <v>176</v>
      </c>
      <c r="B159" s="75" t="n">
        <v>196</v>
      </c>
      <c r="C159" s="75" t="n">
        <v>196</v>
      </c>
      <c r="D159" s="76" t="n">
        <f aca="false">C159/B159</f>
        <v>1</v>
      </c>
      <c r="E159" s="76" t="n">
        <f aca="false">(C159-G159)/G159</f>
        <v>0.580645161290323</v>
      </c>
      <c r="F159" s="75"/>
      <c r="G159" s="75" t="n">
        <v>124</v>
      </c>
      <c r="H159" s="77" t="n">
        <f aca="false">B159-C159</f>
        <v>0</v>
      </c>
    </row>
    <row r="160" s="77" customFormat="true" ht="16.5" hidden="false" customHeight="true" outlineLevel="0" collapsed="false">
      <c r="A160" s="80" t="s">
        <v>177</v>
      </c>
      <c r="B160" s="75" t="n">
        <f aca="false">SUM(B161:B162)</f>
        <v>862</v>
      </c>
      <c r="C160" s="75" t="n">
        <f aca="false">SUM(C161:C162)</f>
        <v>862</v>
      </c>
      <c r="D160" s="76" t="n">
        <f aca="false">C160/B160</f>
        <v>1</v>
      </c>
      <c r="E160" s="76" t="n">
        <f aca="false">(C160-G160)/G160</f>
        <v>0.461016949152542</v>
      </c>
      <c r="F160" s="75"/>
      <c r="G160" s="75" t="n">
        <f aca="false">SUM(G161:G162)</f>
        <v>590</v>
      </c>
      <c r="H160" s="77" t="n">
        <f aca="false">B160-C160</f>
        <v>0</v>
      </c>
    </row>
    <row r="161" s="77" customFormat="true" ht="16.5" hidden="false" customHeight="true" outlineLevel="0" collapsed="false">
      <c r="A161" s="79" t="s">
        <v>178</v>
      </c>
      <c r="B161" s="75" t="n">
        <v>249</v>
      </c>
      <c r="C161" s="75" t="n">
        <v>249</v>
      </c>
      <c r="D161" s="76" t="n">
        <f aca="false">C161/B161</f>
        <v>1</v>
      </c>
      <c r="E161" s="76" t="n">
        <f aca="false">(C161-G161)/G161</f>
        <v>1.32710280373832</v>
      </c>
      <c r="F161" s="75"/>
      <c r="G161" s="75" t="n">
        <v>107</v>
      </c>
      <c r="H161" s="77" t="n">
        <f aca="false">B161-C161</f>
        <v>0</v>
      </c>
    </row>
    <row r="162" s="77" customFormat="true" ht="16.5" hidden="false" customHeight="true" outlineLevel="0" collapsed="false">
      <c r="A162" s="79" t="s">
        <v>179</v>
      </c>
      <c r="B162" s="75" t="n">
        <v>613</v>
      </c>
      <c r="C162" s="75" t="n">
        <v>613</v>
      </c>
      <c r="D162" s="76" t="n">
        <f aca="false">C162/B162</f>
        <v>1</v>
      </c>
      <c r="E162" s="76" t="n">
        <f aca="false">(C162-G162)/G162</f>
        <v>0.269151138716356</v>
      </c>
      <c r="F162" s="75"/>
      <c r="G162" s="75" t="n">
        <v>483</v>
      </c>
      <c r="H162" s="77" t="n">
        <f aca="false">B162-C162</f>
        <v>0</v>
      </c>
    </row>
    <row r="163" s="77" customFormat="true" ht="16.5" hidden="false" customHeight="true" outlineLevel="0" collapsed="false">
      <c r="A163" s="78" t="s">
        <v>180</v>
      </c>
      <c r="B163" s="75" t="n">
        <f aca="false">SUM(B164:B167)</f>
        <v>9107</v>
      </c>
      <c r="C163" s="75" t="n">
        <f aca="false">SUM(C164:C167)</f>
        <v>5913</v>
      </c>
      <c r="D163" s="76" t="n">
        <f aca="false">C163/B163</f>
        <v>0.649280773031734</v>
      </c>
      <c r="E163" s="76" t="n">
        <f aca="false">(C163-G163)/G163</f>
        <v>1.07838312829525</v>
      </c>
      <c r="F163" s="75"/>
      <c r="G163" s="75" t="n">
        <f aca="false">SUM(G165:G167)</f>
        <v>2845</v>
      </c>
      <c r="H163" s="77" t="n">
        <f aca="false">B163-C163</f>
        <v>3194</v>
      </c>
    </row>
    <row r="164" s="77" customFormat="true" ht="16.5" hidden="false" customHeight="true" outlineLevel="0" collapsed="false">
      <c r="A164" s="78" t="s">
        <v>181</v>
      </c>
      <c r="B164" s="75" t="n">
        <v>91</v>
      </c>
      <c r="C164" s="75" t="n">
        <v>91</v>
      </c>
      <c r="D164" s="76" t="n">
        <f aca="false">C164/B164</f>
        <v>1</v>
      </c>
      <c r="E164" s="76"/>
      <c r="F164" s="75"/>
      <c r="G164" s="75"/>
      <c r="H164" s="77" t="n">
        <f aca="false">B164-C164</f>
        <v>0</v>
      </c>
    </row>
    <row r="165" s="77" customFormat="true" ht="16.5" hidden="false" customHeight="true" outlineLevel="0" collapsed="false">
      <c r="A165" s="79" t="s">
        <v>182</v>
      </c>
      <c r="B165" s="75" t="n">
        <v>252</v>
      </c>
      <c r="C165" s="75" t="n">
        <v>252</v>
      </c>
      <c r="D165" s="76" t="n">
        <f aca="false">C165/B165</f>
        <v>1</v>
      </c>
      <c r="E165" s="76" t="n">
        <f aca="false">(C165-G165)/G165</f>
        <v>-0.669291338582677</v>
      </c>
      <c r="F165" s="75"/>
      <c r="G165" s="75" t="n">
        <v>762</v>
      </c>
      <c r="H165" s="77" t="n">
        <f aca="false">B165-C165</f>
        <v>0</v>
      </c>
    </row>
    <row r="166" s="77" customFormat="true" ht="16.5" hidden="false" customHeight="true" outlineLevel="0" collapsed="false">
      <c r="A166" s="79" t="s">
        <v>183</v>
      </c>
      <c r="B166" s="75" t="n">
        <v>311</v>
      </c>
      <c r="C166" s="75" t="n">
        <v>311</v>
      </c>
      <c r="D166" s="76" t="n">
        <f aca="false">C166/B166</f>
        <v>1</v>
      </c>
      <c r="E166" s="76"/>
      <c r="F166" s="75"/>
      <c r="G166" s="75"/>
      <c r="H166" s="77" t="n">
        <f aca="false">B166-C166</f>
        <v>0</v>
      </c>
    </row>
    <row r="167" s="77" customFormat="true" ht="16.5" hidden="false" customHeight="true" outlineLevel="0" collapsed="false">
      <c r="A167" s="79" t="s">
        <v>184</v>
      </c>
      <c r="B167" s="75" t="n">
        <v>8453</v>
      </c>
      <c r="C167" s="75" t="n">
        <v>5259</v>
      </c>
      <c r="D167" s="76" t="n">
        <f aca="false">C167/B167</f>
        <v>0.622145983674435</v>
      </c>
      <c r="E167" s="76" t="n">
        <f aca="false">(C167-G167)/G167</f>
        <v>1.52472395583293</v>
      </c>
      <c r="F167" s="75"/>
      <c r="G167" s="75" t="n">
        <v>2083</v>
      </c>
      <c r="H167" s="77" t="n">
        <f aca="false">B167-C167</f>
        <v>3194</v>
      </c>
    </row>
    <row r="168" s="77" customFormat="true" ht="16.5" hidden="false" customHeight="true" outlineLevel="0" collapsed="false">
      <c r="A168" s="78" t="s">
        <v>185</v>
      </c>
      <c r="B168" s="75" t="n">
        <f aca="false">SUM(B169)</f>
        <v>2922</v>
      </c>
      <c r="C168" s="75" t="n">
        <f aca="false">SUM(C169)</f>
        <v>8</v>
      </c>
      <c r="D168" s="76" t="n">
        <f aca="false">C168/B168</f>
        <v>0.0027378507871321</v>
      </c>
      <c r="E168" s="76" t="n">
        <f aca="false">(C168-G168)/G168</f>
        <v>-0.9</v>
      </c>
      <c r="F168" s="75"/>
      <c r="G168" s="75" t="n">
        <f aca="false">SUM(G169)</f>
        <v>80</v>
      </c>
      <c r="H168" s="77" t="n">
        <f aca="false">B168-C168</f>
        <v>2914</v>
      </c>
    </row>
    <row r="169" s="77" customFormat="true" ht="16.5" hidden="false" customHeight="true" outlineLevel="0" collapsed="false">
      <c r="A169" s="79" t="s">
        <v>186</v>
      </c>
      <c r="B169" s="75" t="n">
        <v>2922</v>
      </c>
      <c r="C169" s="75" t="n">
        <v>8</v>
      </c>
      <c r="D169" s="76" t="n">
        <f aca="false">C169/B169</f>
        <v>0.0027378507871321</v>
      </c>
      <c r="E169" s="76" t="n">
        <f aca="false">(C169-G169)/G169</f>
        <v>-0.9</v>
      </c>
      <c r="F169" s="75"/>
      <c r="G169" s="75" t="n">
        <v>80</v>
      </c>
      <c r="H169" s="77" t="n">
        <f aca="false">B169-C169</f>
        <v>2914</v>
      </c>
    </row>
    <row r="170" s="77" customFormat="true" ht="16.5" hidden="false" customHeight="true" outlineLevel="0" collapsed="false">
      <c r="A170" s="82" t="s">
        <v>187</v>
      </c>
      <c r="B170" s="75" t="n">
        <f aca="false">B171+B174+B175+B176+B180+B182+B183+B187+B188+B189</f>
        <v>2025</v>
      </c>
      <c r="C170" s="75" t="n">
        <f aca="false">C171+C174+C175+C176+C180+C182+C183+C187+C188+C189</f>
        <v>2025</v>
      </c>
      <c r="D170" s="76" t="n">
        <f aca="false">C170/B170</f>
        <v>1</v>
      </c>
      <c r="E170" s="76" t="n">
        <f aca="false">(C170-G170)/G170</f>
        <v>0.236263736263736</v>
      </c>
      <c r="F170" s="75"/>
      <c r="G170" s="75" t="n">
        <f aca="false">G171+G174+G175+G176+G180+G182+G183+G187+G188+G189</f>
        <v>1638</v>
      </c>
      <c r="H170" s="77" t="n">
        <f aca="false">B170-C170</f>
        <v>0</v>
      </c>
    </row>
    <row r="171" s="77" customFormat="true" ht="16.5" hidden="false" customHeight="true" outlineLevel="0" collapsed="false">
      <c r="A171" s="80" t="s">
        <v>188</v>
      </c>
      <c r="B171" s="75" t="n">
        <v>588</v>
      </c>
      <c r="C171" s="75" t="n">
        <f aca="false">SUM(C172:C173)</f>
        <v>588</v>
      </c>
      <c r="D171" s="76" t="n">
        <f aca="false">C171/B171</f>
        <v>1</v>
      </c>
      <c r="E171" s="76" t="n">
        <f aca="false">(C171-G171)/G171</f>
        <v>6.63636363636364</v>
      </c>
      <c r="F171" s="75"/>
      <c r="G171" s="75" t="n">
        <f aca="false">SUM(G172)</f>
        <v>77</v>
      </c>
      <c r="H171" s="77" t="n">
        <f aca="false">B171-C171</f>
        <v>0</v>
      </c>
    </row>
    <row r="172" s="77" customFormat="true" ht="16.5" hidden="false" customHeight="true" outlineLevel="0" collapsed="false">
      <c r="A172" s="79" t="s">
        <v>71</v>
      </c>
      <c r="B172" s="75" t="n">
        <v>88</v>
      </c>
      <c r="C172" s="75" t="n">
        <v>88</v>
      </c>
      <c r="D172" s="76" t="n">
        <f aca="false">C172/B172</f>
        <v>1</v>
      </c>
      <c r="E172" s="76" t="n">
        <f aca="false">(C172-G172)/G172</f>
        <v>0.142857142857143</v>
      </c>
      <c r="F172" s="75"/>
      <c r="G172" s="75" t="n">
        <v>77</v>
      </c>
      <c r="H172" s="77" t="n">
        <f aca="false">B172-C172</f>
        <v>0</v>
      </c>
    </row>
    <row r="173" s="77" customFormat="true" ht="16.5" hidden="false" customHeight="true" outlineLevel="0" collapsed="false">
      <c r="A173" s="79" t="s">
        <v>189</v>
      </c>
      <c r="B173" s="75" t="n">
        <v>500</v>
      </c>
      <c r="C173" s="75" t="n">
        <v>500</v>
      </c>
      <c r="D173" s="76" t="n">
        <f aca="false">C173/B173</f>
        <v>1</v>
      </c>
      <c r="E173" s="76"/>
      <c r="F173" s="75"/>
      <c r="G173" s="75"/>
      <c r="H173" s="77" t="n">
        <f aca="false">B173-C173</f>
        <v>0</v>
      </c>
    </row>
    <row r="174" s="77" customFormat="true" ht="16.5" hidden="false" customHeight="true" outlineLevel="0" collapsed="false">
      <c r="A174" s="78" t="s">
        <v>190</v>
      </c>
      <c r="B174" s="75"/>
      <c r="C174" s="75"/>
      <c r="D174" s="76"/>
      <c r="E174" s="76"/>
      <c r="F174" s="75"/>
      <c r="G174" s="75"/>
      <c r="H174" s="77" t="n">
        <f aca="false">B174-C174</f>
        <v>0</v>
      </c>
    </row>
    <row r="175" s="77" customFormat="true" ht="16.5" hidden="false" customHeight="true" outlineLevel="0" collapsed="false">
      <c r="A175" s="80" t="s">
        <v>191</v>
      </c>
      <c r="B175" s="75"/>
      <c r="C175" s="75"/>
      <c r="D175" s="76"/>
      <c r="E175" s="76"/>
      <c r="F175" s="75"/>
      <c r="G175" s="75"/>
      <c r="H175" s="77" t="n">
        <f aca="false">B175-C175</f>
        <v>0</v>
      </c>
    </row>
    <row r="176" s="77" customFormat="true" ht="16.5" hidden="false" customHeight="true" outlineLevel="0" collapsed="false">
      <c r="A176" s="80" t="s">
        <v>192</v>
      </c>
      <c r="B176" s="75" t="n">
        <f aca="false">SUM(B177:B179)</f>
        <v>298</v>
      </c>
      <c r="C176" s="75" t="n">
        <f aca="false">SUM(C177:C179)</f>
        <v>298</v>
      </c>
      <c r="D176" s="76" t="n">
        <f aca="false">C176/B176</f>
        <v>1</v>
      </c>
      <c r="E176" s="76" t="n">
        <f aca="false">(C176-G176)/G176</f>
        <v>3.25714285714286</v>
      </c>
      <c r="F176" s="75"/>
      <c r="G176" s="75" t="n">
        <f aca="false">SUM(G177:G179)</f>
        <v>70</v>
      </c>
      <c r="H176" s="77" t="n">
        <f aca="false">B176-C176</f>
        <v>0</v>
      </c>
    </row>
    <row r="177" s="77" customFormat="true" ht="16.5" hidden="false" customHeight="true" outlineLevel="0" collapsed="false">
      <c r="A177" s="79" t="s">
        <v>193</v>
      </c>
      <c r="B177" s="75" t="n">
        <v>15</v>
      </c>
      <c r="C177" s="75" t="n">
        <v>15</v>
      </c>
      <c r="D177" s="76" t="n">
        <f aca="false">C177/B177</f>
        <v>1</v>
      </c>
      <c r="E177" s="76" t="n">
        <f aca="false">(C177-G177)/G177</f>
        <v>6.5</v>
      </c>
      <c r="F177" s="75"/>
      <c r="G177" s="75" t="n">
        <v>2</v>
      </c>
      <c r="H177" s="77" t="n">
        <f aca="false">B177-C177</f>
        <v>0</v>
      </c>
    </row>
    <row r="178" s="77" customFormat="true" ht="16.5" hidden="false" customHeight="true" outlineLevel="0" collapsed="false">
      <c r="A178" s="79" t="s">
        <v>194</v>
      </c>
      <c r="B178" s="75" t="n">
        <v>5</v>
      </c>
      <c r="C178" s="75" t="n">
        <v>5</v>
      </c>
      <c r="D178" s="76" t="n">
        <f aca="false">C178/B178</f>
        <v>1</v>
      </c>
      <c r="E178" s="76"/>
      <c r="F178" s="75"/>
      <c r="G178" s="75"/>
      <c r="H178" s="77" t="n">
        <f aca="false">B178-C178</f>
        <v>0</v>
      </c>
    </row>
    <row r="179" s="77" customFormat="true" ht="16.5" hidden="false" customHeight="true" outlineLevel="0" collapsed="false">
      <c r="A179" s="79" t="s">
        <v>195</v>
      </c>
      <c r="B179" s="75" t="n">
        <v>278</v>
      </c>
      <c r="C179" s="75" t="n">
        <v>278</v>
      </c>
      <c r="D179" s="76" t="n">
        <f aca="false">C179/B179</f>
        <v>1</v>
      </c>
      <c r="E179" s="76" t="n">
        <f aca="false">(C179-G179)/G179</f>
        <v>3.08823529411765</v>
      </c>
      <c r="F179" s="75"/>
      <c r="G179" s="75" t="n">
        <v>68</v>
      </c>
      <c r="H179" s="77" t="n">
        <f aca="false">B179-C179</f>
        <v>0</v>
      </c>
    </row>
    <row r="180" s="77" customFormat="true" ht="16.5" hidden="false" customHeight="true" outlineLevel="0" collapsed="false">
      <c r="A180" s="80" t="s">
        <v>196</v>
      </c>
      <c r="B180" s="75" t="n">
        <f aca="false">SUM(B181)</f>
        <v>526</v>
      </c>
      <c r="C180" s="75" t="n">
        <f aca="false">SUM(C181)</f>
        <v>526</v>
      </c>
      <c r="D180" s="76" t="n">
        <f aca="false">C180/B180</f>
        <v>1</v>
      </c>
      <c r="E180" s="76" t="n">
        <f aca="false">(C180-G180)/G180</f>
        <v>1.95505617977528</v>
      </c>
      <c r="F180" s="75"/>
      <c r="G180" s="75" t="n">
        <f aca="false">SUM(G181)</f>
        <v>178</v>
      </c>
      <c r="H180" s="77" t="n">
        <f aca="false">B180-C180</f>
        <v>0</v>
      </c>
    </row>
    <row r="181" s="77" customFormat="true" ht="16.5" hidden="false" customHeight="true" outlineLevel="0" collapsed="false">
      <c r="A181" s="79" t="s">
        <v>197</v>
      </c>
      <c r="B181" s="75" t="n">
        <v>526</v>
      </c>
      <c r="C181" s="75" t="n">
        <v>526</v>
      </c>
      <c r="D181" s="76" t="n">
        <f aca="false">C181/B181</f>
        <v>1</v>
      </c>
      <c r="E181" s="76" t="n">
        <f aca="false">(C181-G181)/G181</f>
        <v>1.95505617977528</v>
      </c>
      <c r="F181" s="75"/>
      <c r="G181" s="75" t="n">
        <v>178</v>
      </c>
      <c r="H181" s="77" t="n">
        <f aca="false">B181-C181</f>
        <v>0</v>
      </c>
    </row>
    <row r="182" s="77" customFormat="true" ht="16.5" hidden="false" customHeight="true" outlineLevel="0" collapsed="false">
      <c r="A182" s="80" t="s">
        <v>198</v>
      </c>
      <c r="B182" s="75"/>
      <c r="C182" s="75"/>
      <c r="D182" s="76"/>
      <c r="E182" s="76"/>
      <c r="F182" s="75"/>
      <c r="G182" s="75"/>
      <c r="H182" s="77" t="n">
        <f aca="false">B182-C182</f>
        <v>0</v>
      </c>
    </row>
    <row r="183" s="77" customFormat="true" ht="16.5" hidden="false" customHeight="true" outlineLevel="0" collapsed="false">
      <c r="A183" s="78" t="s">
        <v>199</v>
      </c>
      <c r="B183" s="75" t="n">
        <f aca="false">SUM(B184:B186)</f>
        <v>137</v>
      </c>
      <c r="C183" s="75" t="n">
        <f aca="false">SUM(C184:C186)</f>
        <v>137</v>
      </c>
      <c r="D183" s="76" t="n">
        <f aca="false">C183/B183</f>
        <v>1</v>
      </c>
      <c r="E183" s="76" t="n">
        <f aca="false">(C183-G183)/G183</f>
        <v>0.539325842696629</v>
      </c>
      <c r="F183" s="75"/>
      <c r="G183" s="75" t="n">
        <f aca="false">SUM(G184:G186)</f>
        <v>89</v>
      </c>
      <c r="H183" s="77" t="n">
        <f aca="false">B183-C183</f>
        <v>0</v>
      </c>
    </row>
    <row r="184" s="77" customFormat="true" ht="16.5" hidden="false" customHeight="true" outlineLevel="0" collapsed="false">
      <c r="A184" s="79" t="s">
        <v>200</v>
      </c>
      <c r="B184" s="75" t="n">
        <v>113</v>
      </c>
      <c r="C184" s="75" t="n">
        <v>113</v>
      </c>
      <c r="D184" s="76" t="n">
        <f aca="false">C184/B184</f>
        <v>1</v>
      </c>
      <c r="E184" s="76" t="n">
        <f aca="false">(C184-G184)/G184</f>
        <v>0.269662921348315</v>
      </c>
      <c r="F184" s="75"/>
      <c r="G184" s="75" t="n">
        <v>89</v>
      </c>
      <c r="H184" s="77" t="n">
        <f aca="false">B184-C184</f>
        <v>0</v>
      </c>
    </row>
    <row r="185" s="77" customFormat="true" ht="16.5" hidden="false" customHeight="true" outlineLevel="0" collapsed="false">
      <c r="A185" s="79" t="s">
        <v>201</v>
      </c>
      <c r="B185" s="75" t="n">
        <v>20</v>
      </c>
      <c r="C185" s="75" t="n">
        <v>20</v>
      </c>
      <c r="D185" s="76" t="n">
        <f aca="false">C185/B185</f>
        <v>1</v>
      </c>
      <c r="E185" s="76"/>
      <c r="F185" s="75"/>
      <c r="G185" s="75"/>
      <c r="H185" s="77" t="n">
        <f aca="false">B185-C185</f>
        <v>0</v>
      </c>
    </row>
    <row r="186" s="77" customFormat="true" ht="16.5" hidden="false" customHeight="true" outlineLevel="0" collapsed="false">
      <c r="A186" s="79" t="s">
        <v>202</v>
      </c>
      <c r="B186" s="75" t="n">
        <v>4</v>
      </c>
      <c r="C186" s="75" t="n">
        <v>4</v>
      </c>
      <c r="D186" s="76" t="n">
        <f aca="false">C186/B186</f>
        <v>1</v>
      </c>
      <c r="E186" s="76"/>
      <c r="F186" s="75"/>
      <c r="G186" s="75"/>
      <c r="H186" s="77" t="n">
        <f aca="false">B186-C186</f>
        <v>0</v>
      </c>
    </row>
    <row r="187" s="77" customFormat="true" ht="16.5" hidden="false" customHeight="true" outlineLevel="0" collapsed="false">
      <c r="A187" s="78" t="s">
        <v>203</v>
      </c>
      <c r="B187" s="75"/>
      <c r="C187" s="75"/>
      <c r="D187" s="76"/>
      <c r="E187" s="76"/>
      <c r="F187" s="75"/>
      <c r="G187" s="75"/>
      <c r="H187" s="77" t="n">
        <f aca="false">B187-C187</f>
        <v>0</v>
      </c>
    </row>
    <row r="188" s="77" customFormat="true" ht="16.5" hidden="false" customHeight="true" outlineLevel="0" collapsed="false">
      <c r="A188" s="81" t="s">
        <v>204</v>
      </c>
      <c r="B188" s="75"/>
      <c r="C188" s="75"/>
      <c r="D188" s="76"/>
      <c r="E188" s="76"/>
      <c r="F188" s="75"/>
      <c r="G188" s="75"/>
      <c r="H188" s="77" t="n">
        <f aca="false">B188-C188</f>
        <v>0</v>
      </c>
    </row>
    <row r="189" s="77" customFormat="true" ht="16.5" hidden="false" customHeight="true" outlineLevel="0" collapsed="false">
      <c r="A189" s="78" t="s">
        <v>205</v>
      </c>
      <c r="B189" s="75" t="n">
        <f aca="false">SUM(B190)</f>
        <v>476</v>
      </c>
      <c r="C189" s="75" t="n">
        <f aca="false">SUM(C190)</f>
        <v>476</v>
      </c>
      <c r="D189" s="76" t="n">
        <f aca="false">C189/B189</f>
        <v>1</v>
      </c>
      <c r="E189" s="76" t="n">
        <f aca="false">(C189-G189)/G189</f>
        <v>-0.611111111111111</v>
      </c>
      <c r="F189" s="75"/>
      <c r="G189" s="75" t="n">
        <f aca="false">SUM(G190)</f>
        <v>1224</v>
      </c>
      <c r="H189" s="77" t="n">
        <f aca="false">B189-C189</f>
        <v>0</v>
      </c>
    </row>
    <row r="190" s="77" customFormat="true" ht="16.5" hidden="false" customHeight="true" outlineLevel="0" collapsed="false">
      <c r="A190" s="79" t="s">
        <v>206</v>
      </c>
      <c r="B190" s="75" t="n">
        <v>476</v>
      </c>
      <c r="C190" s="75" t="n">
        <v>476</v>
      </c>
      <c r="D190" s="76" t="n">
        <f aca="false">C190/B190</f>
        <v>1</v>
      </c>
      <c r="E190" s="76" t="n">
        <f aca="false">(C190-G190)/G190</f>
        <v>-0.611111111111111</v>
      </c>
      <c r="F190" s="75"/>
      <c r="G190" s="75" t="n">
        <v>1224</v>
      </c>
      <c r="H190" s="77" t="n">
        <f aca="false">B190-C190</f>
        <v>0</v>
      </c>
    </row>
    <row r="191" s="77" customFormat="true" ht="16.5" hidden="false" customHeight="true" outlineLevel="0" collapsed="false">
      <c r="A191" s="74" t="s">
        <v>207</v>
      </c>
      <c r="B191" s="75" t="n">
        <f aca="false">B192+B202+B206+B210+B216</f>
        <v>5334</v>
      </c>
      <c r="C191" s="75" t="n">
        <f aca="false">C192+C202+C206+C210+C216</f>
        <v>5334</v>
      </c>
      <c r="D191" s="76" t="n">
        <f aca="false">C191/B191</f>
        <v>1</v>
      </c>
      <c r="E191" s="76" t="n">
        <f aca="false">(C191-G191)/G191</f>
        <v>0.394145321484579</v>
      </c>
      <c r="F191" s="75"/>
      <c r="G191" s="75" t="n">
        <f aca="false">G192+G202+G206+G210+G216</f>
        <v>3826</v>
      </c>
      <c r="H191" s="77" t="n">
        <f aca="false">B191-C191</f>
        <v>0</v>
      </c>
    </row>
    <row r="192" s="77" customFormat="true" ht="16.5" hidden="false" customHeight="true" outlineLevel="0" collapsed="false">
      <c r="A192" s="81" t="s">
        <v>208</v>
      </c>
      <c r="B192" s="75" t="n">
        <f aca="false">SUM(B193:B201)</f>
        <v>1586</v>
      </c>
      <c r="C192" s="75" t="n">
        <f aca="false">SUM(C193:C201)</f>
        <v>1586</v>
      </c>
      <c r="D192" s="76" t="n">
        <f aca="false">C192/B192</f>
        <v>1</v>
      </c>
      <c r="E192" s="76" t="n">
        <f aca="false">(C192-G192)/G192</f>
        <v>0.0496360026472535</v>
      </c>
      <c r="F192" s="75"/>
      <c r="G192" s="75" t="n">
        <f aca="false">SUM(G193:G201)</f>
        <v>1511</v>
      </c>
      <c r="H192" s="77" t="n">
        <f aca="false">B192-C192</f>
        <v>0</v>
      </c>
    </row>
    <row r="193" s="77" customFormat="true" ht="16.5" hidden="false" customHeight="true" outlineLevel="0" collapsed="false">
      <c r="A193" s="79" t="s">
        <v>71</v>
      </c>
      <c r="B193" s="75" t="n">
        <v>99</v>
      </c>
      <c r="C193" s="75" t="n">
        <v>99</v>
      </c>
      <c r="D193" s="76" t="n">
        <f aca="false">C193/B193</f>
        <v>1</v>
      </c>
      <c r="E193" s="76" t="n">
        <f aca="false">(C193-G193)/G193</f>
        <v>0.164705882352941</v>
      </c>
      <c r="F193" s="75"/>
      <c r="G193" s="75" t="n">
        <v>85</v>
      </c>
      <c r="H193" s="77" t="n">
        <f aca="false">B193-C193</f>
        <v>0</v>
      </c>
    </row>
    <row r="194" s="77" customFormat="true" ht="16.5" hidden="false" customHeight="true" outlineLevel="0" collapsed="false">
      <c r="A194" s="79" t="s">
        <v>209</v>
      </c>
      <c r="B194" s="75" t="n">
        <v>206</v>
      </c>
      <c r="C194" s="75" t="n">
        <v>206</v>
      </c>
      <c r="D194" s="76" t="n">
        <f aca="false">C194/B194</f>
        <v>1</v>
      </c>
      <c r="E194" s="76" t="n">
        <f aca="false">(C194-G194)/G194</f>
        <v>0.183908045977012</v>
      </c>
      <c r="F194" s="75"/>
      <c r="G194" s="75" t="n">
        <v>174</v>
      </c>
      <c r="H194" s="77" t="n">
        <f aca="false">B194-C194</f>
        <v>0</v>
      </c>
    </row>
    <row r="195" s="77" customFormat="true" ht="16.5" hidden="false" customHeight="true" outlineLevel="0" collapsed="false">
      <c r="A195" s="79" t="s">
        <v>210</v>
      </c>
      <c r="B195" s="75" t="n">
        <v>58</v>
      </c>
      <c r="C195" s="75" t="n">
        <v>58</v>
      </c>
      <c r="D195" s="76" t="n">
        <f aca="false">C195/B195</f>
        <v>1</v>
      </c>
      <c r="E195" s="76" t="n">
        <f aca="false">(C195-G195)/G195</f>
        <v>0.414634146341463</v>
      </c>
      <c r="F195" s="75"/>
      <c r="G195" s="75" t="n">
        <v>41</v>
      </c>
      <c r="H195" s="77" t="n">
        <f aca="false">B195-C195</f>
        <v>0</v>
      </c>
    </row>
    <row r="196" s="77" customFormat="true" ht="16.5" hidden="false" customHeight="true" outlineLevel="0" collapsed="false">
      <c r="A196" s="79" t="s">
        <v>211</v>
      </c>
      <c r="B196" s="75" t="n">
        <v>578</v>
      </c>
      <c r="C196" s="75" t="n">
        <v>578</v>
      </c>
      <c r="D196" s="76" t="n">
        <f aca="false">C196/B196</f>
        <v>1</v>
      </c>
      <c r="E196" s="76" t="n">
        <f aca="false">(C196-G196)/G196</f>
        <v>0.111538461538462</v>
      </c>
      <c r="F196" s="75"/>
      <c r="G196" s="75" t="n">
        <v>520</v>
      </c>
      <c r="H196" s="77" t="n">
        <f aca="false">B196-C196</f>
        <v>0</v>
      </c>
    </row>
    <row r="197" s="77" customFormat="true" ht="16.5" hidden="false" customHeight="true" outlineLevel="0" collapsed="false">
      <c r="A197" s="79" t="s">
        <v>212</v>
      </c>
      <c r="B197" s="75" t="n">
        <v>0</v>
      </c>
      <c r="C197" s="75" t="n">
        <v>0</v>
      </c>
      <c r="D197" s="76"/>
      <c r="E197" s="76" t="n">
        <f aca="false">(C197-G197)/G197</f>
        <v>-1</v>
      </c>
      <c r="F197" s="75"/>
      <c r="G197" s="75" t="n">
        <v>20</v>
      </c>
      <c r="H197" s="77" t="n">
        <f aca="false">B197-C197</f>
        <v>0</v>
      </c>
    </row>
    <row r="198" s="77" customFormat="true" ht="16.5" hidden="false" customHeight="true" outlineLevel="0" collapsed="false">
      <c r="A198" s="79" t="s">
        <v>213</v>
      </c>
      <c r="B198" s="75" t="n">
        <v>271</v>
      </c>
      <c r="C198" s="75" t="n">
        <v>271</v>
      </c>
      <c r="D198" s="76" t="n">
        <f aca="false">C198/B198</f>
        <v>1</v>
      </c>
      <c r="E198" s="76" t="n">
        <f aca="false">(C198-G198)/G198</f>
        <v>0.168103448275862</v>
      </c>
      <c r="F198" s="75"/>
      <c r="G198" s="75" t="n">
        <v>232</v>
      </c>
      <c r="H198" s="77" t="n">
        <f aca="false">B198-C198</f>
        <v>0</v>
      </c>
    </row>
    <row r="199" s="77" customFormat="true" ht="16.5" hidden="false" customHeight="true" outlineLevel="0" collapsed="false">
      <c r="A199" s="79" t="s">
        <v>214</v>
      </c>
      <c r="B199" s="75" t="n">
        <v>43</v>
      </c>
      <c r="C199" s="75" t="n">
        <v>43</v>
      </c>
      <c r="D199" s="76" t="n">
        <f aca="false">C199/B199</f>
        <v>1</v>
      </c>
      <c r="E199" s="76" t="n">
        <f aca="false">(C199-G199)/G199</f>
        <v>-0.804545454545455</v>
      </c>
      <c r="F199" s="75"/>
      <c r="G199" s="75" t="n">
        <v>220</v>
      </c>
      <c r="H199" s="77" t="n">
        <f aca="false">B199-C199</f>
        <v>0</v>
      </c>
    </row>
    <row r="200" s="77" customFormat="true" ht="16.5" hidden="false" customHeight="true" outlineLevel="0" collapsed="false">
      <c r="A200" s="79" t="s">
        <v>215</v>
      </c>
      <c r="B200" s="75" t="n">
        <v>259</v>
      </c>
      <c r="C200" s="75" t="n">
        <v>259</v>
      </c>
      <c r="D200" s="76" t="n">
        <f aca="false">C200/B200</f>
        <v>1</v>
      </c>
      <c r="E200" s="76" t="n">
        <f aca="false">(C200-G200)/G200</f>
        <v>0.385026737967914</v>
      </c>
      <c r="F200" s="75"/>
      <c r="G200" s="75" t="n">
        <v>187</v>
      </c>
      <c r="H200" s="77" t="n">
        <f aca="false">B200-C200</f>
        <v>0</v>
      </c>
    </row>
    <row r="201" s="77" customFormat="true" ht="16.5" hidden="false" customHeight="true" outlineLevel="0" collapsed="false">
      <c r="A201" s="79" t="s">
        <v>216</v>
      </c>
      <c r="B201" s="75" t="n">
        <v>72</v>
      </c>
      <c r="C201" s="75" t="n">
        <v>72</v>
      </c>
      <c r="D201" s="76" t="n">
        <f aca="false">C201/B201</f>
        <v>1</v>
      </c>
      <c r="E201" s="76" t="n">
        <f aca="false">(C201-G201)/G201</f>
        <v>1.25</v>
      </c>
      <c r="F201" s="75"/>
      <c r="G201" s="75" t="n">
        <v>32</v>
      </c>
      <c r="H201" s="77" t="n">
        <f aca="false">B201-C201</f>
        <v>0</v>
      </c>
    </row>
    <row r="202" s="77" customFormat="true" ht="16.5" hidden="false" customHeight="true" outlineLevel="0" collapsed="false">
      <c r="A202" s="81" t="s">
        <v>217</v>
      </c>
      <c r="B202" s="75" t="n">
        <f aca="false">SUM(B203:B205)</f>
        <v>746</v>
      </c>
      <c r="C202" s="75" t="n">
        <f aca="false">SUM(C203:C205)</f>
        <v>746</v>
      </c>
      <c r="D202" s="76" t="n">
        <f aca="false">C202/B202</f>
        <v>1</v>
      </c>
      <c r="E202" s="76" t="n">
        <f aca="false">(C202-G202)/G202</f>
        <v>0.149460708782743</v>
      </c>
      <c r="F202" s="75"/>
      <c r="G202" s="75" t="n">
        <f aca="false">SUM(G203:G205)</f>
        <v>649</v>
      </c>
      <c r="H202" s="77" t="n">
        <f aca="false">B202-C202</f>
        <v>0</v>
      </c>
    </row>
    <row r="203" s="77" customFormat="true" ht="16.5" hidden="false" customHeight="true" outlineLevel="0" collapsed="false">
      <c r="A203" s="79" t="s">
        <v>218</v>
      </c>
      <c r="B203" s="75" t="n">
        <v>336</v>
      </c>
      <c r="C203" s="75" t="n">
        <v>336</v>
      </c>
      <c r="D203" s="76" t="n">
        <f aca="false">C203/B203</f>
        <v>1</v>
      </c>
      <c r="E203" s="76" t="n">
        <f aca="false">(C203-G203)/G203</f>
        <v>0.101639344262295</v>
      </c>
      <c r="F203" s="75"/>
      <c r="G203" s="75" t="n">
        <v>305</v>
      </c>
      <c r="H203" s="77" t="n">
        <f aca="false">B203-C203</f>
        <v>0</v>
      </c>
    </row>
    <row r="204" s="77" customFormat="true" ht="16.5" hidden="false" customHeight="true" outlineLevel="0" collapsed="false">
      <c r="A204" s="79" t="s">
        <v>219</v>
      </c>
      <c r="B204" s="75" t="n">
        <v>193</v>
      </c>
      <c r="C204" s="75" t="n">
        <v>193</v>
      </c>
      <c r="D204" s="76" t="n">
        <f aca="false">C204/B204</f>
        <v>1</v>
      </c>
      <c r="E204" s="76" t="n">
        <f aca="false">(C204-G204)/G204</f>
        <v>0.473282442748092</v>
      </c>
      <c r="F204" s="75"/>
      <c r="G204" s="75" t="n">
        <v>131</v>
      </c>
      <c r="H204" s="77" t="n">
        <f aca="false">B204-C204</f>
        <v>0</v>
      </c>
    </row>
    <row r="205" s="77" customFormat="true" ht="16.5" hidden="false" customHeight="true" outlineLevel="0" collapsed="false">
      <c r="A205" s="79" t="s">
        <v>220</v>
      </c>
      <c r="B205" s="75" t="n">
        <v>217</v>
      </c>
      <c r="C205" s="75" t="n">
        <v>217</v>
      </c>
      <c r="D205" s="76" t="n">
        <f aca="false">C205/B205</f>
        <v>1</v>
      </c>
      <c r="E205" s="76" t="n">
        <f aca="false">(C205-G205)/G205</f>
        <v>0.0187793427230047</v>
      </c>
      <c r="F205" s="75"/>
      <c r="G205" s="75" t="n">
        <v>213</v>
      </c>
      <c r="H205" s="77" t="n">
        <f aca="false">B205-C205</f>
        <v>0</v>
      </c>
    </row>
    <row r="206" s="77" customFormat="true" ht="16.5" hidden="false" customHeight="true" outlineLevel="0" collapsed="false">
      <c r="A206" s="81" t="s">
        <v>221</v>
      </c>
      <c r="B206" s="75" t="n">
        <f aca="false">SUM(B207:B209)</f>
        <v>419</v>
      </c>
      <c r="C206" s="75" t="n">
        <f aca="false">SUM(C207:C209)</f>
        <v>419</v>
      </c>
      <c r="D206" s="76" t="n">
        <f aca="false">C206/B206</f>
        <v>1</v>
      </c>
      <c r="E206" s="76" t="n">
        <f aca="false">(C206-G206)/G206</f>
        <v>1.20526315789474</v>
      </c>
      <c r="F206" s="75"/>
      <c r="G206" s="75" t="n">
        <f aca="false">SUM(G207:G209)</f>
        <v>190</v>
      </c>
      <c r="H206" s="77" t="n">
        <f aca="false">B206-C206</f>
        <v>0</v>
      </c>
    </row>
    <row r="207" s="77" customFormat="true" ht="16.5" hidden="false" customHeight="true" outlineLevel="0" collapsed="false">
      <c r="A207" s="81" t="s">
        <v>222</v>
      </c>
      <c r="B207" s="75" t="n">
        <v>100</v>
      </c>
      <c r="C207" s="75" t="n">
        <v>100</v>
      </c>
      <c r="D207" s="76" t="n">
        <f aca="false">C207/B207</f>
        <v>1</v>
      </c>
      <c r="E207" s="76" t="n">
        <f aca="false">(C207-G207)/G207</f>
        <v>0</v>
      </c>
      <c r="F207" s="75"/>
      <c r="G207" s="75" t="n">
        <v>100</v>
      </c>
      <c r="H207" s="77" t="n">
        <f aca="false">B207-C207</f>
        <v>0</v>
      </c>
    </row>
    <row r="208" s="77" customFormat="true" ht="16.5" hidden="false" customHeight="true" outlineLevel="0" collapsed="false">
      <c r="A208" s="81" t="s">
        <v>223</v>
      </c>
      <c r="B208" s="75" t="n">
        <v>190</v>
      </c>
      <c r="C208" s="75" t="n">
        <v>190</v>
      </c>
      <c r="D208" s="76" t="n">
        <f aca="false">C208/B208</f>
        <v>1</v>
      </c>
      <c r="E208" s="76" t="n">
        <f aca="false">(C208-G208)/G208</f>
        <v>4.27777777777778</v>
      </c>
      <c r="F208" s="75"/>
      <c r="G208" s="75" t="n">
        <v>36</v>
      </c>
      <c r="H208" s="77" t="n">
        <f aca="false">B208-C208</f>
        <v>0</v>
      </c>
    </row>
    <row r="209" s="77" customFormat="true" ht="16.5" hidden="false" customHeight="true" outlineLevel="0" collapsed="false">
      <c r="A209" s="79" t="s">
        <v>224</v>
      </c>
      <c r="B209" s="75" t="n">
        <v>129</v>
      </c>
      <c r="C209" s="75" t="n">
        <v>129</v>
      </c>
      <c r="D209" s="76" t="n">
        <f aca="false">C209/B209</f>
        <v>1</v>
      </c>
      <c r="E209" s="76" t="n">
        <f aca="false">(C209-G209)/G209</f>
        <v>1.38888888888889</v>
      </c>
      <c r="F209" s="75"/>
      <c r="G209" s="75" t="n">
        <v>54</v>
      </c>
      <c r="H209" s="77" t="n">
        <f aca="false">B209-C209</f>
        <v>0</v>
      </c>
    </row>
    <row r="210" s="77" customFormat="true" ht="16.5" hidden="false" customHeight="true" outlineLevel="0" collapsed="false">
      <c r="A210" s="81" t="s">
        <v>225</v>
      </c>
      <c r="B210" s="75" t="n">
        <f aca="false">SUM(B211:B215)</f>
        <v>2008</v>
      </c>
      <c r="C210" s="75" t="n">
        <f aca="false">SUM(C211:C215)</f>
        <v>2008</v>
      </c>
      <c r="D210" s="76" t="n">
        <f aca="false">C210/B210</f>
        <v>1</v>
      </c>
      <c r="E210" s="76" t="n">
        <f aca="false">(C210-G210)/G210</f>
        <v>0.637846655791191</v>
      </c>
      <c r="F210" s="75"/>
      <c r="G210" s="75" t="n">
        <f aca="false">SUM(G211:G215)</f>
        <v>1226</v>
      </c>
      <c r="H210" s="77" t="n">
        <f aca="false">B210-C210</f>
        <v>0</v>
      </c>
    </row>
    <row r="211" s="77" customFormat="true" ht="16.5" hidden="false" customHeight="true" outlineLevel="0" collapsed="false">
      <c r="A211" s="79" t="s">
        <v>226</v>
      </c>
      <c r="B211" s="75" t="n">
        <v>348</v>
      </c>
      <c r="C211" s="75" t="n">
        <v>348</v>
      </c>
      <c r="D211" s="76" t="n">
        <f aca="false">C211/B211</f>
        <v>1</v>
      </c>
      <c r="E211" s="76" t="n">
        <f aca="false">(C211-G211)/G211</f>
        <v>0.195876288659794</v>
      </c>
      <c r="F211" s="75"/>
      <c r="G211" s="75" t="n">
        <v>291</v>
      </c>
      <c r="H211" s="77" t="n">
        <f aca="false">B211-C211</f>
        <v>0</v>
      </c>
    </row>
    <row r="212" s="77" customFormat="true" ht="16.5" hidden="false" customHeight="true" outlineLevel="0" collapsed="false">
      <c r="A212" s="79" t="s">
        <v>227</v>
      </c>
      <c r="B212" s="75" t="n">
        <v>530</v>
      </c>
      <c r="C212" s="75" t="n">
        <v>530</v>
      </c>
      <c r="D212" s="76" t="n">
        <f aca="false">C212/B212</f>
        <v>1</v>
      </c>
      <c r="E212" s="76" t="n">
        <f aca="false">(C212-G212)/G212</f>
        <v>0.130063965884861</v>
      </c>
      <c r="F212" s="75"/>
      <c r="G212" s="75" t="n">
        <v>469</v>
      </c>
      <c r="H212" s="77" t="n">
        <f aca="false">B212-C212</f>
        <v>0</v>
      </c>
    </row>
    <row r="213" s="77" customFormat="true" ht="16.5" hidden="false" customHeight="true" outlineLevel="0" collapsed="false">
      <c r="A213" s="79" t="s">
        <v>228</v>
      </c>
      <c r="B213" s="75" t="n">
        <v>12</v>
      </c>
      <c r="C213" s="75" t="n">
        <v>12</v>
      </c>
      <c r="D213" s="76" t="n">
        <f aca="false">C213/B213</f>
        <v>1</v>
      </c>
      <c r="E213" s="76" t="n">
        <f aca="false">(C213-G213)/G213</f>
        <v>-0.764705882352941</v>
      </c>
      <c r="F213" s="75"/>
      <c r="G213" s="75" t="n">
        <v>51</v>
      </c>
      <c r="H213" s="77" t="n">
        <f aca="false">B213-C213</f>
        <v>0</v>
      </c>
    </row>
    <row r="214" s="77" customFormat="true" ht="16.5" hidden="false" customHeight="true" outlineLevel="0" collapsed="false">
      <c r="A214" s="79" t="s">
        <v>229</v>
      </c>
      <c r="B214" s="75" t="n">
        <v>776</v>
      </c>
      <c r="C214" s="75" t="n">
        <v>776</v>
      </c>
      <c r="D214" s="76" t="n">
        <f aca="false">C214/B214</f>
        <v>1</v>
      </c>
      <c r="E214" s="76" t="n">
        <f aca="false">(C214-G214)/G214</f>
        <v>2.24686192468619</v>
      </c>
      <c r="F214" s="75"/>
      <c r="G214" s="75" t="n">
        <v>239</v>
      </c>
      <c r="H214" s="77" t="n">
        <f aca="false">B214-C214</f>
        <v>0</v>
      </c>
    </row>
    <row r="215" s="77" customFormat="true" ht="16.5" hidden="false" customHeight="true" outlineLevel="0" collapsed="false">
      <c r="A215" s="79" t="s">
        <v>230</v>
      </c>
      <c r="B215" s="75" t="n">
        <v>342</v>
      </c>
      <c r="C215" s="75" t="n">
        <v>342</v>
      </c>
      <c r="D215" s="76" t="n">
        <f aca="false">C215/B215</f>
        <v>1</v>
      </c>
      <c r="E215" s="76" t="n">
        <f aca="false">(C215-G215)/G215</f>
        <v>0.943181818181818</v>
      </c>
      <c r="F215" s="75"/>
      <c r="G215" s="75" t="n">
        <v>176</v>
      </c>
      <c r="H215" s="77" t="n">
        <f aca="false">B215-C215</f>
        <v>0</v>
      </c>
    </row>
    <row r="216" s="77" customFormat="true" ht="16.5" hidden="false" customHeight="true" outlineLevel="0" collapsed="false">
      <c r="A216" s="81" t="s">
        <v>231</v>
      </c>
      <c r="B216" s="75" t="n">
        <f aca="false">SUM(B217:B219)</f>
        <v>575</v>
      </c>
      <c r="C216" s="75" t="n">
        <f aca="false">SUM(C217:C219)</f>
        <v>575</v>
      </c>
      <c r="D216" s="76" t="n">
        <f aca="false">C216/B216</f>
        <v>1</v>
      </c>
      <c r="E216" s="76" t="n">
        <f aca="false">(C216-G216)/G216</f>
        <v>1.3</v>
      </c>
      <c r="F216" s="75"/>
      <c r="G216" s="75" t="n">
        <f aca="false">SUM(G217:G219)</f>
        <v>250</v>
      </c>
      <c r="H216" s="77" t="n">
        <f aca="false">B216-C216</f>
        <v>0</v>
      </c>
    </row>
    <row r="217" s="77" customFormat="true" ht="16.5" hidden="false" customHeight="true" outlineLevel="0" collapsed="false">
      <c r="A217" s="79" t="s">
        <v>232</v>
      </c>
      <c r="B217" s="75" t="n">
        <v>2</v>
      </c>
      <c r="C217" s="75" t="n">
        <v>2</v>
      </c>
      <c r="D217" s="76" t="n">
        <f aca="false">C217/B217</f>
        <v>1</v>
      </c>
      <c r="E217" s="76" t="n">
        <f aca="false">(C217-G217)/G217</f>
        <v>-0.866666666666667</v>
      </c>
      <c r="F217" s="75"/>
      <c r="G217" s="75" t="n">
        <v>15</v>
      </c>
      <c r="H217" s="77" t="n">
        <f aca="false">B217-C217</f>
        <v>0</v>
      </c>
    </row>
    <row r="218" s="77" customFormat="true" ht="16.5" hidden="false" customHeight="true" outlineLevel="0" collapsed="false">
      <c r="A218" s="79" t="s">
        <v>233</v>
      </c>
      <c r="B218" s="75" t="n">
        <v>0</v>
      </c>
      <c r="C218" s="75" t="n">
        <v>0</v>
      </c>
      <c r="D218" s="76"/>
      <c r="E218" s="76" t="n">
        <f aca="false">(C218-G218)/G218</f>
        <v>-1</v>
      </c>
      <c r="F218" s="75"/>
      <c r="G218" s="75" t="n">
        <v>25</v>
      </c>
      <c r="H218" s="77" t="n">
        <f aca="false">B218-C218</f>
        <v>0</v>
      </c>
    </row>
    <row r="219" s="77" customFormat="true" ht="16.5" hidden="false" customHeight="true" outlineLevel="0" collapsed="false">
      <c r="A219" s="79" t="s">
        <v>234</v>
      </c>
      <c r="B219" s="75" t="n">
        <v>573</v>
      </c>
      <c r="C219" s="75" t="n">
        <v>573</v>
      </c>
      <c r="D219" s="76" t="n">
        <f aca="false">C219/B219</f>
        <v>1</v>
      </c>
      <c r="E219" s="76" t="n">
        <f aca="false">(C219-G219)/G219</f>
        <v>1.72857142857143</v>
      </c>
      <c r="F219" s="75"/>
      <c r="G219" s="75" t="n">
        <v>210</v>
      </c>
      <c r="H219" s="77" t="n">
        <f aca="false">B219-C219</f>
        <v>0</v>
      </c>
    </row>
    <row r="220" s="77" customFormat="true" ht="16.5" hidden="false" customHeight="true" outlineLevel="0" collapsed="false">
      <c r="A220" s="74" t="s">
        <v>235</v>
      </c>
      <c r="B220" s="75" t="n">
        <f aca="false">B221+B227+B234+B237+B240+B249+B250+B253+B259+B264+B270+B276+B279+B282+B285+B287+B290+B294</f>
        <v>63142</v>
      </c>
      <c r="C220" s="75" t="n">
        <f aca="false">C221+C227+C234+C237+C240+C249+C250+C253+C259+C264+C270+C276+C279+C282+C285+C287+C290+C294</f>
        <v>62181</v>
      </c>
      <c r="D220" s="76" t="n">
        <f aca="false">C220/B220</f>
        <v>0.984780336384657</v>
      </c>
      <c r="E220" s="76" t="n">
        <f aca="false">(C220-G220)/G220</f>
        <v>0.115434291249596</v>
      </c>
      <c r="F220" s="75"/>
      <c r="G220" s="75" t="n">
        <f aca="false">G221+G227+G234+G237+G240+G249+G250+G253+G259+G264+G270+G276+G279+G282+G285+G287+G290+G294</f>
        <v>55746</v>
      </c>
      <c r="H220" s="77" t="n">
        <f aca="false">B220-C220</f>
        <v>961</v>
      </c>
    </row>
    <row r="221" s="77" customFormat="true" ht="16.5" hidden="false" customHeight="true" outlineLevel="0" collapsed="false">
      <c r="A221" s="81" t="s">
        <v>236</v>
      </c>
      <c r="B221" s="75" t="n">
        <f aca="false">SUM(B222:B226)</f>
        <v>4677</v>
      </c>
      <c r="C221" s="75" t="n">
        <f aca="false">SUM(C222:C226)</f>
        <v>4677</v>
      </c>
      <c r="D221" s="76" t="n">
        <f aca="false">C221/B221</f>
        <v>1</v>
      </c>
      <c r="E221" s="76" t="n">
        <f aca="false">(C221-G221)/G221</f>
        <v>0.223064853556485</v>
      </c>
      <c r="F221" s="75"/>
      <c r="G221" s="75" t="n">
        <f aca="false">SUM(G222:G226)</f>
        <v>3824</v>
      </c>
      <c r="H221" s="77" t="n">
        <f aca="false">B221-C221</f>
        <v>0</v>
      </c>
    </row>
    <row r="222" s="77" customFormat="true" ht="16.5" hidden="false" customHeight="true" outlineLevel="0" collapsed="false">
      <c r="A222" s="79" t="s">
        <v>148</v>
      </c>
      <c r="B222" s="75" t="n">
        <v>353</v>
      </c>
      <c r="C222" s="75" t="n">
        <v>353</v>
      </c>
      <c r="D222" s="76" t="n">
        <f aca="false">C222/B222</f>
        <v>1</v>
      </c>
      <c r="E222" s="76" t="n">
        <f aca="false">(C222-G222)/G222</f>
        <v>-0.163507109004739</v>
      </c>
      <c r="F222" s="75"/>
      <c r="G222" s="75" t="n">
        <v>422</v>
      </c>
      <c r="H222" s="77" t="n">
        <f aca="false">B222-C222</f>
        <v>0</v>
      </c>
    </row>
    <row r="223" s="77" customFormat="true" ht="16.5" hidden="false" customHeight="true" outlineLevel="0" collapsed="false">
      <c r="A223" s="79" t="s">
        <v>237</v>
      </c>
      <c r="B223" s="75" t="n">
        <v>196</v>
      </c>
      <c r="C223" s="75" t="n">
        <v>196</v>
      </c>
      <c r="D223" s="76" t="n">
        <f aca="false">C223/B223</f>
        <v>1</v>
      </c>
      <c r="E223" s="76" t="n">
        <f aca="false">(C223-G223)/G223</f>
        <v>0.370629370629371</v>
      </c>
      <c r="F223" s="75"/>
      <c r="G223" s="75" t="n">
        <v>143</v>
      </c>
      <c r="H223" s="77" t="n">
        <f aca="false">B223-C223</f>
        <v>0</v>
      </c>
    </row>
    <row r="224" s="77" customFormat="true" ht="16.5" hidden="false" customHeight="true" outlineLevel="0" collapsed="false">
      <c r="A224" s="79" t="s">
        <v>238</v>
      </c>
      <c r="B224" s="75" t="n">
        <v>1779</v>
      </c>
      <c r="C224" s="75" t="n">
        <v>1779</v>
      </c>
      <c r="D224" s="76" t="n">
        <f aca="false">C224/B224</f>
        <v>1</v>
      </c>
      <c r="E224" s="76" t="n">
        <f aca="false">(C224-G224)/G224</f>
        <v>0.528350515463918</v>
      </c>
      <c r="F224" s="75"/>
      <c r="G224" s="75" t="n">
        <v>1164</v>
      </c>
      <c r="H224" s="77" t="n">
        <f aca="false">B224-C224</f>
        <v>0</v>
      </c>
    </row>
    <row r="225" s="77" customFormat="true" ht="16.5" hidden="false" customHeight="true" outlineLevel="0" collapsed="false">
      <c r="A225" s="79" t="s">
        <v>239</v>
      </c>
      <c r="B225" s="75" t="n">
        <v>162</v>
      </c>
      <c r="C225" s="75" t="n">
        <v>162</v>
      </c>
      <c r="D225" s="76" t="n">
        <f aca="false">C225/B225</f>
        <v>1</v>
      </c>
      <c r="E225" s="76"/>
      <c r="F225" s="75"/>
      <c r="G225" s="75"/>
      <c r="H225" s="77" t="n">
        <f aca="false">B225-C225</f>
        <v>0</v>
      </c>
    </row>
    <row r="226" s="77" customFormat="true" ht="16.5" hidden="false" customHeight="true" outlineLevel="0" collapsed="false">
      <c r="A226" s="79" t="s">
        <v>240</v>
      </c>
      <c r="B226" s="75" t="n">
        <v>2187</v>
      </c>
      <c r="C226" s="75" t="n">
        <v>2187</v>
      </c>
      <c r="D226" s="76" t="n">
        <f aca="false">C226/B226</f>
        <v>1</v>
      </c>
      <c r="E226" s="76" t="n">
        <f aca="false">(C226-G226)/G226</f>
        <v>0.0439140811455847</v>
      </c>
      <c r="F226" s="75"/>
      <c r="G226" s="75" t="n">
        <v>2095</v>
      </c>
      <c r="H226" s="77" t="n">
        <f aca="false">B226-C226</f>
        <v>0</v>
      </c>
    </row>
    <row r="227" s="77" customFormat="true" ht="16.5" hidden="false" customHeight="true" outlineLevel="0" collapsed="false">
      <c r="A227" s="81" t="s">
        <v>241</v>
      </c>
      <c r="B227" s="75" t="n">
        <f aca="false">SUM(B228:B233)</f>
        <v>790</v>
      </c>
      <c r="C227" s="75" t="n">
        <f aca="false">SUM(C228:C233)</f>
        <v>690</v>
      </c>
      <c r="D227" s="76" t="n">
        <f aca="false">C227/B227</f>
        <v>0.873417721518987</v>
      </c>
      <c r="E227" s="76" t="n">
        <f aca="false">(C227-G227)/G227</f>
        <v>0.0599078341013825</v>
      </c>
      <c r="F227" s="75"/>
      <c r="G227" s="75" t="n">
        <f aca="false">SUM(G228:G233)</f>
        <v>651</v>
      </c>
      <c r="H227" s="77" t="n">
        <f aca="false">B227-C227</f>
        <v>100</v>
      </c>
    </row>
    <row r="228" s="77" customFormat="true" ht="16.5" hidden="false" customHeight="true" outlineLevel="0" collapsed="false">
      <c r="A228" s="79" t="s">
        <v>148</v>
      </c>
      <c r="B228" s="75" t="n">
        <v>126</v>
      </c>
      <c r="C228" s="75" t="n">
        <v>126</v>
      </c>
      <c r="D228" s="76" t="n">
        <f aca="false">C228/B228</f>
        <v>1</v>
      </c>
      <c r="E228" s="76"/>
      <c r="F228" s="75"/>
      <c r="G228" s="75" t="n">
        <v>105</v>
      </c>
      <c r="H228" s="77" t="n">
        <f aca="false">B228-C228</f>
        <v>0</v>
      </c>
    </row>
    <row r="229" s="77" customFormat="true" ht="16.5" hidden="false" customHeight="true" outlineLevel="0" collapsed="false">
      <c r="A229" s="79" t="s">
        <v>242</v>
      </c>
      <c r="B229" s="75" t="n">
        <v>39</v>
      </c>
      <c r="C229" s="75" t="n">
        <v>39</v>
      </c>
      <c r="D229" s="76" t="n">
        <f aca="false">C229/B229</f>
        <v>1</v>
      </c>
      <c r="E229" s="76" t="n">
        <f aca="false">(C229-G229)/G229</f>
        <v>-0.360655737704918</v>
      </c>
      <c r="F229" s="75"/>
      <c r="G229" s="75" t="n">
        <v>61</v>
      </c>
      <c r="H229" s="77" t="n">
        <f aca="false">B229-C229</f>
        <v>0</v>
      </c>
    </row>
    <row r="230" s="77" customFormat="true" ht="16.5" hidden="false" customHeight="true" outlineLevel="0" collapsed="false">
      <c r="A230" s="79" t="s">
        <v>243</v>
      </c>
      <c r="B230" s="75" t="n">
        <v>394</v>
      </c>
      <c r="C230" s="75" t="n">
        <v>394</v>
      </c>
      <c r="D230" s="76" t="n">
        <f aca="false">C230/B230</f>
        <v>1</v>
      </c>
      <c r="E230" s="76" t="n">
        <f aca="false">(C230-G230)/G230</f>
        <v>0.172619047619048</v>
      </c>
      <c r="F230" s="75"/>
      <c r="G230" s="75" t="n">
        <v>336</v>
      </c>
      <c r="H230" s="77" t="n">
        <f aca="false">B230-C230</f>
        <v>0</v>
      </c>
    </row>
    <row r="231" s="77" customFormat="true" ht="16.5" hidden="false" customHeight="true" outlineLevel="0" collapsed="false">
      <c r="A231" s="79" t="s">
        <v>244</v>
      </c>
      <c r="B231" s="75" t="n">
        <v>39</v>
      </c>
      <c r="C231" s="75" t="n">
        <v>39</v>
      </c>
      <c r="D231" s="76" t="n">
        <f aca="false">C231/B231</f>
        <v>1</v>
      </c>
      <c r="E231" s="76" t="n">
        <f aca="false">(C231-G231)/G231</f>
        <v>0.114285714285714</v>
      </c>
      <c r="F231" s="75"/>
      <c r="G231" s="75" t="n">
        <v>35</v>
      </c>
      <c r="H231" s="77" t="n">
        <f aca="false">B231-C231</f>
        <v>0</v>
      </c>
    </row>
    <row r="232" s="77" customFormat="true" ht="16.5" hidden="false" customHeight="true" outlineLevel="0" collapsed="false">
      <c r="A232" s="79" t="s">
        <v>245</v>
      </c>
      <c r="B232" s="75" t="n">
        <v>140</v>
      </c>
      <c r="C232" s="75" t="n">
        <v>40</v>
      </c>
      <c r="D232" s="76" t="n">
        <f aca="false">C232/B232</f>
        <v>0.285714285714286</v>
      </c>
      <c r="E232" s="76" t="n">
        <v>1</v>
      </c>
      <c r="F232" s="75"/>
      <c r="G232" s="75" t="n">
        <v>-1</v>
      </c>
      <c r="H232" s="77" t="n">
        <f aca="false">B232-C232</f>
        <v>100</v>
      </c>
    </row>
    <row r="233" s="77" customFormat="true" ht="16.5" hidden="false" customHeight="true" outlineLevel="0" collapsed="false">
      <c r="A233" s="79" t="s">
        <v>246</v>
      </c>
      <c r="B233" s="75" t="n">
        <v>52</v>
      </c>
      <c r="C233" s="75" t="n">
        <v>52</v>
      </c>
      <c r="D233" s="76" t="n">
        <f aca="false">C233/B233</f>
        <v>1</v>
      </c>
      <c r="E233" s="76" t="n">
        <f aca="false">(C233-G233)/G233</f>
        <v>-0.547826086956522</v>
      </c>
      <c r="F233" s="75"/>
      <c r="G233" s="75" t="n">
        <v>115</v>
      </c>
      <c r="H233" s="77" t="n">
        <f aca="false">B233-C233</f>
        <v>0</v>
      </c>
    </row>
    <row r="234" s="77" customFormat="true" ht="16.5" hidden="false" customHeight="true" outlineLevel="0" collapsed="false">
      <c r="A234" s="81" t="s">
        <v>247</v>
      </c>
      <c r="B234" s="75" t="n">
        <f aca="false">SUM(B235:B236)</f>
        <v>8825</v>
      </c>
      <c r="C234" s="75" t="n">
        <f aca="false">SUM(C235:C236)</f>
        <v>8825</v>
      </c>
      <c r="D234" s="76" t="n">
        <f aca="false">C234/B234</f>
        <v>1</v>
      </c>
      <c r="E234" s="76" t="n">
        <f aca="false">(C234-G234)/G234</f>
        <v>0.230308099818765</v>
      </c>
      <c r="F234" s="75"/>
      <c r="G234" s="75" t="n">
        <f aca="false">SUM(G235:G236)</f>
        <v>7173</v>
      </c>
      <c r="H234" s="77" t="n">
        <f aca="false">B234-C234</f>
        <v>0</v>
      </c>
    </row>
    <row r="235" s="77" customFormat="true" ht="16.5" hidden="false" customHeight="true" outlineLevel="0" collapsed="false">
      <c r="A235" s="79" t="s">
        <v>248</v>
      </c>
      <c r="B235" s="75" t="n">
        <v>505</v>
      </c>
      <c r="C235" s="75" t="n">
        <v>505</v>
      </c>
      <c r="D235" s="76" t="n">
        <f aca="false">C235/B235</f>
        <v>1</v>
      </c>
      <c r="E235" s="76" t="n">
        <f aca="false">(C235-G235)/G235</f>
        <v>-0.0213178294573643</v>
      </c>
      <c r="F235" s="75"/>
      <c r="G235" s="75" t="n">
        <v>516</v>
      </c>
      <c r="H235" s="77" t="n">
        <f aca="false">B235-C235</f>
        <v>0</v>
      </c>
    </row>
    <row r="236" s="77" customFormat="true" ht="16.5" hidden="false" customHeight="true" outlineLevel="0" collapsed="false">
      <c r="A236" s="79" t="s">
        <v>249</v>
      </c>
      <c r="B236" s="75" t="n">
        <v>8320</v>
      </c>
      <c r="C236" s="75" t="n">
        <v>8320</v>
      </c>
      <c r="D236" s="76" t="n">
        <f aca="false">C236/B236</f>
        <v>1</v>
      </c>
      <c r="E236" s="76" t="n">
        <f aca="false">(C236-G236)/G236</f>
        <v>0.249812227730209</v>
      </c>
      <c r="F236" s="75"/>
      <c r="G236" s="75" t="n">
        <v>6657</v>
      </c>
      <c r="H236" s="77" t="n">
        <f aca="false">B236-C236</f>
        <v>0</v>
      </c>
    </row>
    <row r="237" s="77" customFormat="true" ht="16.5" hidden="false" customHeight="true" outlineLevel="0" collapsed="false">
      <c r="A237" s="79" t="s">
        <v>250</v>
      </c>
      <c r="B237" s="75" t="n">
        <f aca="false">SUM(B238:B239)</f>
        <v>100</v>
      </c>
      <c r="C237" s="75" t="n">
        <f aca="false">SUM(C238:C239)</f>
        <v>100</v>
      </c>
      <c r="D237" s="76" t="n">
        <f aca="false">C237/B237</f>
        <v>1</v>
      </c>
      <c r="E237" s="76" t="n">
        <f aca="false">(C237-G237)/G237</f>
        <v>-0.375</v>
      </c>
      <c r="F237" s="75"/>
      <c r="G237" s="75" t="n">
        <f aca="false">SUM(G238:G239)</f>
        <v>160</v>
      </c>
      <c r="H237" s="77" t="n">
        <f aca="false">B237-C237</f>
        <v>0</v>
      </c>
    </row>
    <row r="238" s="77" customFormat="true" ht="16.5" hidden="false" customHeight="true" outlineLevel="0" collapsed="false">
      <c r="A238" s="79" t="s">
        <v>251</v>
      </c>
      <c r="B238" s="75" t="n">
        <v>100</v>
      </c>
      <c r="C238" s="75" t="n">
        <v>100</v>
      </c>
      <c r="D238" s="76" t="n">
        <f aca="false">C238/B238</f>
        <v>1</v>
      </c>
      <c r="E238" s="76" t="n">
        <f aca="false">(C238-G238)/G238</f>
        <v>-0.375</v>
      </c>
      <c r="F238" s="75"/>
      <c r="G238" s="75" t="n">
        <v>160</v>
      </c>
      <c r="H238" s="77" t="n">
        <f aca="false">B238-C238</f>
        <v>0</v>
      </c>
    </row>
    <row r="239" s="77" customFormat="true" ht="16.5" hidden="false" customHeight="true" outlineLevel="0" collapsed="false">
      <c r="A239" s="79" t="s">
        <v>252</v>
      </c>
      <c r="B239" s="75"/>
      <c r="C239" s="75"/>
      <c r="D239" s="76"/>
      <c r="E239" s="76"/>
      <c r="F239" s="75"/>
      <c r="G239" s="75"/>
      <c r="H239" s="77" t="n">
        <f aca="false">B239-C239</f>
        <v>0</v>
      </c>
    </row>
    <row r="240" s="77" customFormat="true" ht="16.5" hidden="false" customHeight="true" outlineLevel="0" collapsed="false">
      <c r="A240" s="81" t="s">
        <v>253</v>
      </c>
      <c r="B240" s="75" t="n">
        <f aca="false">SUM(B241:B241:B248)</f>
        <v>28294</v>
      </c>
      <c r="C240" s="75" t="n">
        <f aca="false">SUM(C241:C241:C248)</f>
        <v>28294</v>
      </c>
      <c r="D240" s="76" t="n">
        <f aca="false">C240/B240</f>
        <v>1</v>
      </c>
      <c r="E240" s="76" t="n">
        <f aca="false">(C240-G240)/G240</f>
        <v>0.2517807370703</v>
      </c>
      <c r="F240" s="75"/>
      <c r="G240" s="75" t="n">
        <f aca="false">SUM(G241:G241:G248)</f>
        <v>22603</v>
      </c>
      <c r="H240" s="77" t="n">
        <f aca="false">B240-C240</f>
        <v>0</v>
      </c>
    </row>
    <row r="241" s="77" customFormat="true" ht="16.5" hidden="false" customHeight="true" outlineLevel="0" collapsed="false">
      <c r="A241" s="79" t="s">
        <v>254</v>
      </c>
      <c r="B241" s="75" t="n">
        <v>2248</v>
      </c>
      <c r="C241" s="75" t="n">
        <v>2248</v>
      </c>
      <c r="D241" s="76" t="n">
        <f aca="false">C241/B241</f>
        <v>1</v>
      </c>
      <c r="E241" s="76" t="n">
        <f aca="false">(C241-G241)/G241</f>
        <v>0.624277456647399</v>
      </c>
      <c r="F241" s="75"/>
      <c r="G241" s="75" t="n">
        <v>1384</v>
      </c>
      <c r="H241" s="77" t="n">
        <f aca="false">B241-C241</f>
        <v>0</v>
      </c>
    </row>
    <row r="242" s="77" customFormat="true" ht="16.5" hidden="false" customHeight="true" outlineLevel="0" collapsed="false">
      <c r="A242" s="79" t="s">
        <v>255</v>
      </c>
      <c r="B242" s="75" t="n">
        <v>2026</v>
      </c>
      <c r="C242" s="75" t="n">
        <v>2026</v>
      </c>
      <c r="D242" s="76" t="n">
        <f aca="false">C242/B242</f>
        <v>1</v>
      </c>
      <c r="E242" s="76" t="n">
        <f aca="false">(C242-G242)/G242</f>
        <v>5.77591973244147</v>
      </c>
      <c r="F242" s="75"/>
      <c r="G242" s="75" t="n">
        <v>299</v>
      </c>
      <c r="H242" s="77" t="n">
        <f aca="false">B242-C242</f>
        <v>0</v>
      </c>
    </row>
    <row r="243" s="77" customFormat="true" ht="16.5" hidden="false" customHeight="true" outlineLevel="0" collapsed="false">
      <c r="A243" s="79" t="s">
        <v>256</v>
      </c>
      <c r="B243" s="75" t="n">
        <v>622</v>
      </c>
      <c r="C243" s="75" t="n">
        <v>622</v>
      </c>
      <c r="D243" s="76" t="n">
        <f aca="false">C243/B243</f>
        <v>1</v>
      </c>
      <c r="E243" s="76" t="n">
        <f aca="false">(C243-G243)/G243</f>
        <v>1.10847457627119</v>
      </c>
      <c r="F243" s="75"/>
      <c r="G243" s="75" t="n">
        <v>295</v>
      </c>
      <c r="H243" s="77" t="n">
        <f aca="false">B243-C243</f>
        <v>0</v>
      </c>
    </row>
    <row r="244" s="77" customFormat="true" ht="16.5" hidden="false" customHeight="true" outlineLevel="0" collapsed="false">
      <c r="A244" s="79" t="s">
        <v>257</v>
      </c>
      <c r="B244" s="75" t="n">
        <v>18</v>
      </c>
      <c r="C244" s="75" t="n">
        <v>18</v>
      </c>
      <c r="D244" s="76" t="n">
        <f aca="false">C244/B244</f>
        <v>1</v>
      </c>
      <c r="E244" s="76" t="n">
        <f aca="false">(C244-G244)/G244</f>
        <v>-0.181818181818182</v>
      </c>
      <c r="F244" s="75"/>
      <c r="G244" s="75" t="n">
        <v>22</v>
      </c>
      <c r="H244" s="77" t="n">
        <f aca="false">B244-C244</f>
        <v>0</v>
      </c>
    </row>
    <row r="245" s="77" customFormat="true" ht="16.5" hidden="false" customHeight="true" outlineLevel="0" collapsed="false">
      <c r="A245" s="79" t="s">
        <v>258</v>
      </c>
      <c r="B245" s="75" t="n">
        <v>19683</v>
      </c>
      <c r="C245" s="75" t="n">
        <v>19683</v>
      </c>
      <c r="D245" s="76" t="n">
        <f aca="false">C245/B245</f>
        <v>1</v>
      </c>
      <c r="E245" s="76" t="n">
        <f aca="false">(C245-G245)/G245</f>
        <v>0.0445788887119885</v>
      </c>
      <c r="F245" s="75"/>
      <c r="G245" s="75" t="n">
        <v>18843</v>
      </c>
      <c r="H245" s="77" t="n">
        <f aca="false">B245-C245</f>
        <v>0</v>
      </c>
    </row>
    <row r="246" s="77" customFormat="true" ht="16.5" hidden="false" customHeight="true" outlineLevel="0" collapsed="false">
      <c r="A246" s="79" t="s">
        <v>259</v>
      </c>
      <c r="B246" s="75" t="n">
        <v>1825</v>
      </c>
      <c r="C246" s="75" t="n">
        <v>1825</v>
      </c>
      <c r="D246" s="76" t="n">
        <f aca="false">C246/B246</f>
        <v>1</v>
      </c>
      <c r="E246" s="76" t="n">
        <f aca="false">(C246-G246)/G246</f>
        <v>3.41888619854722</v>
      </c>
      <c r="F246" s="75"/>
      <c r="G246" s="75" t="n">
        <v>413</v>
      </c>
      <c r="H246" s="77" t="n">
        <f aca="false">B246-C246</f>
        <v>0</v>
      </c>
    </row>
    <row r="247" s="77" customFormat="true" ht="16.5" hidden="false" customHeight="true" outlineLevel="0" collapsed="false">
      <c r="A247" s="79" t="s">
        <v>260</v>
      </c>
      <c r="B247" s="75" t="n">
        <v>1722</v>
      </c>
      <c r="C247" s="75" t="n">
        <v>1722</v>
      </c>
      <c r="D247" s="76" t="n">
        <f aca="false">C247/B247</f>
        <v>1</v>
      </c>
      <c r="E247" s="76" t="n">
        <f aca="false">(C247-G247)/G247</f>
        <v>0.57548032936871</v>
      </c>
      <c r="F247" s="75"/>
      <c r="G247" s="75" t="n">
        <v>1093</v>
      </c>
      <c r="H247" s="77" t="n">
        <f aca="false">B247-C247</f>
        <v>0</v>
      </c>
    </row>
    <row r="248" s="77" customFormat="true" ht="16.5" hidden="false" customHeight="true" outlineLevel="0" collapsed="false">
      <c r="A248" s="79" t="s">
        <v>261</v>
      </c>
      <c r="B248" s="75" t="n">
        <v>150</v>
      </c>
      <c r="C248" s="75" t="n">
        <v>150</v>
      </c>
      <c r="D248" s="76" t="n">
        <f aca="false">C248/B248</f>
        <v>1</v>
      </c>
      <c r="E248" s="76" t="n">
        <f aca="false">(C248-G248)/G248</f>
        <v>-0.409448818897638</v>
      </c>
      <c r="F248" s="75"/>
      <c r="G248" s="75" t="n">
        <v>254</v>
      </c>
      <c r="H248" s="77" t="n">
        <f aca="false">B248-C248</f>
        <v>0</v>
      </c>
    </row>
    <row r="249" s="77" customFormat="true" ht="16.5" hidden="false" customHeight="true" outlineLevel="0" collapsed="false">
      <c r="A249" s="81" t="s">
        <v>262</v>
      </c>
      <c r="B249" s="75"/>
      <c r="C249" s="75"/>
      <c r="D249" s="76"/>
      <c r="E249" s="76"/>
      <c r="F249" s="75"/>
      <c r="G249" s="75"/>
      <c r="H249" s="77" t="n">
        <f aca="false">B249-C249</f>
        <v>0</v>
      </c>
    </row>
    <row r="250" s="77" customFormat="true" ht="16.5" hidden="false" customHeight="true" outlineLevel="0" collapsed="false">
      <c r="A250" s="81" t="s">
        <v>263</v>
      </c>
      <c r="B250" s="75" t="n">
        <f aca="false">SUM(B251:B252)</f>
        <v>1669</v>
      </c>
      <c r="C250" s="75" t="n">
        <f aca="false">SUM(C251:C252)</f>
        <v>1669</v>
      </c>
      <c r="D250" s="76" t="n">
        <f aca="false">C250/B250</f>
        <v>1</v>
      </c>
      <c r="E250" s="76" t="n">
        <f aca="false">(C250-G250)/G250</f>
        <v>0.552558139534884</v>
      </c>
      <c r="F250" s="75"/>
      <c r="G250" s="75" t="n">
        <f aca="false">SUM(G251:G252)</f>
        <v>1075</v>
      </c>
      <c r="H250" s="77" t="n">
        <f aca="false">B250-C250</f>
        <v>0</v>
      </c>
    </row>
    <row r="251" s="77" customFormat="true" ht="16.5" hidden="false" customHeight="true" outlineLevel="0" collapsed="false">
      <c r="A251" s="79" t="s">
        <v>264</v>
      </c>
      <c r="B251" s="75" t="n">
        <v>0</v>
      </c>
      <c r="C251" s="75" t="n">
        <v>0</v>
      </c>
      <c r="D251" s="76"/>
      <c r="E251" s="76"/>
      <c r="F251" s="75"/>
      <c r="G251" s="75" t="n">
        <v>-32</v>
      </c>
      <c r="H251" s="77" t="n">
        <f aca="false">B251-C251</f>
        <v>0</v>
      </c>
    </row>
    <row r="252" s="77" customFormat="true" ht="16.5" hidden="false" customHeight="true" outlineLevel="0" collapsed="false">
      <c r="A252" s="79" t="s">
        <v>265</v>
      </c>
      <c r="B252" s="75" t="n">
        <v>1669</v>
      </c>
      <c r="C252" s="75" t="n">
        <v>1669</v>
      </c>
      <c r="D252" s="76" t="n">
        <f aca="false">C252/B252</f>
        <v>1</v>
      </c>
      <c r="E252" s="76" t="n">
        <f aca="false">(C252-G252)/G252</f>
        <v>0.507678410117435</v>
      </c>
      <c r="F252" s="75"/>
      <c r="G252" s="75" t="n">
        <v>1107</v>
      </c>
      <c r="H252" s="77" t="n">
        <f aca="false">B252-C252</f>
        <v>0</v>
      </c>
    </row>
    <row r="253" s="77" customFormat="true" ht="16.5" hidden="false" customHeight="true" outlineLevel="0" collapsed="false">
      <c r="A253" s="81" t="s">
        <v>266</v>
      </c>
      <c r="B253" s="75" t="n">
        <f aca="false">SUM(B254:B258)</f>
        <v>5462</v>
      </c>
      <c r="C253" s="75" t="n">
        <f aca="false">SUM(C254:C258)</f>
        <v>5462</v>
      </c>
      <c r="D253" s="76" t="n">
        <f aca="false">C253/B253</f>
        <v>1</v>
      </c>
      <c r="E253" s="76" t="n">
        <f aca="false">(C253-G253)/G253</f>
        <v>1.35126990959966</v>
      </c>
      <c r="F253" s="75"/>
      <c r="G253" s="75" t="n">
        <f aca="false">SUM(G254:G258)</f>
        <v>2323</v>
      </c>
      <c r="H253" s="77" t="n">
        <f aca="false">B253-C253</f>
        <v>0</v>
      </c>
    </row>
    <row r="254" s="77" customFormat="true" ht="16.5" hidden="false" customHeight="true" outlineLevel="0" collapsed="false">
      <c r="A254" s="79" t="s">
        <v>267</v>
      </c>
      <c r="B254" s="75"/>
      <c r="C254" s="75"/>
      <c r="D254" s="76"/>
      <c r="E254" s="76"/>
      <c r="F254" s="75"/>
      <c r="G254" s="75"/>
      <c r="H254" s="77" t="n">
        <f aca="false">B254-C254</f>
        <v>0</v>
      </c>
    </row>
    <row r="255" s="77" customFormat="true" ht="16.5" hidden="false" customHeight="true" outlineLevel="0" collapsed="false">
      <c r="A255" s="79" t="s">
        <v>268</v>
      </c>
      <c r="B255" s="75"/>
      <c r="C255" s="75"/>
      <c r="D255" s="76"/>
      <c r="E255" s="76"/>
      <c r="F255" s="75"/>
      <c r="G255" s="75"/>
      <c r="H255" s="77" t="n">
        <f aca="false">B255-C255</f>
        <v>0</v>
      </c>
    </row>
    <row r="256" s="77" customFormat="true" ht="16.5" hidden="false" customHeight="true" outlineLevel="0" collapsed="false">
      <c r="A256" s="79" t="s">
        <v>269</v>
      </c>
      <c r="B256" s="75"/>
      <c r="C256" s="75"/>
      <c r="D256" s="76"/>
      <c r="E256" s="76"/>
      <c r="F256" s="75"/>
      <c r="G256" s="75"/>
      <c r="H256" s="77" t="n">
        <f aca="false">B256-C256</f>
        <v>0</v>
      </c>
    </row>
    <row r="257" s="77" customFormat="true" ht="16.5" hidden="false" customHeight="true" outlineLevel="0" collapsed="false">
      <c r="A257" s="79" t="s">
        <v>270</v>
      </c>
      <c r="B257" s="75" t="n">
        <v>4169</v>
      </c>
      <c r="C257" s="75" t="n">
        <v>4169</v>
      </c>
      <c r="D257" s="76" t="n">
        <f aca="false">C257/B257</f>
        <v>1</v>
      </c>
      <c r="E257" s="76" t="n">
        <f aca="false">(C257-G257)/G257</f>
        <v>2.28009441384736</v>
      </c>
      <c r="F257" s="75"/>
      <c r="G257" s="75" t="n">
        <v>1271</v>
      </c>
      <c r="H257" s="77" t="n">
        <f aca="false">B257-C257</f>
        <v>0</v>
      </c>
    </row>
    <row r="258" s="77" customFormat="true" ht="16.5" hidden="false" customHeight="true" outlineLevel="0" collapsed="false">
      <c r="A258" s="79" t="s">
        <v>271</v>
      </c>
      <c r="B258" s="75" t="n">
        <v>1293</v>
      </c>
      <c r="C258" s="75" t="n">
        <v>1293</v>
      </c>
      <c r="D258" s="76" t="n">
        <f aca="false">C258/B258</f>
        <v>1</v>
      </c>
      <c r="E258" s="76" t="n">
        <f aca="false">(C258-G258)/G258</f>
        <v>0.229087452471483</v>
      </c>
      <c r="F258" s="75"/>
      <c r="G258" s="75" t="n">
        <v>1052</v>
      </c>
      <c r="H258" s="77" t="n">
        <f aca="false">B258-C258</f>
        <v>0</v>
      </c>
    </row>
    <row r="259" s="77" customFormat="true" ht="16.5" hidden="false" customHeight="true" outlineLevel="0" collapsed="false">
      <c r="A259" s="81" t="s">
        <v>272</v>
      </c>
      <c r="B259" s="75" t="n">
        <f aca="false">SUM(B260:B263)</f>
        <v>493</v>
      </c>
      <c r="C259" s="75" t="n">
        <f aca="false">SUM(C260:C263)</f>
        <v>493</v>
      </c>
      <c r="D259" s="76" t="n">
        <f aca="false">C259/B259</f>
        <v>1</v>
      </c>
      <c r="E259" s="76" t="n">
        <f aca="false">(C259-G259)/G259</f>
        <v>0.283854166666667</v>
      </c>
      <c r="F259" s="75"/>
      <c r="G259" s="75" t="n">
        <f aca="false">SUM(G260:G263)</f>
        <v>384</v>
      </c>
      <c r="H259" s="77" t="n">
        <f aca="false">B259-C259</f>
        <v>0</v>
      </c>
    </row>
    <row r="260" s="77" customFormat="true" ht="16.5" hidden="false" customHeight="true" outlineLevel="0" collapsed="false">
      <c r="A260" s="79" t="s">
        <v>273</v>
      </c>
      <c r="B260" s="75" t="n">
        <v>409</v>
      </c>
      <c r="C260" s="75" t="n">
        <v>409</v>
      </c>
      <c r="D260" s="76" t="n">
        <f aca="false">C260/B260</f>
        <v>1</v>
      </c>
      <c r="E260" s="76" t="n">
        <f aca="false">(C260-G260)/G260</f>
        <v>0.450354609929078</v>
      </c>
      <c r="F260" s="75"/>
      <c r="G260" s="75" t="n">
        <v>282</v>
      </c>
      <c r="H260" s="77" t="n">
        <f aca="false">B260-C260</f>
        <v>0</v>
      </c>
    </row>
    <row r="261" s="77" customFormat="true" ht="16.5" hidden="false" customHeight="true" outlineLevel="0" collapsed="false">
      <c r="A261" s="79" t="s">
        <v>274</v>
      </c>
      <c r="B261" s="75" t="n">
        <v>83</v>
      </c>
      <c r="C261" s="75" t="n">
        <v>83</v>
      </c>
      <c r="D261" s="76" t="n">
        <f aca="false">C261/B261</f>
        <v>1</v>
      </c>
      <c r="E261" s="76" t="n">
        <f aca="false">(C261-G261)/G261</f>
        <v>-0.153061224489796</v>
      </c>
      <c r="F261" s="75"/>
      <c r="G261" s="75" t="n">
        <v>98</v>
      </c>
      <c r="H261" s="77" t="n">
        <f aca="false">B261-C261</f>
        <v>0</v>
      </c>
    </row>
    <row r="262" s="77" customFormat="true" ht="16.5" hidden="false" customHeight="true" outlineLevel="0" collapsed="false">
      <c r="A262" s="79" t="s">
        <v>275</v>
      </c>
      <c r="B262" s="75" t="n">
        <v>1</v>
      </c>
      <c r="C262" s="75" t="n">
        <v>1</v>
      </c>
      <c r="D262" s="76" t="n">
        <f aca="false">C262/B262</f>
        <v>1</v>
      </c>
      <c r="E262" s="76" t="n">
        <f aca="false">(C262-G262)/G262</f>
        <v>-0.75</v>
      </c>
      <c r="F262" s="75"/>
      <c r="G262" s="75" t="n">
        <v>4</v>
      </c>
      <c r="H262" s="77" t="n">
        <f aca="false">B262-C262</f>
        <v>0</v>
      </c>
    </row>
    <row r="263" s="77" customFormat="true" ht="16.5" hidden="false" customHeight="true" outlineLevel="0" collapsed="false">
      <c r="A263" s="79" t="s">
        <v>276</v>
      </c>
      <c r="B263" s="75"/>
      <c r="C263" s="75"/>
      <c r="D263" s="76"/>
      <c r="E263" s="76"/>
      <c r="F263" s="75"/>
      <c r="G263" s="75"/>
      <c r="H263" s="77" t="n">
        <f aca="false">B263-C263</f>
        <v>0</v>
      </c>
    </row>
    <row r="264" s="77" customFormat="true" ht="16.5" hidden="false" customHeight="true" outlineLevel="0" collapsed="false">
      <c r="A264" s="81" t="s">
        <v>277</v>
      </c>
      <c r="B264" s="75" t="n">
        <f aca="false">SUM(B265:B269)</f>
        <v>1996</v>
      </c>
      <c r="C264" s="75" t="n">
        <f aca="false">SUM(C265:C269)</f>
        <v>1996</v>
      </c>
      <c r="D264" s="76" t="n">
        <f aca="false">C264/B264</f>
        <v>1</v>
      </c>
      <c r="E264" s="76" t="n">
        <f aca="false">(C264-G264)/G264</f>
        <v>-0.458197611292074</v>
      </c>
      <c r="F264" s="75"/>
      <c r="G264" s="75" t="n">
        <f aca="false">SUM(G265:G269)</f>
        <v>3684</v>
      </c>
      <c r="H264" s="77" t="n">
        <f aca="false">B264-C264</f>
        <v>0</v>
      </c>
    </row>
    <row r="265" s="77" customFormat="true" ht="16.5" hidden="false" customHeight="true" outlineLevel="0" collapsed="false">
      <c r="A265" s="79" t="s">
        <v>278</v>
      </c>
      <c r="B265" s="75" t="n">
        <v>316</v>
      </c>
      <c r="C265" s="75" t="n">
        <v>316</v>
      </c>
      <c r="D265" s="76" t="n">
        <f aca="false">C265/B265</f>
        <v>1</v>
      </c>
      <c r="E265" s="76" t="n">
        <f aca="false">(C265-G265)/G265</f>
        <v>0.975</v>
      </c>
      <c r="F265" s="75"/>
      <c r="G265" s="75" t="n">
        <v>160</v>
      </c>
      <c r="H265" s="77" t="n">
        <f aca="false">B265-C265</f>
        <v>0</v>
      </c>
    </row>
    <row r="266" s="77" customFormat="true" ht="16.5" hidden="false" customHeight="true" outlineLevel="0" collapsed="false">
      <c r="A266" s="79" t="s">
        <v>279</v>
      </c>
      <c r="B266" s="75" t="n">
        <v>-198</v>
      </c>
      <c r="C266" s="75" t="n">
        <v>-198</v>
      </c>
      <c r="D266" s="76" t="n">
        <f aca="false">C266/B266</f>
        <v>1</v>
      </c>
      <c r="E266" s="76" t="n">
        <f aca="false">(C266-G266)/G266</f>
        <v>-1.32890365448505</v>
      </c>
      <c r="F266" s="75"/>
      <c r="G266" s="75" t="n">
        <v>602</v>
      </c>
      <c r="H266" s="77" t="n">
        <f aca="false">B266-C266</f>
        <v>0</v>
      </c>
    </row>
    <row r="267" s="77" customFormat="true" ht="16.5" hidden="false" customHeight="true" outlineLevel="0" collapsed="false">
      <c r="A267" s="79" t="s">
        <v>280</v>
      </c>
      <c r="B267" s="75" t="n">
        <v>131</v>
      </c>
      <c r="C267" s="75" t="n">
        <v>131</v>
      </c>
      <c r="D267" s="76" t="n">
        <f aca="false">C267/B267</f>
        <v>1</v>
      </c>
      <c r="E267" s="76" t="n">
        <f aca="false">(C267-G267)/G267</f>
        <v>0.31</v>
      </c>
      <c r="F267" s="75"/>
      <c r="G267" s="75" t="n">
        <v>100</v>
      </c>
      <c r="H267" s="77" t="n">
        <f aca="false">B267-C267</f>
        <v>0</v>
      </c>
    </row>
    <row r="268" s="77" customFormat="true" ht="16.5" hidden="false" customHeight="true" outlineLevel="0" collapsed="false">
      <c r="A268" s="79" t="s">
        <v>281</v>
      </c>
      <c r="B268" s="75" t="n">
        <v>138</v>
      </c>
      <c r="C268" s="75" t="n">
        <v>138</v>
      </c>
      <c r="D268" s="76" t="n">
        <f aca="false">C268/B268</f>
        <v>1</v>
      </c>
      <c r="E268" s="76" t="n">
        <f aca="false">(C268-G268)/G268</f>
        <v>0.121951219512195</v>
      </c>
      <c r="F268" s="75"/>
      <c r="G268" s="75" t="n">
        <v>123</v>
      </c>
      <c r="H268" s="77" t="n">
        <f aca="false">B268-C268</f>
        <v>0</v>
      </c>
    </row>
    <row r="269" s="77" customFormat="true" ht="16.5" hidden="false" customHeight="true" outlineLevel="0" collapsed="false">
      <c r="A269" s="79" t="s">
        <v>282</v>
      </c>
      <c r="B269" s="75" t="n">
        <v>1609</v>
      </c>
      <c r="C269" s="75" t="n">
        <v>1609</v>
      </c>
      <c r="D269" s="76" t="n">
        <f aca="false">C269/B269</f>
        <v>1</v>
      </c>
      <c r="E269" s="76" t="n">
        <f aca="false">(C269-G269)/G269</f>
        <v>-0.403853278992219</v>
      </c>
      <c r="F269" s="75"/>
      <c r="G269" s="75" t="n">
        <v>2699</v>
      </c>
      <c r="H269" s="77" t="n">
        <f aca="false">B269-C269</f>
        <v>0</v>
      </c>
    </row>
    <row r="270" s="77" customFormat="true" ht="16.5" hidden="false" customHeight="true" outlineLevel="0" collapsed="false">
      <c r="A270" s="81" t="s">
        <v>283</v>
      </c>
      <c r="B270" s="75" t="n">
        <f aca="false">SUM(B271:B275)</f>
        <v>1296</v>
      </c>
      <c r="C270" s="75" t="n">
        <f aca="false">SUM(C271:C275)</f>
        <v>735</v>
      </c>
      <c r="D270" s="76" t="n">
        <f aca="false">C270/B270</f>
        <v>0.56712962962963</v>
      </c>
      <c r="E270" s="76" t="n">
        <f aca="false">(C270-G270)/G270</f>
        <v>0.176</v>
      </c>
      <c r="F270" s="75"/>
      <c r="G270" s="75" t="n">
        <f aca="false">SUM(G271:G275)</f>
        <v>625</v>
      </c>
      <c r="H270" s="77" t="n">
        <f aca="false">B270-C270</f>
        <v>561</v>
      </c>
    </row>
    <row r="271" s="77" customFormat="true" ht="16.5" hidden="false" customHeight="true" outlineLevel="0" collapsed="false">
      <c r="A271" s="79" t="s">
        <v>71</v>
      </c>
      <c r="B271" s="75" t="n">
        <v>106</v>
      </c>
      <c r="C271" s="75" t="n">
        <v>106</v>
      </c>
      <c r="D271" s="76" t="n">
        <f aca="false">C271/B271</f>
        <v>1</v>
      </c>
      <c r="E271" s="76" t="n">
        <f aca="false">(C271-G271)/G271</f>
        <v>0.191011235955056</v>
      </c>
      <c r="F271" s="75"/>
      <c r="G271" s="75" t="n">
        <v>89</v>
      </c>
      <c r="H271" s="77" t="n">
        <f aca="false">B271-C271</f>
        <v>0</v>
      </c>
    </row>
    <row r="272" s="77" customFormat="true" ht="16.5" hidden="false" customHeight="true" outlineLevel="0" collapsed="false">
      <c r="A272" s="79" t="s">
        <v>284</v>
      </c>
      <c r="B272" s="75" t="n">
        <v>19</v>
      </c>
      <c r="C272" s="75" t="n">
        <v>19</v>
      </c>
      <c r="D272" s="76" t="n">
        <f aca="false">C272/B272</f>
        <v>1</v>
      </c>
      <c r="E272" s="76" t="n">
        <f aca="false">(C272-G272)/G272</f>
        <v>-0.703125</v>
      </c>
      <c r="F272" s="75"/>
      <c r="G272" s="75" t="n">
        <v>64</v>
      </c>
      <c r="H272" s="77" t="n">
        <f aca="false">B272-C272</f>
        <v>0</v>
      </c>
    </row>
    <row r="273" s="77" customFormat="true" ht="16.5" hidden="false" customHeight="true" outlineLevel="0" collapsed="false">
      <c r="A273" s="79" t="s">
        <v>285</v>
      </c>
      <c r="B273" s="75" t="n">
        <v>20</v>
      </c>
      <c r="C273" s="75" t="n">
        <v>20</v>
      </c>
      <c r="D273" s="76" t="n">
        <f aca="false">C273/B273</f>
        <v>1</v>
      </c>
      <c r="E273" s="76" t="n">
        <f aca="false">(C273-G273)/G273</f>
        <v>9</v>
      </c>
      <c r="F273" s="75"/>
      <c r="G273" s="75" t="n">
        <v>2</v>
      </c>
      <c r="H273" s="77" t="n">
        <f aca="false">B273-C273</f>
        <v>0</v>
      </c>
    </row>
    <row r="274" s="77" customFormat="true" ht="16.5" hidden="false" customHeight="true" outlineLevel="0" collapsed="false">
      <c r="A274" s="79" t="s">
        <v>286</v>
      </c>
      <c r="B274" s="75" t="n">
        <v>368</v>
      </c>
      <c r="C274" s="75" t="n">
        <v>368</v>
      </c>
      <c r="D274" s="76" t="n">
        <f aca="false">C274/B274</f>
        <v>1</v>
      </c>
      <c r="E274" s="76" t="n">
        <f aca="false">(C274-G274)/G274</f>
        <v>5.13333333333333</v>
      </c>
      <c r="F274" s="75"/>
      <c r="G274" s="75" t="n">
        <v>60</v>
      </c>
      <c r="H274" s="77" t="n">
        <f aca="false">B274-C274</f>
        <v>0</v>
      </c>
    </row>
    <row r="275" s="77" customFormat="true" ht="16.5" hidden="false" customHeight="true" outlineLevel="0" collapsed="false">
      <c r="A275" s="79" t="s">
        <v>287</v>
      </c>
      <c r="B275" s="75" t="n">
        <v>783</v>
      </c>
      <c r="C275" s="75" t="n">
        <v>222</v>
      </c>
      <c r="D275" s="76" t="n">
        <f aca="false">C275/B275</f>
        <v>0.283524904214559</v>
      </c>
      <c r="E275" s="76" t="n">
        <f aca="false">(C275-G275)/G275</f>
        <v>-0.458536585365854</v>
      </c>
      <c r="F275" s="75"/>
      <c r="G275" s="75" t="n">
        <v>410</v>
      </c>
      <c r="H275" s="77" t="n">
        <f aca="false">B275-C275</f>
        <v>561</v>
      </c>
    </row>
    <row r="276" s="77" customFormat="true" ht="16.5" hidden="false" customHeight="true" outlineLevel="0" collapsed="false">
      <c r="A276" s="81" t="s">
        <v>288</v>
      </c>
      <c r="B276" s="75" t="n">
        <f aca="false">SUM(B277:B278)</f>
        <v>1333</v>
      </c>
      <c r="C276" s="75" t="n">
        <f aca="false">SUM(C277:C278)</f>
        <v>1333</v>
      </c>
      <c r="D276" s="76" t="n">
        <f aca="false">C276/B276</f>
        <v>1</v>
      </c>
      <c r="E276" s="76" t="n">
        <f aca="false">(C276-G276)/G276</f>
        <v>0.649752475247525</v>
      </c>
      <c r="F276" s="75"/>
      <c r="G276" s="75" t="n">
        <f aca="false">SUM(G277:G278)</f>
        <v>808</v>
      </c>
      <c r="H276" s="77" t="n">
        <f aca="false">B276-C276</f>
        <v>0</v>
      </c>
    </row>
    <row r="277" s="77" customFormat="true" ht="16.5" hidden="false" customHeight="true" outlineLevel="0" collapsed="false">
      <c r="A277" s="79" t="s">
        <v>289</v>
      </c>
      <c r="B277" s="75"/>
      <c r="C277" s="75"/>
      <c r="D277" s="76"/>
      <c r="E277" s="76"/>
      <c r="F277" s="75"/>
      <c r="G277" s="75"/>
      <c r="H277" s="77" t="n">
        <f aca="false">B277-C277</f>
        <v>0</v>
      </c>
    </row>
    <row r="278" s="77" customFormat="true" ht="16.5" hidden="false" customHeight="true" outlineLevel="0" collapsed="false">
      <c r="A278" s="79" t="s">
        <v>290</v>
      </c>
      <c r="B278" s="75" t="n">
        <v>1333</v>
      </c>
      <c r="C278" s="75" t="n">
        <v>1333</v>
      </c>
      <c r="D278" s="76" t="n">
        <f aca="false">C278/B278</f>
        <v>1</v>
      </c>
      <c r="E278" s="76" t="n">
        <f aca="false">(C278-G278)/G278</f>
        <v>0.649752475247525</v>
      </c>
      <c r="F278" s="75"/>
      <c r="G278" s="75" t="n">
        <v>808</v>
      </c>
      <c r="H278" s="77" t="n">
        <f aca="false">B278-C278</f>
        <v>0</v>
      </c>
    </row>
    <row r="279" s="77" customFormat="true" ht="16.5" hidden="false" customHeight="true" outlineLevel="0" collapsed="false">
      <c r="A279" s="81" t="s">
        <v>291</v>
      </c>
      <c r="B279" s="75" t="n">
        <f aca="false">SUM(B280:B281)</f>
        <v>804</v>
      </c>
      <c r="C279" s="75" t="n">
        <f aca="false">SUM(C280:C281)</f>
        <v>804</v>
      </c>
      <c r="D279" s="76" t="n">
        <f aca="false">C279/B279</f>
        <v>1</v>
      </c>
      <c r="E279" s="76" t="n">
        <f aca="false">(C279-G279)/G279</f>
        <v>0.608</v>
      </c>
      <c r="F279" s="75"/>
      <c r="G279" s="75" t="n">
        <f aca="false">SUM(G280:G281)</f>
        <v>500</v>
      </c>
      <c r="H279" s="77" t="n">
        <f aca="false">B279-C279</f>
        <v>0</v>
      </c>
    </row>
    <row r="280" s="77" customFormat="true" ht="16.5" hidden="false" customHeight="true" outlineLevel="0" collapsed="false">
      <c r="A280" s="79" t="s">
        <v>292</v>
      </c>
      <c r="B280" s="75" t="n">
        <v>800</v>
      </c>
      <c r="C280" s="75" t="n">
        <v>800</v>
      </c>
      <c r="D280" s="76" t="n">
        <f aca="false">C280/B280</f>
        <v>1</v>
      </c>
      <c r="E280" s="76" t="n">
        <f aca="false">(C280-G280)/G280</f>
        <v>0.6</v>
      </c>
      <c r="F280" s="75"/>
      <c r="G280" s="75" t="n">
        <v>500</v>
      </c>
      <c r="H280" s="77" t="n">
        <f aca="false">B280-C280</f>
        <v>0</v>
      </c>
    </row>
    <row r="281" s="77" customFormat="true" ht="16.5" hidden="false" customHeight="true" outlineLevel="0" collapsed="false">
      <c r="A281" s="79" t="s">
        <v>293</v>
      </c>
      <c r="B281" s="75" t="n">
        <v>4</v>
      </c>
      <c r="C281" s="75" t="n">
        <v>4</v>
      </c>
      <c r="D281" s="76" t="n">
        <f aca="false">C281/B281</f>
        <v>1</v>
      </c>
      <c r="E281" s="76"/>
      <c r="F281" s="75"/>
      <c r="G281" s="75"/>
      <c r="H281" s="77" t="n">
        <f aca="false">B281-C281</f>
        <v>0</v>
      </c>
    </row>
    <row r="282" s="77" customFormat="true" ht="16.5" hidden="false" customHeight="true" outlineLevel="0" collapsed="false">
      <c r="A282" s="81" t="s">
        <v>294</v>
      </c>
      <c r="B282" s="75" t="n">
        <f aca="false">SUM(B283:B284)</f>
        <v>529</v>
      </c>
      <c r="C282" s="75" t="n">
        <f aca="false">SUM(C283:C284)</f>
        <v>229</v>
      </c>
      <c r="D282" s="76" t="n">
        <f aca="false">C282/B282</f>
        <v>0.43289224952741</v>
      </c>
      <c r="E282" s="76" t="n">
        <f aca="false">(C282-G282)/G282</f>
        <v>-0.261290322580645</v>
      </c>
      <c r="F282" s="75"/>
      <c r="G282" s="75" t="n">
        <f aca="false">SUM(G283:G284)</f>
        <v>310</v>
      </c>
      <c r="H282" s="77" t="n">
        <f aca="false">B282-C282</f>
        <v>300</v>
      </c>
    </row>
    <row r="283" s="77" customFormat="true" ht="16.5" hidden="false" customHeight="true" outlineLevel="0" collapsed="false">
      <c r="A283" s="79" t="s">
        <v>295</v>
      </c>
      <c r="B283" s="75" t="n">
        <v>517</v>
      </c>
      <c r="C283" s="75" t="n">
        <v>217</v>
      </c>
      <c r="D283" s="76" t="n">
        <f aca="false">C283/B283</f>
        <v>0.41972920696325</v>
      </c>
      <c r="E283" s="76" t="n">
        <f aca="false">(C283-G283)/G283</f>
        <v>-0.261904761904762</v>
      </c>
      <c r="F283" s="75"/>
      <c r="G283" s="75" t="n">
        <v>294</v>
      </c>
      <c r="H283" s="77" t="n">
        <f aca="false">B283-C283</f>
        <v>300</v>
      </c>
    </row>
    <row r="284" s="77" customFormat="true" ht="16.5" hidden="false" customHeight="true" outlineLevel="0" collapsed="false">
      <c r="A284" s="79" t="s">
        <v>296</v>
      </c>
      <c r="B284" s="75" t="n">
        <v>12</v>
      </c>
      <c r="C284" s="75" t="n">
        <v>12</v>
      </c>
      <c r="D284" s="76" t="n">
        <f aca="false">C284/B284</f>
        <v>1</v>
      </c>
      <c r="E284" s="76" t="n">
        <f aca="false">(C284-G284)/G284</f>
        <v>-0.25</v>
      </c>
      <c r="F284" s="75"/>
      <c r="G284" s="75" t="n">
        <v>16</v>
      </c>
      <c r="H284" s="77" t="n">
        <f aca="false">B284-C284</f>
        <v>0</v>
      </c>
    </row>
    <row r="285" s="77" customFormat="true" ht="16.5" hidden="false" customHeight="true" outlineLevel="0" collapsed="false">
      <c r="A285" s="81" t="s">
        <v>297</v>
      </c>
      <c r="B285" s="75" t="n">
        <f aca="false">SUM(B286)</f>
        <v>42</v>
      </c>
      <c r="C285" s="75" t="n">
        <f aca="false">SUM(C286)</f>
        <v>42</v>
      </c>
      <c r="D285" s="76" t="n">
        <f aca="false">C285/B285</f>
        <v>1</v>
      </c>
      <c r="E285" s="76" t="n">
        <f aca="false">(C285-G285)/G285</f>
        <v>0.2</v>
      </c>
      <c r="F285" s="75"/>
      <c r="G285" s="75" t="n">
        <f aca="false">SUM(G286)</f>
        <v>35</v>
      </c>
      <c r="H285" s="77" t="n">
        <f aca="false">B285-C285</f>
        <v>0</v>
      </c>
    </row>
    <row r="286" s="77" customFormat="true" ht="16.5" hidden="false" customHeight="true" outlineLevel="0" collapsed="false">
      <c r="A286" s="79" t="s">
        <v>65</v>
      </c>
      <c r="B286" s="75" t="n">
        <v>42</v>
      </c>
      <c r="C286" s="75" t="n">
        <v>42</v>
      </c>
      <c r="D286" s="76" t="n">
        <f aca="false">C286/B286</f>
        <v>1</v>
      </c>
      <c r="E286" s="76" t="n">
        <f aca="false">(C286-G286)/G286</f>
        <v>0.2</v>
      </c>
      <c r="F286" s="75"/>
      <c r="G286" s="75" t="n">
        <v>35</v>
      </c>
      <c r="H286" s="77" t="n">
        <f aca="false">B286-C286</f>
        <v>0</v>
      </c>
    </row>
    <row r="287" s="77" customFormat="true" ht="16.5" hidden="false" customHeight="true" outlineLevel="0" collapsed="false">
      <c r="A287" s="81" t="s">
        <v>298</v>
      </c>
      <c r="B287" s="75" t="n">
        <f aca="false">SUM(B288:B289)</f>
        <v>3879</v>
      </c>
      <c r="C287" s="75" t="n">
        <f aca="false">SUM(C288:C289)</f>
        <v>3879</v>
      </c>
      <c r="D287" s="76" t="n">
        <f aca="false">C287/B287</f>
        <v>1</v>
      </c>
      <c r="E287" s="76" t="n">
        <f aca="false">(C287-G287)/G287</f>
        <v>2.51358695652174</v>
      </c>
      <c r="F287" s="75"/>
      <c r="G287" s="75" t="n">
        <f aca="false">SUM(G288:G289)</f>
        <v>1104</v>
      </c>
      <c r="H287" s="77" t="n">
        <f aca="false">B287-C287</f>
        <v>0</v>
      </c>
    </row>
    <row r="288" s="77" customFormat="true" ht="16.5" hidden="false" customHeight="true" outlineLevel="0" collapsed="false">
      <c r="A288" s="79" t="s">
        <v>299</v>
      </c>
      <c r="B288" s="75" t="n">
        <v>1779</v>
      </c>
      <c r="C288" s="75" t="n">
        <v>1779</v>
      </c>
      <c r="D288" s="76" t="n">
        <f aca="false">C288/B288</f>
        <v>1</v>
      </c>
      <c r="E288" s="76" t="n">
        <f aca="false">(C288-G288)/G288</f>
        <v>2.558</v>
      </c>
      <c r="F288" s="75"/>
      <c r="G288" s="75" t="n">
        <v>500</v>
      </c>
      <c r="H288" s="77" t="n">
        <f aca="false">B288-C288</f>
        <v>0</v>
      </c>
    </row>
    <row r="289" s="77" customFormat="true" ht="16.5" hidden="false" customHeight="true" outlineLevel="0" collapsed="false">
      <c r="A289" s="79" t="s">
        <v>300</v>
      </c>
      <c r="B289" s="75" t="n">
        <v>2100</v>
      </c>
      <c r="C289" s="75" t="n">
        <v>2100</v>
      </c>
      <c r="D289" s="76" t="n">
        <f aca="false">C289/B289</f>
        <v>1</v>
      </c>
      <c r="E289" s="76" t="n">
        <f aca="false">(C289-G289)/G289</f>
        <v>2.47682119205298</v>
      </c>
      <c r="F289" s="75"/>
      <c r="G289" s="75" t="n">
        <v>604</v>
      </c>
      <c r="H289" s="77" t="n">
        <f aca="false">B289-C289</f>
        <v>0</v>
      </c>
    </row>
    <row r="290" s="77" customFormat="true" ht="16.5" hidden="false" customHeight="true" outlineLevel="0" collapsed="false">
      <c r="A290" s="81" t="s">
        <v>301</v>
      </c>
      <c r="B290" s="75" t="n">
        <f aca="false">SUM(B291:B292)</f>
        <v>2673</v>
      </c>
      <c r="C290" s="75" t="n">
        <f aca="false">SUM(C291:C292)</f>
        <v>2673</v>
      </c>
      <c r="D290" s="76" t="n">
        <f aca="false">C290/B290</f>
        <v>1</v>
      </c>
      <c r="E290" s="76" t="n">
        <f aca="false">(C290-G290)/G290</f>
        <v>0.154643628509719</v>
      </c>
      <c r="F290" s="75"/>
      <c r="G290" s="75" t="n">
        <f aca="false">SUM(G291:G292)</f>
        <v>2315</v>
      </c>
      <c r="H290" s="77" t="n">
        <f aca="false">B290-C290</f>
        <v>0</v>
      </c>
    </row>
    <row r="291" s="77" customFormat="true" ht="16.5" hidden="false" customHeight="true" outlineLevel="0" collapsed="false">
      <c r="A291" s="79" t="s">
        <v>302</v>
      </c>
      <c r="B291" s="75"/>
      <c r="C291" s="75"/>
      <c r="D291" s="76"/>
      <c r="E291" s="76"/>
      <c r="F291" s="75"/>
      <c r="G291" s="75"/>
      <c r="H291" s="77" t="n">
        <f aca="false">B291-C291</f>
        <v>0</v>
      </c>
    </row>
    <row r="292" s="77" customFormat="true" ht="16.5" hidden="false" customHeight="true" outlineLevel="0" collapsed="false">
      <c r="A292" s="79" t="s">
        <v>303</v>
      </c>
      <c r="B292" s="75" t="n">
        <v>2673</v>
      </c>
      <c r="C292" s="75" t="n">
        <v>2673</v>
      </c>
      <c r="D292" s="76" t="n">
        <f aca="false">C292/B292</f>
        <v>1</v>
      </c>
      <c r="E292" s="76" t="n">
        <f aca="false">(C292-G292)/G292</f>
        <v>0.154643628509719</v>
      </c>
      <c r="F292" s="75"/>
      <c r="G292" s="75" t="n">
        <v>2315</v>
      </c>
      <c r="H292" s="77" t="n">
        <f aca="false">B292-C292</f>
        <v>0</v>
      </c>
    </row>
    <row r="293" s="77" customFormat="true" ht="16.5" hidden="false" customHeight="true" outlineLevel="0" collapsed="false">
      <c r="A293" s="81" t="s">
        <v>304</v>
      </c>
      <c r="B293" s="75"/>
      <c r="C293" s="75"/>
      <c r="D293" s="76"/>
      <c r="E293" s="76"/>
      <c r="F293" s="75"/>
      <c r="G293" s="75"/>
      <c r="H293" s="77" t="n">
        <f aca="false">B293-C293</f>
        <v>0</v>
      </c>
    </row>
    <row r="294" s="77" customFormat="true" ht="16.5" hidden="false" customHeight="true" outlineLevel="0" collapsed="false">
      <c r="A294" s="81" t="s">
        <v>305</v>
      </c>
      <c r="B294" s="75" t="n">
        <f aca="false">SUM(B295)</f>
        <v>280</v>
      </c>
      <c r="C294" s="75" t="n">
        <f aca="false">SUM(C295)</f>
        <v>280</v>
      </c>
      <c r="D294" s="76" t="n">
        <f aca="false">C294/B294</f>
        <v>1</v>
      </c>
      <c r="E294" s="76" t="n">
        <f aca="false">(C294-G294)/G294</f>
        <v>-0.965736661771904</v>
      </c>
      <c r="F294" s="75"/>
      <c r="G294" s="75" t="n">
        <f aca="false">SUM(G295)</f>
        <v>8172</v>
      </c>
      <c r="H294" s="77" t="n">
        <f aca="false">B294-C294</f>
        <v>0</v>
      </c>
    </row>
    <row r="295" s="77" customFormat="true" ht="16.5" hidden="false" customHeight="true" outlineLevel="0" collapsed="false">
      <c r="A295" s="79" t="s">
        <v>306</v>
      </c>
      <c r="B295" s="75" t="n">
        <v>280</v>
      </c>
      <c r="C295" s="75" t="n">
        <v>280</v>
      </c>
      <c r="D295" s="76" t="n">
        <f aca="false">C295/B295</f>
        <v>1</v>
      </c>
      <c r="E295" s="76" t="n">
        <f aca="false">(C295-G295)/G295</f>
        <v>-0.965736661771904</v>
      </c>
      <c r="F295" s="75"/>
      <c r="G295" s="75" t="n">
        <v>8172</v>
      </c>
      <c r="H295" s="77" t="n">
        <f aca="false">B295-C295</f>
        <v>0</v>
      </c>
    </row>
    <row r="296" s="77" customFormat="true" ht="16.5" hidden="false" customHeight="true" outlineLevel="0" collapsed="false">
      <c r="A296" s="74" t="s">
        <v>307</v>
      </c>
      <c r="B296" s="75" t="n">
        <f aca="false">B297+B300+B305+B309+B316+B319+B323+B329+B333+B336+B338+B340</f>
        <v>25906</v>
      </c>
      <c r="C296" s="75" t="n">
        <f aca="false">C297+C300+C305+C309+C316+C319+C323+C329+C333+C336+C338+C340</f>
        <v>25903</v>
      </c>
      <c r="D296" s="76" t="n">
        <f aca="false">C296/B296</f>
        <v>0.999884196711187</v>
      </c>
      <c r="E296" s="76" t="n">
        <f aca="false">(C296-G296)/G296</f>
        <v>1.10422420796101</v>
      </c>
      <c r="F296" s="75"/>
      <c r="G296" s="75" t="n">
        <f aca="false">G297+G300+G305+G309+G316+G319+G323+G329+G333+G336+G338+G340</f>
        <v>12310</v>
      </c>
      <c r="H296" s="77" t="n">
        <f aca="false">B296-C296</f>
        <v>3</v>
      </c>
    </row>
    <row r="297" s="77" customFormat="true" ht="16.5" hidden="false" customHeight="true" outlineLevel="0" collapsed="false">
      <c r="A297" s="81" t="s">
        <v>308</v>
      </c>
      <c r="B297" s="75" t="n">
        <f aca="false">SUM(B298:B299)</f>
        <v>355</v>
      </c>
      <c r="C297" s="75" t="n">
        <f aca="false">SUM(C298:C299)</f>
        <v>355</v>
      </c>
      <c r="D297" s="76" t="n">
        <f aca="false">C297/B297</f>
        <v>1</v>
      </c>
      <c r="E297" s="76" t="n">
        <f aca="false">(C297-G297)/G297</f>
        <v>0.651162790697675</v>
      </c>
      <c r="F297" s="75"/>
      <c r="G297" s="75" t="n">
        <f aca="false">SUM(G298:G299)</f>
        <v>215</v>
      </c>
      <c r="H297" s="77" t="n">
        <f aca="false">B297-C297</f>
        <v>0</v>
      </c>
    </row>
    <row r="298" s="77" customFormat="true" ht="16.5" hidden="false" customHeight="true" outlineLevel="0" collapsed="false">
      <c r="A298" s="79" t="s">
        <v>71</v>
      </c>
      <c r="B298" s="75" t="n">
        <v>148</v>
      </c>
      <c r="C298" s="75" t="n">
        <v>148</v>
      </c>
      <c r="D298" s="76" t="n">
        <f aca="false">C298/B298</f>
        <v>1</v>
      </c>
      <c r="E298" s="76" t="n">
        <f aca="false">(C298-G298)/G298</f>
        <v>0.072463768115942</v>
      </c>
      <c r="F298" s="75"/>
      <c r="G298" s="75" t="n">
        <v>138</v>
      </c>
      <c r="H298" s="77" t="n">
        <f aca="false">B298-C298</f>
        <v>0</v>
      </c>
    </row>
    <row r="299" s="77" customFormat="true" ht="16.5" hidden="false" customHeight="true" outlineLevel="0" collapsed="false">
      <c r="A299" s="79" t="s">
        <v>309</v>
      </c>
      <c r="B299" s="75" t="n">
        <v>207</v>
      </c>
      <c r="C299" s="75" t="n">
        <v>207</v>
      </c>
      <c r="D299" s="76" t="n">
        <f aca="false">C299/B299</f>
        <v>1</v>
      </c>
      <c r="E299" s="76" t="n">
        <f aca="false">(C299-G299)/G299</f>
        <v>1.68831168831169</v>
      </c>
      <c r="F299" s="75"/>
      <c r="G299" s="75" t="n">
        <v>77</v>
      </c>
      <c r="H299" s="77" t="n">
        <f aca="false">B299-C299</f>
        <v>0</v>
      </c>
    </row>
    <row r="300" s="77" customFormat="true" ht="16.5" hidden="false" customHeight="true" outlineLevel="0" collapsed="false">
      <c r="A300" s="81" t="s">
        <v>310</v>
      </c>
      <c r="B300" s="75" t="n">
        <f aca="false">SUM(B301:B304)</f>
        <v>7085</v>
      </c>
      <c r="C300" s="75" t="n">
        <f aca="false">SUM(C301:C304)</f>
        <v>7085</v>
      </c>
      <c r="D300" s="76" t="n">
        <f aca="false">C300/B300</f>
        <v>1</v>
      </c>
      <c r="E300" s="76" t="n">
        <v>1</v>
      </c>
      <c r="F300" s="75"/>
      <c r="G300" s="75" t="n">
        <f aca="false">SUM(G301:G304)</f>
        <v>-1370</v>
      </c>
      <c r="H300" s="77" t="n">
        <f aca="false">B300-C300</f>
        <v>0</v>
      </c>
    </row>
    <row r="301" s="77" customFormat="true" ht="16.5" hidden="false" customHeight="true" outlineLevel="0" collapsed="false">
      <c r="A301" s="79" t="s">
        <v>311</v>
      </c>
      <c r="B301" s="75" t="n">
        <v>5281</v>
      </c>
      <c r="C301" s="75" t="n">
        <v>5281</v>
      </c>
      <c r="D301" s="76" t="n">
        <f aca="false">C301/B301</f>
        <v>1</v>
      </c>
      <c r="E301" s="76" t="n">
        <f aca="false">(C301-G301)/G301</f>
        <v>0.33527180783818</v>
      </c>
      <c r="F301" s="75"/>
      <c r="G301" s="75" t="n">
        <v>3955</v>
      </c>
      <c r="H301" s="77" t="n">
        <f aca="false">B301-C301</f>
        <v>0</v>
      </c>
    </row>
    <row r="302" s="77" customFormat="true" ht="16.5" hidden="false" customHeight="true" outlineLevel="0" collapsed="false">
      <c r="A302" s="79" t="s">
        <v>312</v>
      </c>
      <c r="B302" s="75" t="n">
        <v>1262</v>
      </c>
      <c r="C302" s="75" t="n">
        <v>1262</v>
      </c>
      <c r="D302" s="76" t="n">
        <f aca="false">C302/B302</f>
        <v>1</v>
      </c>
      <c r="E302" s="76" t="n">
        <f aca="false">(C302-G302)/G302</f>
        <v>0.112874779541446</v>
      </c>
      <c r="F302" s="75"/>
      <c r="G302" s="75" t="n">
        <v>1134</v>
      </c>
      <c r="H302" s="77" t="n">
        <f aca="false">B302-C302</f>
        <v>0</v>
      </c>
    </row>
    <row r="303" s="77" customFormat="true" ht="16.5" hidden="false" customHeight="true" outlineLevel="0" collapsed="false">
      <c r="A303" s="79" t="s">
        <v>313</v>
      </c>
      <c r="B303" s="75" t="n">
        <v>71</v>
      </c>
      <c r="C303" s="75" t="n">
        <v>71</v>
      </c>
      <c r="D303" s="76" t="n">
        <f aca="false">C303/B303</f>
        <v>1</v>
      </c>
      <c r="E303" s="76"/>
      <c r="F303" s="75"/>
      <c r="G303" s="75"/>
      <c r="H303" s="77" t="n">
        <f aca="false">B303-C303</f>
        <v>0</v>
      </c>
    </row>
    <row r="304" s="77" customFormat="true" ht="16.5" hidden="false" customHeight="true" outlineLevel="0" collapsed="false">
      <c r="A304" s="79" t="s">
        <v>314</v>
      </c>
      <c r="B304" s="75" t="n">
        <v>471</v>
      </c>
      <c r="C304" s="75" t="n">
        <v>471</v>
      </c>
      <c r="D304" s="76" t="n">
        <f aca="false">C304/B304</f>
        <v>1</v>
      </c>
      <c r="E304" s="76" t="n">
        <v>1</v>
      </c>
      <c r="F304" s="75"/>
      <c r="G304" s="75" t="n">
        <v>-6459</v>
      </c>
      <c r="H304" s="77" t="n">
        <f aca="false">B304-C304</f>
        <v>0</v>
      </c>
    </row>
    <row r="305" s="77" customFormat="true" ht="16.5" hidden="false" customHeight="true" outlineLevel="0" collapsed="false">
      <c r="A305" s="81" t="s">
        <v>315</v>
      </c>
      <c r="B305" s="75" t="n">
        <f aca="false">SUM(B306:B308)</f>
        <v>3787</v>
      </c>
      <c r="C305" s="75" t="n">
        <f aca="false">SUM(C306:C308)</f>
        <v>3787</v>
      </c>
      <c r="D305" s="76" t="n">
        <f aca="false">C305/B305</f>
        <v>1</v>
      </c>
      <c r="E305" s="76" t="n">
        <f aca="false">(C305-G305)/G305</f>
        <v>0.176086956521739</v>
      </c>
      <c r="F305" s="75"/>
      <c r="G305" s="75" t="n">
        <f aca="false">SUM(G306:G308)</f>
        <v>3220</v>
      </c>
      <c r="H305" s="77" t="n">
        <f aca="false">B305-C305</f>
        <v>0</v>
      </c>
    </row>
    <row r="306" s="77" customFormat="true" ht="16.5" hidden="false" customHeight="true" outlineLevel="0" collapsed="false">
      <c r="A306" s="79" t="s">
        <v>316</v>
      </c>
      <c r="B306" s="75" t="n">
        <v>1076</v>
      </c>
      <c r="C306" s="75" t="n">
        <v>1076</v>
      </c>
      <c r="D306" s="76" t="n">
        <f aca="false">C306/B306</f>
        <v>1</v>
      </c>
      <c r="E306" s="76" t="n">
        <f aca="false">(C306-G306)/G306</f>
        <v>0.66306027820711</v>
      </c>
      <c r="F306" s="75"/>
      <c r="G306" s="75" t="n">
        <v>647</v>
      </c>
      <c r="H306" s="77" t="n">
        <f aca="false">B306-C306</f>
        <v>0</v>
      </c>
    </row>
    <row r="307" s="77" customFormat="true" ht="16.5" hidden="false" customHeight="true" outlineLevel="0" collapsed="false">
      <c r="A307" s="79" t="s">
        <v>317</v>
      </c>
      <c r="B307" s="75" t="n">
        <v>2766</v>
      </c>
      <c r="C307" s="75" t="n">
        <v>2766</v>
      </c>
      <c r="D307" s="76" t="n">
        <f aca="false">C307/B307</f>
        <v>1</v>
      </c>
      <c r="E307" s="76" t="n">
        <f aca="false">(C307-G307)/G307</f>
        <v>0.120291616038882</v>
      </c>
      <c r="F307" s="75"/>
      <c r="G307" s="75" t="n">
        <v>2469</v>
      </c>
      <c r="H307" s="77" t="n">
        <f aca="false">B307-C307</f>
        <v>0</v>
      </c>
    </row>
    <row r="308" s="77" customFormat="true" ht="16.5" hidden="false" customHeight="true" outlineLevel="0" collapsed="false">
      <c r="A308" s="79" t="s">
        <v>318</v>
      </c>
      <c r="B308" s="75" t="n">
        <v>-55</v>
      </c>
      <c r="C308" s="75" t="n">
        <v>-55</v>
      </c>
      <c r="D308" s="76" t="n">
        <f aca="false">C308/B308</f>
        <v>1</v>
      </c>
      <c r="E308" s="76" t="n">
        <f aca="false">(C308-G308)/G308</f>
        <v>-1.52884615384615</v>
      </c>
      <c r="F308" s="75"/>
      <c r="G308" s="75" t="n">
        <v>104</v>
      </c>
      <c r="H308" s="77" t="n">
        <f aca="false">B308-C308</f>
        <v>0</v>
      </c>
    </row>
    <row r="309" s="77" customFormat="true" ht="16.5" hidden="false" customHeight="true" outlineLevel="0" collapsed="false">
      <c r="A309" s="81" t="s">
        <v>319</v>
      </c>
      <c r="B309" s="75" t="n">
        <f aca="false">SUM(B310:B315)</f>
        <v>4328</v>
      </c>
      <c r="C309" s="75" t="n">
        <f aca="false">SUM(C310:C315)</f>
        <v>4325</v>
      </c>
      <c r="D309" s="76" t="n">
        <f aca="false">C309/B309</f>
        <v>0.999306839186691</v>
      </c>
      <c r="E309" s="76" t="n">
        <f aca="false">(C309-G309)/G309</f>
        <v>0.319804699420201</v>
      </c>
      <c r="F309" s="75"/>
      <c r="G309" s="75" t="n">
        <f aca="false">SUM(G310:G315)</f>
        <v>3277</v>
      </c>
      <c r="H309" s="77" t="n">
        <f aca="false">B309-C309</f>
        <v>3</v>
      </c>
    </row>
    <row r="310" s="77" customFormat="true" ht="16.5" hidden="false" customHeight="true" outlineLevel="0" collapsed="false">
      <c r="A310" s="79" t="s">
        <v>320</v>
      </c>
      <c r="B310" s="75" t="n">
        <v>639</v>
      </c>
      <c r="C310" s="75" t="n">
        <v>639</v>
      </c>
      <c r="D310" s="76" t="n">
        <f aca="false">C310/B310</f>
        <v>1</v>
      </c>
      <c r="E310" s="76" t="n">
        <f aca="false">(C310-G310)/G310</f>
        <v>0.48951048951049</v>
      </c>
      <c r="F310" s="75"/>
      <c r="G310" s="75" t="n">
        <v>429</v>
      </c>
      <c r="H310" s="77" t="n">
        <f aca="false">B310-C310</f>
        <v>0</v>
      </c>
    </row>
    <row r="311" s="77" customFormat="true" ht="16.5" hidden="false" customHeight="true" outlineLevel="0" collapsed="false">
      <c r="A311" s="79" t="s">
        <v>321</v>
      </c>
      <c r="B311" s="75" t="n">
        <v>624</v>
      </c>
      <c r="C311" s="75" t="n">
        <v>624</v>
      </c>
      <c r="D311" s="76" t="n">
        <f aca="false">C311/B311</f>
        <v>1</v>
      </c>
      <c r="E311" s="76" t="n">
        <f aca="false">(C311-G311)/G311</f>
        <v>0.386666666666667</v>
      </c>
      <c r="F311" s="75"/>
      <c r="G311" s="75" t="n">
        <v>450</v>
      </c>
      <c r="H311" s="77" t="n">
        <f aca="false">B311-C311</f>
        <v>0</v>
      </c>
    </row>
    <row r="312" s="77" customFormat="true" ht="16.5" hidden="false" customHeight="true" outlineLevel="0" collapsed="false">
      <c r="A312" s="79" t="s">
        <v>322</v>
      </c>
      <c r="B312" s="75" t="n">
        <v>582</v>
      </c>
      <c r="C312" s="75" t="n">
        <v>582</v>
      </c>
      <c r="D312" s="76" t="n">
        <f aca="false">C312/B312</f>
        <v>1</v>
      </c>
      <c r="E312" s="76" t="n">
        <f aca="false">(C312-G312)/G312</f>
        <v>0.20746887966805</v>
      </c>
      <c r="F312" s="75"/>
      <c r="G312" s="75" t="n">
        <v>482</v>
      </c>
      <c r="H312" s="77" t="n">
        <f aca="false">B312-C312</f>
        <v>0</v>
      </c>
    </row>
    <row r="313" s="77" customFormat="true" ht="16.5" hidden="false" customHeight="true" outlineLevel="0" collapsed="false">
      <c r="A313" s="79" t="s">
        <v>323</v>
      </c>
      <c r="B313" s="75" t="n">
        <v>2095</v>
      </c>
      <c r="C313" s="75" t="n">
        <v>2095</v>
      </c>
      <c r="D313" s="76" t="n">
        <f aca="false">C313/B313</f>
        <v>1</v>
      </c>
      <c r="E313" s="76" t="n">
        <f aca="false">(C313-G313)/G313</f>
        <v>0.0650737163192679</v>
      </c>
      <c r="F313" s="75"/>
      <c r="G313" s="75" t="n">
        <v>1967</v>
      </c>
      <c r="H313" s="77" t="n">
        <f aca="false">B313-C313</f>
        <v>0</v>
      </c>
    </row>
    <row r="314" s="77" customFormat="true" ht="16.5" hidden="false" customHeight="true" outlineLevel="0" collapsed="false">
      <c r="A314" s="79" t="s">
        <v>324</v>
      </c>
      <c r="B314" s="75" t="n">
        <v>381</v>
      </c>
      <c r="C314" s="75" t="n">
        <v>381</v>
      </c>
      <c r="D314" s="76" t="n">
        <f aca="false">C314/B314</f>
        <v>1</v>
      </c>
      <c r="E314" s="76" t="n">
        <f aca="false">(C314-G314)/G314</f>
        <v>-5.59036144578313</v>
      </c>
      <c r="F314" s="75"/>
      <c r="G314" s="75" t="n">
        <v>-83</v>
      </c>
      <c r="H314" s="77" t="n">
        <f aca="false">B314-C314</f>
        <v>0</v>
      </c>
    </row>
    <row r="315" s="77" customFormat="true" ht="16.5" hidden="false" customHeight="true" outlineLevel="0" collapsed="false">
      <c r="A315" s="79" t="s">
        <v>325</v>
      </c>
      <c r="B315" s="75" t="n">
        <v>7</v>
      </c>
      <c r="C315" s="75" t="n">
        <v>4</v>
      </c>
      <c r="D315" s="76" t="n">
        <f aca="false">C315/B315</f>
        <v>0.571428571428571</v>
      </c>
      <c r="E315" s="76" t="n">
        <f aca="false">(C315-G315)/G315</f>
        <v>-0.875</v>
      </c>
      <c r="F315" s="75"/>
      <c r="G315" s="75" t="n">
        <v>32</v>
      </c>
      <c r="H315" s="77" t="n">
        <f aca="false">B315-C315</f>
        <v>3</v>
      </c>
    </row>
    <row r="316" s="77" customFormat="true" ht="16.5" hidden="false" customHeight="true" outlineLevel="0" collapsed="false">
      <c r="A316" s="81" t="s">
        <v>326</v>
      </c>
      <c r="B316" s="75" t="n">
        <f aca="false">SUM(B317:B318)</f>
        <v>237</v>
      </c>
      <c r="C316" s="75" t="n">
        <f aca="false">SUM(C317:C318)</f>
        <v>237</v>
      </c>
      <c r="D316" s="76" t="n">
        <f aca="false">C316/B316</f>
        <v>1</v>
      </c>
      <c r="E316" s="76" t="n">
        <f aca="false">(C316-G316)/G316</f>
        <v>6.64516129032258</v>
      </c>
      <c r="F316" s="75"/>
      <c r="G316" s="75" t="n">
        <f aca="false">SUM(G317:G318)</f>
        <v>31</v>
      </c>
      <c r="H316" s="77" t="n">
        <f aca="false">B316-C316</f>
        <v>0</v>
      </c>
    </row>
    <row r="317" s="77" customFormat="true" ht="16.5" hidden="false" customHeight="true" outlineLevel="0" collapsed="false">
      <c r="A317" s="79" t="s">
        <v>327</v>
      </c>
      <c r="B317" s="75" t="n">
        <v>245</v>
      </c>
      <c r="C317" s="75" t="n">
        <v>245</v>
      </c>
      <c r="D317" s="76" t="n">
        <f aca="false">C317/B317</f>
        <v>1</v>
      </c>
      <c r="E317" s="76" t="n">
        <f aca="false">(C317-G317)/G317</f>
        <v>6.90322580645161</v>
      </c>
      <c r="F317" s="75"/>
      <c r="G317" s="75" t="n">
        <v>31</v>
      </c>
      <c r="H317" s="77" t="n">
        <f aca="false">B317-C317</f>
        <v>0</v>
      </c>
    </row>
    <row r="318" s="77" customFormat="true" ht="16.5" hidden="false" customHeight="true" outlineLevel="0" collapsed="false">
      <c r="A318" s="79" t="s">
        <v>328</v>
      </c>
      <c r="B318" s="75" t="n">
        <v>-8</v>
      </c>
      <c r="C318" s="75" t="n">
        <v>-8</v>
      </c>
      <c r="D318" s="76" t="n">
        <f aca="false">C318/B318</f>
        <v>1</v>
      </c>
      <c r="E318" s="76"/>
      <c r="F318" s="75"/>
      <c r="G318" s="75"/>
      <c r="H318" s="77" t="n">
        <f aca="false">B318-C318</f>
        <v>0</v>
      </c>
    </row>
    <row r="319" s="77" customFormat="true" ht="16.5" hidden="false" customHeight="true" outlineLevel="0" collapsed="false">
      <c r="A319" s="81" t="s">
        <v>329</v>
      </c>
      <c r="B319" s="75" t="n">
        <f aca="false">SUM(B320:B322)</f>
        <v>1233</v>
      </c>
      <c r="C319" s="75" t="n">
        <f aca="false">SUM(C320:C322)</f>
        <v>1233</v>
      </c>
      <c r="D319" s="76" t="n">
        <f aca="false">C319/B319</f>
        <v>1</v>
      </c>
      <c r="E319" s="76" t="n">
        <f aca="false">(C319-G319)/G319</f>
        <v>-0.0701357466063348</v>
      </c>
      <c r="F319" s="75"/>
      <c r="G319" s="75" t="n">
        <f aca="false">SUM(G320:G322)</f>
        <v>1326</v>
      </c>
      <c r="H319" s="77" t="n">
        <f aca="false">B319-C319</f>
        <v>0</v>
      </c>
    </row>
    <row r="320" s="77" customFormat="true" ht="16.5" hidden="false" customHeight="true" outlineLevel="0" collapsed="false">
      <c r="A320" s="79" t="s">
        <v>330</v>
      </c>
      <c r="B320" s="75" t="n">
        <v>421</v>
      </c>
      <c r="C320" s="75" t="n">
        <v>421</v>
      </c>
      <c r="D320" s="76" t="n">
        <f aca="false">C320/B320</f>
        <v>1</v>
      </c>
      <c r="E320" s="76" t="n">
        <f aca="false">(C320-G320)/G320</f>
        <v>0.0685279187817259</v>
      </c>
      <c r="F320" s="75"/>
      <c r="G320" s="75" t="n">
        <v>394</v>
      </c>
      <c r="H320" s="77" t="n">
        <f aca="false">B320-C320</f>
        <v>0</v>
      </c>
    </row>
    <row r="321" s="77" customFormat="true" ht="16.5" hidden="false" customHeight="true" outlineLevel="0" collapsed="false">
      <c r="A321" s="79" t="s">
        <v>331</v>
      </c>
      <c r="B321" s="75" t="n">
        <v>-11</v>
      </c>
      <c r="C321" s="75" t="n">
        <v>-11</v>
      </c>
      <c r="D321" s="76" t="n">
        <f aca="false">C321/B321</f>
        <v>1</v>
      </c>
      <c r="E321" s="76" t="n">
        <f aca="false">(C321-G321)/G321</f>
        <v>-2.22222222222222</v>
      </c>
      <c r="F321" s="75"/>
      <c r="G321" s="75" t="n">
        <v>9</v>
      </c>
      <c r="H321" s="77" t="n">
        <f aca="false">B321-C321</f>
        <v>0</v>
      </c>
    </row>
    <row r="322" s="77" customFormat="true" ht="16.5" hidden="false" customHeight="true" outlineLevel="0" collapsed="false">
      <c r="A322" s="79" t="s">
        <v>332</v>
      </c>
      <c r="B322" s="75" t="n">
        <v>823</v>
      </c>
      <c r="C322" s="75" t="n">
        <v>823</v>
      </c>
      <c r="D322" s="76" t="n">
        <f aca="false">C322/B322</f>
        <v>1</v>
      </c>
      <c r="E322" s="76" t="n">
        <f aca="false">(C322-G322)/G322</f>
        <v>-0.108342361863489</v>
      </c>
      <c r="F322" s="75"/>
      <c r="G322" s="75" t="n">
        <v>923</v>
      </c>
      <c r="H322" s="77" t="n">
        <f aca="false">B322-C322</f>
        <v>0</v>
      </c>
    </row>
    <row r="323" s="77" customFormat="true" ht="16.5" hidden="false" customHeight="true" outlineLevel="0" collapsed="false">
      <c r="A323" s="81" t="s">
        <v>333</v>
      </c>
      <c r="B323" s="75" t="n">
        <f aca="false">SUM(B324:B328)</f>
        <v>915</v>
      </c>
      <c r="C323" s="75" t="n">
        <f aca="false">SUM(C324:C328)</f>
        <v>915</v>
      </c>
      <c r="D323" s="76" t="n">
        <f aca="false">C323/B323</f>
        <v>1</v>
      </c>
      <c r="E323" s="76" t="n">
        <f aca="false">(C323-G323)/G323</f>
        <v>-0.00109170305676856</v>
      </c>
      <c r="F323" s="75"/>
      <c r="G323" s="75" t="n">
        <f aca="false">SUM(G324:G328)</f>
        <v>916</v>
      </c>
      <c r="H323" s="77" t="n">
        <f aca="false">B323-C323</f>
        <v>0</v>
      </c>
    </row>
    <row r="324" s="77" customFormat="true" ht="16.5" hidden="false" customHeight="true" outlineLevel="0" collapsed="false">
      <c r="A324" s="79" t="s">
        <v>334</v>
      </c>
      <c r="B324" s="75" t="n">
        <v>219</v>
      </c>
      <c r="C324" s="75" t="n">
        <v>219</v>
      </c>
      <c r="D324" s="76" t="n">
        <f aca="false">C324/B324</f>
        <v>1</v>
      </c>
      <c r="E324" s="76" t="n">
        <f aca="false">(C324-G324)/G324</f>
        <v>0.280701754385965</v>
      </c>
      <c r="F324" s="75"/>
      <c r="G324" s="75" t="n">
        <v>171</v>
      </c>
      <c r="H324" s="77" t="n">
        <f aca="false">B324-C324</f>
        <v>0</v>
      </c>
    </row>
    <row r="325" s="77" customFormat="true" ht="16.5" hidden="false" customHeight="true" outlineLevel="0" collapsed="false">
      <c r="A325" s="79" t="s">
        <v>335</v>
      </c>
      <c r="B325" s="75" t="n">
        <v>20</v>
      </c>
      <c r="C325" s="75" t="n">
        <v>20</v>
      </c>
      <c r="D325" s="76" t="n">
        <f aca="false">C325/B325</f>
        <v>1</v>
      </c>
      <c r="E325" s="76" t="n">
        <f aca="false">(C325-G325)/G325</f>
        <v>-11</v>
      </c>
      <c r="F325" s="75"/>
      <c r="G325" s="75" t="n">
        <v>-2</v>
      </c>
      <c r="H325" s="77" t="n">
        <f aca="false">B325-C325</f>
        <v>0</v>
      </c>
    </row>
    <row r="326" s="77" customFormat="true" ht="16.5" hidden="false" customHeight="true" outlineLevel="0" collapsed="false">
      <c r="A326" s="79" t="s">
        <v>336</v>
      </c>
      <c r="B326" s="75" t="n">
        <v>50</v>
      </c>
      <c r="C326" s="75" t="n">
        <v>50</v>
      </c>
      <c r="D326" s="76" t="n">
        <f aca="false">C326/B326</f>
        <v>1</v>
      </c>
      <c r="E326" s="76" t="n">
        <f aca="false">(C326-G326)/G326</f>
        <v>0.5625</v>
      </c>
      <c r="F326" s="75"/>
      <c r="G326" s="75" t="n">
        <v>32</v>
      </c>
      <c r="H326" s="77" t="n">
        <f aca="false">B326-C326</f>
        <v>0</v>
      </c>
    </row>
    <row r="327" s="77" customFormat="true" ht="16.5" hidden="false" customHeight="true" outlineLevel="0" collapsed="false">
      <c r="A327" s="79" t="s">
        <v>66</v>
      </c>
      <c r="B327" s="75" t="n">
        <v>611</v>
      </c>
      <c r="C327" s="75" t="n">
        <v>611</v>
      </c>
      <c r="D327" s="76" t="n">
        <f aca="false">C327/B327</f>
        <v>1</v>
      </c>
      <c r="E327" s="76" t="n">
        <f aca="false">(C327-G327)/G327</f>
        <v>0.125230202578269</v>
      </c>
      <c r="F327" s="75"/>
      <c r="G327" s="75" t="n">
        <v>543</v>
      </c>
      <c r="H327" s="77" t="n">
        <f aca="false">B327-C327</f>
        <v>0</v>
      </c>
    </row>
    <row r="328" s="77" customFormat="true" ht="16.5" hidden="false" customHeight="true" outlineLevel="0" collapsed="false">
      <c r="A328" s="79" t="s">
        <v>337</v>
      </c>
      <c r="B328" s="75" t="n">
        <v>15</v>
      </c>
      <c r="C328" s="75" t="n">
        <v>15</v>
      </c>
      <c r="D328" s="76" t="n">
        <f aca="false">C328/B328</f>
        <v>1</v>
      </c>
      <c r="E328" s="76" t="n">
        <f aca="false">(C328-G328)/G328</f>
        <v>-0.912790697674419</v>
      </c>
      <c r="F328" s="75"/>
      <c r="G328" s="75" t="n">
        <v>172</v>
      </c>
      <c r="H328" s="77" t="n">
        <f aca="false">B328-C328</f>
        <v>0</v>
      </c>
    </row>
    <row r="329" s="77" customFormat="true" ht="16.5" hidden="false" customHeight="true" outlineLevel="0" collapsed="false">
      <c r="A329" s="81" t="s">
        <v>338</v>
      </c>
      <c r="B329" s="75" t="n">
        <f aca="false">SUM(B330:B332)</f>
        <v>700</v>
      </c>
      <c r="C329" s="75" t="n">
        <f aca="false">SUM(C330:C332)</f>
        <v>700</v>
      </c>
      <c r="D329" s="76" t="n">
        <f aca="false">C329/B329</f>
        <v>1</v>
      </c>
      <c r="E329" s="76" t="n">
        <f aca="false">(C329-G329)/G329</f>
        <v>0.0494752623688156</v>
      </c>
      <c r="F329" s="75"/>
      <c r="G329" s="75" t="n">
        <f aca="false">SUM(G330:G332)</f>
        <v>667</v>
      </c>
      <c r="H329" s="77" t="n">
        <f aca="false">B329-C329</f>
        <v>0</v>
      </c>
    </row>
    <row r="330" s="77" customFormat="true" ht="16.5" hidden="false" customHeight="true" outlineLevel="0" collapsed="false">
      <c r="A330" s="79" t="s">
        <v>339</v>
      </c>
      <c r="B330" s="75" t="n">
        <v>230</v>
      </c>
      <c r="C330" s="75" t="n">
        <v>230</v>
      </c>
      <c r="D330" s="76" t="n">
        <f aca="false">C330/B330</f>
        <v>1</v>
      </c>
      <c r="E330" s="76" t="n">
        <f aca="false">(C330-G330)/G330</f>
        <v>-0.118773946360153</v>
      </c>
      <c r="F330" s="75"/>
      <c r="G330" s="75" t="n">
        <v>261</v>
      </c>
      <c r="H330" s="77" t="n">
        <f aca="false">B330-C330</f>
        <v>0</v>
      </c>
    </row>
    <row r="331" s="77" customFormat="true" ht="16.5" hidden="false" customHeight="true" outlineLevel="0" collapsed="false">
      <c r="A331" s="79" t="s">
        <v>340</v>
      </c>
      <c r="B331" s="75" t="n">
        <v>134</v>
      </c>
      <c r="C331" s="75" t="n">
        <v>134</v>
      </c>
      <c r="D331" s="76" t="n">
        <f aca="false">C331/B331</f>
        <v>1</v>
      </c>
      <c r="E331" s="76" t="n">
        <f aca="false">(C331-G331)/G331</f>
        <v>0.240740740740741</v>
      </c>
      <c r="F331" s="75"/>
      <c r="G331" s="75" t="n">
        <v>108</v>
      </c>
      <c r="H331" s="77" t="n">
        <f aca="false">B331-C331</f>
        <v>0</v>
      </c>
    </row>
    <row r="332" s="77" customFormat="true" ht="16.5" hidden="false" customHeight="true" outlineLevel="0" collapsed="false">
      <c r="A332" s="79" t="s">
        <v>341</v>
      </c>
      <c r="B332" s="75" t="n">
        <v>336</v>
      </c>
      <c r="C332" s="75" t="n">
        <v>336</v>
      </c>
      <c r="D332" s="76" t="n">
        <f aca="false">C332/B332</f>
        <v>1</v>
      </c>
      <c r="E332" s="76" t="n">
        <f aca="false">(C332-G332)/G332</f>
        <v>0.12751677852349</v>
      </c>
      <c r="F332" s="75"/>
      <c r="G332" s="75" t="n">
        <v>298</v>
      </c>
      <c r="H332" s="77" t="n">
        <f aca="false">B332-C332</f>
        <v>0</v>
      </c>
    </row>
    <row r="333" s="77" customFormat="true" ht="16.5" hidden="false" customHeight="true" outlineLevel="0" collapsed="false">
      <c r="A333" s="79" t="s">
        <v>342</v>
      </c>
      <c r="B333" s="75" t="n">
        <f aca="false">SUM(B334:B335)</f>
        <v>3780</v>
      </c>
      <c r="C333" s="75" t="n">
        <f aca="false">SUM(C334:C335)</f>
        <v>3780</v>
      </c>
      <c r="D333" s="76" t="n">
        <f aca="false">C333/B333</f>
        <v>1</v>
      </c>
      <c r="E333" s="76" t="n">
        <f aca="false">(C333-G333)/G333</f>
        <v>1.16494845360825</v>
      </c>
      <c r="F333" s="75"/>
      <c r="G333" s="75" t="n">
        <f aca="false">SUM(G334:G335)</f>
        <v>1746</v>
      </c>
      <c r="H333" s="77" t="n">
        <f aca="false">B333-C333</f>
        <v>0</v>
      </c>
    </row>
    <row r="334" s="77" customFormat="true" ht="16.5" hidden="false" customHeight="true" outlineLevel="0" collapsed="false">
      <c r="A334" s="79" t="s">
        <v>343</v>
      </c>
      <c r="B334" s="75" t="n">
        <v>0</v>
      </c>
      <c r="C334" s="75" t="n">
        <v>0</v>
      </c>
      <c r="D334" s="76"/>
      <c r="E334" s="76" t="n">
        <f aca="false">(C334-G334)/G334</f>
        <v>-1</v>
      </c>
      <c r="F334" s="75"/>
      <c r="G334" s="75" t="n">
        <v>1329</v>
      </c>
      <c r="H334" s="77" t="n">
        <f aca="false">B334-C334</f>
        <v>0</v>
      </c>
    </row>
    <row r="335" s="77" customFormat="true" ht="16.5" hidden="false" customHeight="true" outlineLevel="0" collapsed="false">
      <c r="A335" s="79" t="s">
        <v>344</v>
      </c>
      <c r="B335" s="75" t="n">
        <v>3780</v>
      </c>
      <c r="C335" s="75" t="n">
        <v>3780</v>
      </c>
      <c r="D335" s="76" t="n">
        <f aca="false">C335/B335</f>
        <v>1</v>
      </c>
      <c r="E335" s="76" t="n">
        <f aca="false">(C335-G335)/G335</f>
        <v>8.06474820143885</v>
      </c>
      <c r="F335" s="75"/>
      <c r="G335" s="75" t="n">
        <v>417</v>
      </c>
      <c r="H335" s="77" t="n">
        <f aca="false">B335-C335</f>
        <v>0</v>
      </c>
    </row>
    <row r="336" s="77" customFormat="true" ht="16.5" hidden="false" customHeight="true" outlineLevel="0" collapsed="false">
      <c r="A336" s="79" t="s">
        <v>345</v>
      </c>
      <c r="B336" s="75" t="n">
        <f aca="false">SUM(B337)</f>
        <v>827</v>
      </c>
      <c r="C336" s="75" t="n">
        <f aca="false">SUM(C337)</f>
        <v>827</v>
      </c>
      <c r="D336" s="76" t="n">
        <f aca="false">C336/B336</f>
        <v>1</v>
      </c>
      <c r="E336" s="76" t="n">
        <f aca="false">(C336-G336)/G336</f>
        <v>0.336025848142165</v>
      </c>
      <c r="F336" s="75"/>
      <c r="G336" s="75" t="n">
        <f aca="false">SUM(G337)</f>
        <v>619</v>
      </c>
      <c r="H336" s="77" t="n">
        <f aca="false">B336-C336</f>
        <v>0</v>
      </c>
    </row>
    <row r="337" s="77" customFormat="true" ht="16.5" hidden="false" customHeight="true" outlineLevel="0" collapsed="false">
      <c r="A337" s="79" t="s">
        <v>346</v>
      </c>
      <c r="B337" s="75" t="n">
        <v>827</v>
      </c>
      <c r="C337" s="75" t="n">
        <v>827</v>
      </c>
      <c r="D337" s="76" t="n">
        <f aca="false">C337/B337</f>
        <v>1</v>
      </c>
      <c r="E337" s="76" t="n">
        <f aca="false">(C337-G337)/G337</f>
        <v>0.336025848142165</v>
      </c>
      <c r="F337" s="75"/>
      <c r="G337" s="75" t="n">
        <v>619</v>
      </c>
      <c r="H337" s="77" t="n">
        <f aca="false">B337-C337</f>
        <v>0</v>
      </c>
    </row>
    <row r="338" s="77" customFormat="true" ht="16.5" hidden="false" customHeight="true" outlineLevel="0" collapsed="false">
      <c r="A338" s="79" t="s">
        <v>347</v>
      </c>
      <c r="B338" s="75" t="n">
        <f aca="false">SUM(B339)</f>
        <v>87</v>
      </c>
      <c r="C338" s="75" t="n">
        <f aca="false">SUM(C339)</f>
        <v>87</v>
      </c>
      <c r="D338" s="76" t="n">
        <f aca="false">C338/B338</f>
        <v>1</v>
      </c>
      <c r="E338" s="76" t="n">
        <f aca="false">(C338-G338)/G338</f>
        <v>0.115384615384615</v>
      </c>
      <c r="F338" s="75"/>
      <c r="G338" s="75" t="n">
        <f aca="false">SUM(G339)</f>
        <v>78</v>
      </c>
      <c r="H338" s="77" t="n">
        <f aca="false">B338-C338</f>
        <v>0</v>
      </c>
    </row>
    <row r="339" s="77" customFormat="true" ht="16.5" hidden="false" customHeight="true" outlineLevel="0" collapsed="false">
      <c r="A339" s="79" t="s">
        <v>348</v>
      </c>
      <c r="B339" s="75" t="n">
        <v>87</v>
      </c>
      <c r="C339" s="75" t="n">
        <v>87</v>
      </c>
      <c r="D339" s="76" t="n">
        <f aca="false">C339/B339</f>
        <v>1</v>
      </c>
      <c r="E339" s="76" t="n">
        <f aca="false">(C339-G339)/G339</f>
        <v>0.115384615384615</v>
      </c>
      <c r="F339" s="75"/>
      <c r="G339" s="75" t="n">
        <v>78</v>
      </c>
      <c r="H339" s="77" t="n">
        <f aca="false">B339-C339</f>
        <v>0</v>
      </c>
    </row>
    <row r="340" s="77" customFormat="true" ht="16.5" hidden="false" customHeight="true" outlineLevel="0" collapsed="false">
      <c r="A340" s="81" t="s">
        <v>349</v>
      </c>
      <c r="B340" s="75" t="n">
        <f aca="false">SUM(B341)</f>
        <v>2572</v>
      </c>
      <c r="C340" s="75" t="n">
        <f aca="false">SUM(C341)</f>
        <v>2572</v>
      </c>
      <c r="D340" s="76" t="n">
        <f aca="false">C340/B340</f>
        <v>1</v>
      </c>
      <c r="E340" s="76" t="n">
        <f aca="false">(C340-G340)/G340</f>
        <v>0.622712933753943</v>
      </c>
      <c r="F340" s="75"/>
      <c r="G340" s="75" t="n">
        <f aca="false">SUM(G341)</f>
        <v>1585</v>
      </c>
      <c r="H340" s="77" t="n">
        <f aca="false">B340-C340</f>
        <v>0</v>
      </c>
    </row>
    <row r="341" s="77" customFormat="true" ht="16.5" hidden="false" customHeight="true" outlineLevel="0" collapsed="false">
      <c r="A341" s="79" t="s">
        <v>350</v>
      </c>
      <c r="B341" s="75" t="n">
        <v>2572</v>
      </c>
      <c r="C341" s="75" t="n">
        <v>2572</v>
      </c>
      <c r="D341" s="76" t="n">
        <f aca="false">C341/B341</f>
        <v>1</v>
      </c>
      <c r="E341" s="76" t="n">
        <f aca="false">(C341-G341)/G341</f>
        <v>0.622712933753943</v>
      </c>
      <c r="F341" s="75"/>
      <c r="G341" s="75" t="n">
        <v>1585</v>
      </c>
      <c r="H341" s="77" t="n">
        <f aca="false">B341-C341</f>
        <v>0</v>
      </c>
    </row>
    <row r="342" s="77" customFormat="true" ht="16.5" hidden="false" customHeight="true" outlineLevel="0" collapsed="false">
      <c r="A342" s="85" t="s">
        <v>351</v>
      </c>
      <c r="B342" s="75" t="n">
        <f aca="false">B343+B346+B348+B353+B355+B361+B367+B369</f>
        <v>10346</v>
      </c>
      <c r="C342" s="75" t="n">
        <f aca="false">C343+C346+C348+C353+C355+C361+C367+C369</f>
        <v>10346</v>
      </c>
      <c r="D342" s="76" t="n">
        <f aca="false">C342/B342</f>
        <v>1</v>
      </c>
      <c r="E342" s="76" t="n">
        <f aca="false">(C342-G342)/G342</f>
        <v>1.59819186338523</v>
      </c>
      <c r="F342" s="75"/>
      <c r="G342" s="75" t="n">
        <f aca="false">G343+G346+G348+G353+G355+G361+G367+G369</f>
        <v>3982</v>
      </c>
      <c r="H342" s="77" t="n">
        <f aca="false">B342-C342</f>
        <v>0</v>
      </c>
    </row>
    <row r="343" s="77" customFormat="true" ht="16.5" hidden="false" customHeight="true" outlineLevel="0" collapsed="false">
      <c r="A343" s="81" t="s">
        <v>352</v>
      </c>
      <c r="B343" s="75" t="n">
        <f aca="false">SUM(B344:B345)</f>
        <v>880</v>
      </c>
      <c r="C343" s="75" t="n">
        <f aca="false">SUM(C344:C345)</f>
        <v>880</v>
      </c>
      <c r="D343" s="76" t="n">
        <f aca="false">C343/B343</f>
        <v>1</v>
      </c>
      <c r="E343" s="76" t="n">
        <f aca="false">(C343-G343)/G343</f>
        <v>1.43093922651934</v>
      </c>
      <c r="F343" s="75"/>
      <c r="G343" s="75" t="n">
        <f aca="false">SUM(G344:G345)</f>
        <v>362</v>
      </c>
      <c r="H343" s="77" t="n">
        <f aca="false">B343-C343</f>
        <v>0</v>
      </c>
    </row>
    <row r="344" s="77" customFormat="true" ht="16.5" hidden="false" customHeight="true" outlineLevel="0" collapsed="false">
      <c r="A344" s="79" t="s">
        <v>71</v>
      </c>
      <c r="B344" s="75" t="n">
        <v>880</v>
      </c>
      <c r="C344" s="75" t="n">
        <v>880</v>
      </c>
      <c r="D344" s="76" t="n">
        <f aca="false">C344/B344</f>
        <v>1</v>
      </c>
      <c r="E344" s="76" t="n">
        <f aca="false">(C344-G344)/G344</f>
        <v>1.35924932975871</v>
      </c>
      <c r="F344" s="75"/>
      <c r="G344" s="75" t="n">
        <v>373</v>
      </c>
      <c r="H344" s="77" t="n">
        <f aca="false">B344-C344</f>
        <v>0</v>
      </c>
    </row>
    <row r="345" s="77" customFormat="true" ht="16.5" hidden="false" customHeight="true" outlineLevel="0" collapsed="false">
      <c r="A345" s="79" t="s">
        <v>353</v>
      </c>
      <c r="B345" s="75" t="n">
        <v>0</v>
      </c>
      <c r="C345" s="75" t="n">
        <v>0</v>
      </c>
      <c r="D345" s="76"/>
      <c r="E345" s="76"/>
      <c r="F345" s="75"/>
      <c r="G345" s="75" t="n">
        <v>-11</v>
      </c>
      <c r="H345" s="77" t="n">
        <f aca="false">B345-C345</f>
        <v>0</v>
      </c>
    </row>
    <row r="346" s="77" customFormat="true" ht="16.5" hidden="false" customHeight="true" outlineLevel="0" collapsed="false">
      <c r="A346" s="81" t="s">
        <v>354</v>
      </c>
      <c r="B346" s="75" t="n">
        <f aca="false">SUM(B347)</f>
        <v>1709</v>
      </c>
      <c r="C346" s="75" t="n">
        <f aca="false">SUM(C347)</f>
        <v>1709</v>
      </c>
      <c r="D346" s="76" t="n">
        <f aca="false">C346/B346</f>
        <v>1</v>
      </c>
      <c r="E346" s="76" t="n">
        <f aca="false">(C346-G346)/G346</f>
        <v>0.365015974440895</v>
      </c>
      <c r="F346" s="75"/>
      <c r="G346" s="75" t="n">
        <f aca="false">SUM(G347)</f>
        <v>1252</v>
      </c>
      <c r="H346" s="77" t="n">
        <f aca="false">B346-C346</f>
        <v>0</v>
      </c>
    </row>
    <row r="347" s="77" customFormat="true" ht="16.5" hidden="false" customHeight="true" outlineLevel="0" collapsed="false">
      <c r="A347" s="79" t="s">
        <v>355</v>
      </c>
      <c r="B347" s="75" t="n">
        <v>1709</v>
      </c>
      <c r="C347" s="75" t="n">
        <v>1709</v>
      </c>
      <c r="D347" s="76" t="n">
        <f aca="false">C347/B347</f>
        <v>1</v>
      </c>
      <c r="E347" s="76" t="n">
        <f aca="false">(C347-G347)/G347</f>
        <v>0.365015974440895</v>
      </c>
      <c r="F347" s="75"/>
      <c r="G347" s="75" t="n">
        <v>1252</v>
      </c>
      <c r="H347" s="77" t="n">
        <f aca="false">B347-C347</f>
        <v>0</v>
      </c>
    </row>
    <row r="348" s="77" customFormat="true" ht="16.5" hidden="false" customHeight="true" outlineLevel="0" collapsed="false">
      <c r="A348" s="81" t="s">
        <v>356</v>
      </c>
      <c r="B348" s="75" t="n">
        <f aca="false">SUM(B349:B352)</f>
        <v>5737</v>
      </c>
      <c r="C348" s="75" t="n">
        <f aca="false">SUM(C349:C352)</f>
        <v>5737</v>
      </c>
      <c r="D348" s="76" t="n">
        <f aca="false">C348/B348</f>
        <v>1</v>
      </c>
      <c r="E348" s="76" t="n">
        <f aca="false">(C348-G348)/G348</f>
        <v>91.5322580645161</v>
      </c>
      <c r="F348" s="75"/>
      <c r="G348" s="75" t="n">
        <f aca="false">SUM(G349:G352)</f>
        <v>62</v>
      </c>
      <c r="H348" s="77" t="n">
        <f aca="false">B348-C348</f>
        <v>0</v>
      </c>
    </row>
    <row r="349" s="77" customFormat="true" ht="16.5" hidden="false" customHeight="true" outlineLevel="0" collapsed="false">
      <c r="A349" s="79" t="s">
        <v>357</v>
      </c>
      <c r="B349" s="75" t="n">
        <v>2279</v>
      </c>
      <c r="C349" s="75" t="n">
        <v>2279</v>
      </c>
      <c r="D349" s="76" t="n">
        <f aca="false">C349/B349</f>
        <v>1</v>
      </c>
      <c r="E349" s="76" t="n">
        <f aca="false">(C349-G349)/G349</f>
        <v>18.6465517241379</v>
      </c>
      <c r="F349" s="75"/>
      <c r="G349" s="75" t="n">
        <v>116</v>
      </c>
      <c r="H349" s="77" t="n">
        <f aca="false">B349-C349</f>
        <v>0</v>
      </c>
    </row>
    <row r="350" s="77" customFormat="true" ht="16.5" hidden="false" customHeight="true" outlineLevel="0" collapsed="false">
      <c r="A350" s="79" t="s">
        <v>358</v>
      </c>
      <c r="B350" s="75" t="n">
        <v>2716</v>
      </c>
      <c r="C350" s="75" t="n">
        <v>2716</v>
      </c>
      <c r="D350" s="76" t="n">
        <f aca="false">C350/B350</f>
        <v>1</v>
      </c>
      <c r="E350" s="76" t="n">
        <f aca="false">0-(C350-G350)/G350</f>
        <v>57.5833333333333</v>
      </c>
      <c r="F350" s="75"/>
      <c r="G350" s="75" t="n">
        <v>-48</v>
      </c>
      <c r="H350" s="77" t="n">
        <f aca="false">B350-C350</f>
        <v>0</v>
      </c>
    </row>
    <row r="351" s="77" customFormat="true" ht="16.5" hidden="false" customHeight="true" outlineLevel="0" collapsed="false">
      <c r="A351" s="79" t="s">
        <v>359</v>
      </c>
      <c r="B351" s="75" t="n">
        <v>630</v>
      </c>
      <c r="C351" s="75" t="n">
        <v>630</v>
      </c>
      <c r="D351" s="76" t="n">
        <f aca="false">C351/B351</f>
        <v>1</v>
      </c>
      <c r="E351" s="76"/>
      <c r="F351" s="75"/>
      <c r="G351" s="75"/>
      <c r="H351" s="77" t="n">
        <f aca="false">B351-C351</f>
        <v>0</v>
      </c>
    </row>
    <row r="352" s="77" customFormat="true" ht="16.5" hidden="false" customHeight="true" outlineLevel="0" collapsed="false">
      <c r="A352" s="79" t="s">
        <v>360</v>
      </c>
      <c r="B352" s="75" t="n">
        <v>112</v>
      </c>
      <c r="C352" s="75" t="n">
        <v>112</v>
      </c>
      <c r="D352" s="76" t="n">
        <f aca="false">C352/B352</f>
        <v>1</v>
      </c>
      <c r="E352" s="76" t="n">
        <f aca="false">0-(C352-G352)/G352</f>
        <v>19.6666666666667</v>
      </c>
      <c r="F352" s="75"/>
      <c r="G352" s="75" t="n">
        <v>-6</v>
      </c>
      <c r="H352" s="77" t="n">
        <f aca="false">B352-C352</f>
        <v>0</v>
      </c>
    </row>
    <row r="353" s="77" customFormat="true" ht="16.5" hidden="false" customHeight="true" outlineLevel="0" collapsed="false">
      <c r="A353" s="81" t="s">
        <v>361</v>
      </c>
      <c r="B353" s="75" t="n">
        <f aca="false">SUM(B354)</f>
        <v>600</v>
      </c>
      <c r="C353" s="75" t="n">
        <f aca="false">SUM(C354)</f>
        <v>600</v>
      </c>
      <c r="D353" s="76" t="n">
        <f aca="false">C353/B353</f>
        <v>1</v>
      </c>
      <c r="E353" s="76" t="n">
        <f aca="false">(C353-G353)/G353</f>
        <v>6.14285714285714</v>
      </c>
      <c r="F353" s="75"/>
      <c r="G353" s="75" t="n">
        <f aca="false">SUM(G354)</f>
        <v>84</v>
      </c>
      <c r="H353" s="77" t="n">
        <f aca="false">B353-C353</f>
        <v>0</v>
      </c>
    </row>
    <row r="354" s="77" customFormat="true" ht="16.5" hidden="false" customHeight="true" outlineLevel="0" collapsed="false">
      <c r="A354" s="79" t="s">
        <v>362</v>
      </c>
      <c r="B354" s="75" t="n">
        <v>600</v>
      </c>
      <c r="C354" s="75" t="n">
        <v>600</v>
      </c>
      <c r="D354" s="76" t="n">
        <f aca="false">C354/B354</f>
        <v>1</v>
      </c>
      <c r="E354" s="76" t="n">
        <f aca="false">(C354-G354)/G354</f>
        <v>6.14285714285714</v>
      </c>
      <c r="F354" s="75"/>
      <c r="G354" s="75" t="n">
        <v>84</v>
      </c>
      <c r="H354" s="77" t="n">
        <f aca="false">B354-C354</f>
        <v>0</v>
      </c>
    </row>
    <row r="355" s="77" customFormat="true" ht="16.5" hidden="false" customHeight="true" outlineLevel="0" collapsed="false">
      <c r="A355" s="81" t="s">
        <v>363</v>
      </c>
      <c r="B355" s="75" t="n">
        <f aca="false">SUM(B356:B360)</f>
        <v>22</v>
      </c>
      <c r="C355" s="75" t="n">
        <f aca="false">SUM(C356:C360)</f>
        <v>22</v>
      </c>
      <c r="D355" s="76" t="n">
        <f aca="false">C355/B355</f>
        <v>1</v>
      </c>
      <c r="E355" s="76" t="n">
        <f aca="false">(C355-G355)/G355</f>
        <v>-0.685714285714286</v>
      </c>
      <c r="F355" s="75"/>
      <c r="G355" s="75" t="n">
        <f aca="false">SUM(G356:G360)</f>
        <v>70</v>
      </c>
      <c r="H355" s="77" t="n">
        <f aca="false">B355-C355</f>
        <v>0</v>
      </c>
    </row>
    <row r="356" s="77" customFormat="true" ht="16.5" hidden="false" customHeight="true" outlineLevel="0" collapsed="false">
      <c r="A356" s="79" t="s">
        <v>364</v>
      </c>
      <c r="B356" s="75"/>
      <c r="C356" s="75"/>
      <c r="D356" s="76"/>
      <c r="E356" s="76"/>
      <c r="F356" s="75"/>
      <c r="G356" s="75"/>
      <c r="H356" s="77" t="n">
        <f aca="false">B356-C356</f>
        <v>0</v>
      </c>
    </row>
    <row r="357" s="77" customFormat="true" ht="16.5" hidden="false" customHeight="true" outlineLevel="0" collapsed="false">
      <c r="A357" s="79" t="s">
        <v>365</v>
      </c>
      <c r="B357" s="75" t="n">
        <v>22</v>
      </c>
      <c r="C357" s="75" t="n">
        <v>22</v>
      </c>
      <c r="D357" s="76" t="n">
        <f aca="false">C357/B357</f>
        <v>1</v>
      </c>
      <c r="E357" s="76" t="n">
        <f aca="false">(C357-G357)/G357</f>
        <v>0.571428571428571</v>
      </c>
      <c r="F357" s="75"/>
      <c r="G357" s="75" t="n">
        <v>14</v>
      </c>
      <c r="H357" s="77" t="n">
        <f aca="false">B357-C357</f>
        <v>0</v>
      </c>
    </row>
    <row r="358" s="77" customFormat="true" ht="16.5" hidden="false" customHeight="true" outlineLevel="0" collapsed="false">
      <c r="A358" s="79" t="s">
        <v>366</v>
      </c>
      <c r="B358" s="75"/>
      <c r="C358" s="75"/>
      <c r="D358" s="76"/>
      <c r="E358" s="76"/>
      <c r="F358" s="75"/>
      <c r="G358" s="75"/>
      <c r="H358" s="77" t="n">
        <f aca="false">B358-C358</f>
        <v>0</v>
      </c>
    </row>
    <row r="359" s="77" customFormat="true" ht="16.5" hidden="false" customHeight="true" outlineLevel="0" collapsed="false">
      <c r="A359" s="79" t="s">
        <v>367</v>
      </c>
      <c r="B359" s="75" t="n">
        <v>0</v>
      </c>
      <c r="C359" s="75" t="n">
        <v>0</v>
      </c>
      <c r="D359" s="76"/>
      <c r="E359" s="76"/>
      <c r="F359" s="75"/>
      <c r="G359" s="75" t="n">
        <v>-14</v>
      </c>
      <c r="H359" s="77" t="n">
        <f aca="false">B359-C359</f>
        <v>0</v>
      </c>
    </row>
    <row r="360" s="77" customFormat="true" ht="16.5" hidden="false" customHeight="true" outlineLevel="0" collapsed="false">
      <c r="A360" s="79" t="s">
        <v>368</v>
      </c>
      <c r="B360" s="75" t="n">
        <v>0</v>
      </c>
      <c r="C360" s="75" t="n">
        <v>0</v>
      </c>
      <c r="D360" s="76"/>
      <c r="E360" s="76" t="n">
        <f aca="false">(C360-G360)/G360</f>
        <v>-1</v>
      </c>
      <c r="F360" s="75"/>
      <c r="G360" s="75" t="n">
        <v>70</v>
      </c>
      <c r="H360" s="77" t="n">
        <f aca="false">B360-C360</f>
        <v>0</v>
      </c>
    </row>
    <row r="361" s="77" customFormat="true" ht="16.5" hidden="false" customHeight="true" outlineLevel="0" collapsed="false">
      <c r="A361" s="81" t="s">
        <v>369</v>
      </c>
      <c r="B361" s="75" t="n">
        <f aca="false">SUM(B362:B363)</f>
        <v>1077</v>
      </c>
      <c r="C361" s="75" t="n">
        <f aca="false">SUM(C362:C363)</f>
        <v>1077</v>
      </c>
      <c r="D361" s="76" t="n">
        <f aca="false">C361/B361</f>
        <v>1</v>
      </c>
      <c r="E361" s="76" t="n">
        <f aca="false">(C361-G361)/G361</f>
        <v>-0.500463821892393</v>
      </c>
      <c r="F361" s="75"/>
      <c r="G361" s="75" t="n">
        <f aca="false">SUM(G362:G363)</f>
        <v>2156</v>
      </c>
      <c r="H361" s="77" t="n">
        <f aca="false">B361-C361</f>
        <v>0</v>
      </c>
    </row>
    <row r="362" s="77" customFormat="true" ht="16.5" hidden="false" customHeight="true" outlineLevel="0" collapsed="false">
      <c r="A362" s="79" t="s">
        <v>370</v>
      </c>
      <c r="B362" s="75" t="n">
        <v>162</v>
      </c>
      <c r="C362" s="75" t="n">
        <v>162</v>
      </c>
      <c r="D362" s="76" t="n">
        <f aca="false">C362/B362</f>
        <v>1</v>
      </c>
      <c r="E362" s="76" t="n">
        <f aca="false">(C362-G362)/G362</f>
        <v>-0.565683646112601</v>
      </c>
      <c r="F362" s="75"/>
      <c r="G362" s="75" t="n">
        <v>373</v>
      </c>
      <c r="H362" s="77" t="n">
        <f aca="false">B362-C362</f>
        <v>0</v>
      </c>
    </row>
    <row r="363" s="77" customFormat="true" ht="16.5" hidden="false" customHeight="true" outlineLevel="0" collapsed="false">
      <c r="A363" s="79" t="s">
        <v>371</v>
      </c>
      <c r="B363" s="75" t="n">
        <v>915</v>
      </c>
      <c r="C363" s="75" t="n">
        <v>915</v>
      </c>
      <c r="D363" s="76" t="n">
        <f aca="false">C363/B363</f>
        <v>1</v>
      </c>
      <c r="E363" s="76" t="n">
        <f aca="false">(C363-G363)/G363</f>
        <v>-0.48681996634885</v>
      </c>
      <c r="F363" s="75"/>
      <c r="G363" s="75" t="n">
        <v>1783</v>
      </c>
      <c r="H363" s="77" t="n">
        <f aca="false">B363-C363</f>
        <v>0</v>
      </c>
    </row>
    <row r="364" s="77" customFormat="true" ht="16.5" hidden="false" customHeight="true" outlineLevel="0" collapsed="false">
      <c r="A364" s="81" t="s">
        <v>372</v>
      </c>
      <c r="B364" s="75"/>
      <c r="C364" s="75"/>
      <c r="D364" s="76"/>
      <c r="E364" s="76"/>
      <c r="F364" s="75"/>
      <c r="G364" s="75"/>
      <c r="H364" s="77" t="n">
        <f aca="false">B364-C364</f>
        <v>0</v>
      </c>
    </row>
    <row r="365" s="77" customFormat="true" ht="16.5" hidden="false" customHeight="true" outlineLevel="0" collapsed="false">
      <c r="A365" s="81" t="s">
        <v>373</v>
      </c>
      <c r="B365" s="75"/>
      <c r="C365" s="75"/>
      <c r="D365" s="76"/>
      <c r="E365" s="76"/>
      <c r="F365" s="75"/>
      <c r="G365" s="75"/>
      <c r="H365" s="77" t="n">
        <f aca="false">B365-C365</f>
        <v>0</v>
      </c>
    </row>
    <row r="366" s="77" customFormat="true" ht="16.5" hidden="false" customHeight="true" outlineLevel="0" collapsed="false">
      <c r="A366" s="81" t="s">
        <v>374</v>
      </c>
      <c r="B366" s="75"/>
      <c r="C366" s="75"/>
      <c r="D366" s="76"/>
      <c r="E366" s="76"/>
      <c r="F366" s="75"/>
      <c r="G366" s="75"/>
      <c r="H366" s="77" t="n">
        <f aca="false">B366-C366</f>
        <v>0</v>
      </c>
    </row>
    <row r="367" s="77" customFormat="true" ht="16.5" hidden="false" customHeight="true" outlineLevel="0" collapsed="false">
      <c r="A367" s="81" t="s">
        <v>375</v>
      </c>
      <c r="B367" s="75" t="n">
        <f aca="false">SUM(B368)</f>
        <v>381</v>
      </c>
      <c r="C367" s="75" t="n">
        <f aca="false">SUM(C368)</f>
        <v>381</v>
      </c>
      <c r="D367" s="76" t="n">
        <f aca="false">C367/B367</f>
        <v>1</v>
      </c>
      <c r="E367" s="76" t="n">
        <f aca="false">(C367-G367)/G367</f>
        <v>0.524</v>
      </c>
      <c r="F367" s="75"/>
      <c r="G367" s="75" t="n">
        <f aca="false">SUM(G368)</f>
        <v>250</v>
      </c>
      <c r="H367" s="77" t="n">
        <f aca="false">B367-C367</f>
        <v>0</v>
      </c>
    </row>
    <row r="368" s="77" customFormat="true" ht="16.5" hidden="false" customHeight="true" outlineLevel="0" collapsed="false">
      <c r="A368" s="79" t="s">
        <v>376</v>
      </c>
      <c r="B368" s="75" t="n">
        <v>381</v>
      </c>
      <c r="C368" s="75" t="n">
        <v>381</v>
      </c>
      <c r="D368" s="76" t="n">
        <f aca="false">C368/B368</f>
        <v>1</v>
      </c>
      <c r="E368" s="76" t="n">
        <f aca="false">(C368-G368)/G368</f>
        <v>0.524</v>
      </c>
      <c r="F368" s="75"/>
      <c r="G368" s="75" t="n">
        <v>250</v>
      </c>
      <c r="H368" s="77" t="n">
        <f aca="false">B368-C368</f>
        <v>0</v>
      </c>
    </row>
    <row r="369" s="77" customFormat="true" ht="16.5" hidden="false" customHeight="true" outlineLevel="0" collapsed="false">
      <c r="A369" s="81" t="s">
        <v>377</v>
      </c>
      <c r="B369" s="75" t="n">
        <f aca="false">SUM(B370:B371)</f>
        <v>-60</v>
      </c>
      <c r="C369" s="75" t="n">
        <f aca="false">SUM(C370:C371)</f>
        <v>-60</v>
      </c>
      <c r="D369" s="76" t="n">
        <f aca="false">C369/B369</f>
        <v>1</v>
      </c>
      <c r="E369" s="76" t="n">
        <f aca="false">(C369-G369)/G369</f>
        <v>-0.763779527559055</v>
      </c>
      <c r="F369" s="75"/>
      <c r="G369" s="75" t="n">
        <f aca="false">SUM(G370:G371)</f>
        <v>-254</v>
      </c>
      <c r="H369" s="77" t="n">
        <f aca="false">B369-C369</f>
        <v>0</v>
      </c>
    </row>
    <row r="370" s="77" customFormat="true" ht="16.5" hidden="false" customHeight="true" outlineLevel="0" collapsed="false">
      <c r="A370" s="81" t="s">
        <v>378</v>
      </c>
      <c r="B370" s="75" t="n">
        <v>0</v>
      </c>
      <c r="C370" s="75" t="n">
        <v>0</v>
      </c>
      <c r="D370" s="76"/>
      <c r="E370" s="76" t="n">
        <f aca="false">(C370-G370)/G370</f>
        <v>-1</v>
      </c>
      <c r="F370" s="75"/>
      <c r="G370" s="75" t="n">
        <v>51</v>
      </c>
      <c r="H370" s="77" t="n">
        <f aca="false">B370-C370</f>
        <v>0</v>
      </c>
    </row>
    <row r="371" s="77" customFormat="true" ht="16.5" hidden="false" customHeight="true" outlineLevel="0" collapsed="false">
      <c r="A371" s="79" t="s">
        <v>379</v>
      </c>
      <c r="B371" s="75" t="n">
        <v>-60</v>
      </c>
      <c r="C371" s="75" t="n">
        <v>-60</v>
      </c>
      <c r="D371" s="76" t="n">
        <f aca="false">C371/B371</f>
        <v>1</v>
      </c>
      <c r="E371" s="76" t="n">
        <f aca="false">0-(C371-G371)/G371</f>
        <v>0.80327868852459</v>
      </c>
      <c r="F371" s="75"/>
      <c r="G371" s="75" t="n">
        <v>-305</v>
      </c>
      <c r="H371" s="77" t="n">
        <f aca="false">B371-C371</f>
        <v>0</v>
      </c>
    </row>
    <row r="372" s="77" customFormat="true" ht="16.5" hidden="false" customHeight="true" outlineLevel="0" collapsed="false">
      <c r="A372" s="81" t="s">
        <v>380</v>
      </c>
      <c r="B372" s="75"/>
      <c r="C372" s="75"/>
      <c r="D372" s="76"/>
      <c r="E372" s="76"/>
      <c r="F372" s="75"/>
      <c r="G372" s="75"/>
      <c r="H372" s="77" t="n">
        <f aca="false">B372-C372</f>
        <v>0</v>
      </c>
    </row>
    <row r="373" s="77" customFormat="true" ht="16.5" hidden="false" customHeight="true" outlineLevel="0" collapsed="false">
      <c r="A373" s="81" t="s">
        <v>381</v>
      </c>
      <c r="B373" s="75"/>
      <c r="C373" s="75"/>
      <c r="D373" s="76"/>
      <c r="E373" s="76"/>
      <c r="F373" s="75"/>
      <c r="G373" s="75"/>
      <c r="H373" s="77" t="n">
        <f aca="false">B373-C373</f>
        <v>0</v>
      </c>
    </row>
    <row r="374" s="77" customFormat="true" ht="16.5" hidden="false" customHeight="true" outlineLevel="0" collapsed="false">
      <c r="A374" s="81" t="s">
        <v>382</v>
      </c>
      <c r="B374" s="75"/>
      <c r="C374" s="75"/>
      <c r="D374" s="76"/>
      <c r="E374" s="76"/>
      <c r="F374" s="75"/>
      <c r="G374" s="75"/>
      <c r="H374" s="77" t="n">
        <f aca="false">B374-C374</f>
        <v>0</v>
      </c>
    </row>
    <row r="375" s="77" customFormat="true" ht="16.5" hidden="false" customHeight="true" outlineLevel="0" collapsed="false">
      <c r="A375" s="81" t="s">
        <v>383</v>
      </c>
      <c r="B375" s="75"/>
      <c r="C375" s="75"/>
      <c r="D375" s="76"/>
      <c r="E375" s="76"/>
      <c r="F375" s="75"/>
      <c r="G375" s="75"/>
      <c r="H375" s="77" t="n">
        <f aca="false">B375-C375</f>
        <v>0</v>
      </c>
    </row>
    <row r="376" s="77" customFormat="true" ht="16.5" hidden="false" customHeight="true" outlineLevel="0" collapsed="false">
      <c r="A376" s="81" t="s">
        <v>384</v>
      </c>
      <c r="B376" s="75"/>
      <c r="C376" s="75"/>
      <c r="D376" s="76"/>
      <c r="E376" s="76"/>
      <c r="F376" s="75"/>
      <c r="G376" s="75"/>
      <c r="H376" s="77" t="n">
        <f aca="false">B376-C376</f>
        <v>0</v>
      </c>
    </row>
    <row r="377" s="77" customFormat="true" ht="16.5" hidden="false" customHeight="true" outlineLevel="0" collapsed="false">
      <c r="A377" s="82" t="s">
        <v>385</v>
      </c>
      <c r="B377" s="75" t="n">
        <f aca="false">B378+B383+B385+B388+B390+B392</f>
        <v>66784</v>
      </c>
      <c r="C377" s="75" t="n">
        <f aca="false">C378+C383+C385+C388+C390+C392</f>
        <v>65195</v>
      </c>
      <c r="D377" s="76" t="n">
        <f aca="false">C377/B377</f>
        <v>0.976206875898419</v>
      </c>
      <c r="E377" s="76" t="n">
        <f aca="false">(C377-G377)/G377</f>
        <v>2.06180434884704</v>
      </c>
      <c r="F377" s="75"/>
      <c r="G377" s="75" t="n">
        <f aca="false">G378+G383+G385+G388+G390</f>
        <v>21293</v>
      </c>
      <c r="H377" s="77" t="n">
        <f aca="false">B377-C377</f>
        <v>1589</v>
      </c>
    </row>
    <row r="378" s="77" customFormat="true" ht="16.5" hidden="false" customHeight="true" outlineLevel="0" collapsed="false">
      <c r="A378" s="81" t="s">
        <v>386</v>
      </c>
      <c r="B378" s="75" t="n">
        <f aca="false">SUM(B379:B382)</f>
        <v>7899</v>
      </c>
      <c r="C378" s="75" t="n">
        <f aca="false">SUM(C379:C382)</f>
        <v>7899</v>
      </c>
      <c r="D378" s="76" t="n">
        <f aca="false">C378/B378</f>
        <v>1</v>
      </c>
      <c r="E378" s="76" t="n">
        <f aca="false">(C378-G378)/G378</f>
        <v>0.790750396735434</v>
      </c>
      <c r="F378" s="75"/>
      <c r="G378" s="75" t="n">
        <f aca="false">SUM(G379:G382)</f>
        <v>4411</v>
      </c>
      <c r="H378" s="77" t="n">
        <f aca="false">B378-C378</f>
        <v>0</v>
      </c>
    </row>
    <row r="379" s="77" customFormat="true" ht="16.5" hidden="false" customHeight="true" outlineLevel="0" collapsed="false">
      <c r="A379" s="79" t="s">
        <v>387</v>
      </c>
      <c r="B379" s="75" t="n">
        <v>181</v>
      </c>
      <c r="C379" s="75" t="n">
        <v>181</v>
      </c>
      <c r="D379" s="76" t="n">
        <f aca="false">C379/B379</f>
        <v>1</v>
      </c>
      <c r="E379" s="76" t="n">
        <f aca="false">(C379-G379)/G379</f>
        <v>-0.526178010471204</v>
      </c>
      <c r="F379" s="75"/>
      <c r="G379" s="75" t="n">
        <v>382</v>
      </c>
      <c r="H379" s="77" t="n">
        <f aca="false">B379-C379</f>
        <v>0</v>
      </c>
    </row>
    <row r="380" s="77" customFormat="true" ht="16.5" hidden="false" customHeight="true" outlineLevel="0" collapsed="false">
      <c r="A380" s="79" t="s">
        <v>388</v>
      </c>
      <c r="B380" s="75" t="n">
        <v>1911</v>
      </c>
      <c r="C380" s="75" t="n">
        <v>1911</v>
      </c>
      <c r="D380" s="76" t="n">
        <f aca="false">C380/B380</f>
        <v>1</v>
      </c>
      <c r="E380" s="76" t="n">
        <f aca="false">(C380-G380)/G380</f>
        <v>0.165243902439024</v>
      </c>
      <c r="F380" s="75"/>
      <c r="G380" s="75" t="n">
        <v>1640</v>
      </c>
      <c r="H380" s="77" t="n">
        <f aca="false">B380-C380</f>
        <v>0</v>
      </c>
    </row>
    <row r="381" s="77" customFormat="true" ht="16.5" hidden="false" customHeight="true" outlineLevel="0" collapsed="false">
      <c r="A381" s="79" t="s">
        <v>389</v>
      </c>
      <c r="B381" s="75"/>
      <c r="C381" s="75"/>
      <c r="D381" s="76"/>
      <c r="E381" s="76"/>
      <c r="F381" s="75"/>
      <c r="G381" s="75"/>
      <c r="H381" s="77" t="n">
        <f aca="false">B381-C381</f>
        <v>0</v>
      </c>
    </row>
    <row r="382" s="77" customFormat="true" ht="16.5" hidden="false" customHeight="true" outlineLevel="0" collapsed="false">
      <c r="A382" s="79" t="s">
        <v>390</v>
      </c>
      <c r="B382" s="75" t="n">
        <v>5807</v>
      </c>
      <c r="C382" s="75" t="n">
        <v>5807</v>
      </c>
      <c r="D382" s="76" t="n">
        <f aca="false">C382/B382</f>
        <v>1</v>
      </c>
      <c r="E382" s="76" t="n">
        <f aca="false">(C382-G382)/G382</f>
        <v>1.43072415236501</v>
      </c>
      <c r="F382" s="75"/>
      <c r="G382" s="75" t="n">
        <v>2389</v>
      </c>
      <c r="H382" s="77" t="n">
        <f aca="false">B382-C382</f>
        <v>0</v>
      </c>
    </row>
    <row r="383" s="77" customFormat="true" ht="16.5" hidden="false" customHeight="true" outlineLevel="0" collapsed="false">
      <c r="A383" s="81" t="s">
        <v>391</v>
      </c>
      <c r="B383" s="75" t="n">
        <f aca="false">SUM(B384)</f>
        <v>336</v>
      </c>
      <c r="C383" s="75" t="n">
        <f aca="false">SUM(C384)</f>
        <v>336</v>
      </c>
      <c r="D383" s="76" t="n">
        <f aca="false">C383/B383</f>
        <v>1</v>
      </c>
      <c r="E383" s="76" t="n">
        <f aca="false">(C383-G383)/G383</f>
        <v>0.371428571428571</v>
      </c>
      <c r="F383" s="75"/>
      <c r="G383" s="75" t="n">
        <f aca="false">SUM(G384)</f>
        <v>245</v>
      </c>
      <c r="H383" s="77" t="n">
        <f aca="false">B383-C383</f>
        <v>0</v>
      </c>
    </row>
    <row r="384" s="77" customFormat="true" ht="16.5" hidden="false" customHeight="true" outlineLevel="0" collapsed="false">
      <c r="A384" s="79" t="s">
        <v>392</v>
      </c>
      <c r="B384" s="75" t="n">
        <v>336</v>
      </c>
      <c r="C384" s="75" t="n">
        <v>336</v>
      </c>
      <c r="D384" s="76" t="n">
        <f aca="false">C384/B384</f>
        <v>1</v>
      </c>
      <c r="E384" s="76" t="n">
        <f aca="false">(C384-G384)/G384</f>
        <v>0.371428571428571</v>
      </c>
      <c r="F384" s="75"/>
      <c r="G384" s="75" t="n">
        <v>245</v>
      </c>
      <c r="H384" s="77" t="n">
        <f aca="false">B384-C384</f>
        <v>0</v>
      </c>
    </row>
    <row r="385" s="77" customFormat="true" ht="16.5" hidden="false" customHeight="true" outlineLevel="0" collapsed="false">
      <c r="A385" s="81" t="s">
        <v>393</v>
      </c>
      <c r="B385" s="75" t="n">
        <f aca="false">SUM(B386:B387)</f>
        <v>41187</v>
      </c>
      <c r="C385" s="75" t="n">
        <f aca="false">SUM(C386:C387)</f>
        <v>39788</v>
      </c>
      <c r="D385" s="76" t="n">
        <f aca="false">C385/B385</f>
        <v>0.966032971568699</v>
      </c>
      <c r="E385" s="76" t="n">
        <f aca="false">(C385-G385)/G385</f>
        <v>3.11458117890383</v>
      </c>
      <c r="F385" s="75"/>
      <c r="G385" s="75" t="n">
        <f aca="false">SUM(G386:G387)</f>
        <v>9670</v>
      </c>
      <c r="H385" s="77" t="n">
        <f aca="false">B385-C385</f>
        <v>1399</v>
      </c>
    </row>
    <row r="386" s="77" customFormat="true" ht="16.5" hidden="false" customHeight="true" outlineLevel="0" collapsed="false">
      <c r="A386" s="79" t="s">
        <v>394</v>
      </c>
      <c r="B386" s="75" t="n">
        <v>14562</v>
      </c>
      <c r="C386" s="75" t="n">
        <v>14562</v>
      </c>
      <c r="D386" s="76" t="n">
        <f aca="false">C386/B386</f>
        <v>1</v>
      </c>
      <c r="E386" s="76" t="n">
        <f aca="false">(C386-G386)/G386</f>
        <v>22.872131147541</v>
      </c>
      <c r="F386" s="75"/>
      <c r="G386" s="75" t="n">
        <v>610</v>
      </c>
      <c r="H386" s="77" t="n">
        <f aca="false">B386-C386</f>
        <v>0</v>
      </c>
    </row>
    <row r="387" s="77" customFormat="true" ht="16.5" hidden="false" customHeight="true" outlineLevel="0" collapsed="false">
      <c r="A387" s="79" t="s">
        <v>395</v>
      </c>
      <c r="B387" s="75" t="n">
        <v>26625</v>
      </c>
      <c r="C387" s="75" t="n">
        <v>25226</v>
      </c>
      <c r="D387" s="76" t="n">
        <f aca="false">C387/B387</f>
        <v>0.947455399061033</v>
      </c>
      <c r="E387" s="76" t="n">
        <f aca="false">(C387-G387)/G387</f>
        <v>1.78432671081678</v>
      </c>
      <c r="F387" s="75"/>
      <c r="G387" s="75" t="n">
        <v>9060</v>
      </c>
      <c r="H387" s="77" t="n">
        <f aca="false">B387-C387</f>
        <v>1399</v>
      </c>
    </row>
    <row r="388" s="77" customFormat="true" ht="16.5" hidden="false" customHeight="true" outlineLevel="0" collapsed="false">
      <c r="A388" s="81" t="s">
        <v>396</v>
      </c>
      <c r="B388" s="75" t="n">
        <f aca="false">SUM(B389)</f>
        <v>16750</v>
      </c>
      <c r="C388" s="75" t="n">
        <f aca="false">SUM(C389)</f>
        <v>16750</v>
      </c>
      <c r="D388" s="76" t="n">
        <f aca="false">C388/B388</f>
        <v>1</v>
      </c>
      <c r="E388" s="76" t="n">
        <f aca="false">(C388-G388)/G388</f>
        <v>1.50486017646179</v>
      </c>
      <c r="F388" s="75"/>
      <c r="G388" s="75" t="n">
        <f aca="false">SUM(G389)</f>
        <v>6687</v>
      </c>
      <c r="H388" s="77" t="n">
        <f aca="false">B388-C388</f>
        <v>0</v>
      </c>
    </row>
    <row r="389" s="77" customFormat="true" ht="16.5" hidden="false" customHeight="true" outlineLevel="0" collapsed="false">
      <c r="A389" s="79" t="s">
        <v>397</v>
      </c>
      <c r="B389" s="75" t="n">
        <v>16750</v>
      </c>
      <c r="C389" s="75" t="n">
        <v>16750</v>
      </c>
      <c r="D389" s="76" t="n">
        <f aca="false">C389/B389</f>
        <v>1</v>
      </c>
      <c r="E389" s="76" t="n">
        <f aca="false">(C389-G389)/G389</f>
        <v>1.50486017646179</v>
      </c>
      <c r="F389" s="75"/>
      <c r="G389" s="75" t="n">
        <v>6687</v>
      </c>
      <c r="H389" s="77" t="n">
        <f aca="false">B389-C389</f>
        <v>0</v>
      </c>
    </row>
    <row r="390" s="77" customFormat="true" ht="16.5" hidden="false" customHeight="true" outlineLevel="0" collapsed="false">
      <c r="A390" s="81" t="s">
        <v>398</v>
      </c>
      <c r="B390" s="75" t="n">
        <f aca="false">SUM(B391)</f>
        <v>322</v>
      </c>
      <c r="C390" s="75" t="n">
        <f aca="false">SUM(C391)</f>
        <v>322</v>
      </c>
      <c r="D390" s="76" t="n">
        <f aca="false">C390/B390</f>
        <v>1</v>
      </c>
      <c r="E390" s="76" t="n">
        <f aca="false">(C390-G390)/G390</f>
        <v>0.15</v>
      </c>
      <c r="F390" s="75"/>
      <c r="G390" s="75" t="n">
        <f aca="false">SUM(G391)</f>
        <v>280</v>
      </c>
      <c r="H390" s="77" t="n">
        <f aca="false">B390-C390</f>
        <v>0</v>
      </c>
    </row>
    <row r="391" s="77" customFormat="true" ht="16.5" hidden="false" customHeight="true" outlineLevel="0" collapsed="false">
      <c r="A391" s="79" t="s">
        <v>399</v>
      </c>
      <c r="B391" s="75" t="n">
        <v>322</v>
      </c>
      <c r="C391" s="75" t="n">
        <v>322</v>
      </c>
      <c r="D391" s="76" t="n">
        <f aca="false">C391/B391</f>
        <v>1</v>
      </c>
      <c r="E391" s="76" t="n">
        <f aca="false">(C391-G391)/G391</f>
        <v>0.15</v>
      </c>
      <c r="F391" s="75"/>
      <c r="G391" s="75" t="n">
        <v>280</v>
      </c>
      <c r="H391" s="77" t="n">
        <f aca="false">B391-C391</f>
        <v>0</v>
      </c>
    </row>
    <row r="392" s="77" customFormat="true" ht="16.5" hidden="false" customHeight="true" outlineLevel="0" collapsed="false">
      <c r="A392" s="81" t="s">
        <v>400</v>
      </c>
      <c r="B392" s="75" t="n">
        <v>290</v>
      </c>
      <c r="C392" s="75" t="n">
        <v>100</v>
      </c>
      <c r="D392" s="76" t="n">
        <f aca="false">C392/B392</f>
        <v>0.344827586206897</v>
      </c>
      <c r="E392" s="76"/>
      <c r="F392" s="75"/>
      <c r="G392" s="75"/>
      <c r="H392" s="77" t="n">
        <f aca="false">B392-C392</f>
        <v>190</v>
      </c>
    </row>
    <row r="393" s="77" customFormat="true" ht="16.5" hidden="false" customHeight="true" outlineLevel="0" collapsed="false">
      <c r="A393" s="82" t="s">
        <v>401</v>
      </c>
      <c r="B393" s="75" t="n">
        <f aca="false">B394+B408+B422+B438+B439+B444+B448+B453+B456+B457</f>
        <v>28973</v>
      </c>
      <c r="C393" s="75" t="n">
        <f aca="false">C394+C408+C422+C438+C439+C444+C448+C453+C456+C457</f>
        <v>26513</v>
      </c>
      <c r="D393" s="76" t="n">
        <f aca="false">C393/B393</f>
        <v>0.915093362786042</v>
      </c>
      <c r="E393" s="76" t="n">
        <f aca="false">(C393-G393)/G393</f>
        <v>1.31838055264078</v>
      </c>
      <c r="F393" s="75"/>
      <c r="G393" s="75" t="n">
        <f aca="false">G394+G408+G422+G438+G439+G444+G448+G453+G456+G457</f>
        <v>11436</v>
      </c>
      <c r="H393" s="77" t="n">
        <f aca="false">B393-C393</f>
        <v>2460</v>
      </c>
    </row>
    <row r="394" s="77" customFormat="true" ht="16.5" hidden="false" customHeight="true" outlineLevel="0" collapsed="false">
      <c r="A394" s="81" t="s">
        <v>402</v>
      </c>
      <c r="B394" s="75" t="n">
        <f aca="false">SUM(B395:B407)</f>
        <v>6432</v>
      </c>
      <c r="C394" s="75" t="n">
        <f aca="false">SUM(C395:C407)</f>
        <v>6032</v>
      </c>
      <c r="D394" s="76" t="n">
        <f aca="false">C394/B394</f>
        <v>0.937810945273632</v>
      </c>
      <c r="E394" s="76" t="n">
        <f aca="false">(C394-G394)/G394</f>
        <v>0.142207915167582</v>
      </c>
      <c r="F394" s="75"/>
      <c r="G394" s="75" t="n">
        <f aca="false">SUM(G395:G407)</f>
        <v>5281</v>
      </c>
      <c r="H394" s="77" t="n">
        <f aca="false">B394-C394</f>
        <v>400</v>
      </c>
    </row>
    <row r="395" s="77" customFormat="true" ht="16.5" hidden="false" customHeight="true" outlineLevel="0" collapsed="false">
      <c r="A395" s="79" t="s">
        <v>387</v>
      </c>
      <c r="B395" s="75" t="n">
        <v>217</v>
      </c>
      <c r="C395" s="75" t="n">
        <v>217</v>
      </c>
      <c r="D395" s="76" t="n">
        <f aca="false">C395/B395</f>
        <v>1</v>
      </c>
      <c r="E395" s="76" t="n">
        <f aca="false">(C395-G395)/G395</f>
        <v>0.185792349726776</v>
      </c>
      <c r="F395" s="75"/>
      <c r="G395" s="75" t="n">
        <v>183</v>
      </c>
      <c r="H395" s="77" t="n">
        <f aca="false">B395-C395</f>
        <v>0</v>
      </c>
    </row>
    <row r="396" s="77" customFormat="true" ht="16.5" hidden="false" customHeight="true" outlineLevel="0" collapsed="false">
      <c r="A396" s="79" t="s">
        <v>403</v>
      </c>
      <c r="B396" s="75" t="n">
        <v>3631</v>
      </c>
      <c r="C396" s="75" t="n">
        <v>3631</v>
      </c>
      <c r="D396" s="76" t="n">
        <f aca="false">C396/B396</f>
        <v>1</v>
      </c>
      <c r="E396" s="76" t="n">
        <f aca="false">(C396-G396)/G396</f>
        <v>0.221736204576043</v>
      </c>
      <c r="F396" s="75"/>
      <c r="G396" s="75" t="n">
        <v>2972</v>
      </c>
      <c r="H396" s="77" t="n">
        <f aca="false">B396-C396</f>
        <v>0</v>
      </c>
    </row>
    <row r="397" s="77" customFormat="true" ht="16.5" hidden="false" customHeight="true" outlineLevel="0" collapsed="false">
      <c r="A397" s="79" t="s">
        <v>404</v>
      </c>
      <c r="B397" s="75" t="n">
        <v>34</v>
      </c>
      <c r="C397" s="75" t="n">
        <v>34</v>
      </c>
      <c r="D397" s="76" t="n">
        <f aca="false">C397/B397</f>
        <v>1</v>
      </c>
      <c r="E397" s="76" t="n">
        <f aca="false">(C397-G397)/G397</f>
        <v>-0.816216216216216</v>
      </c>
      <c r="F397" s="75"/>
      <c r="G397" s="75" t="n">
        <v>185</v>
      </c>
      <c r="H397" s="77" t="n">
        <f aca="false">B397-C397</f>
        <v>0</v>
      </c>
    </row>
    <row r="398" s="77" customFormat="true" ht="16.5" hidden="false" customHeight="true" outlineLevel="0" collapsed="false">
      <c r="A398" s="79" t="s">
        <v>405</v>
      </c>
      <c r="B398" s="75" t="n">
        <v>96</v>
      </c>
      <c r="C398" s="75" t="n">
        <v>96</v>
      </c>
      <c r="D398" s="76" t="n">
        <f aca="false">C398/B398</f>
        <v>1</v>
      </c>
      <c r="E398" s="76" t="n">
        <f aca="false">(C398-G398)/G398</f>
        <v>0.0549450549450549</v>
      </c>
      <c r="F398" s="75"/>
      <c r="G398" s="75" t="n">
        <v>91</v>
      </c>
      <c r="H398" s="77" t="n">
        <f aca="false">B398-C398</f>
        <v>0</v>
      </c>
    </row>
    <row r="399" s="77" customFormat="true" ht="16.5" hidden="false" customHeight="true" outlineLevel="0" collapsed="false">
      <c r="A399" s="79" t="s">
        <v>406</v>
      </c>
      <c r="B399" s="75" t="n">
        <v>0</v>
      </c>
      <c r="C399" s="75" t="n">
        <v>0</v>
      </c>
      <c r="D399" s="76"/>
      <c r="E399" s="76" t="n">
        <f aca="false">(C399-G399)/G399</f>
        <v>-1</v>
      </c>
      <c r="F399" s="75"/>
      <c r="G399" s="75" t="n">
        <v>62</v>
      </c>
      <c r="H399" s="77" t="n">
        <f aca="false">B399-C399</f>
        <v>0</v>
      </c>
    </row>
    <row r="400" s="77" customFormat="true" ht="16.5" hidden="false" customHeight="true" outlineLevel="0" collapsed="false">
      <c r="A400" s="79" t="s">
        <v>407</v>
      </c>
      <c r="B400" s="75" t="n">
        <v>17</v>
      </c>
      <c r="C400" s="75" t="n">
        <v>17</v>
      </c>
      <c r="D400" s="76" t="n">
        <f aca="false">C400/B400</f>
        <v>1</v>
      </c>
      <c r="E400" s="76" t="n">
        <f aca="false">(C400-G400)/G400</f>
        <v>-0.75</v>
      </c>
      <c r="F400" s="75"/>
      <c r="G400" s="75" t="n">
        <v>68</v>
      </c>
      <c r="H400" s="77" t="n">
        <f aca="false">B400-C400</f>
        <v>0</v>
      </c>
    </row>
    <row r="401" s="77" customFormat="true" ht="16.5" hidden="false" customHeight="true" outlineLevel="0" collapsed="false">
      <c r="A401" s="79" t="s">
        <v>408</v>
      </c>
      <c r="B401" s="75" t="n">
        <v>80</v>
      </c>
      <c r="C401" s="75" t="n">
        <v>80</v>
      </c>
      <c r="D401" s="76" t="n">
        <f aca="false">C401/B401</f>
        <v>1</v>
      </c>
      <c r="E401" s="76"/>
      <c r="F401" s="75"/>
      <c r="G401" s="75"/>
      <c r="H401" s="77" t="n">
        <f aca="false">B401-C401</f>
        <v>0</v>
      </c>
    </row>
    <row r="402" s="77" customFormat="true" ht="16.5" hidden="false" customHeight="true" outlineLevel="0" collapsed="false">
      <c r="A402" s="79" t="s">
        <v>409</v>
      </c>
      <c r="B402" s="75" t="n">
        <v>699</v>
      </c>
      <c r="C402" s="75" t="n">
        <v>299</v>
      </c>
      <c r="D402" s="76" t="n">
        <f aca="false">C402/B402</f>
        <v>0.427753934191702</v>
      </c>
      <c r="E402" s="76" t="n">
        <f aca="false">(C402-G402)/G402</f>
        <v>-0.41025641025641</v>
      </c>
      <c r="F402" s="75"/>
      <c r="G402" s="75" t="n">
        <v>507</v>
      </c>
      <c r="H402" s="77" t="n">
        <f aca="false">B402-C402</f>
        <v>400</v>
      </c>
    </row>
    <row r="403" s="77" customFormat="true" ht="16.5" hidden="false" customHeight="true" outlineLevel="0" collapsed="false">
      <c r="A403" s="79" t="s">
        <v>410</v>
      </c>
      <c r="B403" s="75"/>
      <c r="C403" s="75"/>
      <c r="D403" s="76"/>
      <c r="E403" s="76"/>
      <c r="F403" s="75"/>
      <c r="G403" s="75"/>
      <c r="H403" s="77" t="n">
        <f aca="false">B403-C403</f>
        <v>0</v>
      </c>
    </row>
    <row r="404" s="77" customFormat="true" ht="16.5" hidden="false" customHeight="true" outlineLevel="0" collapsed="false">
      <c r="A404" s="79" t="s">
        <v>411</v>
      </c>
      <c r="B404" s="75" t="n">
        <v>978</v>
      </c>
      <c r="C404" s="75" t="n">
        <v>978</v>
      </c>
      <c r="D404" s="76" t="n">
        <f aca="false">C404/B404</f>
        <v>1</v>
      </c>
      <c r="E404" s="76" t="n">
        <f aca="false">(C404-G404)/G404</f>
        <v>1.32857142857143</v>
      </c>
      <c r="F404" s="75"/>
      <c r="G404" s="75" t="n">
        <v>420</v>
      </c>
      <c r="H404" s="77" t="n">
        <f aca="false">B404-C404</f>
        <v>0</v>
      </c>
    </row>
    <row r="405" s="77" customFormat="true" ht="16.5" hidden="false" customHeight="true" outlineLevel="0" collapsed="false">
      <c r="A405" s="79" t="s">
        <v>412</v>
      </c>
      <c r="B405" s="75" t="n">
        <v>5</v>
      </c>
      <c r="C405" s="75" t="n">
        <v>5</v>
      </c>
      <c r="D405" s="76" t="n">
        <f aca="false">C405/B405</f>
        <v>1</v>
      </c>
      <c r="E405" s="76" t="n">
        <f aca="false">(C405-G405)/G405</f>
        <v>-0.913793103448276</v>
      </c>
      <c r="F405" s="75"/>
      <c r="G405" s="75" t="n">
        <v>58</v>
      </c>
      <c r="H405" s="77" t="n">
        <f aca="false">B405-C405</f>
        <v>0</v>
      </c>
    </row>
    <row r="406" s="77" customFormat="true" ht="16.5" hidden="false" customHeight="true" outlineLevel="0" collapsed="false">
      <c r="A406" s="79" t="s">
        <v>413</v>
      </c>
      <c r="B406" s="75" t="n">
        <v>0</v>
      </c>
      <c r="C406" s="75" t="n">
        <v>0</v>
      </c>
      <c r="D406" s="76"/>
      <c r="E406" s="76" t="n">
        <f aca="false">(C406-G406)/G406</f>
        <v>-1</v>
      </c>
      <c r="F406" s="75"/>
      <c r="G406" s="75" t="n">
        <v>1</v>
      </c>
      <c r="H406" s="77" t="n">
        <f aca="false">B406-C406</f>
        <v>0</v>
      </c>
    </row>
    <row r="407" s="77" customFormat="true" ht="16.5" hidden="false" customHeight="true" outlineLevel="0" collapsed="false">
      <c r="A407" s="79" t="s">
        <v>414</v>
      </c>
      <c r="B407" s="75" t="n">
        <v>675</v>
      </c>
      <c r="C407" s="75" t="n">
        <v>675</v>
      </c>
      <c r="D407" s="76" t="n">
        <f aca="false">C407/B407</f>
        <v>1</v>
      </c>
      <c r="E407" s="76" t="n">
        <f aca="false">(C407-G407)/G407</f>
        <v>-0.0803814713896458</v>
      </c>
      <c r="F407" s="75"/>
      <c r="G407" s="75" t="n">
        <v>734</v>
      </c>
      <c r="H407" s="77" t="n">
        <f aca="false">B407-C407</f>
        <v>0</v>
      </c>
    </row>
    <row r="408" s="77" customFormat="true" ht="16.5" hidden="false" customHeight="true" outlineLevel="0" collapsed="false">
      <c r="A408" s="81" t="s">
        <v>415</v>
      </c>
      <c r="B408" s="75" t="n">
        <f aca="false">SUM(B409:B421)</f>
        <v>5675</v>
      </c>
      <c r="C408" s="75" t="n">
        <f aca="false">SUM(C409:C421)</f>
        <v>5675</v>
      </c>
      <c r="D408" s="76" t="n">
        <f aca="false">C408/B408</f>
        <v>1</v>
      </c>
      <c r="E408" s="76" t="n">
        <f aca="false">(C408-G408)/G408</f>
        <v>4.39961941008563</v>
      </c>
      <c r="F408" s="75"/>
      <c r="G408" s="75" t="n">
        <f aca="false">SUM(G409:G421)</f>
        <v>1051</v>
      </c>
      <c r="H408" s="77" t="n">
        <f aca="false">B408-C408</f>
        <v>0</v>
      </c>
    </row>
    <row r="409" s="77" customFormat="true" ht="16.5" hidden="false" customHeight="true" outlineLevel="0" collapsed="false">
      <c r="A409" s="79" t="s">
        <v>416</v>
      </c>
      <c r="B409" s="75" t="n">
        <v>117</v>
      </c>
      <c r="C409" s="75" t="n">
        <v>117</v>
      </c>
      <c r="D409" s="76" t="n">
        <f aca="false">C409/B409</f>
        <v>1</v>
      </c>
      <c r="E409" s="76" t="n">
        <f aca="false">(C409-G409)/G409</f>
        <v>0.147058823529412</v>
      </c>
      <c r="F409" s="75"/>
      <c r="G409" s="75" t="n">
        <v>102</v>
      </c>
      <c r="H409" s="77" t="n">
        <f aca="false">B409-C409</f>
        <v>0</v>
      </c>
    </row>
    <row r="410" s="77" customFormat="true" ht="16.5" hidden="false" customHeight="true" outlineLevel="0" collapsed="false">
      <c r="A410" s="79" t="s">
        <v>417</v>
      </c>
      <c r="B410" s="75" t="n">
        <v>938</v>
      </c>
      <c r="C410" s="75" t="n">
        <v>938</v>
      </c>
      <c r="D410" s="76" t="n">
        <f aca="false">C410/B410</f>
        <v>1</v>
      </c>
      <c r="E410" s="76" t="n">
        <f aca="false">(C410-G410)/G410</f>
        <v>-0.0178010471204189</v>
      </c>
      <c r="F410" s="75"/>
      <c r="G410" s="75" t="n">
        <v>955</v>
      </c>
      <c r="H410" s="77" t="n">
        <f aca="false">B410-C410</f>
        <v>0</v>
      </c>
    </row>
    <row r="411" s="77" customFormat="true" ht="16.5" hidden="false" customHeight="true" outlineLevel="0" collapsed="false">
      <c r="A411" s="79" t="s">
        <v>418</v>
      </c>
      <c r="B411" s="75" t="n">
        <v>3909</v>
      </c>
      <c r="C411" s="75" t="n">
        <v>3909</v>
      </c>
      <c r="D411" s="76" t="n">
        <f aca="false">C411/B411</f>
        <v>1</v>
      </c>
      <c r="E411" s="76" t="n">
        <f aca="false">0-(C411-G411)/G411</f>
        <v>17.9220779220779</v>
      </c>
      <c r="F411" s="75"/>
      <c r="G411" s="75" t="n">
        <v>-231</v>
      </c>
      <c r="H411" s="77" t="n">
        <f aca="false">B411-C411</f>
        <v>0</v>
      </c>
    </row>
    <row r="412" s="77" customFormat="true" ht="16.5" hidden="false" customHeight="true" outlineLevel="0" collapsed="false">
      <c r="A412" s="79" t="s">
        <v>419</v>
      </c>
      <c r="B412" s="75" t="n">
        <v>22</v>
      </c>
      <c r="C412" s="75" t="n">
        <v>22</v>
      </c>
      <c r="D412" s="76" t="n">
        <f aca="false">C412/B412</f>
        <v>1</v>
      </c>
      <c r="E412" s="76" t="n">
        <f aca="false">(C412-G412)/G412</f>
        <v>-0.241379310344828</v>
      </c>
      <c r="F412" s="75"/>
      <c r="G412" s="75" t="n">
        <v>29</v>
      </c>
      <c r="H412" s="77" t="n">
        <f aca="false">B412-C412</f>
        <v>0</v>
      </c>
    </row>
    <row r="413" s="77" customFormat="true" ht="16.5" hidden="false" customHeight="true" outlineLevel="0" collapsed="false">
      <c r="A413" s="79" t="s">
        <v>420</v>
      </c>
      <c r="B413" s="75" t="n">
        <v>89</v>
      </c>
      <c r="C413" s="75" t="n">
        <v>89</v>
      </c>
      <c r="D413" s="76" t="n">
        <f aca="false">C413/B413</f>
        <v>1</v>
      </c>
      <c r="E413" s="76" t="n">
        <f aca="false">(C413-G413)/G413</f>
        <v>0.253521126760563</v>
      </c>
      <c r="F413" s="75"/>
      <c r="G413" s="75" t="n">
        <v>71</v>
      </c>
      <c r="H413" s="77" t="n">
        <f aca="false">B413-C413</f>
        <v>0</v>
      </c>
    </row>
    <row r="414" s="77" customFormat="true" ht="16.5" hidden="false" customHeight="true" outlineLevel="0" collapsed="false">
      <c r="A414" s="79" t="s">
        <v>421</v>
      </c>
      <c r="B414" s="75" t="n">
        <v>-20</v>
      </c>
      <c r="C414" s="75" t="n">
        <v>-20</v>
      </c>
      <c r="D414" s="76" t="n">
        <f aca="false">C414/B414</f>
        <v>1</v>
      </c>
      <c r="E414" s="76" t="n">
        <f aca="false">(C414-G414)/G414</f>
        <v>-0.873417721518987</v>
      </c>
      <c r="F414" s="75"/>
      <c r="G414" s="75" t="n">
        <v>-158</v>
      </c>
      <c r="H414" s="77" t="n">
        <f aca="false">B414-C414</f>
        <v>0</v>
      </c>
    </row>
    <row r="415" s="77" customFormat="true" ht="16.5" hidden="false" customHeight="true" outlineLevel="0" collapsed="false">
      <c r="A415" s="79" t="s">
        <v>422</v>
      </c>
      <c r="B415" s="75" t="n">
        <v>0</v>
      </c>
      <c r="C415" s="75" t="n">
        <v>0</v>
      </c>
      <c r="D415" s="76"/>
      <c r="E415" s="76" t="n">
        <f aca="false">(C415-G415)/G415</f>
        <v>-1</v>
      </c>
      <c r="F415" s="75"/>
      <c r="G415" s="75" t="n">
        <v>1</v>
      </c>
      <c r="H415" s="77" t="n">
        <f aca="false">B415-C415</f>
        <v>0</v>
      </c>
    </row>
    <row r="416" s="77" customFormat="true" ht="16.5" hidden="false" customHeight="true" outlineLevel="0" collapsed="false">
      <c r="A416" s="79" t="s">
        <v>423</v>
      </c>
      <c r="B416" s="75" t="n">
        <v>6</v>
      </c>
      <c r="C416" s="75" t="n">
        <v>6</v>
      </c>
      <c r="D416" s="76" t="n">
        <f aca="false">C416/B416</f>
        <v>1</v>
      </c>
      <c r="E416" s="76" t="n">
        <f aca="false">0-(C416-G416)/G416</f>
        <v>2</v>
      </c>
      <c r="F416" s="75"/>
      <c r="G416" s="75" t="n">
        <v>-6</v>
      </c>
      <c r="H416" s="77" t="n">
        <f aca="false">B416-C416</f>
        <v>0</v>
      </c>
    </row>
    <row r="417" s="77" customFormat="true" ht="16.5" hidden="false" customHeight="true" outlineLevel="0" collapsed="false">
      <c r="A417" s="79" t="s">
        <v>424</v>
      </c>
      <c r="B417" s="75" t="n">
        <v>0</v>
      </c>
      <c r="C417" s="75" t="n">
        <v>0</v>
      </c>
      <c r="D417" s="76"/>
      <c r="E417" s="76" t="n">
        <f aca="false">(C417-G417)/G417</f>
        <v>-1</v>
      </c>
      <c r="F417" s="75"/>
      <c r="G417" s="75" t="n">
        <v>3</v>
      </c>
      <c r="H417" s="77" t="n">
        <f aca="false">B417-C417</f>
        <v>0</v>
      </c>
    </row>
    <row r="418" s="77" customFormat="true" ht="16.5" hidden="false" customHeight="true" outlineLevel="0" collapsed="false">
      <c r="A418" s="79" t="s">
        <v>425</v>
      </c>
      <c r="B418" s="75"/>
      <c r="C418" s="75"/>
      <c r="D418" s="76"/>
      <c r="E418" s="76"/>
      <c r="F418" s="75"/>
      <c r="G418" s="75"/>
      <c r="H418" s="77" t="n">
        <f aca="false">B418-C418</f>
        <v>0</v>
      </c>
    </row>
    <row r="419" s="77" customFormat="true" ht="16.5" hidden="false" customHeight="true" outlineLevel="0" collapsed="false">
      <c r="A419" s="79" t="s">
        <v>426</v>
      </c>
      <c r="B419" s="75"/>
      <c r="C419" s="75"/>
      <c r="D419" s="76"/>
      <c r="E419" s="76"/>
      <c r="F419" s="75"/>
      <c r="G419" s="75"/>
      <c r="H419" s="77" t="n">
        <f aca="false">B419-C419</f>
        <v>0</v>
      </c>
    </row>
    <row r="420" s="77" customFormat="true" ht="16.5" hidden="false" customHeight="true" outlineLevel="0" collapsed="false">
      <c r="A420" s="79" t="s">
        <v>427</v>
      </c>
      <c r="B420" s="75"/>
      <c r="C420" s="75"/>
      <c r="D420" s="76"/>
      <c r="E420" s="76" t="n">
        <f aca="false">(C420-G420)/G420</f>
        <v>-1</v>
      </c>
      <c r="F420" s="75"/>
      <c r="G420" s="75" t="n">
        <v>13</v>
      </c>
      <c r="H420" s="77" t="n">
        <f aca="false">B420-C420</f>
        <v>0</v>
      </c>
    </row>
    <row r="421" s="77" customFormat="true" ht="16.5" hidden="false" customHeight="true" outlineLevel="0" collapsed="false">
      <c r="A421" s="79" t="s">
        <v>428</v>
      </c>
      <c r="B421" s="75" t="n">
        <v>614</v>
      </c>
      <c r="C421" s="75" t="n">
        <v>614</v>
      </c>
      <c r="D421" s="76" t="n">
        <f aca="false">C421/B421</f>
        <v>1</v>
      </c>
      <c r="E421" s="76" t="n">
        <f aca="false">(C421-G421)/G421</f>
        <v>1.25735294117647</v>
      </c>
      <c r="F421" s="75"/>
      <c r="G421" s="75" t="n">
        <v>272</v>
      </c>
      <c r="H421" s="77" t="n">
        <f aca="false">B421-C421</f>
        <v>0</v>
      </c>
    </row>
    <row r="422" s="77" customFormat="true" ht="16.5" hidden="false" customHeight="true" outlineLevel="0" collapsed="false">
      <c r="A422" s="81" t="s">
        <v>429</v>
      </c>
      <c r="B422" s="75" t="n">
        <f aca="false">SUM(B423:B437)</f>
        <v>4905</v>
      </c>
      <c r="C422" s="75" t="n">
        <f aca="false">SUM(C423:C437)</f>
        <v>4905</v>
      </c>
      <c r="D422" s="76" t="n">
        <f aca="false">C422/B422</f>
        <v>1</v>
      </c>
      <c r="E422" s="76" t="n">
        <f aca="false">(C422-G422)/G422</f>
        <v>20.9955156950673</v>
      </c>
      <c r="F422" s="75"/>
      <c r="G422" s="75" t="n">
        <f aca="false">SUM(G423:G437)</f>
        <v>223</v>
      </c>
      <c r="H422" s="77" t="n">
        <f aca="false">B422-C422</f>
        <v>0</v>
      </c>
    </row>
    <row r="423" s="77" customFormat="true" ht="16.5" hidden="false" customHeight="true" outlineLevel="0" collapsed="false">
      <c r="A423" s="79" t="s">
        <v>387</v>
      </c>
      <c r="B423" s="75" t="n">
        <v>99</v>
      </c>
      <c r="C423" s="75" t="n">
        <v>99</v>
      </c>
      <c r="D423" s="76" t="n">
        <f aca="false">C423/B423</f>
        <v>1</v>
      </c>
      <c r="E423" s="76" t="n">
        <f aca="false">(C423-G423)/G423</f>
        <v>0.164705882352941</v>
      </c>
      <c r="F423" s="75"/>
      <c r="G423" s="75" t="n">
        <v>85</v>
      </c>
      <c r="H423" s="77" t="n">
        <f aca="false">B423-C423</f>
        <v>0</v>
      </c>
    </row>
    <row r="424" s="77" customFormat="true" ht="16.5" hidden="false" customHeight="true" outlineLevel="0" collapsed="false">
      <c r="A424" s="79" t="s">
        <v>430</v>
      </c>
      <c r="B424" s="75" t="n">
        <v>1117</v>
      </c>
      <c r="C424" s="75" t="n">
        <v>1117</v>
      </c>
      <c r="D424" s="76" t="n">
        <f aca="false">C424/B424</f>
        <v>1</v>
      </c>
      <c r="E424" s="76" t="n">
        <f aca="false">0-(C424-G424)/G424</f>
        <v>7.68862275449102</v>
      </c>
      <c r="F424" s="75"/>
      <c r="G424" s="75" t="n">
        <v>-167</v>
      </c>
      <c r="H424" s="77" t="n">
        <f aca="false">B424-C424</f>
        <v>0</v>
      </c>
    </row>
    <row r="425" s="77" customFormat="true" ht="16.5" hidden="false" customHeight="true" outlineLevel="0" collapsed="false">
      <c r="A425" s="79" t="s">
        <v>431</v>
      </c>
      <c r="B425" s="75" t="n">
        <v>85</v>
      </c>
      <c r="C425" s="75" t="n">
        <v>85</v>
      </c>
      <c r="D425" s="76" t="n">
        <f aca="false">C425/B425</f>
        <v>1</v>
      </c>
      <c r="E425" s="76" t="n">
        <f aca="false">(C425-G425)/G425</f>
        <v>1.57575757575758</v>
      </c>
      <c r="F425" s="75"/>
      <c r="G425" s="75" t="n">
        <v>33</v>
      </c>
      <c r="H425" s="77" t="n">
        <f aca="false">B425-C425</f>
        <v>0</v>
      </c>
    </row>
    <row r="426" s="77" customFormat="true" ht="16.5" hidden="false" customHeight="true" outlineLevel="0" collapsed="false">
      <c r="A426" s="79" t="s">
        <v>432</v>
      </c>
      <c r="B426" s="75" t="n">
        <v>34</v>
      </c>
      <c r="C426" s="75" t="n">
        <v>34</v>
      </c>
      <c r="D426" s="76" t="n">
        <f aca="false">C426/B426</f>
        <v>1</v>
      </c>
      <c r="E426" s="76"/>
      <c r="F426" s="75"/>
      <c r="G426" s="75"/>
      <c r="H426" s="77" t="n">
        <f aca="false">B426-C426</f>
        <v>0</v>
      </c>
    </row>
    <row r="427" s="77" customFormat="true" ht="16.5" hidden="false" customHeight="true" outlineLevel="0" collapsed="false">
      <c r="A427" s="79" t="s">
        <v>433</v>
      </c>
      <c r="B427" s="75" t="n">
        <v>169</v>
      </c>
      <c r="C427" s="75" t="n">
        <v>169</v>
      </c>
      <c r="D427" s="76" t="n">
        <f aca="false">C427/B427</f>
        <v>1</v>
      </c>
      <c r="E427" s="76" t="n">
        <f aca="false">0-(C427-G427)/G427</f>
        <v>2.85714285714286</v>
      </c>
      <c r="F427" s="75"/>
      <c r="G427" s="75" t="n">
        <v>-91</v>
      </c>
      <c r="H427" s="77" t="n">
        <f aca="false">B427-C427</f>
        <v>0</v>
      </c>
    </row>
    <row r="428" s="77" customFormat="true" ht="16.5" hidden="false" customHeight="true" outlineLevel="0" collapsed="false">
      <c r="A428" s="79" t="s">
        <v>434</v>
      </c>
      <c r="B428" s="75" t="n">
        <v>305</v>
      </c>
      <c r="C428" s="75" t="n">
        <v>305</v>
      </c>
      <c r="D428" s="76" t="n">
        <f aca="false">C428/B428</f>
        <v>1</v>
      </c>
      <c r="E428" s="76" t="n">
        <f aca="false">(C428-G428)/G428</f>
        <v>1.79816513761468</v>
      </c>
      <c r="F428" s="75"/>
      <c r="G428" s="75" t="n">
        <v>109</v>
      </c>
      <c r="H428" s="77" t="n">
        <f aca="false">B428-C428</f>
        <v>0</v>
      </c>
    </row>
    <row r="429" s="77" customFormat="true" ht="16.5" hidden="false" customHeight="true" outlineLevel="0" collapsed="false">
      <c r="A429" s="79" t="s">
        <v>435</v>
      </c>
      <c r="B429" s="75" t="n">
        <v>11</v>
      </c>
      <c r="C429" s="75" t="n">
        <v>11</v>
      </c>
      <c r="D429" s="76" t="n">
        <f aca="false">C429/B429</f>
        <v>1</v>
      </c>
      <c r="E429" s="76"/>
      <c r="F429" s="75"/>
      <c r="G429" s="75"/>
      <c r="H429" s="77" t="n">
        <f aca="false">B429-C429</f>
        <v>0</v>
      </c>
    </row>
    <row r="430" s="77" customFormat="true" ht="16.5" hidden="false" customHeight="true" outlineLevel="0" collapsed="false">
      <c r="A430" s="79" t="s">
        <v>436</v>
      </c>
      <c r="B430" s="75" t="n">
        <v>40</v>
      </c>
      <c r="C430" s="75" t="n">
        <v>40</v>
      </c>
      <c r="D430" s="76" t="n">
        <f aca="false">C430/B430</f>
        <v>1</v>
      </c>
      <c r="E430" s="76" t="n">
        <f aca="false">(C430-G430)/G430</f>
        <v>-4.07692307692308</v>
      </c>
      <c r="F430" s="75"/>
      <c r="G430" s="75" t="n">
        <v>-13</v>
      </c>
      <c r="H430" s="77" t="n">
        <f aca="false">B430-C430</f>
        <v>0</v>
      </c>
    </row>
    <row r="431" s="77" customFormat="true" ht="16.5" hidden="false" customHeight="true" outlineLevel="0" collapsed="false">
      <c r="A431" s="79" t="s">
        <v>437</v>
      </c>
      <c r="B431" s="75" t="n">
        <v>49</v>
      </c>
      <c r="C431" s="75" t="n">
        <v>49</v>
      </c>
      <c r="D431" s="76" t="n">
        <f aca="false">C431/B431</f>
        <v>1</v>
      </c>
      <c r="E431" s="76" t="n">
        <f aca="false">(C431-G431)/G431</f>
        <v>48</v>
      </c>
      <c r="F431" s="75"/>
      <c r="G431" s="75" t="n">
        <v>1</v>
      </c>
      <c r="H431" s="77" t="n">
        <f aca="false">B431-C431</f>
        <v>0</v>
      </c>
    </row>
    <row r="432" s="77" customFormat="true" ht="16.5" hidden="false" customHeight="true" outlineLevel="0" collapsed="false">
      <c r="A432" s="79" t="s">
        <v>438</v>
      </c>
      <c r="B432" s="75" t="n">
        <v>695</v>
      </c>
      <c r="C432" s="75" t="n">
        <v>695</v>
      </c>
      <c r="D432" s="76" t="n">
        <f aca="false">C432/B432</f>
        <v>1</v>
      </c>
      <c r="E432" s="76" t="n">
        <f aca="false">(C432-G432)/G432</f>
        <v>-7.61904761904762</v>
      </c>
      <c r="F432" s="75"/>
      <c r="G432" s="75" t="n">
        <v>-105</v>
      </c>
      <c r="H432" s="77" t="n">
        <f aca="false">B432-C432</f>
        <v>0</v>
      </c>
    </row>
    <row r="433" s="77" customFormat="true" ht="16.5" hidden="false" customHeight="true" outlineLevel="0" collapsed="false">
      <c r="A433" s="79" t="s">
        <v>439</v>
      </c>
      <c r="B433" s="75" t="n">
        <v>1835</v>
      </c>
      <c r="C433" s="75" t="n">
        <v>1835</v>
      </c>
      <c r="D433" s="76" t="n">
        <f aca="false">C433/B433</f>
        <v>1</v>
      </c>
      <c r="E433" s="76" t="n">
        <f aca="false">(C433-G433)/G433</f>
        <v>1.03436807095344</v>
      </c>
      <c r="F433" s="75"/>
      <c r="G433" s="75" t="n">
        <v>902</v>
      </c>
      <c r="H433" s="77" t="n">
        <f aca="false">B433-C433</f>
        <v>0</v>
      </c>
    </row>
    <row r="434" s="77" customFormat="true" ht="16.5" hidden="false" customHeight="true" outlineLevel="0" collapsed="false">
      <c r="A434" s="79" t="s">
        <v>440</v>
      </c>
      <c r="B434" s="75"/>
      <c r="C434" s="75"/>
      <c r="D434" s="76"/>
      <c r="E434" s="76"/>
      <c r="F434" s="75"/>
      <c r="G434" s="75"/>
      <c r="H434" s="77" t="n">
        <f aca="false">B434-C434</f>
        <v>0</v>
      </c>
    </row>
    <row r="435" s="77" customFormat="true" ht="16.5" hidden="false" customHeight="true" outlineLevel="0" collapsed="false">
      <c r="A435" s="79" t="s">
        <v>441</v>
      </c>
      <c r="B435" s="75" t="n">
        <v>0</v>
      </c>
      <c r="C435" s="75" t="n">
        <v>0</v>
      </c>
      <c r="D435" s="76"/>
      <c r="E435" s="76" t="n">
        <f aca="false">(C435-G435)/G435</f>
        <v>-1</v>
      </c>
      <c r="F435" s="75"/>
      <c r="G435" s="75" t="n">
        <v>12</v>
      </c>
      <c r="H435" s="77" t="n">
        <f aca="false">B435-C435</f>
        <v>0</v>
      </c>
    </row>
    <row r="436" s="77" customFormat="true" ht="16.5" hidden="false" customHeight="true" outlineLevel="0" collapsed="false">
      <c r="A436" s="79" t="s">
        <v>442</v>
      </c>
      <c r="B436" s="75" t="n">
        <v>170</v>
      </c>
      <c r="C436" s="75" t="n">
        <v>170</v>
      </c>
      <c r="D436" s="76" t="n">
        <f aca="false">C436/B436</f>
        <v>1</v>
      </c>
      <c r="E436" s="76"/>
      <c r="F436" s="75"/>
      <c r="G436" s="75"/>
      <c r="H436" s="77" t="n">
        <f aca="false">B436-C436</f>
        <v>0</v>
      </c>
    </row>
    <row r="437" s="77" customFormat="true" ht="16.5" hidden="false" customHeight="true" outlineLevel="0" collapsed="false">
      <c r="A437" s="79" t="s">
        <v>443</v>
      </c>
      <c r="B437" s="75" t="n">
        <v>296</v>
      </c>
      <c r="C437" s="75" t="n">
        <v>296</v>
      </c>
      <c r="D437" s="76" t="n">
        <f aca="false">C437/B437</f>
        <v>1</v>
      </c>
      <c r="E437" s="76" t="n">
        <f aca="false">(C437-G437)/G437</f>
        <v>-1.5451197053407</v>
      </c>
      <c r="F437" s="75"/>
      <c r="G437" s="75" t="n">
        <v>-543</v>
      </c>
      <c r="H437" s="77" t="n">
        <f aca="false">B437-C437</f>
        <v>0</v>
      </c>
    </row>
    <row r="438" s="77" customFormat="true" ht="16.5" hidden="false" customHeight="true" outlineLevel="0" collapsed="false">
      <c r="A438" s="81" t="s">
        <v>444</v>
      </c>
      <c r="B438" s="75"/>
      <c r="C438" s="75"/>
      <c r="D438" s="76"/>
      <c r="E438" s="76"/>
      <c r="F438" s="75"/>
      <c r="G438" s="75"/>
      <c r="H438" s="77" t="n">
        <f aca="false">B438-C438</f>
        <v>0</v>
      </c>
    </row>
    <row r="439" s="77" customFormat="true" ht="16.5" hidden="false" customHeight="true" outlineLevel="0" collapsed="false">
      <c r="A439" s="81" t="s">
        <v>445</v>
      </c>
      <c r="B439" s="75" t="n">
        <f aca="false">SUM(B440:B443)</f>
        <v>2974</v>
      </c>
      <c r="C439" s="75" t="n">
        <f aca="false">SUM(C440:C443)</f>
        <v>1424</v>
      </c>
      <c r="D439" s="76" t="n">
        <f aca="false">C439/B439</f>
        <v>0.478816408876933</v>
      </c>
      <c r="E439" s="76" t="n">
        <f aca="false">(C439-G439)/G439</f>
        <v>-0.252885624344176</v>
      </c>
      <c r="F439" s="75"/>
      <c r="G439" s="75" t="n">
        <f aca="false">SUM(G440:G443)</f>
        <v>1906</v>
      </c>
      <c r="H439" s="77" t="n">
        <f aca="false">B439-C439</f>
        <v>1550</v>
      </c>
    </row>
    <row r="440" s="77" customFormat="true" ht="16.5" hidden="false" customHeight="true" outlineLevel="0" collapsed="false">
      <c r="A440" s="79" t="s">
        <v>446</v>
      </c>
      <c r="B440" s="75" t="n">
        <v>107</v>
      </c>
      <c r="C440" s="75" t="n">
        <v>107</v>
      </c>
      <c r="D440" s="76" t="n">
        <f aca="false">C440/B440</f>
        <v>1</v>
      </c>
      <c r="E440" s="76" t="n">
        <f aca="false">(C440-G440)/G440</f>
        <v>0.07</v>
      </c>
      <c r="F440" s="75"/>
      <c r="G440" s="75" t="n">
        <v>100</v>
      </c>
      <c r="H440" s="77" t="n">
        <f aca="false">B440-C440</f>
        <v>0</v>
      </c>
    </row>
    <row r="441" s="77" customFormat="true" ht="16.5" hidden="false" customHeight="true" outlineLevel="0" collapsed="false">
      <c r="A441" s="79" t="s">
        <v>447</v>
      </c>
      <c r="B441" s="75" t="n">
        <v>83</v>
      </c>
      <c r="C441" s="75" t="n">
        <v>80</v>
      </c>
      <c r="D441" s="76" t="n">
        <f aca="false">C441/B441</f>
        <v>0.963855421686747</v>
      </c>
      <c r="E441" s="76" t="n">
        <f aca="false">(C441-G441)/G441</f>
        <v>-0.2</v>
      </c>
      <c r="F441" s="75"/>
      <c r="G441" s="75" t="n">
        <v>100</v>
      </c>
      <c r="H441" s="77" t="n">
        <f aca="false">B441-C441</f>
        <v>3</v>
      </c>
    </row>
    <row r="442" s="77" customFormat="true" ht="16.5" hidden="false" customHeight="true" outlineLevel="0" collapsed="false">
      <c r="A442" s="79" t="s">
        <v>448</v>
      </c>
      <c r="B442" s="75"/>
      <c r="C442" s="75"/>
      <c r="D442" s="76"/>
      <c r="E442" s="76"/>
      <c r="F442" s="75"/>
      <c r="G442" s="75"/>
      <c r="H442" s="77" t="n">
        <f aca="false">B442-C442</f>
        <v>0</v>
      </c>
    </row>
    <row r="443" s="77" customFormat="true" ht="16.5" hidden="false" customHeight="true" outlineLevel="0" collapsed="false">
      <c r="A443" s="79" t="s">
        <v>449</v>
      </c>
      <c r="B443" s="75" t="n">
        <v>2784</v>
      </c>
      <c r="C443" s="75" t="n">
        <v>1237</v>
      </c>
      <c r="D443" s="76" t="n">
        <f aca="false">C443/B443</f>
        <v>0.444324712643678</v>
      </c>
      <c r="E443" s="76" t="n">
        <f aca="false">(C443-G443)/G443</f>
        <v>-0.274912075029308</v>
      </c>
      <c r="F443" s="75"/>
      <c r="G443" s="75" t="n">
        <v>1706</v>
      </c>
      <c r="H443" s="77" t="n">
        <f aca="false">B443-C443</f>
        <v>1547</v>
      </c>
    </row>
    <row r="444" s="77" customFormat="true" ht="16.5" hidden="false" customHeight="true" outlineLevel="0" collapsed="false">
      <c r="A444" s="81" t="s">
        <v>450</v>
      </c>
      <c r="B444" s="75" t="n">
        <f aca="false">SUM(B445:B447)</f>
        <v>1818</v>
      </c>
      <c r="C444" s="75" t="n">
        <f aca="false">SUM(C445:C447)</f>
        <v>1818</v>
      </c>
      <c r="D444" s="76" t="n">
        <f aca="false">C444/B444</f>
        <v>1</v>
      </c>
      <c r="E444" s="76" t="n">
        <f aca="false">0-(C444-G444)/G444</f>
        <v>5.27764705882353</v>
      </c>
      <c r="F444" s="75"/>
      <c r="G444" s="75" t="n">
        <f aca="false">SUM(G445:G447)</f>
        <v>-425</v>
      </c>
      <c r="H444" s="77" t="n">
        <f aca="false">B444-C444</f>
        <v>0</v>
      </c>
    </row>
    <row r="445" s="77" customFormat="true" ht="16.5" hidden="false" customHeight="true" outlineLevel="0" collapsed="false">
      <c r="A445" s="79" t="s">
        <v>451</v>
      </c>
      <c r="B445" s="75" t="n">
        <v>1341</v>
      </c>
      <c r="C445" s="75" t="n">
        <v>1341</v>
      </c>
      <c r="D445" s="76" t="n">
        <f aca="false">C445/B445</f>
        <v>1</v>
      </c>
      <c r="E445" s="76" t="n">
        <f aca="false">(C445-G445)/G445</f>
        <v>18.1571428571429</v>
      </c>
      <c r="F445" s="75"/>
      <c r="G445" s="75" t="n">
        <v>70</v>
      </c>
      <c r="H445" s="77" t="n">
        <f aca="false">B445-C445</f>
        <v>0</v>
      </c>
    </row>
    <row r="446" s="77" customFormat="true" ht="16.5" hidden="false" customHeight="true" outlineLevel="0" collapsed="false">
      <c r="A446" s="79" t="s">
        <v>452</v>
      </c>
      <c r="B446" s="75" t="n">
        <v>477</v>
      </c>
      <c r="C446" s="75" t="n">
        <v>477</v>
      </c>
      <c r="D446" s="76" t="n">
        <f aca="false">C446/B446</f>
        <v>1</v>
      </c>
      <c r="E446" s="76" t="n">
        <f aca="false">0-(C446-G446)/G446</f>
        <v>2</v>
      </c>
      <c r="F446" s="75"/>
      <c r="G446" s="75" t="n">
        <v>-477</v>
      </c>
      <c r="H446" s="77" t="n">
        <f aca="false">B446-C446</f>
        <v>0</v>
      </c>
    </row>
    <row r="447" s="77" customFormat="true" ht="16.5" hidden="false" customHeight="true" outlineLevel="0" collapsed="false">
      <c r="A447" s="79" t="s">
        <v>453</v>
      </c>
      <c r="B447" s="75" t="n">
        <v>0</v>
      </c>
      <c r="C447" s="75" t="n">
        <v>0</v>
      </c>
      <c r="D447" s="76"/>
      <c r="E447" s="76"/>
      <c r="F447" s="75"/>
      <c r="G447" s="75" t="n">
        <v>-18</v>
      </c>
      <c r="H447" s="77" t="n">
        <f aca="false">B447-C447</f>
        <v>0</v>
      </c>
    </row>
    <row r="448" s="77" customFormat="true" ht="16.5" hidden="false" customHeight="true" outlineLevel="0" collapsed="false">
      <c r="A448" s="81" t="s">
        <v>454</v>
      </c>
      <c r="B448" s="75" t="n">
        <f aca="false">SUM(B449:B452)</f>
        <v>6942</v>
      </c>
      <c r="C448" s="75" t="n">
        <f aca="false">SUM(C449:C452)</f>
        <v>6432</v>
      </c>
      <c r="D448" s="76" t="n">
        <f aca="false">C448/B448</f>
        <v>0.926534140017286</v>
      </c>
      <c r="E448" s="76" t="n">
        <f aca="false">(C448-G448)/G448</f>
        <v>0.872489082969432</v>
      </c>
      <c r="F448" s="75"/>
      <c r="G448" s="75" t="n">
        <f aca="false">SUM(G449:G452)</f>
        <v>3435</v>
      </c>
      <c r="H448" s="77" t="n">
        <f aca="false">B448-C448</f>
        <v>510</v>
      </c>
    </row>
    <row r="449" s="77" customFormat="true" ht="16.5" hidden="false" customHeight="true" outlineLevel="0" collapsed="false">
      <c r="A449" s="79" t="s">
        <v>455</v>
      </c>
      <c r="B449" s="75" t="n">
        <v>1513</v>
      </c>
      <c r="C449" s="75" t="n">
        <v>1513</v>
      </c>
      <c r="D449" s="76" t="n">
        <f aca="false">C449/B449</f>
        <v>1</v>
      </c>
      <c r="E449" s="76" t="n">
        <f aca="false">(C449-G449)/G449</f>
        <v>-0.359983079526227</v>
      </c>
      <c r="F449" s="75"/>
      <c r="G449" s="75" t="n">
        <v>2364</v>
      </c>
      <c r="H449" s="77" t="n">
        <f aca="false">B449-C449</f>
        <v>0</v>
      </c>
    </row>
    <row r="450" s="77" customFormat="true" ht="16.5" hidden="false" customHeight="true" outlineLevel="0" collapsed="false">
      <c r="A450" s="79" t="s">
        <v>456</v>
      </c>
      <c r="B450" s="75" t="n">
        <v>4114</v>
      </c>
      <c r="C450" s="75" t="n">
        <v>3604</v>
      </c>
      <c r="D450" s="76" t="n">
        <f aca="false">C450/B450</f>
        <v>0.87603305785124</v>
      </c>
      <c r="E450" s="76" t="n">
        <f aca="false">(C450-G450)/G450</f>
        <v>0.592576226248343</v>
      </c>
      <c r="F450" s="75"/>
      <c r="G450" s="75" t="n">
        <v>2263</v>
      </c>
      <c r="H450" s="77" t="n">
        <f aca="false">B450-C450</f>
        <v>510</v>
      </c>
    </row>
    <row r="451" s="77" customFormat="true" ht="16.5" hidden="false" customHeight="true" outlineLevel="0" collapsed="false">
      <c r="A451" s="79" t="s">
        <v>457</v>
      </c>
      <c r="B451" s="75" t="n">
        <v>591</v>
      </c>
      <c r="C451" s="75" t="n">
        <v>591</v>
      </c>
      <c r="D451" s="76" t="n">
        <f aca="false">C451/B451</f>
        <v>1</v>
      </c>
      <c r="E451" s="76" t="n">
        <f aca="false">0-(C451-G451)/G451</f>
        <v>1.49580536912752</v>
      </c>
      <c r="F451" s="75"/>
      <c r="G451" s="75" t="n">
        <v>-1192</v>
      </c>
      <c r="H451" s="77" t="n">
        <f aca="false">B451-C451</f>
        <v>0</v>
      </c>
    </row>
    <row r="452" s="77" customFormat="true" ht="16.5" hidden="false" customHeight="true" outlineLevel="0" collapsed="false">
      <c r="A452" s="79" t="s">
        <v>458</v>
      </c>
      <c r="B452" s="75" t="n">
        <v>724</v>
      </c>
      <c r="C452" s="75" t="n">
        <v>724</v>
      </c>
      <c r="D452" s="76" t="n">
        <f aca="false">C452/B452</f>
        <v>1</v>
      </c>
      <c r="E452" s="76"/>
      <c r="F452" s="75"/>
      <c r="G452" s="75"/>
      <c r="H452" s="77" t="n">
        <f aca="false">B452-C452</f>
        <v>0</v>
      </c>
    </row>
    <row r="453" s="77" customFormat="true" ht="16.5" hidden="false" customHeight="true" outlineLevel="0" collapsed="false">
      <c r="A453" s="81" t="s">
        <v>459</v>
      </c>
      <c r="B453" s="75" t="n">
        <f aca="false">SUM(B454:B455)</f>
        <v>366</v>
      </c>
      <c r="C453" s="75" t="n">
        <f aca="false">SUM(C454:C455)</f>
        <v>366</v>
      </c>
      <c r="D453" s="76" t="n">
        <f aca="false">C453/B453</f>
        <v>1</v>
      </c>
      <c r="E453" s="76" t="n">
        <f aca="false">0-(C453-G453)/G453</f>
        <v>11.4571428571429</v>
      </c>
      <c r="F453" s="75"/>
      <c r="G453" s="75" t="n">
        <f aca="false">SUM(G454:G455)</f>
        <v>-35</v>
      </c>
      <c r="H453" s="77" t="n">
        <f aca="false">B453-C453</f>
        <v>0</v>
      </c>
    </row>
    <row r="454" s="77" customFormat="true" ht="16.5" hidden="false" customHeight="true" outlineLevel="0" collapsed="false">
      <c r="A454" s="79" t="s">
        <v>460</v>
      </c>
      <c r="B454" s="75" t="n">
        <v>38</v>
      </c>
      <c r="C454" s="75" t="n">
        <v>38</v>
      </c>
      <c r="D454" s="76" t="n">
        <f aca="false">C454/B454</f>
        <v>1</v>
      </c>
      <c r="E454" s="76" t="n">
        <f aca="false">0-(C454-G454)/G454</f>
        <v>1.15702479338843</v>
      </c>
      <c r="F454" s="75"/>
      <c r="G454" s="75" t="n">
        <v>-242</v>
      </c>
      <c r="H454" s="77" t="n">
        <f aca="false">B454-C454</f>
        <v>0</v>
      </c>
    </row>
    <row r="455" s="77" customFormat="true" ht="16.5" hidden="false" customHeight="true" outlineLevel="0" collapsed="false">
      <c r="A455" s="79" t="s">
        <v>461</v>
      </c>
      <c r="B455" s="75" t="n">
        <v>328</v>
      </c>
      <c r="C455" s="75" t="n">
        <v>328</v>
      </c>
      <c r="D455" s="76" t="n">
        <f aca="false">C455/B455</f>
        <v>1</v>
      </c>
      <c r="E455" s="76" t="n">
        <f aca="false">(C455-G455)/G455</f>
        <v>0.584541062801932</v>
      </c>
      <c r="F455" s="75"/>
      <c r="G455" s="75" t="n">
        <v>207</v>
      </c>
      <c r="H455" s="77" t="n">
        <f aca="false">B455-C455</f>
        <v>0</v>
      </c>
    </row>
    <row r="456" s="77" customFormat="true" ht="16.5" hidden="false" customHeight="true" outlineLevel="0" collapsed="false">
      <c r="A456" s="81" t="s">
        <v>462</v>
      </c>
      <c r="B456" s="75"/>
      <c r="C456" s="75"/>
      <c r="D456" s="76"/>
      <c r="E456" s="76"/>
      <c r="F456" s="75"/>
      <c r="G456" s="75"/>
      <c r="H456" s="77" t="n">
        <f aca="false">B456-C456</f>
        <v>0</v>
      </c>
    </row>
    <row r="457" s="77" customFormat="true" ht="16.5" hidden="false" customHeight="true" outlineLevel="0" collapsed="false">
      <c r="A457" s="81" t="s">
        <v>463</v>
      </c>
      <c r="B457" s="75" t="n">
        <v>-139</v>
      </c>
      <c r="C457" s="75" t="n">
        <v>-139</v>
      </c>
      <c r="D457" s="76" t="n">
        <f aca="false">C457/B457</f>
        <v>1</v>
      </c>
      <c r="E457" s="76"/>
      <c r="F457" s="75"/>
      <c r="G457" s="75"/>
      <c r="H457" s="77" t="n">
        <f aca="false">B457-C457</f>
        <v>0</v>
      </c>
    </row>
    <row r="458" s="77" customFormat="true" ht="16.5" hidden="false" customHeight="true" outlineLevel="0" collapsed="false">
      <c r="A458" s="79" t="s">
        <v>464</v>
      </c>
      <c r="B458" s="75" t="n">
        <v>-139</v>
      </c>
      <c r="C458" s="75" t="n">
        <v>-139</v>
      </c>
      <c r="D458" s="76" t="n">
        <f aca="false">C458/B458</f>
        <v>1</v>
      </c>
      <c r="E458" s="76"/>
      <c r="F458" s="75"/>
      <c r="G458" s="75"/>
      <c r="H458" s="77" t="n">
        <f aca="false">B458-C458</f>
        <v>0</v>
      </c>
    </row>
    <row r="459" s="77" customFormat="true" ht="16.5" hidden="false" customHeight="true" outlineLevel="0" collapsed="false">
      <c r="A459" s="79" t="s">
        <v>465</v>
      </c>
      <c r="B459" s="75"/>
      <c r="C459" s="75"/>
      <c r="D459" s="76"/>
      <c r="E459" s="76"/>
      <c r="F459" s="75"/>
      <c r="G459" s="75"/>
      <c r="H459" s="77" t="n">
        <f aca="false">B459-C459</f>
        <v>0</v>
      </c>
    </row>
    <row r="460" s="77" customFormat="true" ht="16.5" hidden="false" customHeight="true" outlineLevel="0" collapsed="false">
      <c r="A460" s="74" t="s">
        <v>466</v>
      </c>
      <c r="B460" s="75" t="n">
        <f aca="false">B461+B467+B468+B469+B473+B475+B477</f>
        <v>2874</v>
      </c>
      <c r="C460" s="75" t="n">
        <f aca="false">C461+C467+C468+C469+C473+C475+C477</f>
        <v>2874</v>
      </c>
      <c r="D460" s="76" t="n">
        <f aca="false">C460/B460</f>
        <v>1</v>
      </c>
      <c r="E460" s="76" t="n">
        <f aca="false">(C460-G460)/G460</f>
        <v>-0.292640905734679</v>
      </c>
      <c r="F460" s="75"/>
      <c r="G460" s="75" t="n">
        <f aca="false">G461+G467+G468+G469+G473+G475+G477</f>
        <v>4063</v>
      </c>
      <c r="H460" s="77" t="n">
        <f aca="false">B460-C460</f>
        <v>0</v>
      </c>
    </row>
    <row r="461" s="77" customFormat="true" ht="16.5" hidden="false" customHeight="true" outlineLevel="0" collapsed="false">
      <c r="A461" s="81" t="s">
        <v>467</v>
      </c>
      <c r="B461" s="75" t="n">
        <f aca="false">SUM(B462:B466)</f>
        <v>2132</v>
      </c>
      <c r="C461" s="75" t="n">
        <f aca="false">SUM(C462:C466)</f>
        <v>2132</v>
      </c>
      <c r="D461" s="76" t="n">
        <f aca="false">C461/B461</f>
        <v>1</v>
      </c>
      <c r="E461" s="76" t="n">
        <f aca="false">(C461-G461)/G461</f>
        <v>-0.225853304284677</v>
      </c>
      <c r="F461" s="75"/>
      <c r="G461" s="75" t="n">
        <f aca="false">SUM(G462:G466)</f>
        <v>2754</v>
      </c>
      <c r="H461" s="77" t="n">
        <f aca="false">B461-C461</f>
        <v>0</v>
      </c>
    </row>
    <row r="462" s="77" customFormat="true" ht="16.5" hidden="false" customHeight="true" outlineLevel="0" collapsed="false">
      <c r="A462" s="79" t="s">
        <v>387</v>
      </c>
      <c r="B462" s="75" t="n">
        <v>180</v>
      </c>
      <c r="C462" s="75" t="n">
        <v>180</v>
      </c>
      <c r="D462" s="76" t="n">
        <f aca="false">C462/B462</f>
        <v>1</v>
      </c>
      <c r="E462" s="76" t="n">
        <f aca="false">(C462-G462)/G462</f>
        <v>-0.320754716981132</v>
      </c>
      <c r="F462" s="75"/>
      <c r="G462" s="75" t="n">
        <v>265</v>
      </c>
      <c r="H462" s="77" t="n">
        <f aca="false">B462-C462</f>
        <v>0</v>
      </c>
    </row>
    <row r="463" s="77" customFormat="true" ht="16.5" hidden="false" customHeight="true" outlineLevel="0" collapsed="false">
      <c r="A463" s="79" t="s">
        <v>468</v>
      </c>
      <c r="B463" s="75" t="n">
        <v>29</v>
      </c>
      <c r="C463" s="75" t="n">
        <v>29</v>
      </c>
      <c r="D463" s="76" t="n">
        <f aca="false">C463/B463</f>
        <v>1</v>
      </c>
      <c r="E463" s="76" t="n">
        <f aca="false">(C463-G463)/G463</f>
        <v>-0.0645161290322581</v>
      </c>
      <c r="F463" s="75"/>
      <c r="G463" s="75" t="n">
        <v>31</v>
      </c>
      <c r="H463" s="77" t="n">
        <f aca="false">B463-C463</f>
        <v>0</v>
      </c>
    </row>
    <row r="464" s="77" customFormat="true" ht="16.5" hidden="false" customHeight="true" outlineLevel="0" collapsed="false">
      <c r="A464" s="79" t="s">
        <v>469</v>
      </c>
      <c r="B464" s="75"/>
      <c r="C464" s="75"/>
      <c r="D464" s="76"/>
      <c r="E464" s="76"/>
      <c r="F464" s="75"/>
      <c r="G464" s="75"/>
      <c r="H464" s="77" t="n">
        <f aca="false">B464-C464</f>
        <v>0</v>
      </c>
    </row>
    <row r="465" s="77" customFormat="true" ht="16.5" hidden="false" customHeight="true" outlineLevel="0" collapsed="false">
      <c r="A465" s="79" t="s">
        <v>470</v>
      </c>
      <c r="B465" s="75" t="n">
        <v>590</v>
      </c>
      <c r="C465" s="75" t="n">
        <v>590</v>
      </c>
      <c r="D465" s="76" t="n">
        <f aca="false">C465/B465</f>
        <v>1</v>
      </c>
      <c r="E465" s="76" t="n">
        <f aca="false">(C465-G465)/G465</f>
        <v>-0.028006589785832</v>
      </c>
      <c r="F465" s="75"/>
      <c r="G465" s="75" t="n">
        <v>607</v>
      </c>
      <c r="H465" s="77" t="n">
        <f aca="false">B465-C465</f>
        <v>0</v>
      </c>
    </row>
    <row r="466" s="77" customFormat="true" ht="16.5" hidden="false" customHeight="true" outlineLevel="0" collapsed="false">
      <c r="A466" s="79" t="s">
        <v>471</v>
      </c>
      <c r="B466" s="75" t="n">
        <v>1333</v>
      </c>
      <c r="C466" s="75" t="n">
        <v>1333</v>
      </c>
      <c r="D466" s="76" t="n">
        <f aca="false">C466/B466</f>
        <v>1</v>
      </c>
      <c r="E466" s="76" t="n">
        <f aca="false">(C466-G466)/G466</f>
        <v>-0.279848730415991</v>
      </c>
      <c r="F466" s="75"/>
      <c r="G466" s="75" t="n">
        <v>1851</v>
      </c>
      <c r="H466" s="77" t="n">
        <f aca="false">B466-C466</f>
        <v>0</v>
      </c>
    </row>
    <row r="467" s="77" customFormat="true" ht="16.5" hidden="false" customHeight="true" outlineLevel="0" collapsed="false">
      <c r="A467" s="81" t="s">
        <v>472</v>
      </c>
      <c r="B467" s="75"/>
      <c r="C467" s="75"/>
      <c r="D467" s="76"/>
      <c r="E467" s="76"/>
      <c r="F467" s="75"/>
      <c r="G467" s="75"/>
      <c r="H467" s="77" t="n">
        <f aca="false">B467-C467</f>
        <v>0</v>
      </c>
    </row>
    <row r="468" s="77" customFormat="true" ht="16.5" hidden="false" customHeight="true" outlineLevel="0" collapsed="false">
      <c r="A468" s="81" t="s">
        <v>473</v>
      </c>
      <c r="B468" s="75"/>
      <c r="C468" s="75"/>
      <c r="D468" s="76"/>
      <c r="E468" s="76"/>
      <c r="F468" s="75"/>
      <c r="G468" s="75"/>
      <c r="H468" s="77" t="n">
        <f aca="false">B468-C468</f>
        <v>0</v>
      </c>
    </row>
    <row r="469" s="77" customFormat="true" ht="16.5" hidden="false" customHeight="true" outlineLevel="0" collapsed="false">
      <c r="A469" s="81" t="s">
        <v>474</v>
      </c>
      <c r="B469" s="75" t="n">
        <f aca="false">SUM(B470:B472)</f>
        <v>564</v>
      </c>
      <c r="C469" s="75" t="n">
        <f aca="false">SUM(C470:C472)</f>
        <v>564</v>
      </c>
      <c r="D469" s="76" t="n">
        <f aca="false">C469/B469</f>
        <v>1</v>
      </c>
      <c r="E469" s="76" t="n">
        <f aca="false">(C469-G469)/G469</f>
        <v>-0.286978508217446</v>
      </c>
      <c r="F469" s="75"/>
      <c r="G469" s="75" t="n">
        <f aca="false">SUM(G470:G472)</f>
        <v>791</v>
      </c>
      <c r="H469" s="77" t="n">
        <f aca="false">B469-C469</f>
        <v>0</v>
      </c>
    </row>
    <row r="470" s="77" customFormat="true" ht="16.5" hidden="false" customHeight="true" outlineLevel="0" collapsed="false">
      <c r="A470" s="79" t="s">
        <v>475</v>
      </c>
      <c r="B470" s="75" t="n">
        <v>117</v>
      </c>
      <c r="C470" s="75" t="n">
        <v>117</v>
      </c>
      <c r="D470" s="76" t="n">
        <f aca="false">C470/B470</f>
        <v>1</v>
      </c>
      <c r="E470" s="76" t="n">
        <f aca="false">(C470-G470)/G470</f>
        <v>-0.537549407114625</v>
      </c>
      <c r="F470" s="75"/>
      <c r="G470" s="75" t="n">
        <v>253</v>
      </c>
      <c r="H470" s="77" t="n">
        <f aca="false">B470-C470</f>
        <v>0</v>
      </c>
    </row>
    <row r="471" s="77" customFormat="true" ht="16.5" hidden="false" customHeight="true" outlineLevel="0" collapsed="false">
      <c r="A471" s="79" t="s">
        <v>476</v>
      </c>
      <c r="B471" s="75" t="n">
        <v>126</v>
      </c>
      <c r="C471" s="75" t="n">
        <v>126</v>
      </c>
      <c r="D471" s="76" t="n">
        <f aca="false">C471/B471</f>
        <v>1</v>
      </c>
      <c r="E471" s="76" t="n">
        <f aca="false">(C471-G471)/G471</f>
        <v>-0.0307692307692308</v>
      </c>
      <c r="F471" s="75"/>
      <c r="G471" s="75" t="n">
        <v>130</v>
      </c>
      <c r="H471" s="77" t="n">
        <f aca="false">B471-C471</f>
        <v>0</v>
      </c>
    </row>
    <row r="472" s="77" customFormat="true" ht="16.5" hidden="false" customHeight="true" outlineLevel="0" collapsed="false">
      <c r="A472" s="79" t="s">
        <v>477</v>
      </c>
      <c r="B472" s="75" t="n">
        <v>321</v>
      </c>
      <c r="C472" s="75" t="n">
        <v>321</v>
      </c>
      <c r="D472" s="76" t="n">
        <f aca="false">C472/B472</f>
        <v>1</v>
      </c>
      <c r="E472" s="76" t="n">
        <f aca="false">(C472-G472)/G472</f>
        <v>-0.213235294117647</v>
      </c>
      <c r="F472" s="75"/>
      <c r="G472" s="75" t="n">
        <v>408</v>
      </c>
      <c r="H472" s="77" t="n">
        <f aca="false">B472-C472</f>
        <v>0</v>
      </c>
    </row>
    <row r="473" s="77" customFormat="true" ht="16.5" hidden="false" customHeight="true" outlineLevel="0" collapsed="false">
      <c r="A473" s="81" t="s">
        <v>478</v>
      </c>
      <c r="B473" s="75" t="n">
        <f aca="false">SUM(B474)</f>
        <v>27</v>
      </c>
      <c r="C473" s="75" t="n">
        <f aca="false">SUM(C474)</f>
        <v>27</v>
      </c>
      <c r="D473" s="76" t="n">
        <f aca="false">C473/B473</f>
        <v>1</v>
      </c>
      <c r="E473" s="76" t="n">
        <f aca="false">(C473-G473)/G473</f>
        <v>1.45454545454545</v>
      </c>
      <c r="F473" s="75"/>
      <c r="G473" s="75" t="n">
        <f aca="false">SUM(G474)</f>
        <v>11</v>
      </c>
      <c r="H473" s="77" t="n">
        <f aca="false">B473-C473</f>
        <v>0</v>
      </c>
    </row>
    <row r="474" s="77" customFormat="true" ht="16.5" hidden="false" customHeight="true" outlineLevel="0" collapsed="false">
      <c r="A474" s="81" t="s">
        <v>479</v>
      </c>
      <c r="B474" s="75" t="n">
        <v>27</v>
      </c>
      <c r="C474" s="75" t="n">
        <v>27</v>
      </c>
      <c r="D474" s="76" t="n">
        <f aca="false">C474/B474</f>
        <v>1</v>
      </c>
      <c r="E474" s="76" t="n">
        <f aca="false">(C474-G474)/G474</f>
        <v>1.45454545454545</v>
      </c>
      <c r="F474" s="75"/>
      <c r="G474" s="75" t="n">
        <v>11</v>
      </c>
      <c r="H474" s="77" t="n">
        <f aca="false">B474-C474</f>
        <v>0</v>
      </c>
    </row>
    <row r="475" s="77" customFormat="true" ht="16.5" hidden="false" customHeight="true" outlineLevel="0" collapsed="false">
      <c r="A475" s="81" t="s">
        <v>480</v>
      </c>
      <c r="B475" s="75" t="n">
        <f aca="false">SUM(B476)</f>
        <v>151</v>
      </c>
      <c r="C475" s="75" t="n">
        <f aca="false">SUM(C476)</f>
        <v>151</v>
      </c>
      <c r="D475" s="76" t="n">
        <f aca="false">C475/B475</f>
        <v>1</v>
      </c>
      <c r="E475" s="76" t="n">
        <f aca="false">(C475-G475)/G475</f>
        <v>-0.702169625246548</v>
      </c>
      <c r="F475" s="75"/>
      <c r="G475" s="75" t="n">
        <f aca="false">SUM(G476)</f>
        <v>507</v>
      </c>
      <c r="H475" s="77" t="n">
        <f aca="false">B475-C475</f>
        <v>0</v>
      </c>
    </row>
    <row r="476" s="77" customFormat="true" ht="16.5" hidden="false" customHeight="true" outlineLevel="0" collapsed="false">
      <c r="A476" s="79" t="s">
        <v>481</v>
      </c>
      <c r="B476" s="75" t="n">
        <v>151</v>
      </c>
      <c r="C476" s="75" t="n">
        <v>151</v>
      </c>
      <c r="D476" s="76" t="n">
        <f aca="false">C476/B476</f>
        <v>1</v>
      </c>
      <c r="E476" s="76" t="n">
        <f aca="false">(C476-G476)/G476</f>
        <v>-0.702169625246548</v>
      </c>
      <c r="F476" s="75"/>
      <c r="G476" s="75" t="n">
        <v>507</v>
      </c>
      <c r="H476" s="77" t="n">
        <f aca="false">B476-C476</f>
        <v>0</v>
      </c>
    </row>
    <row r="477" s="77" customFormat="true" ht="16.5" hidden="false" customHeight="true" outlineLevel="0" collapsed="false">
      <c r="A477" s="81" t="s">
        <v>482</v>
      </c>
      <c r="B477" s="75"/>
      <c r="C477" s="75"/>
      <c r="D477" s="76"/>
      <c r="E477" s="76"/>
      <c r="F477" s="75"/>
      <c r="G477" s="75"/>
      <c r="H477" s="77" t="n">
        <f aca="false">B477-C477</f>
        <v>0</v>
      </c>
    </row>
    <row r="478" s="77" customFormat="true" ht="16.5" hidden="false" customHeight="true" outlineLevel="0" collapsed="false">
      <c r="A478" s="82" t="s">
        <v>483</v>
      </c>
      <c r="B478" s="75" t="n">
        <f aca="false">B479+B480+B482+B483+B487+B490+B491+B495</f>
        <v>8502</v>
      </c>
      <c r="C478" s="75" t="n">
        <f aca="false">C479+C480+C482+C483+C487+C490+C491+C495</f>
        <v>8102</v>
      </c>
      <c r="D478" s="76" t="n">
        <f aca="false">C478/B478</f>
        <v>0.952952246530228</v>
      </c>
      <c r="E478" s="76" t="n">
        <f aca="false">(C478-G478)/G478</f>
        <v>0.210880286952623</v>
      </c>
      <c r="F478" s="75"/>
      <c r="G478" s="75" t="n">
        <f aca="false">G479+G480+G482+G483+G487+G490+G491+G495</f>
        <v>6691</v>
      </c>
      <c r="H478" s="77" t="n">
        <f aca="false">B478-C478</f>
        <v>400</v>
      </c>
    </row>
    <row r="479" s="77" customFormat="true" ht="16.5" hidden="false" customHeight="true" outlineLevel="0" collapsed="false">
      <c r="A479" s="81" t="s">
        <v>484</v>
      </c>
      <c r="B479" s="75"/>
      <c r="C479" s="75"/>
      <c r="D479" s="76"/>
      <c r="E479" s="76"/>
      <c r="F479" s="75"/>
      <c r="G479" s="75"/>
      <c r="H479" s="77" t="n">
        <f aca="false">B479-C479</f>
        <v>0</v>
      </c>
    </row>
    <row r="480" s="77" customFormat="true" ht="16.5" hidden="false" customHeight="true" outlineLevel="0" collapsed="false">
      <c r="A480" s="81" t="s">
        <v>485</v>
      </c>
      <c r="B480" s="75" t="n">
        <f aca="false">B481</f>
        <v>800</v>
      </c>
      <c r="C480" s="75" t="n">
        <f aca="false">C481</f>
        <v>800</v>
      </c>
      <c r="D480" s="76" t="n">
        <f aca="false">C480/B480</f>
        <v>1</v>
      </c>
      <c r="E480" s="76"/>
      <c r="F480" s="75"/>
      <c r="G480" s="75"/>
      <c r="H480" s="77" t="n">
        <f aca="false">B480-C480</f>
        <v>0</v>
      </c>
    </row>
    <row r="481" s="77" customFormat="true" ht="16.5" hidden="false" customHeight="true" outlineLevel="0" collapsed="false">
      <c r="A481" s="81" t="s">
        <v>486</v>
      </c>
      <c r="B481" s="75" t="n">
        <v>800</v>
      </c>
      <c r="C481" s="75" t="n">
        <v>800</v>
      </c>
      <c r="D481" s="76" t="n">
        <f aca="false">C481/B481</f>
        <v>1</v>
      </c>
      <c r="E481" s="76"/>
      <c r="F481" s="75"/>
      <c r="G481" s="75"/>
      <c r="H481" s="77" t="n">
        <f aca="false">B481-C481</f>
        <v>0</v>
      </c>
    </row>
    <row r="482" s="77" customFormat="true" ht="16.5" hidden="false" customHeight="true" outlineLevel="0" collapsed="false">
      <c r="A482" s="81" t="s">
        <v>487</v>
      </c>
      <c r="B482" s="75"/>
      <c r="C482" s="75"/>
      <c r="D482" s="76"/>
      <c r="E482" s="76"/>
      <c r="F482" s="75"/>
      <c r="G482" s="75"/>
      <c r="H482" s="77" t="n">
        <f aca="false">B482-C482</f>
        <v>0</v>
      </c>
    </row>
    <row r="483" s="77" customFormat="true" ht="16.5" hidden="false" customHeight="true" outlineLevel="0" collapsed="false">
      <c r="A483" s="81" t="s">
        <v>488</v>
      </c>
      <c r="B483" s="75" t="n">
        <f aca="false">SUM(B484:B486)</f>
        <v>2157</v>
      </c>
      <c r="C483" s="75" t="n">
        <f aca="false">SUM(C484:C486)</f>
        <v>2157</v>
      </c>
      <c r="D483" s="76" t="n">
        <f aca="false">C483/B483</f>
        <v>1</v>
      </c>
      <c r="E483" s="76" t="n">
        <f aca="false">(C483-G483)/G483</f>
        <v>-0.0605400696864112</v>
      </c>
      <c r="F483" s="75"/>
      <c r="G483" s="75" t="n">
        <f aca="false">SUM(G484:G486)</f>
        <v>2296</v>
      </c>
      <c r="H483" s="77" t="n">
        <f aca="false">B483-C483</f>
        <v>0</v>
      </c>
    </row>
    <row r="484" s="77" customFormat="true" ht="16.5" hidden="false" customHeight="true" outlineLevel="0" collapsed="false">
      <c r="A484" s="79" t="s">
        <v>489</v>
      </c>
      <c r="B484" s="75" t="n">
        <v>214</v>
      </c>
      <c r="C484" s="75" t="n">
        <v>214</v>
      </c>
      <c r="D484" s="76" t="n">
        <f aca="false">C484/B484</f>
        <v>1</v>
      </c>
      <c r="E484" s="76" t="n">
        <f aca="false">(C484-G484)/G484</f>
        <v>0.0190476190476191</v>
      </c>
      <c r="F484" s="75"/>
      <c r="G484" s="75" t="n">
        <v>210</v>
      </c>
      <c r="H484" s="77" t="n">
        <f aca="false">B484-C484</f>
        <v>0</v>
      </c>
    </row>
    <row r="485" s="77" customFormat="true" ht="16.5" hidden="false" customHeight="true" outlineLevel="0" collapsed="false">
      <c r="A485" s="79" t="s">
        <v>490</v>
      </c>
      <c r="B485" s="75" t="n">
        <v>1658</v>
      </c>
      <c r="C485" s="75" t="n">
        <v>1658</v>
      </c>
      <c r="D485" s="76" t="n">
        <f aca="false">C485/B485</f>
        <v>1</v>
      </c>
      <c r="E485" s="76" t="n">
        <f aca="false">(C485-G485)/G485</f>
        <v>-0.125065963060686</v>
      </c>
      <c r="F485" s="75"/>
      <c r="G485" s="75" t="n">
        <v>1895</v>
      </c>
      <c r="H485" s="77" t="n">
        <f aca="false">B485-C485</f>
        <v>0</v>
      </c>
    </row>
    <row r="486" s="77" customFormat="true" ht="16.5" hidden="false" customHeight="true" outlineLevel="0" collapsed="false">
      <c r="A486" s="79" t="s">
        <v>491</v>
      </c>
      <c r="B486" s="75" t="n">
        <v>285</v>
      </c>
      <c r="C486" s="75" t="n">
        <v>285</v>
      </c>
      <c r="D486" s="76" t="n">
        <f aca="false">C486/B486</f>
        <v>1</v>
      </c>
      <c r="E486" s="76" t="n">
        <f aca="false">(C486-G486)/G486</f>
        <v>0.492146596858639</v>
      </c>
      <c r="F486" s="75"/>
      <c r="G486" s="75" t="n">
        <v>191</v>
      </c>
      <c r="H486" s="77" t="n">
        <f aca="false">B486-C486</f>
        <v>0</v>
      </c>
    </row>
    <row r="487" s="77" customFormat="true" ht="16.5" hidden="false" customHeight="true" outlineLevel="0" collapsed="false">
      <c r="A487" s="81" t="s">
        <v>492</v>
      </c>
      <c r="B487" s="75" t="n">
        <f aca="false">SUM(B488:B489)</f>
        <v>4344</v>
      </c>
      <c r="C487" s="75" t="n">
        <f aca="false">SUM(C488:C489)</f>
        <v>4344</v>
      </c>
      <c r="D487" s="76" t="n">
        <f aca="false">C487/B487</f>
        <v>1</v>
      </c>
      <c r="E487" s="76" t="n">
        <f aca="false">(C487-G487)/G487</f>
        <v>0.305288461538462</v>
      </c>
      <c r="F487" s="75"/>
      <c r="G487" s="75" t="n">
        <f aca="false">SUM(G488:G489)</f>
        <v>3328</v>
      </c>
      <c r="H487" s="77" t="n">
        <f aca="false">B487-C487</f>
        <v>0</v>
      </c>
    </row>
    <row r="488" s="77" customFormat="true" ht="16.5" hidden="false" customHeight="true" outlineLevel="0" collapsed="false">
      <c r="A488" s="79" t="s">
        <v>387</v>
      </c>
      <c r="B488" s="75" t="n">
        <v>127</v>
      </c>
      <c r="C488" s="75" t="n">
        <v>127</v>
      </c>
      <c r="D488" s="76" t="n">
        <f aca="false">C488/B488</f>
        <v>1</v>
      </c>
      <c r="E488" s="76" t="n">
        <f aca="false">(C488-G488)/G488</f>
        <v>0.165137614678899</v>
      </c>
      <c r="F488" s="75"/>
      <c r="G488" s="75" t="n">
        <v>109</v>
      </c>
      <c r="H488" s="77" t="n">
        <f aca="false">B488-C488</f>
        <v>0</v>
      </c>
    </row>
    <row r="489" s="77" customFormat="true" ht="16.5" hidden="false" customHeight="true" outlineLevel="0" collapsed="false">
      <c r="A489" s="79" t="s">
        <v>493</v>
      </c>
      <c r="B489" s="75" t="n">
        <v>4217</v>
      </c>
      <c r="C489" s="75" t="n">
        <v>4217</v>
      </c>
      <c r="D489" s="76" t="n">
        <f aca="false">C489/B489</f>
        <v>1</v>
      </c>
      <c r="E489" s="76" t="n">
        <f aca="false">(C489-G489)/G489</f>
        <v>0.310034172103138</v>
      </c>
      <c r="F489" s="75"/>
      <c r="G489" s="75" t="n">
        <v>3219</v>
      </c>
      <c r="H489" s="77" t="n">
        <f aca="false">B489-C489</f>
        <v>0</v>
      </c>
    </row>
    <row r="490" s="77" customFormat="true" ht="16.5" hidden="false" customHeight="true" outlineLevel="0" collapsed="false">
      <c r="A490" s="81" t="s">
        <v>494</v>
      </c>
      <c r="B490" s="75"/>
      <c r="C490" s="75"/>
      <c r="D490" s="76"/>
      <c r="E490" s="76"/>
      <c r="F490" s="75"/>
      <c r="G490" s="75"/>
      <c r="H490" s="77" t="n">
        <f aca="false">B490-C490</f>
        <v>0</v>
      </c>
    </row>
    <row r="491" s="77" customFormat="true" ht="16.5" hidden="false" customHeight="true" outlineLevel="0" collapsed="false">
      <c r="A491" s="81" t="s">
        <v>495</v>
      </c>
      <c r="B491" s="75" t="n">
        <f aca="false">SUM(B492:B494)</f>
        <v>1201</v>
      </c>
      <c r="C491" s="75" t="n">
        <f aca="false">SUM(C492:C494)</f>
        <v>801</v>
      </c>
      <c r="D491" s="76" t="n">
        <f aca="false">C491/B491</f>
        <v>0.666944213155704</v>
      </c>
      <c r="E491" s="76" t="n">
        <f aca="false">(C491-G491)/G491</f>
        <v>-0.249297094657919</v>
      </c>
      <c r="F491" s="75"/>
      <c r="G491" s="75" t="n">
        <f aca="false">SUM(G492:G494)</f>
        <v>1067</v>
      </c>
      <c r="H491" s="77" t="n">
        <f aca="false">B491-C491</f>
        <v>400</v>
      </c>
    </row>
    <row r="492" s="77" customFormat="true" ht="16.5" hidden="false" customHeight="true" outlineLevel="0" collapsed="false">
      <c r="A492" s="79" t="s">
        <v>387</v>
      </c>
      <c r="B492" s="75" t="n">
        <v>0</v>
      </c>
      <c r="C492" s="75" t="n">
        <v>0</v>
      </c>
      <c r="D492" s="76"/>
      <c r="E492" s="76"/>
      <c r="F492" s="75"/>
      <c r="G492" s="75"/>
      <c r="H492" s="77" t="n">
        <f aca="false">B492-C492</f>
        <v>0</v>
      </c>
    </row>
    <row r="493" s="77" customFormat="true" ht="16.5" hidden="false" customHeight="true" outlineLevel="0" collapsed="false">
      <c r="A493" s="79" t="s">
        <v>496</v>
      </c>
      <c r="B493" s="75" t="n">
        <v>640</v>
      </c>
      <c r="C493" s="75" t="n">
        <v>240</v>
      </c>
      <c r="D493" s="76" t="n">
        <f aca="false">C493/B493</f>
        <v>0.375</v>
      </c>
      <c r="E493" s="76" t="n">
        <f aca="false">(C493-G493)/G493</f>
        <v>-0.581151832460733</v>
      </c>
      <c r="F493" s="75"/>
      <c r="G493" s="75" t="n">
        <v>573</v>
      </c>
      <c r="H493" s="77" t="n">
        <f aca="false">B493-C493</f>
        <v>400</v>
      </c>
    </row>
    <row r="494" s="77" customFormat="true" ht="16.5" hidden="false" customHeight="true" outlineLevel="0" collapsed="false">
      <c r="A494" s="79" t="s">
        <v>497</v>
      </c>
      <c r="B494" s="75" t="n">
        <v>561</v>
      </c>
      <c r="C494" s="75" t="n">
        <v>561</v>
      </c>
      <c r="D494" s="76" t="n">
        <f aca="false">C494/B494</f>
        <v>1</v>
      </c>
      <c r="E494" s="76" t="n">
        <f aca="false">(C494-G494)/G494</f>
        <v>0.135627530364372</v>
      </c>
      <c r="F494" s="75"/>
      <c r="G494" s="75" t="n">
        <v>494</v>
      </c>
      <c r="H494" s="77" t="n">
        <f aca="false">B494-C494</f>
        <v>0</v>
      </c>
    </row>
    <row r="495" s="77" customFormat="true" ht="16.5" hidden="false" customHeight="true" outlineLevel="0" collapsed="false">
      <c r="A495" s="81" t="s">
        <v>498</v>
      </c>
      <c r="B495" s="75"/>
      <c r="C495" s="75"/>
      <c r="D495" s="76"/>
      <c r="E495" s="76"/>
      <c r="F495" s="75"/>
      <c r="G495" s="75"/>
      <c r="H495" s="77" t="n">
        <f aca="false">B495-C495</f>
        <v>0</v>
      </c>
    </row>
    <row r="496" s="77" customFormat="true" ht="16.5" hidden="false" customHeight="true" outlineLevel="0" collapsed="false">
      <c r="A496" s="79" t="s">
        <v>499</v>
      </c>
      <c r="B496" s="75"/>
      <c r="C496" s="75"/>
      <c r="D496" s="76"/>
      <c r="E496" s="76"/>
      <c r="F496" s="75"/>
      <c r="G496" s="75"/>
      <c r="H496" s="77" t="n">
        <f aca="false">B496-C496</f>
        <v>0</v>
      </c>
    </row>
    <row r="497" s="77" customFormat="true" ht="16.5" hidden="false" customHeight="true" outlineLevel="0" collapsed="false">
      <c r="A497" s="82" t="s">
        <v>500</v>
      </c>
      <c r="B497" s="75" t="n">
        <f aca="false">B498+B502+B505+B507</f>
        <v>7909</v>
      </c>
      <c r="C497" s="75" t="n">
        <f aca="false">C498+C502+C505+C507</f>
        <v>7908</v>
      </c>
      <c r="D497" s="76" t="n">
        <f aca="false">C497/B497</f>
        <v>0.999873561765078</v>
      </c>
      <c r="E497" s="76" t="n">
        <f aca="false">(C497-G497)/G497</f>
        <v>4.91031390134529</v>
      </c>
      <c r="F497" s="75"/>
      <c r="G497" s="75" t="n">
        <f aca="false">G498+G502+G505+G507</f>
        <v>1338</v>
      </c>
      <c r="H497" s="77" t="n">
        <f aca="false">B497-C497</f>
        <v>1</v>
      </c>
    </row>
    <row r="498" s="77" customFormat="true" ht="16.5" hidden="false" customHeight="true" outlineLevel="0" collapsed="false">
      <c r="A498" s="81" t="s">
        <v>501</v>
      </c>
      <c r="B498" s="75" t="n">
        <f aca="false">SUM(B499:B501)</f>
        <v>7845</v>
      </c>
      <c r="C498" s="75" t="n">
        <f aca="false">SUM(C499:C501)</f>
        <v>7845</v>
      </c>
      <c r="D498" s="76" t="n">
        <f aca="false">C498/B498</f>
        <v>1</v>
      </c>
      <c r="E498" s="76" t="n">
        <f aca="false">(C498-G498)/G498</f>
        <v>7.53645266594124</v>
      </c>
      <c r="F498" s="75"/>
      <c r="G498" s="75" t="n">
        <f aca="false">SUM(G499:G501)</f>
        <v>919</v>
      </c>
      <c r="H498" s="77" t="n">
        <f aca="false">B498-C498</f>
        <v>0</v>
      </c>
    </row>
    <row r="499" s="77" customFormat="true" ht="16.5" hidden="false" customHeight="true" outlineLevel="0" collapsed="false">
      <c r="A499" s="79" t="s">
        <v>387</v>
      </c>
      <c r="B499" s="75" t="n">
        <v>535</v>
      </c>
      <c r="C499" s="75" t="n">
        <v>535</v>
      </c>
      <c r="D499" s="76" t="n">
        <f aca="false">C499/B499</f>
        <v>1</v>
      </c>
      <c r="E499" s="76" t="n">
        <f aca="false">(C499-G499)/G499</f>
        <v>1.83068783068783</v>
      </c>
      <c r="F499" s="75"/>
      <c r="G499" s="75" t="n">
        <v>189</v>
      </c>
      <c r="H499" s="77" t="n">
        <f aca="false">B499-C499</f>
        <v>0</v>
      </c>
    </row>
    <row r="500" s="77" customFormat="true" ht="16.5" hidden="false" customHeight="true" outlineLevel="0" collapsed="false">
      <c r="A500" s="79" t="s">
        <v>502</v>
      </c>
      <c r="B500" s="75" t="n">
        <v>416</v>
      </c>
      <c r="C500" s="75" t="n">
        <v>416</v>
      </c>
      <c r="D500" s="76" t="n">
        <f aca="false">C500/B500</f>
        <v>1</v>
      </c>
      <c r="E500" s="76" t="n">
        <f aca="false">(C500-G500)/G500</f>
        <v>0.0976253298153034</v>
      </c>
      <c r="F500" s="75"/>
      <c r="G500" s="75" t="n">
        <v>379</v>
      </c>
      <c r="H500" s="77" t="n">
        <f aca="false">B500-C500</f>
        <v>0</v>
      </c>
    </row>
    <row r="501" s="77" customFormat="true" ht="16.5" hidden="false" customHeight="true" outlineLevel="0" collapsed="false">
      <c r="A501" s="79" t="s">
        <v>503</v>
      </c>
      <c r="B501" s="75" t="n">
        <v>6894</v>
      </c>
      <c r="C501" s="75" t="n">
        <v>6894</v>
      </c>
      <c r="D501" s="76" t="n">
        <f aca="false">C501/B501</f>
        <v>1</v>
      </c>
      <c r="E501" s="76" t="n">
        <f aca="false">(C501-G501)/G501</f>
        <v>18.6410256410256</v>
      </c>
      <c r="F501" s="75"/>
      <c r="G501" s="75" t="n">
        <v>351</v>
      </c>
      <c r="H501" s="77" t="n">
        <f aca="false">B501-C501</f>
        <v>0</v>
      </c>
    </row>
    <row r="502" s="77" customFormat="true" ht="16.5" hidden="false" customHeight="true" outlineLevel="0" collapsed="false">
      <c r="A502" s="81" t="s">
        <v>504</v>
      </c>
      <c r="B502" s="75" t="n">
        <f aca="false">SUM(B503:B504)</f>
        <v>63</v>
      </c>
      <c r="C502" s="75" t="n">
        <f aca="false">SUM(C503:C504)</f>
        <v>63</v>
      </c>
      <c r="D502" s="76" t="n">
        <f aca="false">C502/B502</f>
        <v>1</v>
      </c>
      <c r="E502" s="76" t="n">
        <f aca="false">(C502-G502)/G502</f>
        <v>-0.689655172413793</v>
      </c>
      <c r="F502" s="75"/>
      <c r="G502" s="75" t="n">
        <f aca="false">SUM(G504)</f>
        <v>203</v>
      </c>
      <c r="H502" s="77" t="n">
        <f aca="false">B502-C502</f>
        <v>0</v>
      </c>
    </row>
    <row r="503" s="77" customFormat="true" ht="16.5" hidden="false" customHeight="true" outlineLevel="0" collapsed="false">
      <c r="A503" s="81" t="s">
        <v>505</v>
      </c>
      <c r="B503" s="75" t="n">
        <v>51</v>
      </c>
      <c r="C503" s="75" t="n">
        <v>51</v>
      </c>
      <c r="D503" s="76" t="n">
        <f aca="false">C503/B503</f>
        <v>1</v>
      </c>
      <c r="E503" s="76"/>
      <c r="F503" s="75"/>
      <c r="G503" s="75"/>
      <c r="H503" s="77" t="n">
        <f aca="false">B503-C503</f>
        <v>0</v>
      </c>
    </row>
    <row r="504" s="77" customFormat="true" ht="16.5" hidden="false" customHeight="true" outlineLevel="0" collapsed="false">
      <c r="A504" s="79" t="s">
        <v>506</v>
      </c>
      <c r="B504" s="75" t="n">
        <v>12</v>
      </c>
      <c r="C504" s="75" t="n">
        <v>12</v>
      </c>
      <c r="D504" s="76" t="n">
        <f aca="false">C504/B504</f>
        <v>1</v>
      </c>
      <c r="E504" s="76" t="n">
        <f aca="false">(C504-G504)/G504</f>
        <v>-0.940886699507389</v>
      </c>
      <c r="F504" s="75"/>
      <c r="G504" s="75" t="n">
        <v>203</v>
      </c>
      <c r="H504" s="77" t="n">
        <f aca="false">B504-C504</f>
        <v>0</v>
      </c>
    </row>
    <row r="505" s="77" customFormat="true" ht="16.5" hidden="false" customHeight="true" outlineLevel="0" collapsed="false">
      <c r="A505" s="81" t="s">
        <v>507</v>
      </c>
      <c r="B505" s="75" t="n">
        <f aca="false">SUM(B506)</f>
        <v>1</v>
      </c>
      <c r="C505" s="75" t="n">
        <f aca="false">SUM(C506)</f>
        <v>0</v>
      </c>
      <c r="D505" s="76" t="n">
        <f aca="false">C505/B505</f>
        <v>0</v>
      </c>
      <c r="E505" s="76"/>
      <c r="F505" s="75"/>
      <c r="G505" s="75" t="n">
        <f aca="false">SUM(G506)</f>
        <v>-4</v>
      </c>
      <c r="H505" s="77" t="n">
        <f aca="false">B505-C505</f>
        <v>1</v>
      </c>
    </row>
    <row r="506" s="77" customFormat="true" ht="16.5" hidden="false" customHeight="true" outlineLevel="0" collapsed="false">
      <c r="A506" s="79" t="s">
        <v>508</v>
      </c>
      <c r="B506" s="75" t="n">
        <v>1</v>
      </c>
      <c r="C506" s="75" t="n">
        <v>0</v>
      </c>
      <c r="D506" s="76" t="n">
        <f aca="false">C506/B506</f>
        <v>0</v>
      </c>
      <c r="E506" s="76"/>
      <c r="F506" s="75"/>
      <c r="G506" s="75" t="n">
        <v>-4</v>
      </c>
      <c r="H506" s="77" t="n">
        <f aca="false">B506-C506</f>
        <v>1</v>
      </c>
    </row>
    <row r="507" s="77" customFormat="true" ht="16.5" hidden="false" customHeight="true" outlineLevel="0" collapsed="false">
      <c r="A507" s="81" t="s">
        <v>509</v>
      </c>
      <c r="B507" s="75" t="n">
        <f aca="false">SUM(B508)</f>
        <v>0</v>
      </c>
      <c r="C507" s="75" t="n">
        <f aca="false">SUM(C508)</f>
        <v>0</v>
      </c>
      <c r="D507" s="76"/>
      <c r="E507" s="76" t="n">
        <f aca="false">(C507-G507)/G507</f>
        <v>-1</v>
      </c>
      <c r="F507" s="75"/>
      <c r="G507" s="75" t="n">
        <f aca="false">SUM(G508)</f>
        <v>220</v>
      </c>
      <c r="H507" s="77" t="n">
        <f aca="false">B507-C507</f>
        <v>0</v>
      </c>
    </row>
    <row r="508" s="77" customFormat="true" ht="16.5" hidden="false" customHeight="true" outlineLevel="0" collapsed="false">
      <c r="A508" s="81" t="s">
        <v>510</v>
      </c>
      <c r="B508" s="75" t="n">
        <v>0</v>
      </c>
      <c r="C508" s="75" t="n">
        <v>0</v>
      </c>
      <c r="D508" s="76"/>
      <c r="E508" s="76" t="n">
        <f aca="false">(C508-G508)/G508</f>
        <v>-1</v>
      </c>
      <c r="F508" s="75"/>
      <c r="G508" s="75" t="n">
        <v>220</v>
      </c>
      <c r="H508" s="77" t="n">
        <f aca="false">B508-C508</f>
        <v>0</v>
      </c>
    </row>
    <row r="509" s="77" customFormat="true" ht="16.5" hidden="false" customHeight="true" outlineLevel="0" collapsed="false">
      <c r="A509" s="82" t="s">
        <v>511</v>
      </c>
      <c r="B509" s="75" t="n">
        <f aca="false">B512</f>
        <v>437</v>
      </c>
      <c r="C509" s="75" t="n">
        <f aca="false">C512</f>
        <v>437</v>
      </c>
      <c r="D509" s="76" t="n">
        <f aca="false">C509/B509</f>
        <v>1</v>
      </c>
      <c r="E509" s="76"/>
      <c r="F509" s="75"/>
      <c r="G509" s="75"/>
      <c r="H509" s="77" t="n">
        <f aca="false">B509-C509</f>
        <v>0</v>
      </c>
    </row>
    <row r="510" s="77" customFormat="true" ht="16.5" hidden="false" customHeight="true" outlineLevel="0" collapsed="false">
      <c r="A510" s="81" t="s">
        <v>512</v>
      </c>
      <c r="B510" s="75"/>
      <c r="C510" s="75"/>
      <c r="D510" s="76"/>
      <c r="E510" s="76"/>
      <c r="F510" s="75"/>
      <c r="G510" s="75"/>
      <c r="H510" s="77" t="n">
        <f aca="false">B510-C510</f>
        <v>0</v>
      </c>
    </row>
    <row r="511" s="77" customFormat="true" ht="16.5" hidden="false" customHeight="true" outlineLevel="0" collapsed="false">
      <c r="A511" s="81" t="s">
        <v>513</v>
      </c>
      <c r="B511" s="75"/>
      <c r="C511" s="75"/>
      <c r="D511" s="76"/>
      <c r="E511" s="76"/>
      <c r="F511" s="75"/>
      <c r="G511" s="75"/>
      <c r="H511" s="77" t="n">
        <f aca="false">B511-C511</f>
        <v>0</v>
      </c>
    </row>
    <row r="512" s="77" customFormat="true" ht="16.5" hidden="false" customHeight="true" outlineLevel="0" collapsed="false">
      <c r="A512" s="81" t="s">
        <v>514</v>
      </c>
      <c r="B512" s="75" t="n">
        <v>437</v>
      </c>
      <c r="C512" s="75" t="n">
        <v>437</v>
      </c>
      <c r="D512" s="76" t="n">
        <f aca="false">C512/B512</f>
        <v>1</v>
      </c>
      <c r="E512" s="76"/>
      <c r="F512" s="75"/>
      <c r="G512" s="75"/>
      <c r="H512" s="77" t="n">
        <f aca="false">B512-C512</f>
        <v>0</v>
      </c>
    </row>
    <row r="513" s="77" customFormat="true" ht="16.5" hidden="false" customHeight="true" outlineLevel="0" collapsed="false">
      <c r="A513" s="82" t="s">
        <v>515</v>
      </c>
      <c r="B513" s="75"/>
      <c r="C513" s="75"/>
      <c r="D513" s="76"/>
      <c r="E513" s="76"/>
      <c r="F513" s="75"/>
      <c r="G513" s="75"/>
      <c r="H513" s="77" t="n">
        <f aca="false">B513-C513</f>
        <v>0</v>
      </c>
    </row>
    <row r="514" s="77" customFormat="true" ht="16.5" hidden="false" customHeight="true" outlineLevel="0" collapsed="false">
      <c r="A514" s="81" t="s">
        <v>516</v>
      </c>
      <c r="B514" s="75"/>
      <c r="C514" s="75"/>
      <c r="D514" s="76"/>
      <c r="E514" s="76"/>
      <c r="F514" s="75"/>
      <c r="G514" s="75"/>
      <c r="H514" s="77" t="n">
        <f aca="false">B514-C514</f>
        <v>0</v>
      </c>
    </row>
    <row r="515" s="77" customFormat="true" ht="16.5" hidden="false" customHeight="true" outlineLevel="0" collapsed="false">
      <c r="A515" s="82" t="s">
        <v>517</v>
      </c>
      <c r="B515" s="75" t="n">
        <f aca="false">B516+B523+B524+B526+B528+B531</f>
        <v>22484</v>
      </c>
      <c r="C515" s="75" t="n">
        <f aca="false">C516+C523+C524+C526+C528+C531</f>
        <v>22484</v>
      </c>
      <c r="D515" s="76" t="n">
        <f aca="false">C515/B515</f>
        <v>1</v>
      </c>
      <c r="E515" s="76" t="n">
        <f aca="false">(C515-G515)/G515</f>
        <v>28.9387483355526</v>
      </c>
      <c r="F515" s="86"/>
      <c r="G515" s="75" t="n">
        <f aca="false">G516+G523+G524+G526+G528+G531</f>
        <v>751</v>
      </c>
      <c r="H515" s="77" t="n">
        <f aca="false">B515-C515</f>
        <v>0</v>
      </c>
    </row>
    <row r="516" s="77" customFormat="true" ht="16.5" hidden="false" customHeight="true" outlineLevel="0" collapsed="false">
      <c r="A516" s="81" t="s">
        <v>518</v>
      </c>
      <c r="B516" s="75" t="n">
        <f aca="false">SUM(B517:B522)</f>
        <v>22160</v>
      </c>
      <c r="C516" s="75" t="n">
        <f aca="false">SUM(C517:C522)</f>
        <v>22160</v>
      </c>
      <c r="D516" s="76" t="n">
        <f aca="false">C516/B516</f>
        <v>1</v>
      </c>
      <c r="E516" s="76" t="n">
        <f aca="false">(C516-G516)/G516</f>
        <v>49.1357466063348</v>
      </c>
      <c r="F516" s="86"/>
      <c r="G516" s="75" t="n">
        <f aca="false">SUM(G517:G522)</f>
        <v>442</v>
      </c>
      <c r="H516" s="77" t="n">
        <f aca="false">B516-C516</f>
        <v>0</v>
      </c>
    </row>
    <row r="517" s="77" customFormat="true" ht="16.5" hidden="false" customHeight="true" outlineLevel="0" collapsed="false">
      <c r="A517" s="79" t="s">
        <v>387</v>
      </c>
      <c r="B517" s="75" t="n">
        <v>186</v>
      </c>
      <c r="C517" s="75" t="n">
        <v>186</v>
      </c>
      <c r="D517" s="76" t="n">
        <f aca="false">C517/B517</f>
        <v>1</v>
      </c>
      <c r="E517" s="76" t="n">
        <f aca="false">(C517-G517)/G517</f>
        <v>-3.35443037974684</v>
      </c>
      <c r="F517" s="86"/>
      <c r="G517" s="75" t="n">
        <v>-79</v>
      </c>
      <c r="H517" s="77" t="n">
        <f aca="false">B517-C517</f>
        <v>0</v>
      </c>
    </row>
    <row r="518" s="77" customFormat="true" ht="16.5" hidden="false" customHeight="true" outlineLevel="0" collapsed="false">
      <c r="A518" s="79" t="s">
        <v>519</v>
      </c>
      <c r="B518" s="75" t="n">
        <v>5094</v>
      </c>
      <c r="C518" s="75" t="n">
        <v>5094</v>
      </c>
      <c r="D518" s="76" t="n">
        <f aca="false">C518/B518</f>
        <v>1</v>
      </c>
      <c r="E518" s="76" t="n">
        <f aca="false">(C518-G518)/G518</f>
        <v>4.61013215859031</v>
      </c>
      <c r="F518" s="86"/>
      <c r="G518" s="75" t="n">
        <v>908</v>
      </c>
      <c r="H518" s="77" t="n">
        <f aca="false">B518-C518</f>
        <v>0</v>
      </c>
    </row>
    <row r="519" s="77" customFormat="true" ht="16.5" hidden="false" customHeight="true" outlineLevel="0" collapsed="false">
      <c r="A519" s="79" t="s">
        <v>520</v>
      </c>
      <c r="B519" s="75" t="n">
        <v>5300</v>
      </c>
      <c r="C519" s="75" t="n">
        <v>5300</v>
      </c>
      <c r="D519" s="76" t="n">
        <f aca="false">C519/B519</f>
        <v>1</v>
      </c>
      <c r="E519" s="76" t="n">
        <f aca="false">0-(C519-G519)/G519</f>
        <v>1.32431770897075</v>
      </c>
      <c r="F519" s="86"/>
      <c r="G519" s="75" t="n">
        <v>-16342</v>
      </c>
      <c r="H519" s="77" t="n">
        <f aca="false">B519-C519</f>
        <v>0</v>
      </c>
    </row>
    <row r="520" s="77" customFormat="true" ht="16.5" hidden="false" customHeight="true" outlineLevel="0" collapsed="false">
      <c r="A520" s="79" t="s">
        <v>521</v>
      </c>
      <c r="B520" s="75" t="n">
        <v>0</v>
      </c>
      <c r="C520" s="75" t="n">
        <v>0</v>
      </c>
      <c r="D520" s="76"/>
      <c r="E520" s="76" t="n">
        <f aca="false">(C520-G520)/G520</f>
        <v>-1</v>
      </c>
      <c r="F520" s="86"/>
      <c r="G520" s="75" t="n">
        <v>360</v>
      </c>
      <c r="H520" s="77" t="n">
        <f aca="false">B520-C520</f>
        <v>0</v>
      </c>
    </row>
    <row r="521" s="77" customFormat="true" ht="16.5" hidden="false" customHeight="true" outlineLevel="0" collapsed="false">
      <c r="A521" s="79" t="s">
        <v>502</v>
      </c>
      <c r="B521" s="75" t="n">
        <v>2086</v>
      </c>
      <c r="C521" s="75" t="n">
        <v>2086</v>
      </c>
      <c r="D521" s="76" t="n">
        <f aca="false">C521/B521</f>
        <v>1</v>
      </c>
      <c r="E521" s="76" t="n">
        <f aca="false">(C521-G521)/G521</f>
        <v>0.18321043675553</v>
      </c>
      <c r="F521" s="86"/>
      <c r="G521" s="75" t="n">
        <v>1763</v>
      </c>
      <c r="H521" s="77" t="n">
        <f aca="false">B521-C521</f>
        <v>0</v>
      </c>
    </row>
    <row r="522" s="77" customFormat="true" ht="16.5" hidden="false" customHeight="true" outlineLevel="0" collapsed="false">
      <c r="A522" s="79" t="s">
        <v>522</v>
      </c>
      <c r="B522" s="75" t="n">
        <v>9494</v>
      </c>
      <c r="C522" s="75" t="n">
        <v>9494</v>
      </c>
      <c r="D522" s="76" t="n">
        <f aca="false">C522/B522</f>
        <v>1</v>
      </c>
      <c r="E522" s="76" t="n">
        <f aca="false">(C522-G522)/G522</f>
        <v>-0.313620589936379</v>
      </c>
      <c r="F522" s="86"/>
      <c r="G522" s="75" t="n">
        <v>13832</v>
      </c>
      <c r="H522" s="77" t="n">
        <f aca="false">B522-C522</f>
        <v>0</v>
      </c>
    </row>
    <row r="523" s="77" customFormat="true" ht="16.5" hidden="false" customHeight="true" outlineLevel="0" collapsed="false">
      <c r="A523" s="81" t="s">
        <v>523</v>
      </c>
      <c r="B523" s="75"/>
      <c r="C523" s="75"/>
      <c r="D523" s="76"/>
      <c r="E523" s="76"/>
      <c r="F523" s="86"/>
      <c r="G523" s="75"/>
      <c r="H523" s="77" t="n">
        <f aca="false">B523-C523</f>
        <v>0</v>
      </c>
    </row>
    <row r="524" s="77" customFormat="true" ht="16.5" hidden="false" customHeight="true" outlineLevel="0" collapsed="false">
      <c r="A524" s="81" t="s">
        <v>524</v>
      </c>
      <c r="B524" s="75" t="n">
        <f aca="false">SUM(B525)</f>
        <v>100</v>
      </c>
      <c r="C524" s="75" t="n">
        <f aca="false">SUM(C525)</f>
        <v>100</v>
      </c>
      <c r="D524" s="76" t="n">
        <f aca="false">C524/B524</f>
        <v>1</v>
      </c>
      <c r="E524" s="76" t="n">
        <f aca="false">(C524-G524)/G524</f>
        <v>-0.137931034482759</v>
      </c>
      <c r="F524" s="86"/>
      <c r="G524" s="75" t="n">
        <f aca="false">SUM(G525)</f>
        <v>116</v>
      </c>
      <c r="H524" s="77" t="n">
        <f aca="false">B524-C524</f>
        <v>0</v>
      </c>
    </row>
    <row r="525" s="77" customFormat="true" ht="16.5" hidden="false" customHeight="true" outlineLevel="0" collapsed="false">
      <c r="A525" s="81" t="s">
        <v>387</v>
      </c>
      <c r="B525" s="75" t="n">
        <v>100</v>
      </c>
      <c r="C525" s="75" t="n">
        <v>100</v>
      </c>
      <c r="D525" s="76" t="n">
        <f aca="false">C525/B525</f>
        <v>1</v>
      </c>
      <c r="E525" s="76" t="n">
        <f aca="false">(C525-G525)/G525</f>
        <v>-0.137931034482759</v>
      </c>
      <c r="F525" s="86"/>
      <c r="G525" s="75" t="n">
        <v>116</v>
      </c>
      <c r="H525" s="77" t="n">
        <f aca="false">B525-C525</f>
        <v>0</v>
      </c>
    </row>
    <row r="526" s="77" customFormat="true" ht="16.5" hidden="false" customHeight="true" outlineLevel="0" collapsed="false">
      <c r="A526" s="81" t="s">
        <v>525</v>
      </c>
      <c r="B526" s="75" t="n">
        <f aca="false">SUM(B527)</f>
        <v>151</v>
      </c>
      <c r="C526" s="75" t="n">
        <f aca="false">SUM(C527)</f>
        <v>151</v>
      </c>
      <c r="D526" s="76" t="n">
        <f aca="false">C526/B526</f>
        <v>1</v>
      </c>
      <c r="E526" s="76" t="n">
        <f aca="false">(C526-G526)/G526</f>
        <v>0.0272108843537415</v>
      </c>
      <c r="F526" s="86"/>
      <c r="G526" s="75" t="n">
        <f aca="false">SUM(G527)</f>
        <v>147</v>
      </c>
      <c r="H526" s="77" t="n">
        <f aca="false">B526-C526</f>
        <v>0</v>
      </c>
    </row>
    <row r="527" s="77" customFormat="true" ht="16.5" hidden="false" customHeight="true" outlineLevel="0" collapsed="false">
      <c r="A527" s="79" t="s">
        <v>526</v>
      </c>
      <c r="B527" s="75" t="n">
        <v>151</v>
      </c>
      <c r="C527" s="75" t="n">
        <v>151</v>
      </c>
      <c r="D527" s="76" t="n">
        <f aca="false">C527/B527</f>
        <v>1</v>
      </c>
      <c r="E527" s="76" t="n">
        <f aca="false">(C527-G527)/G527</f>
        <v>0.0272108843537415</v>
      </c>
      <c r="F527" s="86"/>
      <c r="G527" s="75" t="n">
        <v>147</v>
      </c>
      <c r="H527" s="77" t="n">
        <f aca="false">B527-C527</f>
        <v>0</v>
      </c>
    </row>
    <row r="528" s="77" customFormat="true" ht="16.5" hidden="false" customHeight="true" outlineLevel="0" collapsed="false">
      <c r="A528" s="81" t="s">
        <v>527</v>
      </c>
      <c r="B528" s="75" t="n">
        <f aca="false">SUM(B529:B530)</f>
        <v>73</v>
      </c>
      <c r="C528" s="75" t="n">
        <f aca="false">SUM(C529:C530)</f>
        <v>73</v>
      </c>
      <c r="D528" s="76" t="n">
        <f aca="false">C528/B528</f>
        <v>1</v>
      </c>
      <c r="E528" s="76" t="n">
        <f aca="false">(C528-G528)/G528</f>
        <v>0.586956521739131</v>
      </c>
      <c r="F528" s="86"/>
      <c r="G528" s="75" t="n">
        <f aca="false">SUM(G530)</f>
        <v>46</v>
      </c>
      <c r="H528" s="77" t="n">
        <f aca="false">B528-C528</f>
        <v>0</v>
      </c>
    </row>
    <row r="529" s="77" customFormat="true" ht="16.5" hidden="false" customHeight="true" outlineLevel="0" collapsed="false">
      <c r="A529" s="81" t="s">
        <v>528</v>
      </c>
      <c r="B529" s="75" t="n">
        <v>13</v>
      </c>
      <c r="C529" s="75" t="n">
        <v>13</v>
      </c>
      <c r="D529" s="76" t="n">
        <f aca="false">C529/B529</f>
        <v>1</v>
      </c>
      <c r="E529" s="76"/>
      <c r="F529" s="86"/>
      <c r="G529" s="75"/>
      <c r="H529" s="77" t="n">
        <f aca="false">B529-C529</f>
        <v>0</v>
      </c>
    </row>
    <row r="530" s="77" customFormat="true" ht="16.5" hidden="false" customHeight="true" outlineLevel="0" collapsed="false">
      <c r="A530" s="79" t="s">
        <v>529</v>
      </c>
      <c r="B530" s="75" t="n">
        <v>60</v>
      </c>
      <c r="C530" s="75" t="n">
        <v>60</v>
      </c>
      <c r="D530" s="76" t="n">
        <f aca="false">C530/B530</f>
        <v>1</v>
      </c>
      <c r="E530" s="76" t="n">
        <f aca="false">(C530-G530)/G530</f>
        <v>0.304347826086957</v>
      </c>
      <c r="F530" s="86"/>
      <c r="G530" s="75" t="n">
        <v>46</v>
      </c>
      <c r="H530" s="77" t="n">
        <f aca="false">B530-C530</f>
        <v>0</v>
      </c>
    </row>
    <row r="531" s="77" customFormat="true" ht="16.5" hidden="false" customHeight="true" outlineLevel="0" collapsed="false">
      <c r="A531" s="81" t="s">
        <v>530</v>
      </c>
      <c r="B531" s="75"/>
      <c r="C531" s="75"/>
      <c r="D531" s="76"/>
      <c r="E531" s="76"/>
      <c r="F531" s="86"/>
      <c r="G531" s="75"/>
      <c r="H531" s="77" t="n">
        <f aca="false">B531-C531</f>
        <v>0</v>
      </c>
    </row>
    <row r="532" s="77" customFormat="true" ht="16.5" hidden="false" customHeight="true" outlineLevel="0" collapsed="false">
      <c r="A532" s="82" t="s">
        <v>531</v>
      </c>
      <c r="B532" s="75" t="n">
        <f aca="false">B533+B540+B542</f>
        <v>12146</v>
      </c>
      <c r="C532" s="75" t="n">
        <f aca="false">C533+C540+C542</f>
        <v>12145</v>
      </c>
      <c r="D532" s="76" t="n">
        <f aca="false">C532/B532</f>
        <v>0.999917668368187</v>
      </c>
      <c r="E532" s="76" t="n">
        <f aca="false">(C532-G532)/G532</f>
        <v>-0.225199362041467</v>
      </c>
      <c r="F532" s="75"/>
      <c r="G532" s="75" t="n">
        <f aca="false">G533+G540+G542</f>
        <v>15675</v>
      </c>
      <c r="H532" s="77" t="n">
        <f aca="false">B532-C532</f>
        <v>1</v>
      </c>
    </row>
    <row r="533" s="77" customFormat="true" ht="16.5" hidden="false" customHeight="true" outlineLevel="0" collapsed="false">
      <c r="A533" s="81" t="s">
        <v>532</v>
      </c>
      <c r="B533" s="75" t="n">
        <f aca="false">SUM(B534:B539)</f>
        <v>4715</v>
      </c>
      <c r="C533" s="75" t="n">
        <f aca="false">SUM(C534:C539)</f>
        <v>4714</v>
      </c>
      <c r="D533" s="76" t="n">
        <f aca="false">C533/B533</f>
        <v>0.999787910922588</v>
      </c>
      <c r="E533" s="76" t="n">
        <f aca="false">(C533-G533)/G533</f>
        <v>-0.427217496962333</v>
      </c>
      <c r="F533" s="75"/>
      <c r="G533" s="75" t="n">
        <f aca="false">SUM(G534:G539)</f>
        <v>8230</v>
      </c>
      <c r="H533" s="77" t="n">
        <f aca="false">B533-C533</f>
        <v>1</v>
      </c>
    </row>
    <row r="534" s="77" customFormat="true" ht="16.5" hidden="false" customHeight="true" outlineLevel="0" collapsed="false">
      <c r="A534" s="81" t="s">
        <v>533</v>
      </c>
      <c r="B534" s="75"/>
      <c r="C534" s="75"/>
      <c r="D534" s="76"/>
      <c r="E534" s="76"/>
      <c r="F534" s="75"/>
      <c r="G534" s="75"/>
      <c r="H534" s="77" t="n">
        <f aca="false">B534-C534</f>
        <v>0</v>
      </c>
    </row>
    <row r="535" s="77" customFormat="true" ht="16.5" hidden="false" customHeight="true" outlineLevel="0" collapsed="false">
      <c r="A535" s="79" t="s">
        <v>534</v>
      </c>
      <c r="B535" s="75" t="n">
        <v>1686</v>
      </c>
      <c r="C535" s="75" t="n">
        <v>1686</v>
      </c>
      <c r="D535" s="76" t="n">
        <f aca="false">C535/B535</f>
        <v>1</v>
      </c>
      <c r="E535" s="76" t="n">
        <f aca="false">(C535-G535)/G535</f>
        <v>0.0205811138014528</v>
      </c>
      <c r="F535" s="75"/>
      <c r="G535" s="75" t="n">
        <v>1652</v>
      </c>
      <c r="H535" s="77" t="n">
        <f aca="false">B535-C535</f>
        <v>0</v>
      </c>
    </row>
    <row r="536" s="77" customFormat="true" ht="16.5" hidden="false" customHeight="true" outlineLevel="0" collapsed="false">
      <c r="A536" s="79" t="s">
        <v>535</v>
      </c>
      <c r="B536" s="75" t="n">
        <v>54</v>
      </c>
      <c r="C536" s="75" t="n">
        <v>54</v>
      </c>
      <c r="D536" s="76" t="n">
        <f aca="false">C536/B536</f>
        <v>1</v>
      </c>
      <c r="E536" s="76" t="n">
        <f aca="false">0-(C536-G536)/G536</f>
        <v>1.05247813411079</v>
      </c>
      <c r="F536" s="75"/>
      <c r="G536" s="75" t="n">
        <v>-1029</v>
      </c>
      <c r="H536" s="77" t="n">
        <f aca="false">B536-C536</f>
        <v>0</v>
      </c>
    </row>
    <row r="537" s="77" customFormat="true" ht="16.5" hidden="false" customHeight="true" outlineLevel="0" collapsed="false">
      <c r="A537" s="87" t="s">
        <v>536</v>
      </c>
      <c r="B537" s="24" t="n">
        <v>1198</v>
      </c>
      <c r="C537" s="24" t="n">
        <v>1197</v>
      </c>
      <c r="D537" s="76" t="n">
        <f aca="false">C537/B537</f>
        <v>0.999165275459099</v>
      </c>
      <c r="E537" s="76" t="n">
        <f aca="false">(C537-G537)/G537</f>
        <v>-0.726525017135024</v>
      </c>
      <c r="F537" s="24"/>
      <c r="G537" s="24" t="n">
        <v>4377</v>
      </c>
      <c r="H537" s="77" t="n">
        <f aca="false">B537-C537</f>
        <v>1</v>
      </c>
    </row>
    <row r="538" s="77" customFormat="true" ht="16.5" hidden="false" customHeight="true" outlineLevel="0" collapsed="false">
      <c r="A538" s="79" t="s">
        <v>537</v>
      </c>
      <c r="B538" s="75" t="n">
        <v>5</v>
      </c>
      <c r="C538" s="75" t="n">
        <v>5</v>
      </c>
      <c r="D538" s="76" t="n">
        <f aca="false">C538/B538</f>
        <v>1</v>
      </c>
      <c r="E538" s="76" t="n">
        <f aca="false">0-(C538-G538)/G538</f>
        <v>1.71428571428571</v>
      </c>
      <c r="F538" s="75"/>
      <c r="G538" s="75" t="n">
        <v>-7</v>
      </c>
      <c r="H538" s="77" t="n">
        <f aca="false">B538-C538</f>
        <v>0</v>
      </c>
    </row>
    <row r="539" s="77" customFormat="true" ht="16.5" hidden="false" customHeight="true" outlineLevel="0" collapsed="false">
      <c r="A539" s="79" t="s">
        <v>538</v>
      </c>
      <c r="B539" s="75" t="n">
        <v>1772</v>
      </c>
      <c r="C539" s="75" t="n">
        <v>1772</v>
      </c>
      <c r="D539" s="76" t="n">
        <f aca="false">C539/B539</f>
        <v>1</v>
      </c>
      <c r="E539" s="76" t="n">
        <f aca="false">(C539-G539)/G539</f>
        <v>-0.452579548965091</v>
      </c>
      <c r="F539" s="75"/>
      <c r="G539" s="75" t="n">
        <v>3237</v>
      </c>
      <c r="H539" s="77" t="n">
        <f aca="false">B539-C539</f>
        <v>0</v>
      </c>
    </row>
    <row r="540" s="77" customFormat="true" ht="16.5" hidden="false" customHeight="true" outlineLevel="0" collapsed="false">
      <c r="A540" s="81" t="s">
        <v>539</v>
      </c>
      <c r="B540" s="75" t="n">
        <f aca="false">SUM(B541)</f>
        <v>7108</v>
      </c>
      <c r="C540" s="75" t="n">
        <f aca="false">SUM(C541)</f>
        <v>7108</v>
      </c>
      <c r="D540" s="76" t="n">
        <f aca="false">C540/B540</f>
        <v>1</v>
      </c>
      <c r="E540" s="76" t="n">
        <f aca="false">(C540-G540)/G540</f>
        <v>-0.00350483667461096</v>
      </c>
      <c r="F540" s="75"/>
      <c r="G540" s="75" t="n">
        <f aca="false">SUM(G541)</f>
        <v>7133</v>
      </c>
      <c r="H540" s="77" t="n">
        <f aca="false">B540-C540</f>
        <v>0</v>
      </c>
    </row>
    <row r="541" s="77" customFormat="true" ht="16.5" hidden="false" customHeight="true" outlineLevel="0" collapsed="false">
      <c r="A541" s="81" t="s">
        <v>540</v>
      </c>
      <c r="B541" s="75" t="n">
        <v>7108</v>
      </c>
      <c r="C541" s="75" t="n">
        <v>7108</v>
      </c>
      <c r="D541" s="76" t="n">
        <f aca="false">C541/B541</f>
        <v>1</v>
      </c>
      <c r="E541" s="76" t="n">
        <f aca="false">(C541-G541)/G541</f>
        <v>-0.00350483667461096</v>
      </c>
      <c r="F541" s="75"/>
      <c r="G541" s="75" t="n">
        <v>7133</v>
      </c>
      <c r="H541" s="77" t="n">
        <f aca="false">B541-C541</f>
        <v>0</v>
      </c>
    </row>
    <row r="542" s="77" customFormat="true" ht="16.5" hidden="false" customHeight="true" outlineLevel="0" collapsed="false">
      <c r="A542" s="81" t="s">
        <v>541</v>
      </c>
      <c r="B542" s="75" t="n">
        <f aca="false">SUM(B543:B544)</f>
        <v>323</v>
      </c>
      <c r="C542" s="75" t="n">
        <f aca="false">SUM(C543:C544)</f>
        <v>323</v>
      </c>
      <c r="D542" s="76" t="n">
        <f aca="false">C542/B542</f>
        <v>1</v>
      </c>
      <c r="E542" s="76" t="n">
        <f aca="false">(C542-G542)/G542</f>
        <v>0.0352564102564103</v>
      </c>
      <c r="F542" s="75"/>
      <c r="G542" s="75" t="n">
        <f aca="false">SUM(G543:G544)</f>
        <v>312</v>
      </c>
      <c r="H542" s="77" t="n">
        <f aca="false">B542-C542</f>
        <v>0</v>
      </c>
    </row>
    <row r="543" s="77" customFormat="true" ht="16.5" hidden="false" customHeight="true" outlineLevel="0" collapsed="false">
      <c r="A543" s="79" t="s">
        <v>542</v>
      </c>
      <c r="B543" s="75" t="n">
        <v>21</v>
      </c>
      <c r="C543" s="75" t="n">
        <v>21</v>
      </c>
      <c r="D543" s="76" t="n">
        <f aca="false">C543/B543</f>
        <v>1</v>
      </c>
      <c r="E543" s="76" t="n">
        <f aca="false">(C543-G543)/G543</f>
        <v>0.75</v>
      </c>
      <c r="F543" s="75"/>
      <c r="G543" s="75" t="n">
        <v>12</v>
      </c>
      <c r="H543" s="77" t="n">
        <f aca="false">B543-C543</f>
        <v>0</v>
      </c>
    </row>
    <row r="544" s="77" customFormat="true" ht="16.5" hidden="false" customHeight="true" outlineLevel="0" collapsed="false">
      <c r="A544" s="79" t="s">
        <v>543</v>
      </c>
      <c r="B544" s="75" t="n">
        <v>302</v>
      </c>
      <c r="C544" s="75" t="n">
        <v>302</v>
      </c>
      <c r="D544" s="76" t="n">
        <f aca="false">C544/B544</f>
        <v>1</v>
      </c>
      <c r="E544" s="76" t="n">
        <f aca="false">(C544-G544)/G544</f>
        <v>0.00666666666666667</v>
      </c>
      <c r="F544" s="75"/>
      <c r="G544" s="75" t="n">
        <v>300</v>
      </c>
      <c r="H544" s="77" t="n">
        <f aca="false">B544-C544</f>
        <v>0</v>
      </c>
    </row>
    <row r="545" s="77" customFormat="true" ht="16.5" hidden="false" customHeight="true" outlineLevel="0" collapsed="false">
      <c r="A545" s="82" t="s">
        <v>544</v>
      </c>
      <c r="B545" s="75" t="n">
        <f aca="false">B546+B549+B552+B553</f>
        <v>288</v>
      </c>
      <c r="C545" s="75" t="n">
        <f aca="false">C546+C549+C552+C553</f>
        <v>288</v>
      </c>
      <c r="D545" s="76" t="n">
        <f aca="false">C545/B545</f>
        <v>1</v>
      </c>
      <c r="E545" s="76" t="n">
        <f aca="false">(C545-G545)/G545</f>
        <v>0.170731707317073</v>
      </c>
      <c r="F545" s="75"/>
      <c r="G545" s="75" t="n">
        <f aca="false">G546+G549+G552+G553</f>
        <v>246</v>
      </c>
      <c r="H545" s="77" t="n">
        <f aca="false">B545-C545</f>
        <v>0</v>
      </c>
    </row>
    <row r="546" s="77" customFormat="true" ht="16.5" hidden="false" customHeight="true" outlineLevel="0" collapsed="false">
      <c r="A546" s="81" t="s">
        <v>545</v>
      </c>
      <c r="B546" s="75" t="n">
        <f aca="false">SUM(B547:B548)</f>
        <v>218</v>
      </c>
      <c r="C546" s="75" t="n">
        <f aca="false">SUM(C547:C548)</f>
        <v>218</v>
      </c>
      <c r="D546" s="76" t="n">
        <f aca="false">C546/B546</f>
        <v>1</v>
      </c>
      <c r="E546" s="76" t="n">
        <f aca="false">(C546-G546)/G546</f>
        <v>0.165775401069519</v>
      </c>
      <c r="F546" s="75"/>
      <c r="G546" s="75" t="n">
        <f aca="false">SUM(G547:G548)</f>
        <v>187</v>
      </c>
      <c r="H546" s="77" t="n">
        <f aca="false">B546-C546</f>
        <v>0</v>
      </c>
    </row>
    <row r="547" s="77" customFormat="true" ht="16.5" hidden="false" customHeight="true" outlineLevel="0" collapsed="false">
      <c r="A547" s="79" t="s">
        <v>546</v>
      </c>
      <c r="B547" s="75" t="n">
        <v>218</v>
      </c>
      <c r="C547" s="75" t="n">
        <v>218</v>
      </c>
      <c r="D547" s="76" t="n">
        <f aca="false">C547/B547</f>
        <v>1</v>
      </c>
      <c r="E547" s="76" t="n">
        <f aca="false">(C547-G547)/G547</f>
        <v>0.165775401069519</v>
      </c>
      <c r="F547" s="75"/>
      <c r="G547" s="75" t="n">
        <v>187</v>
      </c>
      <c r="H547" s="77" t="n">
        <f aca="false">B547-C547</f>
        <v>0</v>
      </c>
    </row>
    <row r="548" s="77" customFormat="true" ht="16.5" hidden="false" customHeight="true" outlineLevel="0" collapsed="false">
      <c r="A548" s="79" t="s">
        <v>547</v>
      </c>
      <c r="B548" s="75"/>
      <c r="C548" s="75"/>
      <c r="D548" s="76"/>
      <c r="E548" s="76"/>
      <c r="F548" s="75"/>
      <c r="G548" s="75"/>
      <c r="H548" s="77" t="n">
        <f aca="false">B548-C548</f>
        <v>0</v>
      </c>
    </row>
    <row r="549" s="77" customFormat="true" ht="16.5" hidden="false" customHeight="true" outlineLevel="0" collapsed="false">
      <c r="A549" s="81" t="s">
        <v>548</v>
      </c>
      <c r="B549" s="75" t="n">
        <f aca="false">SUM(B550:B551)</f>
        <v>70</v>
      </c>
      <c r="C549" s="75" t="n">
        <f aca="false">SUM(C550:C551)</f>
        <v>70</v>
      </c>
      <c r="D549" s="76" t="n">
        <f aca="false">C549/B549</f>
        <v>1</v>
      </c>
      <c r="E549" s="76" t="n">
        <f aca="false">(C549-G549)/G549</f>
        <v>0.186440677966102</v>
      </c>
      <c r="F549" s="75"/>
      <c r="G549" s="75" t="n">
        <f aca="false">SUM(G550:G551)</f>
        <v>59</v>
      </c>
      <c r="H549" s="77" t="n">
        <f aca="false">B549-C549</f>
        <v>0</v>
      </c>
    </row>
    <row r="550" s="77" customFormat="true" ht="16.5" hidden="false" customHeight="true" outlineLevel="0" collapsed="false">
      <c r="A550" s="79" t="s">
        <v>416</v>
      </c>
      <c r="B550" s="75"/>
      <c r="C550" s="75"/>
      <c r="D550" s="76"/>
      <c r="E550" s="76"/>
      <c r="F550" s="75"/>
      <c r="G550" s="75"/>
      <c r="H550" s="77" t="n">
        <f aca="false">B550-C550</f>
        <v>0</v>
      </c>
    </row>
    <row r="551" s="77" customFormat="true" ht="16.5" hidden="false" customHeight="true" outlineLevel="0" collapsed="false">
      <c r="A551" s="79" t="s">
        <v>549</v>
      </c>
      <c r="B551" s="75" t="n">
        <v>70</v>
      </c>
      <c r="C551" s="75" t="n">
        <v>70</v>
      </c>
      <c r="D551" s="76" t="n">
        <f aca="false">C551/B551</f>
        <v>1</v>
      </c>
      <c r="E551" s="76" t="n">
        <f aca="false">(C551-G551)/G551</f>
        <v>0.186440677966102</v>
      </c>
      <c r="F551" s="75"/>
      <c r="G551" s="75" t="n">
        <v>59</v>
      </c>
      <c r="H551" s="77" t="n">
        <f aca="false">B551-C551</f>
        <v>0</v>
      </c>
    </row>
    <row r="552" s="77" customFormat="true" ht="16.5" hidden="false" customHeight="true" outlineLevel="0" collapsed="false">
      <c r="A552" s="81" t="s">
        <v>550</v>
      </c>
      <c r="B552" s="75"/>
      <c r="C552" s="75"/>
      <c r="D552" s="76"/>
      <c r="E552" s="76"/>
      <c r="F552" s="75"/>
      <c r="G552" s="75"/>
      <c r="H552" s="77" t="n">
        <f aca="false">B552-C552</f>
        <v>0</v>
      </c>
    </row>
    <row r="553" s="77" customFormat="true" ht="16.5" hidden="false" customHeight="true" outlineLevel="0" collapsed="false">
      <c r="A553" s="81" t="s">
        <v>551</v>
      </c>
      <c r="B553" s="75"/>
      <c r="C553" s="75"/>
      <c r="D553" s="76"/>
      <c r="E553" s="76"/>
      <c r="F553" s="75"/>
      <c r="G553" s="75"/>
      <c r="H553" s="77" t="n">
        <f aca="false">B553-C553</f>
        <v>0</v>
      </c>
    </row>
    <row r="554" s="77" customFormat="true" ht="16.5" hidden="false" customHeight="true" outlineLevel="0" collapsed="false">
      <c r="A554" s="81" t="s">
        <v>552</v>
      </c>
      <c r="B554" s="75"/>
      <c r="C554" s="75"/>
      <c r="D554" s="76"/>
      <c r="E554" s="76"/>
      <c r="F554" s="75"/>
      <c r="G554" s="75"/>
      <c r="H554" s="77" t="n">
        <f aca="false">B554-C554</f>
        <v>0</v>
      </c>
    </row>
    <row r="555" s="77" customFormat="true" ht="16.5" hidden="false" customHeight="true" outlineLevel="0" collapsed="false">
      <c r="A555" s="82" t="s">
        <v>553</v>
      </c>
      <c r="B555" s="75" t="n">
        <f aca="false">B556+B557</f>
        <v>2306</v>
      </c>
      <c r="C555" s="75" t="n">
        <f aca="false">C556+C557</f>
        <v>1713</v>
      </c>
      <c r="D555" s="76" t="n">
        <f aca="false">C555/B555</f>
        <v>0.742844752818734</v>
      </c>
      <c r="E555" s="76" t="n">
        <f aca="false">(C555-G555)/G555</f>
        <v>154.727272727273</v>
      </c>
      <c r="F555" s="86"/>
      <c r="G555" s="75" t="n">
        <f aca="false">G556+G557</f>
        <v>11</v>
      </c>
      <c r="H555" s="77" t="n">
        <f aca="false">B555-C555</f>
        <v>593</v>
      </c>
    </row>
    <row r="556" s="77" customFormat="true" ht="16.5" hidden="false" customHeight="true" outlineLevel="0" collapsed="false">
      <c r="A556" s="81" t="s">
        <v>554</v>
      </c>
      <c r="B556" s="75" t="n">
        <v>0</v>
      </c>
      <c r="C556" s="75"/>
      <c r="D556" s="76"/>
      <c r="E556" s="76"/>
      <c r="F556" s="86"/>
      <c r="G556" s="75"/>
      <c r="H556" s="77" t="n">
        <f aca="false">B556-C556</f>
        <v>0</v>
      </c>
    </row>
    <row r="557" s="77" customFormat="true" ht="16.5" hidden="false" customHeight="true" outlineLevel="0" collapsed="false">
      <c r="A557" s="81" t="s">
        <v>555</v>
      </c>
      <c r="B557" s="75" t="n">
        <f aca="false">2007+299</f>
        <v>2306</v>
      </c>
      <c r="C557" s="75" t="n">
        <v>1713</v>
      </c>
      <c r="D557" s="76" t="n">
        <f aca="false">C557/B557</f>
        <v>0.742844752818734</v>
      </c>
      <c r="E557" s="76" t="n">
        <f aca="false">(C557-G557)/G557</f>
        <v>154.727272727273</v>
      </c>
      <c r="F557" s="75"/>
      <c r="G557" s="75" t="n">
        <f aca="false">SUM(G558)</f>
        <v>11</v>
      </c>
      <c r="H557" s="77" t="n">
        <f aca="false">B557-C557</f>
        <v>593</v>
      </c>
    </row>
    <row r="558" s="77" customFormat="true" ht="16.5" hidden="false" customHeight="true" outlineLevel="0" collapsed="false">
      <c r="A558" s="79" t="s">
        <v>556</v>
      </c>
      <c r="B558" s="75" t="n">
        <v>2306</v>
      </c>
      <c r="C558" s="75" t="n">
        <v>1713</v>
      </c>
      <c r="D558" s="76" t="n">
        <f aca="false">C558/B558</f>
        <v>0.742844752818734</v>
      </c>
      <c r="E558" s="76" t="n">
        <f aca="false">(C558-G558)/G558</f>
        <v>154.727272727273</v>
      </c>
      <c r="F558" s="75"/>
      <c r="G558" s="75" t="n">
        <v>11</v>
      </c>
      <c r="H558" s="77" t="n">
        <f aca="false">B558-C558</f>
        <v>593</v>
      </c>
    </row>
    <row r="559" s="77" customFormat="true" ht="16.5" hidden="false" customHeight="true" outlineLevel="0" collapsed="false">
      <c r="A559" s="79" t="s">
        <v>557</v>
      </c>
      <c r="B559" s="75" t="n">
        <f aca="false">B560</f>
        <v>8267</v>
      </c>
      <c r="C559" s="75" t="n">
        <f aca="false">C560</f>
        <v>8267</v>
      </c>
      <c r="D559" s="76" t="n">
        <f aca="false">C559/B559</f>
        <v>1</v>
      </c>
      <c r="E559" s="76" t="n">
        <f aca="false">(C559-G559)/G559</f>
        <v>0.0754520619227267</v>
      </c>
      <c r="F559" s="75"/>
      <c r="G559" s="75" t="n">
        <f aca="false">G560</f>
        <v>7687</v>
      </c>
      <c r="H559" s="77" t="n">
        <f aca="false">B559-C559</f>
        <v>0</v>
      </c>
    </row>
    <row r="560" s="77" customFormat="true" ht="16.5" hidden="false" customHeight="true" outlineLevel="0" collapsed="false">
      <c r="A560" s="79" t="s">
        <v>558</v>
      </c>
      <c r="B560" s="75" t="n">
        <v>8267</v>
      </c>
      <c r="C560" s="75" t="n">
        <v>8267</v>
      </c>
      <c r="D560" s="76" t="n">
        <f aca="false">C560/B560</f>
        <v>1</v>
      </c>
      <c r="E560" s="76" t="n">
        <f aca="false">(C560-G560)/G560</f>
        <v>0.0754520619227267</v>
      </c>
      <c r="F560" s="75"/>
      <c r="G560" s="75" t="n">
        <v>7687</v>
      </c>
      <c r="H560" s="77" t="n">
        <f aca="false">B560-C560</f>
        <v>0</v>
      </c>
    </row>
    <row r="561" s="77" customFormat="true" ht="16.5" hidden="false" customHeight="true" outlineLevel="0" collapsed="false">
      <c r="A561" s="88" t="s">
        <v>559</v>
      </c>
      <c r="B561" s="93" t="n">
        <f aca="false">B559+B555+B545+B532+B515+B497+B478+B460+B393+B377+B342+B296+B220+B191+B170+B141+B107+B103+B4+B509</f>
        <v>398425</v>
      </c>
      <c r="C561" s="93" t="n">
        <f aca="false">C559+C555+C545+C532+C515+C497+C478+C460+C393+C377+C342+C296+C220+C191+C170+C141+C107+C103+C4+C509</f>
        <v>385798</v>
      </c>
      <c r="D561" s="90" t="n">
        <f aca="false">C561/B561</f>
        <v>0.968307711614482</v>
      </c>
      <c r="E561" s="90" t="n">
        <f aca="false">(C561-G561)/G561</f>
        <v>0.54762439627092</v>
      </c>
      <c r="F561" s="75" t="n">
        <f aca="false">F559+F555+F545+F532+F515+F497+F478+F460+F393+F377+F342+F296+F220+F191+F170+F141+F107+F103+F4</f>
        <v>0</v>
      </c>
      <c r="G561" s="75" t="n">
        <f aca="false">G559+G555+G545+G532+G515+G497+G478+G460+G393+G377+G342+G296+G220+G191+G170+G141+G107+G103+G4</f>
        <v>249284</v>
      </c>
      <c r="H561" s="77" t="n">
        <f aca="false">B561-C561</f>
        <v>12627</v>
      </c>
    </row>
    <row r="562" customFormat="false" ht="16.5" hidden="false" customHeight="true" outlineLevel="0" collapsed="false">
      <c r="A562" s="91" t="s">
        <v>560</v>
      </c>
      <c r="B562" s="91" t="n">
        <v>44253</v>
      </c>
      <c r="C562" s="91" t="n">
        <v>44253</v>
      </c>
      <c r="D562" s="76" t="n">
        <f aca="false">C562/B562</f>
        <v>1</v>
      </c>
      <c r="E562" s="76" t="n">
        <f aca="false">(C562-G562)/G562</f>
        <v>1.1702221568339</v>
      </c>
      <c r="F562" s="91"/>
      <c r="G562" s="91" t="n">
        <v>20391</v>
      </c>
      <c r="H562" s="77" t="n">
        <f aca="false">B562-C562</f>
        <v>0</v>
      </c>
    </row>
    <row r="563" customFormat="false" ht="16.5" hidden="false" customHeight="true" outlineLevel="0" collapsed="false">
      <c r="A563" s="91" t="s">
        <v>561</v>
      </c>
      <c r="B563" s="91" t="n">
        <f aca="false">5403-299</f>
        <v>5104</v>
      </c>
      <c r="C563" s="91" t="n">
        <f aca="false">5403-299</f>
        <v>5104</v>
      </c>
      <c r="D563" s="76" t="n">
        <f aca="false">C563/B563</f>
        <v>1</v>
      </c>
      <c r="E563" s="76" t="n">
        <f aca="false">(C563-G563)/G563</f>
        <v>0.57774343122102</v>
      </c>
      <c r="F563" s="91"/>
      <c r="G563" s="91" t="n">
        <v>3235</v>
      </c>
      <c r="H563" s="77" t="n">
        <f aca="false">B563-C563</f>
        <v>0</v>
      </c>
    </row>
    <row r="564" customFormat="false" ht="16.5" hidden="false" customHeight="true" outlineLevel="0" collapsed="false">
      <c r="A564" s="91" t="s">
        <v>562</v>
      </c>
      <c r="B564" s="91" t="n">
        <v>35272</v>
      </c>
      <c r="C564" s="91" t="n">
        <v>35272</v>
      </c>
      <c r="D564" s="76" t="n">
        <f aca="false">C564/B564</f>
        <v>1</v>
      </c>
      <c r="E564" s="76" t="n">
        <f aca="false">(C564-G564)/G564</f>
        <v>1.23764511831504</v>
      </c>
      <c r="F564" s="91"/>
      <c r="G564" s="91" t="n">
        <v>15763</v>
      </c>
      <c r="H564" s="77" t="n">
        <f aca="false">B564-C564</f>
        <v>0</v>
      </c>
    </row>
    <row r="565" customFormat="false" ht="16.5" hidden="false" customHeight="true" outlineLevel="0" collapsed="false">
      <c r="A565" s="92" t="s">
        <v>563</v>
      </c>
      <c r="B565" s="91" t="n">
        <v>8679</v>
      </c>
      <c r="C565" s="91" t="n">
        <v>8679</v>
      </c>
      <c r="D565" s="76" t="n">
        <f aca="false">C565/B565</f>
        <v>1</v>
      </c>
      <c r="E565" s="76" t="n">
        <f aca="false">(C565-G565)/G565</f>
        <v>-0.843393060141829</v>
      </c>
      <c r="F565" s="91"/>
      <c r="G565" s="91" t="n">
        <v>55419</v>
      </c>
      <c r="H565" s="77" t="n">
        <f aca="false">B565-C565</f>
        <v>0</v>
      </c>
    </row>
    <row r="566" customFormat="false" ht="16.5" hidden="false" customHeight="true" outlineLevel="0" collapsed="false">
      <c r="A566" s="93" t="s">
        <v>564</v>
      </c>
      <c r="B566" s="100" t="n">
        <f aca="false">SUM(B561:B565)</f>
        <v>491733</v>
      </c>
      <c r="C566" s="100" t="n">
        <f aca="false">SUM(C561:C565)</f>
        <v>479106</v>
      </c>
      <c r="D566" s="90" t="n">
        <f aca="false">C566/B566</f>
        <v>0.974321430532423</v>
      </c>
      <c r="E566" s="90" t="n">
        <f aca="false">(C566-G566)/G566</f>
        <v>0.392377619938854</v>
      </c>
      <c r="F566" s="91"/>
      <c r="G566" s="91" t="n">
        <f aca="false">SUM(G561:G565)</f>
        <v>344092</v>
      </c>
      <c r="H566" s="77" t="n">
        <f aca="false">B566-C566</f>
        <v>12627</v>
      </c>
    </row>
    <row r="567" customFormat="false" ht="16.5" hidden="false" customHeight="true" outlineLevel="0" collapsed="false">
      <c r="A567" s="91" t="s">
        <v>625</v>
      </c>
      <c r="B567" s="91"/>
      <c r="C567" s="91" t="n">
        <v>12627</v>
      </c>
      <c r="D567" s="76"/>
      <c r="E567" s="76" t="n">
        <f aca="false">(C567-G567)/G567</f>
        <v>1.3396331295164</v>
      </c>
      <c r="F567" s="91"/>
      <c r="G567" s="91" t="n">
        <v>5397</v>
      </c>
      <c r="H567" s="77" t="n">
        <f aca="false">B567-C567</f>
        <v>-12627</v>
      </c>
    </row>
    <row r="568" customFormat="false" ht="16.5" hidden="false" customHeight="true" outlineLevel="0" collapsed="false">
      <c r="A568" s="91" t="s">
        <v>626</v>
      </c>
      <c r="B568" s="91"/>
      <c r="C568" s="91" t="n">
        <v>12627</v>
      </c>
      <c r="D568" s="76"/>
      <c r="E568" s="76" t="n">
        <f aca="false">(C568-G568)/G568</f>
        <v>1.3396331295164</v>
      </c>
      <c r="F568" s="91"/>
      <c r="G568" s="91" t="n">
        <v>5397</v>
      </c>
      <c r="H568" s="77" t="n">
        <f aca="false">B568-C568</f>
        <v>-12627</v>
      </c>
    </row>
    <row r="569" customFormat="false" ht="18" hidden="false" customHeight="true" outlineLevel="0" collapsed="false">
      <c r="A569" s="103" t="s">
        <v>627</v>
      </c>
      <c r="B569" s="99"/>
      <c r="C569" s="99"/>
      <c r="D569" s="99"/>
      <c r="E569" s="99"/>
      <c r="F569" s="99"/>
      <c r="G569" s="99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3" width="13.12"/>
    <col collapsed="false" customWidth="true" hidden="false" outlineLevel="0" max="3" min="3" style="3" width="15.12"/>
    <col collapsed="false" customWidth="true" hidden="false" outlineLevel="0" max="4" min="4" style="1" width="15.5"/>
    <col collapsed="false" customWidth="true" hidden="false" outlineLevel="0" max="5" min="5" style="1" width="15.75"/>
    <col collapsed="false" customWidth="true" hidden="false" outlineLevel="0" max="6" min="6" style="1" width="23.87"/>
    <col collapsed="false" customWidth="true" hidden="true" outlineLevel="0" max="7" min="7" style="1" width="8.5"/>
    <col collapsed="false" customWidth="true" hidden="false" outlineLevel="0" max="32" min="8" style="1" width="8.99"/>
    <col collapsed="false" customWidth="false" hidden="false" outlineLevel="0" max="257" min="33" style="1" width="8.62"/>
  </cols>
  <sheetData>
    <row r="1" s="6" customFormat="true" ht="37.5" hidden="false" customHeight="true" outlineLevel="0" collapsed="false">
      <c r="A1" s="5" t="s">
        <v>629</v>
      </c>
      <c r="B1" s="5"/>
      <c r="C1" s="5"/>
      <c r="D1" s="5"/>
      <c r="E1" s="5"/>
      <c r="F1" s="5"/>
    </row>
    <row r="2" s="27" customFormat="true" ht="27" hidden="false" customHeight="true" outlineLevel="0" collapsed="false">
      <c r="A2" s="104" t="s">
        <v>630</v>
      </c>
      <c r="B2" s="105"/>
      <c r="C2" s="105"/>
      <c r="E2" s="106"/>
      <c r="F2" s="107" t="s">
        <v>2</v>
      </c>
    </row>
    <row r="3" s="17" customFormat="true" ht="30" hidden="false" customHeight="true" outlineLevel="0" collapsed="false">
      <c r="A3" s="108" t="s">
        <v>3</v>
      </c>
      <c r="B3" s="109" t="s">
        <v>631</v>
      </c>
      <c r="C3" s="109" t="s">
        <v>632</v>
      </c>
      <c r="D3" s="108" t="s">
        <v>6</v>
      </c>
      <c r="E3" s="110" t="s">
        <v>633</v>
      </c>
      <c r="F3" s="111" t="s">
        <v>8</v>
      </c>
      <c r="G3" s="16" t="s">
        <v>9</v>
      </c>
    </row>
    <row r="4" s="17" customFormat="true" ht="25.5" hidden="false" customHeight="true" outlineLevel="0" collapsed="false">
      <c r="A4" s="46" t="s">
        <v>43</v>
      </c>
      <c r="B4" s="47" t="n">
        <v>51720</v>
      </c>
      <c r="C4" s="47" t="n">
        <v>31998</v>
      </c>
      <c r="D4" s="48" t="n">
        <f aca="false">C4/B4</f>
        <v>0.618677494199536</v>
      </c>
      <c r="E4" s="49" t="n">
        <f aca="false">(C4-G4)/G4</f>
        <v>-0.189411019632679</v>
      </c>
      <c r="F4" s="50"/>
      <c r="G4" s="47" t="n">
        <v>39475</v>
      </c>
    </row>
    <row r="5" s="17" customFormat="true" ht="25.5" hidden="false" customHeight="true" outlineLevel="0" collapsed="false">
      <c r="A5" s="52" t="s">
        <v>44</v>
      </c>
      <c r="B5" s="47" t="n">
        <v>135</v>
      </c>
      <c r="C5" s="47" t="n">
        <v>791</v>
      </c>
      <c r="D5" s="48" t="n">
        <f aca="false">C5/B5</f>
        <v>5.85925925925926</v>
      </c>
      <c r="E5" s="49" t="n">
        <f aca="false">(C5-G5)/G5</f>
        <v>262.666666666667</v>
      </c>
      <c r="F5" s="50"/>
      <c r="G5" s="47" t="n">
        <v>3</v>
      </c>
    </row>
    <row r="6" s="17" customFormat="true" ht="25.5" hidden="false" customHeight="true" outlineLevel="0" collapsed="false">
      <c r="A6" s="46" t="s">
        <v>45</v>
      </c>
      <c r="B6" s="47" t="n">
        <v>6000</v>
      </c>
      <c r="C6" s="47" t="n">
        <v>3168</v>
      </c>
      <c r="D6" s="48" t="n">
        <f aca="false">C6/B6</f>
        <v>0.528</v>
      </c>
      <c r="E6" s="49" t="n">
        <f aca="false">(C6-G6)/G6</f>
        <v>-0.353733170134639</v>
      </c>
      <c r="F6" s="50"/>
      <c r="G6" s="47" t="n">
        <v>4902</v>
      </c>
    </row>
    <row r="7" s="17" customFormat="true" ht="25.5" hidden="false" customHeight="true" outlineLevel="0" collapsed="false">
      <c r="A7" s="46" t="s">
        <v>46</v>
      </c>
      <c r="B7" s="47" t="n">
        <v>392</v>
      </c>
      <c r="C7" s="47" t="n">
        <v>310</v>
      </c>
      <c r="D7" s="48" t="n">
        <f aca="false">C7/B7</f>
        <v>0.790816326530612</v>
      </c>
      <c r="E7" s="49" t="n">
        <f aca="false">(C7-G7)/G7</f>
        <v>-0.354166666666667</v>
      </c>
      <c r="F7" s="50"/>
      <c r="G7" s="47" t="n">
        <v>480</v>
      </c>
    </row>
    <row r="8" s="17" customFormat="true" ht="25.5" hidden="false" customHeight="true" outlineLevel="0" collapsed="false">
      <c r="A8" s="46" t="s">
        <v>47</v>
      </c>
      <c r="B8" s="47" t="n">
        <v>530</v>
      </c>
      <c r="C8" s="47" t="n">
        <v>1015</v>
      </c>
      <c r="D8" s="48" t="n">
        <f aca="false">C8/B8</f>
        <v>1.91509433962264</v>
      </c>
      <c r="E8" s="49" t="n">
        <f aca="false">(C8-G8)/G8</f>
        <v>1.27578475336323</v>
      </c>
      <c r="F8" s="50"/>
      <c r="G8" s="47" t="n">
        <v>446</v>
      </c>
    </row>
    <row r="9" s="17" customFormat="true" ht="25.5" hidden="false" customHeight="true" outlineLevel="0" collapsed="false">
      <c r="A9" s="53" t="s">
        <v>48</v>
      </c>
      <c r="B9" s="54"/>
      <c r="C9" s="54" t="n">
        <v>2387</v>
      </c>
      <c r="D9" s="48"/>
      <c r="E9" s="49" t="n">
        <f aca="false">(C9-G9)/G9</f>
        <v>237.7</v>
      </c>
      <c r="F9" s="55"/>
      <c r="G9" s="54" t="n">
        <v>10</v>
      </c>
    </row>
    <row r="10" s="17" customFormat="true" ht="25.5" hidden="false" customHeight="true" outlineLevel="0" collapsed="false">
      <c r="A10" s="56" t="s">
        <v>49</v>
      </c>
      <c r="B10" s="57" t="n">
        <f aca="false">SUM(B4:B9)</f>
        <v>58777</v>
      </c>
      <c r="C10" s="57" t="n">
        <f aca="false">SUM(C4:C9)</f>
        <v>39669</v>
      </c>
      <c r="D10" s="58" t="n">
        <f aca="false">C10/B10</f>
        <v>0.674906851319394</v>
      </c>
      <c r="E10" s="59" t="n">
        <f aca="false">(C10-G10)/G10</f>
        <v>-0.124749023674514</v>
      </c>
      <c r="F10" s="50"/>
      <c r="G10" s="47" t="n">
        <f aca="false">SUM(G4:G9)+7</f>
        <v>45323</v>
      </c>
    </row>
    <row r="11" s="17" customFormat="true" ht="25.5" hidden="false" customHeight="true" outlineLevel="0" collapsed="false">
      <c r="A11" s="60" t="s">
        <v>50</v>
      </c>
      <c r="B11" s="61" t="n">
        <v>13774</v>
      </c>
      <c r="C11" s="61" t="n">
        <v>13774</v>
      </c>
      <c r="D11" s="48" t="n">
        <f aca="false">C11/B11</f>
        <v>1</v>
      </c>
      <c r="E11" s="49" t="n">
        <f aca="false">(C11-G11)/G11</f>
        <v>2.95690893421431</v>
      </c>
      <c r="F11" s="50"/>
      <c r="G11" s="61" t="n">
        <v>3481</v>
      </c>
    </row>
    <row r="12" s="17" customFormat="true" ht="25.5" hidden="false" customHeight="true" outlineLevel="0" collapsed="false">
      <c r="A12" s="60" t="s">
        <v>51</v>
      </c>
      <c r="B12" s="61" t="n">
        <v>5000</v>
      </c>
      <c r="C12" s="61" t="n">
        <v>5000</v>
      </c>
      <c r="D12" s="48" t="n">
        <f aca="false">C12/B12</f>
        <v>1</v>
      </c>
      <c r="E12" s="49" t="n">
        <f aca="false">(C12-G12)/G12</f>
        <v>-0.75609756097561</v>
      </c>
      <c r="F12" s="50"/>
      <c r="G12" s="61" t="n">
        <v>20500</v>
      </c>
    </row>
    <row r="13" s="17" customFormat="true" ht="25.5" hidden="false" customHeight="true" outlineLevel="0" collapsed="false">
      <c r="A13" s="46" t="s">
        <v>52</v>
      </c>
      <c r="B13" s="61" t="n">
        <v>3760</v>
      </c>
      <c r="C13" s="61" t="n">
        <v>3760</v>
      </c>
      <c r="D13" s="48" t="n">
        <f aca="false">C13/B13</f>
        <v>1</v>
      </c>
      <c r="E13" s="49" t="n">
        <f aca="false">(C13-G13)/G13</f>
        <v>1.1671469740634</v>
      </c>
      <c r="F13" s="50"/>
      <c r="G13" s="61" t="n">
        <v>1735</v>
      </c>
    </row>
    <row r="14" s="17" customFormat="true" ht="25.5" hidden="false" customHeight="true" outlineLevel="0" collapsed="false">
      <c r="A14" s="62" t="s">
        <v>53</v>
      </c>
      <c r="B14" s="63" t="n">
        <f aca="false">SUM(B10:B13)</f>
        <v>81311</v>
      </c>
      <c r="C14" s="63" t="n">
        <f aca="false">SUM(C10:C13)</f>
        <v>62203</v>
      </c>
      <c r="D14" s="58" t="n">
        <f aca="false">C14/B14</f>
        <v>0.765001045369015</v>
      </c>
      <c r="E14" s="59" t="n">
        <f aca="false">(C14-G14)/G14</f>
        <v>-0.124382381508749</v>
      </c>
      <c r="F14" s="50"/>
      <c r="G14" s="61" t="n">
        <f aca="false">SUM(G10:G13)</f>
        <v>71039</v>
      </c>
    </row>
    <row r="15" s="17" customFormat="true" ht="18.95" hidden="false" customHeight="true" outlineLevel="0" collapsed="false">
      <c r="B15" s="112"/>
      <c r="C15" s="112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9" activeCellId="0" sqref="K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9" width="56.5"/>
    <col collapsed="false" customWidth="true" hidden="false" outlineLevel="0" max="2" min="2" style="3" width="14.12"/>
    <col collapsed="false" customWidth="true" hidden="false" outlineLevel="0" max="3" min="3" style="3" width="10.24"/>
    <col collapsed="false" customWidth="true" hidden="false" outlineLevel="0" max="4" min="4" style="1" width="11.87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31" min="7" style="1" width="8.99"/>
    <col collapsed="false" customWidth="false" hidden="false" outlineLevel="0" max="257" min="32" style="1" width="8.62"/>
  </cols>
  <sheetData>
    <row r="1" s="6" customFormat="true" ht="28.5" hidden="false" customHeight="false" outlineLevel="0" collapsed="false">
      <c r="A1" s="5" t="s">
        <v>634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67" t="s">
        <v>635</v>
      </c>
      <c r="B2" s="8"/>
      <c r="C2" s="8"/>
      <c r="E2" s="9"/>
      <c r="F2" s="10" t="s">
        <v>2</v>
      </c>
    </row>
    <row r="3" s="4" customFormat="true" ht="33.75" hidden="false" customHeight="true" outlineLevel="0" collapsed="false">
      <c r="A3" s="70" t="s">
        <v>56</v>
      </c>
      <c r="B3" s="113" t="s">
        <v>57</v>
      </c>
      <c r="C3" s="113" t="s">
        <v>58</v>
      </c>
      <c r="D3" s="114" t="s">
        <v>59</v>
      </c>
      <c r="E3" s="114" t="s">
        <v>60</v>
      </c>
      <c r="F3" s="115" t="s">
        <v>61</v>
      </c>
    </row>
    <row r="4" s="4" customFormat="true" ht="18.95" hidden="false" customHeight="true" outlineLevel="0" collapsed="false">
      <c r="A4" s="91" t="s">
        <v>565</v>
      </c>
      <c r="B4" s="39" t="n">
        <f aca="false">B5</f>
        <v>72</v>
      </c>
      <c r="C4" s="39" t="n">
        <f aca="false">C5</f>
        <v>72</v>
      </c>
      <c r="D4" s="20" t="n">
        <f aca="false">C4/B4</f>
        <v>1</v>
      </c>
      <c r="E4" s="20" t="n">
        <v>-0.482014388489209</v>
      </c>
      <c r="F4" s="40"/>
    </row>
    <row r="5" s="4" customFormat="true" ht="33.75" hidden="false" customHeight="true" outlineLevel="0" collapsed="false">
      <c r="A5" s="95" t="s">
        <v>566</v>
      </c>
      <c r="B5" s="39" t="n">
        <v>72</v>
      </c>
      <c r="C5" s="39" t="n">
        <v>72</v>
      </c>
      <c r="D5" s="20" t="n">
        <f aca="false">C5/B5</f>
        <v>1</v>
      </c>
      <c r="E5" s="20" t="n">
        <v>-0.482014388489209</v>
      </c>
      <c r="F5" s="40"/>
    </row>
    <row r="6" s="4" customFormat="true" ht="18.95" hidden="false" customHeight="true" outlineLevel="0" collapsed="false">
      <c r="A6" s="91" t="s">
        <v>567</v>
      </c>
      <c r="B6" s="39" t="n">
        <v>0</v>
      </c>
      <c r="C6" s="39" t="n">
        <v>0</v>
      </c>
      <c r="D6" s="20"/>
      <c r="E6" s="20" t="n">
        <v>-1</v>
      </c>
      <c r="F6" s="40"/>
    </row>
    <row r="7" s="4" customFormat="true" ht="18.95" hidden="false" customHeight="true" outlineLevel="0" collapsed="false">
      <c r="A7" s="96" t="s">
        <v>568</v>
      </c>
      <c r="B7" s="39" t="n">
        <f aca="false">B8+B12</f>
        <v>336</v>
      </c>
      <c r="C7" s="39" t="n">
        <f aca="false">C8+C12</f>
        <v>336</v>
      </c>
      <c r="D7" s="20" t="n">
        <f aca="false">C7/B7</f>
        <v>1</v>
      </c>
      <c r="E7" s="20" t="n">
        <v>0.493333333333333</v>
      </c>
      <c r="F7" s="40"/>
    </row>
    <row r="8" s="4" customFormat="true" ht="18.95" hidden="false" customHeight="true" outlineLevel="0" collapsed="false">
      <c r="A8" s="96" t="s">
        <v>569</v>
      </c>
      <c r="B8" s="39" t="n">
        <f aca="false">B9+B10</f>
        <v>291</v>
      </c>
      <c r="C8" s="39" t="n">
        <f aca="false">C9+C10</f>
        <v>291</v>
      </c>
      <c r="D8" s="20" t="n">
        <f aca="false">C8/B8</f>
        <v>1</v>
      </c>
      <c r="E8" s="20" t="n">
        <v>0.366197183098592</v>
      </c>
      <c r="F8" s="40"/>
    </row>
    <row r="9" s="4" customFormat="true" ht="18.95" hidden="false" customHeight="true" outlineLevel="0" collapsed="false">
      <c r="A9" s="97" t="s">
        <v>570</v>
      </c>
      <c r="B9" s="39" t="n">
        <v>213</v>
      </c>
      <c r="C9" s="39" t="n">
        <v>213</v>
      </c>
      <c r="D9" s="20" t="n">
        <f aca="false">C9/B9</f>
        <v>1</v>
      </c>
      <c r="E9" s="20" t="n">
        <v>0</v>
      </c>
      <c r="F9" s="40"/>
    </row>
    <row r="10" s="4" customFormat="true" ht="18.95" hidden="false" customHeight="true" outlineLevel="0" collapsed="false">
      <c r="A10" s="97" t="s">
        <v>571</v>
      </c>
      <c r="B10" s="39" t="n">
        <v>78</v>
      </c>
      <c r="C10" s="39" t="n">
        <v>78</v>
      </c>
      <c r="D10" s="20" t="n">
        <f aca="false">C10/B10</f>
        <v>1</v>
      </c>
      <c r="E10" s="20"/>
      <c r="F10" s="40"/>
    </row>
    <row r="11" s="4" customFormat="true" ht="18.95" hidden="false" customHeight="true" outlineLevel="0" collapsed="false">
      <c r="A11" s="97" t="s">
        <v>572</v>
      </c>
      <c r="B11" s="39"/>
      <c r="C11" s="39"/>
      <c r="D11" s="20"/>
      <c r="E11" s="20"/>
      <c r="F11" s="40"/>
    </row>
    <row r="12" s="4" customFormat="true" ht="18.95" hidden="false" customHeight="true" outlineLevel="0" collapsed="false">
      <c r="A12" s="96" t="s">
        <v>573</v>
      </c>
      <c r="B12" s="39" t="n">
        <f aca="false">B13</f>
        <v>45</v>
      </c>
      <c r="C12" s="39" t="n">
        <f aca="false">C13</f>
        <v>45</v>
      </c>
      <c r="D12" s="20" t="n">
        <f aca="false">C12/B12</f>
        <v>1</v>
      </c>
      <c r="E12" s="20" t="n">
        <v>2.75</v>
      </c>
      <c r="F12" s="40"/>
    </row>
    <row r="13" s="4" customFormat="true" ht="18.95" hidden="false" customHeight="true" outlineLevel="0" collapsed="false">
      <c r="A13" s="97" t="s">
        <v>574</v>
      </c>
      <c r="B13" s="39" t="n">
        <v>45</v>
      </c>
      <c r="C13" s="39" t="n">
        <v>45</v>
      </c>
      <c r="D13" s="20" t="n">
        <f aca="false">C13/B13</f>
        <v>1</v>
      </c>
      <c r="E13" s="20" t="n">
        <v>2.75</v>
      </c>
      <c r="F13" s="40"/>
    </row>
    <row r="14" s="4" customFormat="true" ht="18.95" hidden="false" customHeight="true" outlineLevel="0" collapsed="false">
      <c r="A14" s="96" t="s">
        <v>575</v>
      </c>
      <c r="B14" s="39" t="n">
        <f aca="false">B15+B25+B29+B30+B33</f>
        <v>51755</v>
      </c>
      <c r="C14" s="39" t="n">
        <f aca="false">C15+C25+C29+C30+C33</f>
        <v>49941</v>
      </c>
      <c r="D14" s="20" t="n">
        <f aca="false">C14/B14</f>
        <v>0.964950246353009</v>
      </c>
      <c r="E14" s="20" t="n">
        <v>0.381952515357795</v>
      </c>
      <c r="F14" s="40"/>
    </row>
    <row r="15" s="4" customFormat="true" ht="18.95" hidden="false" customHeight="true" outlineLevel="0" collapsed="false">
      <c r="A15" s="96" t="s">
        <v>576</v>
      </c>
      <c r="B15" s="39" t="n">
        <f aca="false">SUM(B16:B24)</f>
        <v>47767</v>
      </c>
      <c r="C15" s="39" t="n">
        <f aca="false">SUM(C16:C24)</f>
        <v>47538</v>
      </c>
      <c r="D15" s="20" t="n">
        <f aca="false">C15/B15</f>
        <v>0.995205895283355</v>
      </c>
      <c r="E15" s="20" t="n">
        <v>0.412299465240642</v>
      </c>
      <c r="F15" s="40"/>
    </row>
    <row r="16" s="4" customFormat="true" ht="18.95" hidden="false" customHeight="true" outlineLevel="0" collapsed="false">
      <c r="A16" s="97" t="s">
        <v>577</v>
      </c>
      <c r="B16" s="39" t="n">
        <v>31382</v>
      </c>
      <c r="C16" s="39" t="n">
        <v>31382</v>
      </c>
      <c r="D16" s="20" t="n">
        <f aca="false">C16/B16</f>
        <v>1</v>
      </c>
      <c r="E16" s="20" t="n">
        <v>1.76908144357187</v>
      </c>
      <c r="F16" s="40"/>
    </row>
    <row r="17" s="4" customFormat="true" ht="18.95" hidden="false" customHeight="true" outlineLevel="0" collapsed="false">
      <c r="A17" s="97" t="s">
        <v>578</v>
      </c>
      <c r="B17" s="39" t="n">
        <v>3361</v>
      </c>
      <c r="C17" s="39" t="n">
        <v>3361</v>
      </c>
      <c r="D17" s="20" t="n">
        <f aca="false">C17/B17</f>
        <v>1</v>
      </c>
      <c r="E17" s="20" t="n">
        <v>-0.838909125766871</v>
      </c>
      <c r="F17" s="40"/>
    </row>
    <row r="18" s="4" customFormat="true" ht="18.95" hidden="false" customHeight="true" outlineLevel="0" collapsed="false">
      <c r="A18" s="97" t="s">
        <v>579</v>
      </c>
      <c r="B18" s="39"/>
      <c r="C18" s="39" t="n">
        <v>0</v>
      </c>
      <c r="D18" s="20"/>
      <c r="E18" s="20"/>
      <c r="F18" s="40"/>
    </row>
    <row r="19" s="4" customFormat="true" ht="18.95" hidden="false" customHeight="true" outlineLevel="0" collapsed="false">
      <c r="A19" s="97" t="s">
        <v>580</v>
      </c>
      <c r="B19" s="39" t="n">
        <v>0</v>
      </c>
      <c r="C19" s="39" t="n">
        <v>0</v>
      </c>
      <c r="D19" s="20"/>
      <c r="E19" s="20"/>
      <c r="F19" s="40"/>
    </row>
    <row r="20" s="4" customFormat="true" ht="18.95" hidden="true" customHeight="true" outlineLevel="0" collapsed="false">
      <c r="A20" s="97" t="s">
        <v>581</v>
      </c>
      <c r="B20" s="39" t="n">
        <v>0</v>
      </c>
      <c r="C20" s="39" t="n">
        <v>0</v>
      </c>
      <c r="D20" s="20" t="e">
        <f aca="false">C20/B20</f>
        <v>#DIV/0!</v>
      </c>
      <c r="E20" s="20" t="n">
        <v>-1</v>
      </c>
      <c r="F20" s="40"/>
    </row>
    <row r="21" s="4" customFormat="true" ht="18.95" hidden="false" customHeight="true" outlineLevel="0" collapsed="false">
      <c r="A21" s="97" t="s">
        <v>582</v>
      </c>
      <c r="B21" s="39" t="n">
        <v>0</v>
      </c>
      <c r="C21" s="39" t="n">
        <v>0</v>
      </c>
      <c r="D21" s="20"/>
      <c r="E21" s="20" t="n">
        <v>-1</v>
      </c>
      <c r="F21" s="40"/>
    </row>
    <row r="22" s="4" customFormat="true" ht="18.95" hidden="false" customHeight="true" outlineLevel="0" collapsed="false">
      <c r="A22" s="97" t="s">
        <v>583</v>
      </c>
      <c r="B22" s="39"/>
      <c r="C22" s="39"/>
      <c r="D22" s="20"/>
      <c r="E22" s="20"/>
      <c r="F22" s="40"/>
    </row>
    <row r="23" s="4" customFormat="true" ht="18.95" hidden="false" customHeight="true" outlineLevel="0" collapsed="false">
      <c r="A23" s="97" t="s">
        <v>584</v>
      </c>
      <c r="B23" s="39" t="n">
        <f aca="false">3727+174</f>
        <v>3901</v>
      </c>
      <c r="C23" s="39" t="n">
        <v>3727</v>
      </c>
      <c r="D23" s="20" t="n">
        <f aca="false">C23/B23</f>
        <v>0.955396052294284</v>
      </c>
      <c r="E23" s="20" t="n">
        <v>620.166666666667</v>
      </c>
      <c r="F23" s="40"/>
    </row>
    <row r="24" s="4" customFormat="true" ht="18.95" hidden="false" customHeight="true" outlineLevel="0" collapsed="false">
      <c r="A24" s="97" t="s">
        <v>585</v>
      </c>
      <c r="B24" s="39" t="n">
        <f aca="false">4068+55+5000</f>
        <v>9123</v>
      </c>
      <c r="C24" s="39" t="n">
        <f aca="false">4068+5000</f>
        <v>9068</v>
      </c>
      <c r="D24" s="20" t="n">
        <f aca="false">C24/B24</f>
        <v>0.99397128137674</v>
      </c>
      <c r="E24" s="20" t="n">
        <v>87.3619047619048</v>
      </c>
      <c r="F24" s="40"/>
    </row>
    <row r="25" s="4" customFormat="true" ht="18.95" hidden="false" customHeight="true" outlineLevel="0" collapsed="false">
      <c r="A25" s="96" t="s">
        <v>586</v>
      </c>
      <c r="B25" s="39" t="n">
        <f aca="false">SUM(B26:B28)</f>
        <v>2431</v>
      </c>
      <c r="C25" s="39" t="n">
        <f aca="false">SUM(C26:C28)</f>
        <v>1478</v>
      </c>
      <c r="D25" s="20" t="n">
        <f aca="false">C25/B25</f>
        <v>0.607980255039079</v>
      </c>
      <c r="E25" s="20" t="n">
        <v>-0.227391531625719</v>
      </c>
      <c r="F25" s="40"/>
    </row>
    <row r="26" s="4" customFormat="true" ht="18.95" hidden="false" customHeight="true" outlineLevel="0" collapsed="false">
      <c r="A26" s="97" t="s">
        <v>587</v>
      </c>
      <c r="B26" s="39" t="n">
        <v>1478</v>
      </c>
      <c r="C26" s="39" t="n">
        <v>1478</v>
      </c>
      <c r="D26" s="20" t="n">
        <f aca="false">C26/B26</f>
        <v>1</v>
      </c>
      <c r="E26" s="20" t="n">
        <v>-0.371598639455782</v>
      </c>
      <c r="F26" s="40"/>
    </row>
    <row r="27" s="4" customFormat="true" ht="18.95" hidden="false" customHeight="true" outlineLevel="0" collapsed="false">
      <c r="A27" s="97" t="s">
        <v>588</v>
      </c>
      <c r="B27" s="39"/>
      <c r="C27" s="39"/>
      <c r="D27" s="20"/>
      <c r="E27" s="20"/>
      <c r="F27" s="40"/>
    </row>
    <row r="28" s="4" customFormat="true" ht="18.95" hidden="false" customHeight="true" outlineLevel="0" collapsed="false">
      <c r="A28" s="97" t="s">
        <v>589</v>
      </c>
      <c r="B28" s="39" t="n">
        <v>953</v>
      </c>
      <c r="C28" s="39" t="n">
        <v>0</v>
      </c>
      <c r="D28" s="20" t="n">
        <f aca="false">C28/B28</f>
        <v>0</v>
      </c>
      <c r="E28" s="20"/>
      <c r="F28" s="40"/>
    </row>
    <row r="29" s="4" customFormat="true" ht="18.95" hidden="false" customHeight="true" outlineLevel="0" collapsed="false">
      <c r="A29" s="96" t="s">
        <v>590</v>
      </c>
      <c r="B29" s="39" t="n">
        <v>235</v>
      </c>
      <c r="C29" s="39" t="n">
        <v>143</v>
      </c>
      <c r="D29" s="20" t="n">
        <f aca="false">C29/B29</f>
        <v>0.608510638297872</v>
      </c>
      <c r="E29" s="20" t="n">
        <v>0.571428571428571</v>
      </c>
      <c r="F29" s="40"/>
    </row>
    <row r="30" s="4" customFormat="true" ht="18.95" hidden="false" customHeight="true" outlineLevel="0" collapsed="false">
      <c r="A30" s="96" t="s">
        <v>591</v>
      </c>
      <c r="B30" s="39" t="n">
        <f aca="false">B31+B32</f>
        <v>367</v>
      </c>
      <c r="C30" s="39" t="n">
        <f aca="false">C31</f>
        <v>130</v>
      </c>
      <c r="D30" s="20" t="n">
        <f aca="false">C30/B30</f>
        <v>0.354223433242507</v>
      </c>
      <c r="E30" s="20" t="n">
        <v>3.64285714285714</v>
      </c>
      <c r="F30" s="40"/>
    </row>
    <row r="31" s="4" customFormat="true" ht="18.95" hidden="false" customHeight="true" outlineLevel="0" collapsed="false">
      <c r="A31" s="96" t="s">
        <v>592</v>
      </c>
      <c r="B31" s="39" t="n">
        <v>130</v>
      </c>
      <c r="C31" s="39" t="n">
        <v>130</v>
      </c>
      <c r="D31" s="20" t="n">
        <f aca="false">C31/B31</f>
        <v>1</v>
      </c>
      <c r="E31" s="20" t="n">
        <v>3.64285714285714</v>
      </c>
      <c r="F31" s="40"/>
    </row>
    <row r="32" s="4" customFormat="true" ht="19.9" hidden="false" customHeight="true" outlineLevel="0" collapsed="false">
      <c r="A32" s="96" t="s">
        <v>593</v>
      </c>
      <c r="B32" s="39" t="n">
        <v>237</v>
      </c>
      <c r="C32" s="39"/>
      <c r="D32" s="20" t="n">
        <f aca="false">C32/B32</f>
        <v>0</v>
      </c>
      <c r="E32" s="20"/>
      <c r="F32" s="40"/>
    </row>
    <row r="33" s="4" customFormat="true" ht="18.95" hidden="false" customHeight="true" outlineLevel="0" collapsed="false">
      <c r="A33" s="96" t="s">
        <v>594</v>
      </c>
      <c r="B33" s="39" t="n">
        <f aca="false">B34</f>
        <v>955</v>
      </c>
      <c r="C33" s="39" t="n">
        <f aca="false">C34</f>
        <v>652</v>
      </c>
      <c r="D33" s="20" t="n">
        <f aca="false">C33/B33</f>
        <v>0.682722513089005</v>
      </c>
      <c r="E33" s="20" t="n">
        <v>0.461883408071749</v>
      </c>
      <c r="F33" s="40"/>
    </row>
    <row r="34" s="4" customFormat="true" ht="18.95" hidden="false" customHeight="true" outlineLevel="0" collapsed="false">
      <c r="A34" s="97" t="s">
        <v>595</v>
      </c>
      <c r="B34" s="39" t="n">
        <f aca="false">652+303</f>
        <v>955</v>
      </c>
      <c r="C34" s="39" t="n">
        <v>652</v>
      </c>
      <c r="D34" s="20" t="n">
        <f aca="false">C34/B34</f>
        <v>0.682722513089005</v>
      </c>
      <c r="E34" s="20" t="n">
        <v>0.461883408071749</v>
      </c>
      <c r="F34" s="40"/>
    </row>
    <row r="35" s="4" customFormat="true" ht="18.95" hidden="false" customHeight="true" outlineLevel="0" collapsed="false">
      <c r="A35" s="96" t="s">
        <v>596</v>
      </c>
      <c r="B35" s="39" t="n">
        <f aca="false">B36+B38</f>
        <v>2245</v>
      </c>
      <c r="C35" s="39" t="n">
        <f aca="false">C36+C38</f>
        <v>2245</v>
      </c>
      <c r="D35" s="20" t="n">
        <f aca="false">C35/B35</f>
        <v>1</v>
      </c>
      <c r="E35" s="20" t="n">
        <v>36.6349206349206</v>
      </c>
      <c r="F35" s="40"/>
    </row>
    <row r="36" s="4" customFormat="true" ht="18.95" hidden="false" customHeight="true" outlineLevel="0" collapsed="false">
      <c r="A36" s="96" t="s">
        <v>597</v>
      </c>
      <c r="B36" s="39" t="n">
        <f aca="false">B37</f>
        <v>145</v>
      </c>
      <c r="C36" s="39" t="n">
        <f aca="false">C37</f>
        <v>145</v>
      </c>
      <c r="D36" s="20" t="n">
        <f aca="false">C36/B36</f>
        <v>1</v>
      </c>
      <c r="E36" s="20" t="n">
        <v>3.3015873015873</v>
      </c>
      <c r="F36" s="40"/>
    </row>
    <row r="37" s="4" customFormat="true" ht="18.95" hidden="false" customHeight="true" outlineLevel="0" collapsed="false">
      <c r="A37" s="97" t="s">
        <v>598</v>
      </c>
      <c r="B37" s="39" t="n">
        <v>145</v>
      </c>
      <c r="C37" s="39" t="n">
        <v>145</v>
      </c>
      <c r="D37" s="20" t="n">
        <f aca="false">C37/B37</f>
        <v>1</v>
      </c>
      <c r="E37" s="20" t="n">
        <v>3.3015873015873</v>
      </c>
      <c r="F37" s="40"/>
    </row>
    <row r="38" s="4" customFormat="true" ht="18.95" hidden="false" customHeight="true" outlineLevel="0" collapsed="false">
      <c r="A38" s="97" t="s">
        <v>599</v>
      </c>
      <c r="B38" s="39" t="n">
        <f aca="false">B39</f>
        <v>2100</v>
      </c>
      <c r="C38" s="39" t="n">
        <f aca="false">C39</f>
        <v>2100</v>
      </c>
      <c r="D38" s="20" t="n">
        <f aca="false">C38/B38</f>
        <v>1</v>
      </c>
      <c r="E38" s="20"/>
      <c r="F38" s="40"/>
    </row>
    <row r="39" s="4" customFormat="true" ht="18.95" hidden="false" customHeight="true" outlineLevel="0" collapsed="false">
      <c r="A39" s="97" t="s">
        <v>600</v>
      </c>
      <c r="B39" s="39" t="n">
        <v>2100</v>
      </c>
      <c r="C39" s="39" t="n">
        <v>2100</v>
      </c>
      <c r="D39" s="20" t="n">
        <f aca="false">C39/B39</f>
        <v>1</v>
      </c>
      <c r="E39" s="20"/>
      <c r="F39" s="40"/>
    </row>
    <row r="40" s="4" customFormat="true" ht="18.95" hidden="false" customHeight="true" outlineLevel="0" collapsed="false">
      <c r="A40" s="96" t="s">
        <v>601</v>
      </c>
      <c r="B40" s="39" t="n">
        <f aca="false">B41</f>
        <v>25</v>
      </c>
      <c r="C40" s="39" t="n">
        <f aca="false">C41</f>
        <v>25</v>
      </c>
      <c r="D40" s="20" t="n">
        <f aca="false">C40/B40</f>
        <v>1</v>
      </c>
      <c r="E40" s="20" t="n">
        <v>0.0416666666666667</v>
      </c>
      <c r="F40" s="40"/>
    </row>
    <row r="41" s="4" customFormat="true" ht="18.95" hidden="false" customHeight="true" outlineLevel="0" collapsed="false">
      <c r="A41" s="96" t="s">
        <v>602</v>
      </c>
      <c r="B41" s="39" t="n">
        <f aca="false">B42</f>
        <v>25</v>
      </c>
      <c r="C41" s="39" t="n">
        <f aca="false">C42</f>
        <v>25</v>
      </c>
      <c r="D41" s="20" t="n">
        <f aca="false">C41/B41</f>
        <v>1</v>
      </c>
      <c r="E41" s="20" t="n">
        <v>0.0416666666666667</v>
      </c>
      <c r="F41" s="40"/>
    </row>
    <row r="42" s="4" customFormat="true" ht="18.95" hidden="false" customHeight="true" outlineLevel="0" collapsed="false">
      <c r="A42" s="97" t="s">
        <v>603</v>
      </c>
      <c r="B42" s="39" t="n">
        <v>25</v>
      </c>
      <c r="C42" s="39" t="n">
        <v>25</v>
      </c>
      <c r="D42" s="20" t="n">
        <f aca="false">C42/B42</f>
        <v>1</v>
      </c>
      <c r="E42" s="20" t="n">
        <v>0.0416666666666667</v>
      </c>
      <c r="F42" s="40"/>
    </row>
    <row r="43" s="4" customFormat="true" ht="18.95" hidden="false" customHeight="true" outlineLevel="0" collapsed="false">
      <c r="A43" s="96" t="s">
        <v>604</v>
      </c>
      <c r="B43" s="39" t="n">
        <f aca="false">B44+B53</f>
        <v>898</v>
      </c>
      <c r="C43" s="39" t="n">
        <f aca="false">C44+C53</f>
        <v>326</v>
      </c>
      <c r="D43" s="20" t="n">
        <f aca="false">C43/B43</f>
        <v>0.363028953229399</v>
      </c>
      <c r="E43" s="20" t="n">
        <v>-0.719931271477663</v>
      </c>
      <c r="F43" s="40"/>
    </row>
    <row r="44" s="4" customFormat="true" ht="18.95" hidden="false" customHeight="true" outlineLevel="0" collapsed="false">
      <c r="A44" s="96" t="s">
        <v>605</v>
      </c>
      <c r="B44" s="39" t="n">
        <f aca="false">SUM(B45:B52)</f>
        <v>995</v>
      </c>
      <c r="C44" s="39" t="n">
        <f aca="false">SUM(C45:C52)</f>
        <v>423</v>
      </c>
      <c r="D44" s="20" t="n">
        <f aca="false">C44/B44</f>
        <v>0.425125628140704</v>
      </c>
      <c r="E44" s="20" t="n">
        <v>-0.0764192139737991</v>
      </c>
      <c r="F44" s="40"/>
    </row>
    <row r="45" s="4" customFormat="true" ht="18.95" hidden="false" customHeight="true" outlineLevel="0" collapsed="false">
      <c r="A45" s="79" t="s">
        <v>606</v>
      </c>
      <c r="B45" s="39" t="n">
        <f aca="false">-58+59+32+481</f>
        <v>514</v>
      </c>
      <c r="C45" s="39" t="n">
        <v>-58</v>
      </c>
      <c r="D45" s="20" t="n">
        <f aca="false">C45/B45</f>
        <v>-0.11284046692607</v>
      </c>
      <c r="E45" s="20" t="n">
        <v>-1.65168539325843</v>
      </c>
      <c r="F45" s="40"/>
    </row>
    <row r="46" s="4" customFormat="true" ht="18.95" hidden="false" customHeight="true" outlineLevel="0" collapsed="false">
      <c r="A46" s="79" t="s">
        <v>607</v>
      </c>
      <c r="B46" s="39" t="n">
        <v>225</v>
      </c>
      <c r="C46" s="39" t="n">
        <v>225</v>
      </c>
      <c r="D46" s="20" t="n">
        <f aca="false">C46/B46</f>
        <v>1</v>
      </c>
      <c r="E46" s="20" t="n">
        <v>-0.110671936758893</v>
      </c>
      <c r="F46" s="40"/>
    </row>
    <row r="47" s="4" customFormat="true" ht="18.95" hidden="false" customHeight="true" outlineLevel="0" collapsed="false">
      <c r="A47" s="79" t="s">
        <v>608</v>
      </c>
      <c r="B47" s="39" t="n">
        <v>97</v>
      </c>
      <c r="C47" s="39" t="n">
        <v>97</v>
      </c>
      <c r="D47" s="20" t="n">
        <f aca="false">C47/B47</f>
        <v>1</v>
      </c>
      <c r="E47" s="20" t="n">
        <v>3.04166666666667</v>
      </c>
      <c r="F47" s="40"/>
    </row>
    <row r="48" s="4" customFormat="true" ht="18.95" hidden="false" customHeight="true" outlineLevel="0" collapsed="false">
      <c r="A48" s="79" t="s">
        <v>609</v>
      </c>
      <c r="B48" s="39" t="n">
        <v>1</v>
      </c>
      <c r="C48" s="39" t="n">
        <v>1</v>
      </c>
      <c r="D48" s="20" t="n">
        <f aca="false">C48/B48</f>
        <v>1</v>
      </c>
      <c r="E48" s="20"/>
      <c r="F48" s="40"/>
    </row>
    <row r="49" s="4" customFormat="true" ht="18.95" hidden="false" customHeight="true" outlineLevel="0" collapsed="false">
      <c r="A49" s="79" t="s">
        <v>610</v>
      </c>
      <c r="B49" s="39" t="n">
        <v>66</v>
      </c>
      <c r="C49" s="39" t="n">
        <v>66</v>
      </c>
      <c r="D49" s="20" t="n">
        <f aca="false">C49/B49</f>
        <v>1</v>
      </c>
      <c r="E49" s="20" t="n">
        <v>0.65</v>
      </c>
      <c r="F49" s="40"/>
    </row>
    <row r="50" s="4" customFormat="true" ht="18.95" hidden="false" customHeight="true" outlineLevel="0" collapsed="false">
      <c r="A50" s="79" t="s">
        <v>611</v>
      </c>
      <c r="B50" s="39" t="n">
        <v>28</v>
      </c>
      <c r="C50" s="39" t="n">
        <v>28</v>
      </c>
      <c r="D50" s="20" t="n">
        <f aca="false">C50/B50</f>
        <v>1</v>
      </c>
      <c r="E50" s="20"/>
      <c r="F50" s="40"/>
    </row>
    <row r="51" s="4" customFormat="true" ht="18.95" hidden="false" customHeight="true" outlineLevel="0" collapsed="false">
      <c r="A51" s="79" t="s">
        <v>612</v>
      </c>
      <c r="B51" s="39" t="n">
        <v>61</v>
      </c>
      <c r="C51" s="39" t="n">
        <v>61</v>
      </c>
      <c r="D51" s="20" t="n">
        <f aca="false">C51/B51</f>
        <v>1</v>
      </c>
      <c r="E51" s="20" t="n">
        <v>0.150943396226415</v>
      </c>
      <c r="F51" s="40"/>
    </row>
    <row r="52" s="4" customFormat="true" ht="18.95" hidden="false" customHeight="true" outlineLevel="0" collapsed="false">
      <c r="A52" s="79" t="s">
        <v>613</v>
      </c>
      <c r="B52" s="39" t="n">
        <v>3</v>
      </c>
      <c r="C52" s="39" t="n">
        <v>3</v>
      </c>
      <c r="D52" s="20" t="n">
        <f aca="false">C52/B52</f>
        <v>1</v>
      </c>
      <c r="E52" s="20" t="n">
        <v>4</v>
      </c>
      <c r="F52" s="40"/>
    </row>
    <row r="53" s="4" customFormat="true" ht="18.95" hidden="false" customHeight="true" outlineLevel="0" collapsed="false">
      <c r="A53" s="96" t="s">
        <v>614</v>
      </c>
      <c r="B53" s="39" t="n">
        <f aca="false">SUM(B54:B54)</f>
        <v>-97</v>
      </c>
      <c r="C53" s="39" t="n">
        <f aca="false">SUM(C54:C54)</f>
        <v>-97</v>
      </c>
      <c r="D53" s="20" t="n">
        <f aca="false">C53/B53</f>
        <v>1</v>
      </c>
      <c r="E53" s="20" t="n">
        <v>-1.13739376770538</v>
      </c>
      <c r="F53" s="40"/>
    </row>
    <row r="54" s="4" customFormat="true" ht="18.95" hidden="false" customHeight="true" outlineLevel="0" collapsed="false">
      <c r="A54" s="97" t="s">
        <v>615</v>
      </c>
      <c r="B54" s="39" t="n">
        <v>-97</v>
      </c>
      <c r="C54" s="39" t="n">
        <v>-97</v>
      </c>
      <c r="D54" s="20" t="n">
        <f aca="false">C54/B54</f>
        <v>1</v>
      </c>
      <c r="E54" s="20" t="n">
        <v>-1.13739376770538</v>
      </c>
      <c r="F54" s="40"/>
    </row>
    <row r="55" s="4" customFormat="true" ht="18.95" hidden="false" customHeight="true" outlineLevel="0" collapsed="false">
      <c r="A55" s="79" t="s">
        <v>616</v>
      </c>
      <c r="B55" s="39" t="n">
        <f aca="false">B56</f>
        <v>1069</v>
      </c>
      <c r="C55" s="39" t="n">
        <f aca="false">C56</f>
        <v>1069</v>
      </c>
      <c r="D55" s="20" t="n">
        <f aca="false">C55/B55</f>
        <v>1</v>
      </c>
      <c r="E55" s="20" t="n">
        <v>3.14341085271318</v>
      </c>
      <c r="F55" s="40"/>
    </row>
    <row r="56" s="4" customFormat="true" ht="18.95" hidden="false" customHeight="true" outlineLevel="0" collapsed="false">
      <c r="A56" s="79" t="s">
        <v>617</v>
      </c>
      <c r="B56" s="39" t="n">
        <v>1069</v>
      </c>
      <c r="C56" s="39" t="n">
        <v>1069</v>
      </c>
      <c r="D56" s="20" t="n">
        <f aca="false">C56/B56</f>
        <v>1</v>
      </c>
      <c r="E56" s="20" t="n">
        <v>3.14341085271318</v>
      </c>
      <c r="F56" s="40"/>
    </row>
    <row r="57" s="4" customFormat="true" ht="18.95" hidden="false" customHeight="true" outlineLevel="0" collapsed="false">
      <c r="A57" s="100" t="s">
        <v>618</v>
      </c>
      <c r="B57" s="101" t="n">
        <f aca="false">B4+B7+B14+B35+B40+B43+B55</f>
        <v>56400</v>
      </c>
      <c r="C57" s="101" t="n">
        <f aca="false">C4+C7+C14+C35+C40+C43+C55</f>
        <v>54014</v>
      </c>
      <c r="D57" s="36" t="n">
        <f aca="false">C57/B57</f>
        <v>0.957695035460993</v>
      </c>
      <c r="E57" s="36" t="n">
        <v>0.42573577933219</v>
      </c>
      <c r="F57" s="40"/>
    </row>
    <row r="58" s="4" customFormat="true" ht="18.95" hidden="false" customHeight="true" outlineLevel="0" collapsed="false">
      <c r="A58" s="91" t="s">
        <v>561</v>
      </c>
      <c r="B58" s="39" t="n">
        <v>0</v>
      </c>
      <c r="C58" s="39" t="n">
        <v>6</v>
      </c>
      <c r="D58" s="20"/>
      <c r="E58" s="20" t="n">
        <v>-0.991924629878869</v>
      </c>
      <c r="F58" s="40"/>
    </row>
    <row r="59" s="4" customFormat="true" ht="18.95" hidden="false" customHeight="true" outlineLevel="0" collapsed="false">
      <c r="A59" s="96" t="s">
        <v>619</v>
      </c>
      <c r="B59" s="39" t="n">
        <v>0</v>
      </c>
      <c r="C59" s="39" t="n">
        <v>5797</v>
      </c>
      <c r="D59" s="20"/>
      <c r="E59" s="20" t="n">
        <v>-0.688952084562966</v>
      </c>
      <c r="F59" s="40"/>
    </row>
    <row r="60" s="4" customFormat="true" ht="18.95" hidden="false" customHeight="true" outlineLevel="0" collapsed="false">
      <c r="A60" s="102" t="s">
        <v>620</v>
      </c>
      <c r="B60" s="101" t="n">
        <f aca="false">SUM(B57:B59)</f>
        <v>56400</v>
      </c>
      <c r="C60" s="101" t="n">
        <f aca="false">SUM(C57:C59)</f>
        <v>59817</v>
      </c>
      <c r="D60" s="36" t="n">
        <f aca="false">C60/B60</f>
        <v>1.06058510638298</v>
      </c>
      <c r="E60" s="36" t="n">
        <v>0.0445647428621322</v>
      </c>
      <c r="F60" s="40"/>
    </row>
    <row r="61" s="4" customFormat="true" ht="18.95" hidden="false" customHeight="true" outlineLevel="0" collapsed="false">
      <c r="A61" s="91" t="s">
        <v>625</v>
      </c>
      <c r="B61" s="39"/>
      <c r="C61" s="39" t="n">
        <v>2386</v>
      </c>
      <c r="D61" s="20"/>
      <c r="E61" s="20" t="n">
        <v>-0.826775083490635</v>
      </c>
      <c r="F61" s="40"/>
    </row>
    <row r="62" s="4" customFormat="true" ht="18.95" hidden="false" customHeight="true" outlineLevel="0" collapsed="false">
      <c r="A62" s="91" t="s">
        <v>626</v>
      </c>
      <c r="B62" s="39"/>
      <c r="C62" s="39" t="n">
        <v>2386</v>
      </c>
      <c r="D62" s="20"/>
      <c r="E62" s="20" t="n">
        <v>-0.826775083490635</v>
      </c>
      <c r="F62" s="40"/>
    </row>
    <row r="63" s="4" customFormat="true" ht="18.95" hidden="false" customHeight="true" outlineLevel="0" collapsed="false">
      <c r="A63" s="103" t="s">
        <v>636</v>
      </c>
      <c r="B63" s="2"/>
      <c r="C63" s="2"/>
    </row>
    <row r="64" s="4" customFormat="true" ht="14.25" hidden="false" customHeight="false" outlineLevel="0" collapsed="false">
      <c r="A64" s="99"/>
      <c r="B64" s="2"/>
      <c r="C64" s="2"/>
    </row>
    <row r="65" s="4" customFormat="true" ht="14.25" hidden="false" customHeight="false" outlineLevel="0" collapsed="false">
      <c r="A65" s="99"/>
      <c r="B65" s="2"/>
      <c r="C65" s="2"/>
    </row>
    <row r="66" s="4" customFormat="true" ht="14.25" hidden="false" customHeight="false" outlineLevel="0" collapsed="false">
      <c r="A66" s="99"/>
      <c r="B66" s="2"/>
      <c r="C66" s="2"/>
    </row>
    <row r="67" s="4" customFormat="true" ht="14.25" hidden="false" customHeight="false" outlineLevel="0" collapsed="false">
      <c r="A67" s="99"/>
      <c r="B67" s="2"/>
      <c r="C67" s="2"/>
    </row>
    <row r="68" s="4" customFormat="true" ht="14.25" hidden="false" customHeight="false" outlineLevel="0" collapsed="false">
      <c r="A68" s="99"/>
      <c r="B68" s="2"/>
      <c r="C68" s="2"/>
    </row>
    <row r="69" s="4" customFormat="true" ht="14.25" hidden="false" customHeight="false" outlineLevel="0" collapsed="false">
      <c r="A69" s="99"/>
      <c r="B69" s="2"/>
      <c r="C69" s="2"/>
    </row>
    <row r="70" s="4" customFormat="true" ht="14.25" hidden="false" customHeight="false" outlineLevel="0" collapsed="false">
      <c r="A70" s="99"/>
      <c r="B70" s="2"/>
      <c r="C70" s="2"/>
    </row>
    <row r="71" s="4" customFormat="true" ht="14.25" hidden="false" customHeight="false" outlineLevel="0" collapsed="false">
      <c r="A71" s="99"/>
      <c r="B71" s="2"/>
      <c r="C71" s="2"/>
    </row>
    <row r="72" s="4" customFormat="true" ht="14.25" hidden="false" customHeight="false" outlineLevel="0" collapsed="false">
      <c r="A72" s="99"/>
      <c r="B72" s="2"/>
      <c r="C72" s="2"/>
    </row>
    <row r="73" s="4" customFormat="true" ht="14.25" hidden="false" customHeight="false" outlineLevel="0" collapsed="false">
      <c r="A73" s="99"/>
      <c r="B73" s="2"/>
      <c r="C73" s="2"/>
    </row>
    <row r="74" s="4" customFormat="true" ht="14.25" hidden="false" customHeight="false" outlineLevel="0" collapsed="false">
      <c r="A74" s="99"/>
      <c r="B74" s="2"/>
      <c r="C74" s="2"/>
    </row>
    <row r="75" s="4" customFormat="true" ht="14.25" hidden="false" customHeight="false" outlineLevel="0" collapsed="false">
      <c r="A75" s="99"/>
      <c r="B75" s="2"/>
      <c r="C75" s="2"/>
    </row>
    <row r="76" s="4" customFormat="true" ht="14.25" hidden="false" customHeight="false" outlineLevel="0" collapsed="false">
      <c r="A76" s="99"/>
      <c r="B76" s="2"/>
      <c r="C76" s="2"/>
    </row>
    <row r="77" s="4" customFormat="true" ht="14.25" hidden="false" customHeight="false" outlineLevel="0" collapsed="false">
      <c r="A77" s="99"/>
      <c r="B77" s="2"/>
      <c r="C77" s="2"/>
    </row>
    <row r="78" s="4" customFormat="true" ht="14.25" hidden="false" customHeight="false" outlineLevel="0" collapsed="false">
      <c r="A78" s="99"/>
      <c r="B78" s="2"/>
      <c r="C78" s="2"/>
    </row>
    <row r="79" s="4" customFormat="true" ht="14.25" hidden="false" customHeight="false" outlineLevel="0" collapsed="false">
      <c r="A79" s="99"/>
      <c r="B79" s="2"/>
      <c r="C79" s="2"/>
    </row>
    <row r="80" s="4" customFormat="true" ht="14.25" hidden="false" customHeight="false" outlineLevel="0" collapsed="false">
      <c r="A80" s="99"/>
      <c r="B80" s="2"/>
      <c r="C80" s="2"/>
    </row>
    <row r="81" s="4" customFormat="true" ht="14.25" hidden="false" customHeight="false" outlineLevel="0" collapsed="false">
      <c r="A81" s="99"/>
      <c r="B81" s="2"/>
      <c r="C81" s="2"/>
    </row>
    <row r="82" s="4" customFormat="true" ht="14.25" hidden="false" customHeight="false" outlineLevel="0" collapsed="false">
      <c r="A82" s="99"/>
      <c r="B82" s="2"/>
      <c r="C82" s="2"/>
    </row>
    <row r="83" s="4" customFormat="true" ht="14.25" hidden="false" customHeight="false" outlineLevel="0" collapsed="false">
      <c r="A83" s="99"/>
      <c r="B83" s="2"/>
      <c r="C83" s="2"/>
    </row>
    <row r="84" s="4" customFormat="true" ht="14.25" hidden="false" customHeight="false" outlineLevel="0" collapsed="false">
      <c r="A84" s="99"/>
      <c r="B84" s="2"/>
      <c r="C84" s="2"/>
    </row>
    <row r="85" s="4" customFormat="true" ht="14.25" hidden="false" customHeight="false" outlineLevel="0" collapsed="false">
      <c r="A85" s="99"/>
      <c r="B85" s="2"/>
      <c r="C85" s="2"/>
    </row>
    <row r="86" s="4" customFormat="true" ht="14.25" hidden="false" customHeight="false" outlineLevel="0" collapsed="false">
      <c r="A86" s="99"/>
      <c r="B86" s="2"/>
      <c r="C86" s="2"/>
    </row>
    <row r="87" s="4" customFormat="true" ht="14.25" hidden="false" customHeight="false" outlineLevel="0" collapsed="false">
      <c r="A87" s="99"/>
      <c r="B87" s="2"/>
      <c r="C87" s="2"/>
    </row>
    <row r="88" s="4" customFormat="true" ht="14.25" hidden="false" customHeight="false" outlineLevel="0" collapsed="false">
      <c r="A88" s="99"/>
      <c r="B88" s="2"/>
      <c r="C88" s="2"/>
    </row>
    <row r="89" s="4" customFormat="true" ht="14.25" hidden="false" customHeight="false" outlineLevel="0" collapsed="false">
      <c r="A89" s="99"/>
      <c r="B89" s="2"/>
      <c r="C89" s="2"/>
    </row>
    <row r="90" s="4" customFormat="true" ht="14.25" hidden="false" customHeight="false" outlineLevel="0" collapsed="false">
      <c r="A90" s="99"/>
      <c r="B90" s="2"/>
      <c r="C90" s="2"/>
    </row>
    <row r="91" s="4" customFormat="true" ht="14.25" hidden="false" customHeight="false" outlineLevel="0" collapsed="false">
      <c r="A91" s="99"/>
      <c r="B91" s="2"/>
      <c r="C91" s="2"/>
    </row>
    <row r="92" s="4" customFormat="true" ht="14.25" hidden="false" customHeight="false" outlineLevel="0" collapsed="false">
      <c r="A92" s="99"/>
      <c r="B92" s="2"/>
      <c r="C92" s="2"/>
    </row>
    <row r="93" s="4" customFormat="true" ht="14.25" hidden="false" customHeight="false" outlineLevel="0" collapsed="false">
      <c r="A93" s="99"/>
      <c r="B93" s="2"/>
      <c r="C93" s="2"/>
    </row>
    <row r="94" s="4" customFormat="true" ht="14.25" hidden="false" customHeight="false" outlineLevel="0" collapsed="false">
      <c r="A94" s="99"/>
      <c r="B94" s="2"/>
      <c r="C94" s="2"/>
    </row>
    <row r="95" s="4" customFormat="true" ht="14.25" hidden="false" customHeight="false" outlineLevel="0" collapsed="false">
      <c r="A95" s="99"/>
      <c r="B95" s="2"/>
      <c r="C95" s="2"/>
    </row>
    <row r="96" s="4" customFormat="true" ht="14.25" hidden="false" customHeight="false" outlineLevel="0" collapsed="false">
      <c r="A96" s="99"/>
      <c r="B96" s="2"/>
      <c r="C96" s="2"/>
    </row>
    <row r="97" s="4" customFormat="true" ht="14.25" hidden="false" customHeight="false" outlineLevel="0" collapsed="false">
      <c r="A97" s="99"/>
      <c r="B97" s="2"/>
      <c r="C97" s="2"/>
    </row>
    <row r="98" s="4" customFormat="true" ht="14.25" hidden="false" customHeight="false" outlineLevel="0" collapsed="false">
      <c r="A98" s="99"/>
      <c r="B98" s="2"/>
      <c r="C98" s="2"/>
    </row>
    <row r="99" s="4" customFormat="true" ht="14.25" hidden="false" customHeight="false" outlineLevel="0" collapsed="false">
      <c r="A99" s="99"/>
      <c r="B99" s="2"/>
      <c r="C99" s="2"/>
    </row>
    <row r="100" s="4" customFormat="true" ht="14.25" hidden="false" customHeight="false" outlineLevel="0" collapsed="false">
      <c r="A100" s="99"/>
      <c r="B100" s="2"/>
      <c r="C100" s="2"/>
    </row>
    <row r="101" s="4" customFormat="true" ht="14.25" hidden="false" customHeight="false" outlineLevel="0" collapsed="false">
      <c r="A101" s="99"/>
      <c r="B101" s="2"/>
      <c r="C101" s="2"/>
    </row>
    <row r="102" s="4" customFormat="true" ht="14.25" hidden="false" customHeight="false" outlineLevel="0" collapsed="false">
      <c r="A102" s="99"/>
      <c r="B102" s="2"/>
      <c r="C102" s="2"/>
    </row>
    <row r="103" s="4" customFormat="true" ht="14.25" hidden="false" customHeight="false" outlineLevel="0" collapsed="false">
      <c r="A103" s="99"/>
      <c r="B103" s="2"/>
      <c r="C103" s="2"/>
    </row>
    <row r="104" s="4" customFormat="true" ht="14.25" hidden="false" customHeight="false" outlineLevel="0" collapsed="false">
      <c r="A104" s="99"/>
      <c r="B104" s="2"/>
      <c r="C104" s="2"/>
    </row>
    <row r="105" s="4" customFormat="true" ht="14.25" hidden="false" customHeight="false" outlineLevel="0" collapsed="false">
      <c r="A105" s="99"/>
      <c r="B105" s="2"/>
      <c r="C105" s="2"/>
    </row>
    <row r="106" s="4" customFormat="true" ht="14.25" hidden="false" customHeight="false" outlineLevel="0" collapsed="false">
      <c r="A106" s="99"/>
      <c r="B106" s="2"/>
      <c r="C106" s="2"/>
    </row>
    <row r="107" s="4" customFormat="true" ht="14.25" hidden="false" customHeight="false" outlineLevel="0" collapsed="false">
      <c r="A107" s="99"/>
      <c r="B107" s="2"/>
      <c r="C107" s="2"/>
    </row>
    <row r="108" s="4" customFormat="true" ht="14.25" hidden="false" customHeight="false" outlineLevel="0" collapsed="false">
      <c r="A108" s="99"/>
      <c r="B108" s="2"/>
      <c r="C108" s="2"/>
    </row>
    <row r="109" s="4" customFormat="true" ht="14.25" hidden="false" customHeight="false" outlineLevel="0" collapsed="false">
      <c r="A109" s="99"/>
      <c r="B109" s="2"/>
      <c r="C109" s="2"/>
    </row>
    <row r="110" s="4" customFormat="true" ht="14.25" hidden="false" customHeight="false" outlineLevel="0" collapsed="false">
      <c r="A110" s="99"/>
      <c r="B110" s="2"/>
      <c r="C110" s="2"/>
    </row>
    <row r="111" s="4" customFormat="true" ht="14.25" hidden="false" customHeight="false" outlineLevel="0" collapsed="false">
      <c r="A111" s="99"/>
      <c r="B111" s="2"/>
      <c r="C111" s="2"/>
    </row>
    <row r="112" s="4" customFormat="true" ht="14.25" hidden="false" customHeight="false" outlineLevel="0" collapsed="false">
      <c r="A112" s="99"/>
      <c r="B112" s="2"/>
      <c r="C112" s="2"/>
    </row>
    <row r="113" s="4" customFormat="true" ht="14.25" hidden="false" customHeight="false" outlineLevel="0" collapsed="false">
      <c r="A113" s="99"/>
      <c r="B113" s="2"/>
      <c r="C113" s="2"/>
    </row>
    <row r="114" s="4" customFormat="true" ht="14.25" hidden="false" customHeight="false" outlineLevel="0" collapsed="false">
      <c r="A114" s="99"/>
      <c r="B114" s="2"/>
      <c r="C114" s="2"/>
    </row>
    <row r="115" s="4" customFormat="true" ht="14.25" hidden="false" customHeight="false" outlineLevel="0" collapsed="false">
      <c r="A115" s="99"/>
      <c r="B115" s="2"/>
      <c r="C115" s="2"/>
    </row>
    <row r="116" s="4" customFormat="true" ht="14.25" hidden="false" customHeight="false" outlineLevel="0" collapsed="false">
      <c r="A116" s="99"/>
      <c r="B116" s="2"/>
      <c r="C116" s="2"/>
    </row>
    <row r="117" s="4" customFormat="true" ht="14.25" hidden="false" customHeight="false" outlineLevel="0" collapsed="false">
      <c r="A117" s="99"/>
      <c r="B117" s="2"/>
      <c r="C117" s="2"/>
    </row>
    <row r="118" s="4" customFormat="true" ht="14.25" hidden="false" customHeight="false" outlineLevel="0" collapsed="false">
      <c r="A118" s="99"/>
      <c r="B118" s="2"/>
      <c r="C118" s="2"/>
    </row>
    <row r="119" s="4" customFormat="true" ht="14.25" hidden="false" customHeight="false" outlineLevel="0" collapsed="false">
      <c r="A119" s="99"/>
      <c r="B119" s="2"/>
      <c r="C119" s="2"/>
    </row>
    <row r="120" s="4" customFormat="true" ht="14.25" hidden="false" customHeight="false" outlineLevel="0" collapsed="false">
      <c r="A120" s="99"/>
      <c r="B120" s="2"/>
      <c r="C120" s="2"/>
    </row>
    <row r="121" s="4" customFormat="true" ht="14.25" hidden="false" customHeight="false" outlineLevel="0" collapsed="false">
      <c r="A121" s="99"/>
      <c r="B121" s="2"/>
      <c r="C121" s="2"/>
    </row>
    <row r="122" s="4" customFormat="true" ht="14.25" hidden="false" customHeight="false" outlineLevel="0" collapsed="false">
      <c r="A122" s="99"/>
      <c r="B122" s="2"/>
      <c r="C122" s="2"/>
    </row>
    <row r="123" s="4" customFormat="true" ht="14.25" hidden="false" customHeight="false" outlineLevel="0" collapsed="false">
      <c r="A123" s="99"/>
      <c r="B123" s="2"/>
      <c r="C123" s="2"/>
    </row>
    <row r="124" s="4" customFormat="true" ht="14.25" hidden="false" customHeight="false" outlineLevel="0" collapsed="false">
      <c r="A124" s="99"/>
      <c r="B124" s="2"/>
      <c r="C124" s="2"/>
    </row>
    <row r="125" s="4" customFormat="true" ht="14.25" hidden="false" customHeight="false" outlineLevel="0" collapsed="false">
      <c r="A125" s="99"/>
      <c r="B125" s="2"/>
      <c r="C125" s="2"/>
    </row>
    <row r="126" s="4" customFormat="true" ht="14.25" hidden="false" customHeight="false" outlineLevel="0" collapsed="false">
      <c r="A126" s="99"/>
      <c r="B126" s="2"/>
      <c r="C126" s="2"/>
    </row>
    <row r="127" s="4" customFormat="true" ht="14.25" hidden="false" customHeight="false" outlineLevel="0" collapsed="false">
      <c r="A127" s="99"/>
      <c r="B127" s="2"/>
      <c r="C127" s="2"/>
    </row>
    <row r="128" s="4" customFormat="true" ht="14.25" hidden="false" customHeight="false" outlineLevel="0" collapsed="false">
      <c r="A128" s="99"/>
      <c r="B128" s="2"/>
      <c r="C128" s="2"/>
    </row>
    <row r="129" s="4" customFormat="true" ht="14.25" hidden="false" customHeight="false" outlineLevel="0" collapsed="false">
      <c r="A129" s="99"/>
      <c r="B129" s="2"/>
      <c r="C129" s="2"/>
    </row>
    <row r="130" s="4" customFormat="true" ht="14.25" hidden="false" customHeight="false" outlineLevel="0" collapsed="false">
      <c r="A130" s="99"/>
      <c r="B130" s="2"/>
      <c r="C130" s="2"/>
    </row>
    <row r="131" s="4" customFormat="true" ht="14.25" hidden="false" customHeight="false" outlineLevel="0" collapsed="false">
      <c r="A131" s="99"/>
      <c r="B131" s="2"/>
      <c r="C131" s="2"/>
    </row>
    <row r="132" s="4" customFormat="true" ht="14.25" hidden="false" customHeight="false" outlineLevel="0" collapsed="false">
      <c r="A132" s="99"/>
      <c r="B132" s="2"/>
      <c r="C132" s="2"/>
    </row>
    <row r="133" s="4" customFormat="true" ht="14.25" hidden="false" customHeight="false" outlineLevel="0" collapsed="false">
      <c r="A133" s="99"/>
      <c r="B133" s="2"/>
      <c r="C133" s="2"/>
    </row>
    <row r="134" s="4" customFormat="true" ht="14.25" hidden="false" customHeight="false" outlineLevel="0" collapsed="false">
      <c r="A134" s="99"/>
      <c r="B134" s="2"/>
      <c r="C134" s="2"/>
    </row>
    <row r="135" s="4" customFormat="true" ht="14.25" hidden="false" customHeight="false" outlineLevel="0" collapsed="false">
      <c r="A135" s="99"/>
      <c r="B135" s="2"/>
      <c r="C135" s="2"/>
    </row>
    <row r="136" s="4" customFormat="true" ht="14.25" hidden="false" customHeight="false" outlineLevel="0" collapsed="false">
      <c r="A136" s="99"/>
      <c r="B136" s="2"/>
      <c r="C136" s="2"/>
    </row>
    <row r="137" s="4" customFormat="true" ht="14.25" hidden="false" customHeight="false" outlineLevel="0" collapsed="false">
      <c r="A137" s="99"/>
      <c r="B137" s="2"/>
      <c r="C137" s="2"/>
    </row>
    <row r="138" s="4" customFormat="true" ht="14.25" hidden="false" customHeight="false" outlineLevel="0" collapsed="false">
      <c r="A138" s="99"/>
      <c r="B138" s="2"/>
      <c r="C138" s="2"/>
    </row>
    <row r="139" s="4" customFormat="true" ht="14.25" hidden="false" customHeight="false" outlineLevel="0" collapsed="false">
      <c r="A139" s="99"/>
      <c r="B139" s="2"/>
      <c r="C139" s="2"/>
    </row>
    <row r="140" s="4" customFormat="true" ht="14.25" hidden="false" customHeight="false" outlineLevel="0" collapsed="false">
      <c r="A140" s="99"/>
      <c r="B140" s="2"/>
      <c r="C140" s="2"/>
    </row>
    <row r="141" s="4" customFormat="true" ht="14.25" hidden="false" customHeight="false" outlineLevel="0" collapsed="false">
      <c r="A141" s="99"/>
      <c r="B141" s="2"/>
      <c r="C141" s="2"/>
    </row>
    <row r="142" s="4" customFormat="true" ht="14.25" hidden="false" customHeight="false" outlineLevel="0" collapsed="false">
      <c r="A142" s="99"/>
      <c r="B142" s="2"/>
      <c r="C142" s="2"/>
    </row>
    <row r="143" s="4" customFormat="true" ht="14.25" hidden="false" customHeight="false" outlineLevel="0" collapsed="false">
      <c r="A143" s="99"/>
      <c r="B143" s="2"/>
      <c r="C143" s="2"/>
    </row>
    <row r="144" s="4" customFormat="true" ht="14.25" hidden="false" customHeight="false" outlineLevel="0" collapsed="false">
      <c r="A144" s="99"/>
      <c r="B144" s="2"/>
      <c r="C144" s="2"/>
    </row>
    <row r="145" s="4" customFormat="true" ht="14.25" hidden="false" customHeight="false" outlineLevel="0" collapsed="false">
      <c r="A145" s="99"/>
      <c r="B145" s="2"/>
      <c r="C145" s="2"/>
    </row>
    <row r="146" s="4" customFormat="true" ht="14.25" hidden="false" customHeight="false" outlineLevel="0" collapsed="false">
      <c r="A146" s="99"/>
      <c r="B146" s="2"/>
      <c r="C146" s="2"/>
    </row>
    <row r="147" s="4" customFormat="true" ht="14.25" hidden="false" customHeight="false" outlineLevel="0" collapsed="false">
      <c r="A147" s="99"/>
      <c r="B147" s="2"/>
      <c r="C147" s="2"/>
    </row>
    <row r="148" s="4" customFormat="true" ht="14.25" hidden="false" customHeight="false" outlineLevel="0" collapsed="false">
      <c r="A148" s="99"/>
      <c r="B148" s="2"/>
      <c r="C148" s="2"/>
    </row>
    <row r="149" s="4" customFormat="true" ht="14.25" hidden="false" customHeight="false" outlineLevel="0" collapsed="false">
      <c r="A149" s="99"/>
      <c r="B149" s="2"/>
      <c r="C149" s="2"/>
    </row>
    <row r="150" s="4" customFormat="true" ht="14.25" hidden="false" customHeight="false" outlineLevel="0" collapsed="false">
      <c r="A150" s="99"/>
      <c r="B150" s="2"/>
      <c r="C150" s="2"/>
    </row>
    <row r="151" s="4" customFormat="true" ht="14.25" hidden="false" customHeight="false" outlineLevel="0" collapsed="false">
      <c r="A151" s="99"/>
      <c r="B151" s="2"/>
      <c r="C151" s="2"/>
    </row>
    <row r="152" s="4" customFormat="true" ht="14.25" hidden="false" customHeight="false" outlineLevel="0" collapsed="false">
      <c r="A152" s="99"/>
      <c r="B152" s="2"/>
      <c r="C152" s="2"/>
    </row>
    <row r="153" s="4" customFormat="true" ht="14.25" hidden="false" customHeight="false" outlineLevel="0" collapsed="false">
      <c r="A153" s="99"/>
      <c r="B153" s="2"/>
      <c r="C153" s="2"/>
    </row>
    <row r="154" s="4" customFormat="true" ht="14.25" hidden="false" customHeight="false" outlineLevel="0" collapsed="false">
      <c r="A154" s="99"/>
      <c r="B154" s="2"/>
      <c r="C154" s="2"/>
    </row>
    <row r="155" s="4" customFormat="true" ht="14.25" hidden="false" customHeight="false" outlineLevel="0" collapsed="false">
      <c r="A155" s="99"/>
      <c r="B155" s="2"/>
      <c r="C155" s="2"/>
    </row>
    <row r="156" s="4" customFormat="true" ht="14.25" hidden="false" customHeight="false" outlineLevel="0" collapsed="false">
      <c r="A156" s="99"/>
      <c r="B156" s="2"/>
      <c r="C156" s="2"/>
    </row>
    <row r="157" s="4" customFormat="true" ht="14.25" hidden="false" customHeight="false" outlineLevel="0" collapsed="false">
      <c r="A157" s="99"/>
      <c r="B157" s="2"/>
      <c r="C157" s="2"/>
    </row>
    <row r="158" s="4" customFormat="true" ht="14.25" hidden="false" customHeight="false" outlineLevel="0" collapsed="false">
      <c r="A158" s="99"/>
      <c r="B158" s="2"/>
      <c r="C158" s="2"/>
    </row>
    <row r="159" s="4" customFormat="true" ht="14.25" hidden="false" customHeight="false" outlineLevel="0" collapsed="false">
      <c r="A159" s="99"/>
      <c r="B159" s="2"/>
      <c r="C159" s="2"/>
    </row>
    <row r="160" s="4" customFormat="true" ht="14.25" hidden="false" customHeight="false" outlineLevel="0" collapsed="false">
      <c r="A160" s="99"/>
      <c r="B160" s="2"/>
      <c r="C160" s="2"/>
    </row>
    <row r="161" s="4" customFormat="true" ht="14.25" hidden="false" customHeight="false" outlineLevel="0" collapsed="false">
      <c r="A161" s="99"/>
      <c r="B161" s="2"/>
      <c r="C161" s="2"/>
    </row>
    <row r="162" s="4" customFormat="true" ht="14.25" hidden="false" customHeight="false" outlineLevel="0" collapsed="false">
      <c r="A162" s="99"/>
      <c r="B162" s="2"/>
      <c r="C162" s="2"/>
    </row>
    <row r="163" s="4" customFormat="true" ht="14.25" hidden="false" customHeight="false" outlineLevel="0" collapsed="false">
      <c r="A163" s="99"/>
      <c r="B163" s="2"/>
      <c r="C163" s="2"/>
    </row>
    <row r="164" s="4" customFormat="true" ht="14.25" hidden="false" customHeight="false" outlineLevel="0" collapsed="false">
      <c r="A164" s="99"/>
      <c r="B164" s="2"/>
      <c r="C164" s="2"/>
    </row>
    <row r="165" s="4" customFormat="true" ht="14.25" hidden="false" customHeight="false" outlineLevel="0" collapsed="false">
      <c r="A165" s="99"/>
      <c r="B165" s="2"/>
      <c r="C165" s="2"/>
    </row>
    <row r="166" s="4" customFormat="true" ht="14.25" hidden="false" customHeight="false" outlineLevel="0" collapsed="false">
      <c r="A166" s="99"/>
      <c r="B166" s="2"/>
      <c r="C166" s="2"/>
    </row>
    <row r="167" s="4" customFormat="true" ht="14.25" hidden="false" customHeight="false" outlineLevel="0" collapsed="false">
      <c r="A167" s="99"/>
      <c r="B167" s="2"/>
      <c r="C167" s="2"/>
    </row>
    <row r="168" s="4" customFormat="true" ht="14.25" hidden="false" customHeight="false" outlineLevel="0" collapsed="false">
      <c r="A168" s="99"/>
      <c r="B168" s="2"/>
      <c r="C168" s="2"/>
    </row>
    <row r="169" s="4" customFormat="true" ht="14.25" hidden="false" customHeight="false" outlineLevel="0" collapsed="false">
      <c r="A169" s="99"/>
      <c r="B169" s="2"/>
      <c r="C169" s="2"/>
    </row>
    <row r="170" s="4" customFormat="true" ht="14.25" hidden="false" customHeight="false" outlineLevel="0" collapsed="false">
      <c r="A170" s="99"/>
      <c r="B170" s="2"/>
      <c r="C170" s="2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49"/>
    <col collapsed="false" customWidth="true" hidden="false" outlineLevel="0" max="9" min="3" style="0" width="11.74"/>
    <col collapsed="false" customWidth="true" hidden="false" outlineLevel="0" max="10" min="10" style="0" width="8.5"/>
    <col collapsed="false" customWidth="true" hidden="false" outlineLevel="0" max="13" min="11" style="0" width="17.74"/>
  </cols>
  <sheetData>
    <row r="1" customFormat="false" ht="40.5" hidden="false" customHeight="true" outlineLevel="0" collapsed="false">
      <c r="A1" s="116" t="s">
        <v>637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9.5" hidden="false" customHeight="true" outlineLevel="0" collapsed="false">
      <c r="A2" s="117" t="s">
        <v>638</v>
      </c>
      <c r="B2" s="118"/>
      <c r="C2" s="118"/>
      <c r="D2" s="118"/>
      <c r="E2" s="119"/>
      <c r="F2" s="119"/>
      <c r="G2" s="120"/>
      <c r="I2" s="121" t="s">
        <v>2</v>
      </c>
      <c r="J2" s="121"/>
    </row>
    <row r="3" s="124" customFormat="true" ht="27" hidden="false" customHeight="true" outlineLevel="0" collapsed="false">
      <c r="A3" s="122" t="s">
        <v>639</v>
      </c>
      <c r="B3" s="122"/>
      <c r="C3" s="123" t="s">
        <v>640</v>
      </c>
      <c r="D3" s="123"/>
      <c r="E3" s="123"/>
      <c r="F3" s="123" t="s">
        <v>641</v>
      </c>
      <c r="G3" s="123"/>
      <c r="H3" s="123"/>
      <c r="I3" s="123" t="s">
        <v>642</v>
      </c>
      <c r="J3" s="122" t="s">
        <v>643</v>
      </c>
    </row>
    <row r="4" s="124" customFormat="true" ht="35.25" hidden="false" customHeight="true" outlineLevel="0" collapsed="false">
      <c r="A4" s="122"/>
      <c r="B4" s="122"/>
      <c r="C4" s="122" t="s">
        <v>644</v>
      </c>
      <c r="D4" s="122" t="s">
        <v>645</v>
      </c>
      <c r="E4" s="122" t="s">
        <v>646</v>
      </c>
      <c r="F4" s="122" t="s">
        <v>644</v>
      </c>
      <c r="G4" s="122" t="s">
        <v>645</v>
      </c>
      <c r="H4" s="122" t="s">
        <v>646</v>
      </c>
      <c r="I4" s="123"/>
      <c r="J4" s="123"/>
    </row>
    <row r="5" customFormat="false" ht="33" hidden="false" customHeight="true" outlineLevel="0" collapsed="false">
      <c r="A5" s="125" t="s">
        <v>647</v>
      </c>
      <c r="B5" s="126" t="s">
        <v>648</v>
      </c>
      <c r="C5" s="127" t="n">
        <v>23892</v>
      </c>
      <c r="D5" s="127" t="n">
        <v>46586</v>
      </c>
      <c r="E5" s="128" t="n">
        <f aca="false">D5/C5</f>
        <v>1.94985769295162</v>
      </c>
      <c r="F5" s="127" t="n">
        <v>36140</v>
      </c>
      <c r="G5" s="127" t="n">
        <v>35122.34</v>
      </c>
      <c r="H5" s="128" t="n">
        <f aca="false">G5/F5</f>
        <v>0.971841173215274</v>
      </c>
      <c r="I5" s="127" t="n">
        <v>11463.52</v>
      </c>
      <c r="J5" s="129"/>
    </row>
    <row r="6" customFormat="false" ht="33" hidden="false" customHeight="true" outlineLevel="0" collapsed="false">
      <c r="A6" s="125"/>
      <c r="B6" s="126" t="s">
        <v>649</v>
      </c>
      <c r="C6" s="127"/>
      <c r="D6" s="127"/>
      <c r="E6" s="128"/>
      <c r="F6" s="127"/>
      <c r="G6" s="127"/>
      <c r="H6" s="128"/>
      <c r="I6" s="127"/>
      <c r="J6" s="129"/>
    </row>
    <row r="7" customFormat="false" ht="33" hidden="false" customHeight="true" outlineLevel="0" collapsed="false">
      <c r="A7" s="125" t="s">
        <v>650</v>
      </c>
      <c r="B7" s="125"/>
      <c r="C7" s="127" t="n">
        <v>33312</v>
      </c>
      <c r="D7" s="127" t="n">
        <v>29406.65</v>
      </c>
      <c r="E7" s="128" t="n">
        <f aca="false">D7/C7</f>
        <v>0.882764469260327</v>
      </c>
      <c r="F7" s="127" t="n">
        <v>25913</v>
      </c>
      <c r="G7" s="127" t="n">
        <v>26772</v>
      </c>
      <c r="H7" s="128" t="n">
        <f aca="false">G7/F7</f>
        <v>1.03314938447883</v>
      </c>
      <c r="I7" s="127" t="n">
        <v>2635.26</v>
      </c>
      <c r="J7" s="129"/>
    </row>
    <row r="8" customFormat="false" ht="33" hidden="false" customHeight="true" outlineLevel="0" collapsed="false">
      <c r="A8" s="125" t="s">
        <v>651</v>
      </c>
      <c r="B8" s="125"/>
      <c r="C8" s="127" t="n">
        <v>10053</v>
      </c>
      <c r="D8" s="127" t="n">
        <v>11465.41</v>
      </c>
      <c r="E8" s="128" t="n">
        <f aca="false">D8/C8</f>
        <v>1.14049636924301</v>
      </c>
      <c r="F8" s="127" t="n">
        <v>6976</v>
      </c>
      <c r="G8" s="127" t="n">
        <v>8282</v>
      </c>
      <c r="H8" s="128" t="n">
        <f aca="false">G8/F8</f>
        <v>1.18721330275229</v>
      </c>
      <c r="I8" s="127" t="n">
        <v>3183</v>
      </c>
      <c r="J8" s="129"/>
    </row>
    <row r="9" customFormat="false" ht="33" hidden="false" customHeight="true" outlineLevel="0" collapsed="false">
      <c r="A9" s="125" t="s">
        <v>652</v>
      </c>
      <c r="B9" s="125"/>
      <c r="C9" s="127"/>
      <c r="D9" s="127"/>
      <c r="E9" s="128"/>
      <c r="F9" s="127"/>
      <c r="G9" s="127"/>
      <c r="H9" s="128"/>
      <c r="I9" s="127"/>
      <c r="J9" s="129"/>
    </row>
    <row r="10" customFormat="false" ht="33" hidden="false" customHeight="true" outlineLevel="0" collapsed="false">
      <c r="A10" s="125" t="s">
        <v>653</v>
      </c>
      <c r="B10" s="125"/>
      <c r="C10" s="127"/>
      <c r="D10" s="127"/>
      <c r="E10" s="128"/>
      <c r="F10" s="127"/>
      <c r="G10" s="127"/>
      <c r="H10" s="128"/>
      <c r="I10" s="127"/>
      <c r="J10" s="129"/>
    </row>
    <row r="11" customFormat="false" ht="33" hidden="false" customHeight="true" outlineLevel="0" collapsed="false">
      <c r="A11" s="125" t="s">
        <v>654</v>
      </c>
      <c r="B11" s="125"/>
      <c r="C11" s="127"/>
      <c r="D11" s="127"/>
      <c r="E11" s="128"/>
      <c r="F11" s="127"/>
      <c r="G11" s="127"/>
      <c r="H11" s="128"/>
      <c r="I11" s="127"/>
      <c r="J11" s="129"/>
    </row>
    <row r="12" customFormat="false" ht="33" hidden="false" customHeight="true" outlineLevel="0" collapsed="false">
      <c r="A12" s="125" t="s">
        <v>655</v>
      </c>
      <c r="B12" s="125"/>
      <c r="C12" s="127"/>
      <c r="D12" s="127"/>
      <c r="E12" s="128"/>
      <c r="F12" s="127"/>
      <c r="G12" s="127"/>
      <c r="H12" s="128"/>
      <c r="I12" s="127"/>
      <c r="J12" s="129"/>
    </row>
    <row r="13" customFormat="false" ht="33" hidden="false" customHeight="true" outlineLevel="0" collapsed="false">
      <c r="A13" s="125" t="s">
        <v>656</v>
      </c>
      <c r="B13" s="125"/>
      <c r="C13" s="127"/>
      <c r="D13" s="127"/>
      <c r="E13" s="128"/>
      <c r="F13" s="127"/>
      <c r="G13" s="127"/>
      <c r="H13" s="128"/>
      <c r="I13" s="127"/>
      <c r="J13" s="129"/>
    </row>
    <row r="14" customFormat="false" ht="33" hidden="false" customHeight="true" outlineLevel="0" collapsed="false">
      <c r="A14" s="125" t="s">
        <v>657</v>
      </c>
      <c r="B14" s="125"/>
      <c r="C14" s="127"/>
      <c r="D14" s="127"/>
      <c r="E14" s="128"/>
      <c r="F14" s="127"/>
      <c r="G14" s="127"/>
      <c r="H14" s="128"/>
      <c r="I14" s="127"/>
      <c r="J14" s="129"/>
    </row>
    <row r="15" customFormat="false" ht="33" hidden="false" customHeight="true" outlineLevel="0" collapsed="false">
      <c r="A15" s="130" t="s">
        <v>658</v>
      </c>
      <c r="B15" s="130"/>
      <c r="C15" s="131" t="n">
        <f aca="false">SUM(C5:C14)</f>
        <v>67257</v>
      </c>
      <c r="D15" s="131" t="n">
        <f aca="false">SUM(D5:D14)</f>
        <v>87458.06</v>
      </c>
      <c r="E15" s="132" t="n">
        <f aca="false">D15/C15</f>
        <v>1.30035624544657</v>
      </c>
      <c r="F15" s="131" t="n">
        <f aca="false">SUM(F5:F14)</f>
        <v>69029</v>
      </c>
      <c r="G15" s="131" t="n">
        <f aca="false">SUM(G5:G14)</f>
        <v>70176.34</v>
      </c>
      <c r="H15" s="132" t="n">
        <f aca="false">G15/F15</f>
        <v>1.01662113024961</v>
      </c>
      <c r="I15" s="131" t="n">
        <f aca="false">SUM(I5:I14)</f>
        <v>17281.78</v>
      </c>
      <c r="J15" s="129"/>
    </row>
  </sheetData>
  <mergeCells count="17">
    <mergeCell ref="A1:J1"/>
    <mergeCell ref="I2:J2"/>
    <mergeCell ref="A3:B4"/>
    <mergeCell ref="C3:E3"/>
    <mergeCell ref="F3:H3"/>
    <mergeCell ref="I3:I4"/>
    <mergeCell ref="J3:J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49"/>
    <col collapsed="false" customWidth="true" hidden="false" outlineLevel="0" max="5" min="3" style="0" width="21.87"/>
    <col collapsed="false" customWidth="true" hidden="false" outlineLevel="0" max="6" min="6" style="0" width="11.24"/>
    <col collapsed="false" customWidth="true" hidden="false" outlineLevel="0" max="13" min="7" style="0" width="17.74"/>
  </cols>
  <sheetData>
    <row r="1" customFormat="false" ht="40.5" hidden="false" customHeight="true" outlineLevel="0" collapsed="false">
      <c r="A1" s="116" t="s">
        <v>659</v>
      </c>
      <c r="B1" s="116"/>
      <c r="C1" s="116"/>
      <c r="D1" s="116"/>
      <c r="E1" s="116"/>
      <c r="F1" s="116"/>
    </row>
    <row r="2" customFormat="false" ht="19.5" hidden="false" customHeight="true" outlineLevel="0" collapsed="false">
      <c r="A2" s="117" t="s">
        <v>660</v>
      </c>
      <c r="B2" s="118"/>
      <c r="C2" s="118"/>
      <c r="D2" s="118"/>
      <c r="E2" s="133" t="s">
        <v>2</v>
      </c>
      <c r="F2" s="133"/>
    </row>
    <row r="3" s="124" customFormat="true" ht="27" hidden="false" customHeight="true" outlineLevel="0" collapsed="false">
      <c r="A3" s="122" t="s">
        <v>639</v>
      </c>
      <c r="B3" s="122"/>
      <c r="C3" s="123" t="s">
        <v>640</v>
      </c>
      <c r="D3" s="123"/>
      <c r="E3" s="123"/>
      <c r="F3" s="122" t="s">
        <v>643</v>
      </c>
    </row>
    <row r="4" s="124" customFormat="true" ht="27" hidden="false" customHeight="true" outlineLevel="0" collapsed="false">
      <c r="A4" s="122"/>
      <c r="B4" s="122"/>
      <c r="C4" s="122" t="s">
        <v>644</v>
      </c>
      <c r="D4" s="122" t="s">
        <v>645</v>
      </c>
      <c r="E4" s="122" t="s">
        <v>646</v>
      </c>
      <c r="F4" s="122"/>
    </row>
    <row r="5" customFormat="false" ht="27" hidden="false" customHeight="true" outlineLevel="0" collapsed="false">
      <c r="A5" s="125" t="s">
        <v>647</v>
      </c>
      <c r="B5" s="126" t="s">
        <v>648</v>
      </c>
      <c r="C5" s="127" t="n">
        <v>23892</v>
      </c>
      <c r="D5" s="127" t="n">
        <v>46586</v>
      </c>
      <c r="E5" s="128" t="n">
        <f aca="false">D5/C5</f>
        <v>1.94985769295162</v>
      </c>
      <c r="F5" s="129"/>
    </row>
    <row r="6" customFormat="false" ht="27" hidden="false" customHeight="true" outlineLevel="0" collapsed="false">
      <c r="A6" s="125"/>
      <c r="B6" s="126" t="s">
        <v>649</v>
      </c>
      <c r="C6" s="127"/>
      <c r="D6" s="127"/>
      <c r="E6" s="128"/>
      <c r="F6" s="129"/>
    </row>
    <row r="7" customFormat="false" ht="27" hidden="false" customHeight="true" outlineLevel="0" collapsed="false">
      <c r="A7" s="125" t="s">
        <v>650</v>
      </c>
      <c r="B7" s="125"/>
      <c r="C7" s="127" t="n">
        <v>33312</v>
      </c>
      <c r="D7" s="127" t="n">
        <v>29406.65</v>
      </c>
      <c r="E7" s="128" t="n">
        <f aca="false">D7/C7</f>
        <v>0.882764469260327</v>
      </c>
      <c r="F7" s="129"/>
    </row>
    <row r="8" customFormat="false" ht="27" hidden="false" customHeight="true" outlineLevel="0" collapsed="false">
      <c r="A8" s="125" t="s">
        <v>651</v>
      </c>
      <c r="B8" s="125"/>
      <c r="C8" s="127" t="n">
        <v>10053</v>
      </c>
      <c r="D8" s="127" t="n">
        <v>11465.41</v>
      </c>
      <c r="E8" s="128" t="n">
        <f aca="false">D8/C8</f>
        <v>1.14049636924301</v>
      </c>
      <c r="F8" s="129"/>
    </row>
    <row r="9" customFormat="false" ht="27" hidden="false" customHeight="true" outlineLevel="0" collapsed="false">
      <c r="A9" s="125" t="s">
        <v>652</v>
      </c>
      <c r="B9" s="125"/>
      <c r="C9" s="127"/>
      <c r="D9" s="127"/>
      <c r="E9" s="128"/>
      <c r="F9" s="129"/>
    </row>
    <row r="10" customFormat="false" ht="27" hidden="false" customHeight="true" outlineLevel="0" collapsed="false">
      <c r="A10" s="125" t="s">
        <v>653</v>
      </c>
      <c r="B10" s="125"/>
      <c r="C10" s="127"/>
      <c r="D10" s="127"/>
      <c r="E10" s="128"/>
      <c r="F10" s="129"/>
    </row>
    <row r="11" customFormat="false" ht="27" hidden="false" customHeight="true" outlineLevel="0" collapsed="false">
      <c r="A11" s="125" t="s">
        <v>654</v>
      </c>
      <c r="B11" s="125"/>
      <c r="C11" s="127"/>
      <c r="D11" s="127"/>
      <c r="E11" s="128"/>
      <c r="F11" s="129"/>
    </row>
    <row r="12" customFormat="false" ht="27" hidden="false" customHeight="true" outlineLevel="0" collapsed="false">
      <c r="A12" s="125" t="s">
        <v>655</v>
      </c>
      <c r="B12" s="125"/>
      <c r="C12" s="127"/>
      <c r="D12" s="127"/>
      <c r="E12" s="128"/>
      <c r="F12" s="129"/>
    </row>
    <row r="13" customFormat="false" ht="27" hidden="false" customHeight="true" outlineLevel="0" collapsed="false">
      <c r="A13" s="125" t="s">
        <v>656</v>
      </c>
      <c r="B13" s="125"/>
      <c r="C13" s="127"/>
      <c r="D13" s="127"/>
      <c r="E13" s="128"/>
      <c r="F13" s="129"/>
    </row>
    <row r="14" customFormat="false" ht="27" hidden="false" customHeight="true" outlineLevel="0" collapsed="false">
      <c r="A14" s="125" t="s">
        <v>657</v>
      </c>
      <c r="B14" s="125"/>
      <c r="C14" s="127"/>
      <c r="D14" s="127"/>
      <c r="E14" s="128"/>
      <c r="F14" s="129"/>
    </row>
    <row r="15" customFormat="false" ht="27" hidden="false" customHeight="true" outlineLevel="0" collapsed="false">
      <c r="A15" s="130" t="s">
        <v>658</v>
      </c>
      <c r="B15" s="130"/>
      <c r="C15" s="131" t="n">
        <f aca="false">SUM(C5:C14)</f>
        <v>67257</v>
      </c>
      <c r="D15" s="131" t="n">
        <f aca="false">SUM(D5:D14)</f>
        <v>87458.06</v>
      </c>
      <c r="E15" s="132" t="n">
        <f aca="false">D15/C15</f>
        <v>1.30035624544657</v>
      </c>
      <c r="F15" s="129"/>
    </row>
  </sheetData>
  <mergeCells count="15">
    <mergeCell ref="A1:F1"/>
    <mergeCell ref="E2:F2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9:03:54Z</dcterms:created>
  <dc:creator>User</dc:creator>
  <dc:description/>
  <dc:language>en-US</dc:language>
  <cp:lastModifiedBy>微软用户</cp:lastModifiedBy>
  <cp:lastPrinted>2019-03-13T09:09:32Z</cp:lastPrinted>
  <dcterms:modified xsi:type="dcterms:W3CDTF">2019-03-13T09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