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2019年财政收入总表 " sheetId="1" state="visible" r:id="rId2"/>
    <sheet name="2019年财政支出总表" sheetId="2" state="visible" r:id="rId3"/>
    <sheet name="2019年一般公共预算收入" sheetId="3" state="visible" r:id="rId4"/>
    <sheet name="2019年一般公共预算支出" sheetId="4" state="visible" r:id="rId5"/>
    <sheet name="2019年一般公共预算本级支出 " sheetId="5" state="visible" r:id="rId6"/>
    <sheet name="2019年基金预算收入 " sheetId="6" state="visible" r:id="rId7"/>
    <sheet name="2019年基金预算支出 " sheetId="7" state="visible" r:id="rId8"/>
    <sheet name="2019年国有资本" sheetId="8" state="visible" r:id="rId9"/>
    <sheet name="2019年社保基金收入 " sheetId="9" state="visible" r:id="rId10"/>
    <sheet name="2019年社保基金支出" sheetId="10" state="visible" r:id="rId11"/>
    <sheet name="2019年一般债务限额余额" sheetId="11" state="visible" r:id="rId12"/>
    <sheet name="2019年专项债务限额余额 " sheetId="12" state="visible" r:id="rId13"/>
    <sheet name="2019年地方政府债券发行及还本付息" sheetId="13" state="visible" r:id="rId14"/>
    <sheet name="2020年财政收入" sheetId="14" state="visible" r:id="rId15"/>
    <sheet name="2020年财政支出" sheetId="15" state="visible" r:id="rId16"/>
    <sheet name="2020年一般公共预算收入" sheetId="16" state="visible" r:id="rId17"/>
    <sheet name="2020年一般公共预算支出" sheetId="17" state="visible" r:id="rId18"/>
    <sheet name="2020年一般公共预算本级支出" sheetId="18" state="visible" r:id="rId19"/>
    <sheet name="2020年一般公共预算支出分经济科目" sheetId="19" state="visible" r:id="rId20"/>
    <sheet name="2020年一般公共预算基本支出分经济科目 " sheetId="20" state="visible" r:id="rId21"/>
    <sheet name="2020年政府基金收入" sheetId="21" state="visible" r:id="rId22"/>
    <sheet name="2020年政府基金支出  " sheetId="22" state="visible" r:id="rId23"/>
    <sheet name="2020年国有资本" sheetId="23" state="visible" r:id="rId24"/>
    <sheet name="2020年社保基金收入" sheetId="24" state="visible" r:id="rId25"/>
    <sheet name="2020年社保基金支出" sheetId="25" state="visible" r:id="rId26"/>
    <sheet name="2020年一般转移支付项目" sheetId="26" state="visible" r:id="rId27"/>
    <sheet name="2020年专项转移支付项目" sheetId="27" state="visible" r:id="rId28"/>
    <sheet name="2020年新增债券分项目" sheetId="28" state="visible" r:id="rId29"/>
    <sheet name="2020年一般债务限额" sheetId="29" state="visible" r:id="rId30"/>
    <sheet name="2020年专项债务限额" sheetId="30" state="visible" r:id="rId31"/>
    <sheet name="2020年地方政府债券还本付息" sheetId="31" state="visible" r:id="rId32"/>
    <sheet name="2020年一般公共预算“三公”经费预算" sheetId="32" state="visible" r:id="rId33"/>
  </sheets>
  <definedNames>
    <definedName function="false" hidden="false" localSheetId="0" name="Print_Titles" vbProcedure="false">'2019年财政收入总表 '!$1:$3</definedName>
    <definedName function="false" hidden="false" localSheetId="1" name="Excel_BuiltIn__FilterDatabase" vbProcedure="false">2019年财政支出总表!$A$3:$F$590</definedName>
    <definedName function="false" hidden="false" localSheetId="1" name="Print_Titles" vbProcedure="false">2019年财政支出总表!$1:$3</definedName>
    <definedName function="false" hidden="false" localSheetId="2" name="Print_Titles" vbProcedure="false">2019年一般公共预算收入!$1:$3</definedName>
    <definedName function="false" hidden="false" localSheetId="3" name="Excel_BuiltIn__FilterDatabase" vbProcedure="false">2019年一般公共预算支出!$A$3:$F$591</definedName>
    <definedName function="false" hidden="false" localSheetId="3" name="Print_Area" vbProcedure="false">2019年一般公共预算支出!$A$1:$F$591</definedName>
    <definedName function="false" hidden="false" localSheetId="3" name="Print_Titles" vbProcedure="false">2019年一般公共预算支出!$1:$3</definedName>
    <definedName function="false" hidden="false" localSheetId="4" name="Excel_BuiltIn__FilterDatabase" vbProcedure="false">'2019年一般公共预算本级支出 '!$A$3:$F$591</definedName>
    <definedName function="false" hidden="false" localSheetId="4" name="Print_Area" vbProcedure="false">'2019年一般公共预算本级支出 '!$A$1:$F$591</definedName>
    <definedName function="false" hidden="false" localSheetId="4" name="Print_Titles" vbProcedure="false">'2019年一般公共预算本级支出 '!$1:$3</definedName>
    <definedName function="false" hidden="false" localSheetId="5" name="Print_Area" vbProcedure="false">'2019年基金预算收入 '!$A$1:$F$14</definedName>
    <definedName function="false" hidden="false" localSheetId="5" name="Print_Titles" vbProcedure="false">'2019年基金预算收入 '!$1:$3</definedName>
    <definedName function="false" hidden="false" localSheetId="6" name="Excel_BuiltIn__FilterDatabase" vbProcedure="false">'2019年基金预算支出 '!$A$3:$F$3</definedName>
    <definedName function="false" hidden="false" localSheetId="6" name="Print_Area" vbProcedure="false">'2019年基金预算支出 '!$A$1:$F$68</definedName>
    <definedName function="false" hidden="false" localSheetId="6" name="Print_Titles" vbProcedure="false">'2019年基金预算支出 '!$1:$3</definedName>
    <definedName function="false" hidden="false" localSheetId="10" name="Print_Titles" vbProcedure="false">2019年一般债务限额余额!$2:$3</definedName>
    <definedName function="false" hidden="false" localSheetId="11" name="Print_Titles" vbProcedure="false">'2019年专项债务限额余额 '!$2:$3</definedName>
    <definedName function="false" hidden="false" localSheetId="13" name="Print_Titles" vbProcedure="false">2020年财政收入!$1:$3</definedName>
    <definedName function="false" hidden="false" localSheetId="14" name="Excel_BuiltIn__FilterDatabase" vbProcedure="false">2020年财政支出!$A$3:$H$538</definedName>
    <definedName function="false" hidden="false" localSheetId="14" name="Print_Titles" vbProcedure="false">2020年财政支出!$1:$3</definedName>
    <definedName function="false" hidden="false" localSheetId="15" name="Print_Titles" vbProcedure="false">2020年一般公共预算收入!$1:$3</definedName>
    <definedName function="false" hidden="false" localSheetId="16" name="Excel_BuiltIn__FilterDatabase" vbProcedure="false">2020年一般公共预算支出!$A$3:$H$539</definedName>
    <definedName function="false" hidden="false" localSheetId="16" name="Print_Area" vbProcedure="false">2020年一般公共预算支出!$A$1:$E$540</definedName>
    <definedName function="false" hidden="false" localSheetId="16" name="Print_Titles" vbProcedure="false">2020年一般公共预算支出!$1:$3</definedName>
    <definedName function="false" hidden="false" localSheetId="17" name="Excel_BuiltIn__FilterDatabase" vbProcedure="false">2020年一般公共预算本级支出!$A$3:$H$539</definedName>
    <definedName function="false" hidden="false" localSheetId="17" name="Print_Area" vbProcedure="false">2020年一般公共预算本级支出!$A$1:$E$540</definedName>
    <definedName function="false" hidden="false" localSheetId="17" name="Print_Titles" vbProcedure="false">2020年一般公共预算本级支出!$1:$3</definedName>
    <definedName function="false" hidden="false" localSheetId="18" name="Print_Titles" vbProcedure="false">2020年一般公共预算支出分经济科目!$1:$3</definedName>
    <definedName function="false" hidden="false" localSheetId="19" name="Print_Titles" vbProcedure="false">'2020年一般公共预算基本支出分经济科目 '!$1:$3</definedName>
    <definedName function="false" hidden="false" localSheetId="21" name="Excel_BuiltIn__FilterDatabase" vbProcedure="false">'2020年政府基金支出  '!$A$3:$D$3</definedName>
    <definedName function="false" hidden="false" localSheetId="21" name="Print_Area" vbProcedure="false">'2020年政府基金支出  '!$A$1:$D$59</definedName>
    <definedName function="false" hidden="false" localSheetId="21" name="Print_Titles" vbProcedure="false">'2020年政府基金支出  '!$1:$3</definedName>
    <definedName function="false" hidden="false" localSheetId="25" name="Print_Titles" vbProcedure="false">2020年一般转移支付项目!$1:$3</definedName>
    <definedName function="false" hidden="false" localSheetId="26" name="Print_Titles" vbProcedure="false">2020年专项转移支付项目!$1:$3</definedName>
    <definedName function="false" hidden="false" localSheetId="27" name="Print_Titles" vbProcedure="false">2020年新增债券分项目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1497">
  <si>
    <t xml:space="preserve">孝义市二○一九年财政收入完成情况表</t>
  </si>
  <si>
    <t xml:space="preserve">表一</t>
  </si>
  <si>
    <t xml:space="preserve">单位：万元</t>
  </si>
  <si>
    <t xml:space="preserve">收    入    项    目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调整     预算数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完成数</t>
    </r>
  </si>
  <si>
    <t xml:space="preserve">完成数为调整       预算</t>
  </si>
  <si>
    <r>
      <rPr>
        <b val="true"/>
        <sz val="11"/>
        <rFont val="Noto Sans"/>
        <family val="2"/>
      </rPr>
      <t xml:space="preserve">完成数比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     增长</t>
    </r>
  </si>
  <si>
    <t xml:space="preserve">备           注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年完成</t>
    </r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环境保护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其他税收收入</t>
    </r>
  </si>
  <si>
    <t xml:space="preserve">二、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收入</t>
    </r>
  </si>
  <si>
    <t xml:space="preserve">一般公共预算收入合计           </t>
  </si>
  <si>
    <t xml:space="preserve">三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返还性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地方政府一般债券转贷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调入政府性基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动用预算稳定调节基金</t>
    </r>
  </si>
  <si>
    <t xml:space="preserve">一般公共预算收入总计</t>
  </si>
  <si>
    <t xml:space="preserve">一、国有土地使用权出让收入</t>
  </si>
  <si>
    <t xml:space="preserve">二、城市基础设施配套费收入</t>
  </si>
  <si>
    <t xml:space="preserve">三、国有土地收益基金收入</t>
  </si>
  <si>
    <t xml:space="preserve">四、农业土地开发资金收入</t>
  </si>
  <si>
    <t xml:space="preserve">五、污水处理费收入</t>
  </si>
  <si>
    <t xml:space="preserve">六、其他政府性基金收入</t>
  </si>
  <si>
    <t xml:space="preserve">基金预算收入合计</t>
  </si>
  <si>
    <t xml:space="preserve">上年结余收入</t>
  </si>
  <si>
    <t xml:space="preserve">地方政府专项债券转贷收入</t>
  </si>
  <si>
    <t xml:space="preserve">专项转移支付收入</t>
  </si>
  <si>
    <t xml:space="preserve">基金预算收入总计</t>
  </si>
  <si>
    <t xml:space="preserve">孝义市二○一九年财政支出执行情况表</t>
  </si>
  <si>
    <t xml:space="preserve">表二</t>
  </si>
  <si>
    <t xml:space="preserve">支    出    项    目</t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调整
预算数</t>
    </r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执行数</t>
    </r>
  </si>
  <si>
    <t xml:space="preserve">执行为调整预算</t>
  </si>
  <si>
    <r>
      <rPr>
        <b val="true"/>
        <sz val="12"/>
        <color rgb="FF000000"/>
        <rFont val="Noto Sans"/>
        <family val="2"/>
      </rPr>
      <t xml:space="preserve">执行比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增长</t>
    </r>
  </si>
  <si>
    <t xml:space="preserve">备   注</t>
  </si>
  <si>
    <t xml:space="preserve">一、一般公共服务支出</t>
  </si>
  <si>
    <t xml:space="preserve">    人大事务</t>
  </si>
  <si>
    <t xml:space="preserve">            行政运行</t>
  </si>
  <si>
    <t xml:space="preserve">            事业运行</t>
  </si>
  <si>
    <t xml:space="preserve">            代表工作</t>
  </si>
  <si>
    <t xml:space="preserve">           其他人大事务</t>
  </si>
  <si>
    <t xml:space="preserve">    政协事务</t>
  </si>
  <si>
    <t xml:space="preserve">      行政运行</t>
  </si>
  <si>
    <t xml:space="preserve">      事业运行</t>
  </si>
  <si>
    <r>
      <rPr>
        <sz val="12"/>
        <color rgb="FF000000"/>
        <rFont val="Noto Sans"/>
        <family val="2"/>
      </rPr>
      <t xml:space="preserve">  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     事业运行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     其他发展与改革事务支出</t>
  </si>
  <si>
    <t xml:space="preserve">    统计信息事务</t>
  </si>
  <si>
    <t xml:space="preserve">            专项普查活动</t>
  </si>
  <si>
    <t xml:space="preserve">    财政事务</t>
  </si>
  <si>
    <t xml:space="preserve">           一般行政管理事务</t>
  </si>
  <si>
    <t xml:space="preserve">           财政国库业务</t>
  </si>
  <si>
    <t xml:space="preserve">      其他财政事务支出</t>
  </si>
  <si>
    <t xml:space="preserve">    税收事务</t>
  </si>
  <si>
    <t xml:space="preserve">           其他税收事务支出</t>
  </si>
  <si>
    <t xml:space="preserve">    审计事务</t>
  </si>
  <si>
    <t xml:space="preserve">      一般行政管理事务</t>
  </si>
  <si>
    <t xml:space="preserve">    海关事务</t>
  </si>
  <si>
    <t xml:space="preserve">    人力资源事务</t>
  </si>
  <si>
    <t xml:space="preserve">            其他人力资源事物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其他商贸事务支出</t>
  </si>
  <si>
    <t xml:space="preserve">    知识产权事务</t>
  </si>
  <si>
    <t xml:space="preserve">    民族事务</t>
  </si>
  <si>
    <t xml:space="preserve">    港澳台侨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物支出</t>
  </si>
  <si>
    <t xml:space="preserve">    统战事务</t>
  </si>
  <si>
    <t xml:space="preserve">      宗教事务</t>
  </si>
  <si>
    <t xml:space="preserve">      华侨事务</t>
  </si>
  <si>
    <t xml:space="preserve">    对外联络事务</t>
  </si>
  <si>
    <t xml:space="preserve">    其他共产党事务支出</t>
  </si>
  <si>
    <t xml:space="preserve">    市场监督管理事务</t>
  </si>
  <si>
    <t xml:space="preserve">       行政运行</t>
  </si>
  <si>
    <t xml:space="preserve">       信息化建设</t>
  </si>
  <si>
    <t xml:space="preserve">       标准化管理</t>
  </si>
  <si>
    <t xml:space="preserve">       事业运行</t>
  </si>
  <si>
    <t xml:space="preserve">       其他市场监督管理事务</t>
  </si>
  <si>
    <t xml:space="preserve">    其他一般公共服务支出</t>
  </si>
  <si>
    <t xml:space="preserve">    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      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     信息化建设</t>
  </si>
  <si>
    <t xml:space="preserve">      国内安全保卫</t>
  </si>
  <si>
    <t xml:space="preserve">      刑事侦查</t>
  </si>
  <si>
    <t xml:space="preserve">      禁毒管理  </t>
  </si>
  <si>
    <t xml:space="preserve">      道路交通管理</t>
  </si>
  <si>
    <t xml:space="preserve">      拘押收教场所管理</t>
  </si>
  <si>
    <t xml:space="preserve">           其他公安支出 </t>
  </si>
  <si>
    <t xml:space="preserve">    国家安全</t>
  </si>
  <si>
    <t xml:space="preserve">    检察</t>
  </si>
  <si>
    <t xml:space="preserve">            一般行政管理事务</t>
  </si>
  <si>
    <t xml:space="preserve">    法院</t>
  </si>
  <si>
    <t xml:space="preserve">           一般行政管理事务 </t>
  </si>
  <si>
    <t xml:space="preserve">    司法</t>
  </si>
  <si>
    <t xml:space="preserve">       一般行政管理事务</t>
  </si>
  <si>
    <t xml:space="preserve">       法律援助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      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     其他职业教育支出</t>
  </si>
  <si>
    <t xml:space="preserve">    成人教育</t>
  </si>
  <si>
    <t xml:space="preserve">           其他成人教育支出</t>
  </si>
  <si>
    <t xml:space="preserve">    广播电视教育</t>
  </si>
  <si>
    <t xml:space="preserve">      广播电视学校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城市中小学校舍建设</t>
  </si>
  <si>
    <t xml:space="preserve">      城市中小学教学设施</t>
  </si>
  <si>
    <t xml:space="preserve">      其他教育费附加安排支出</t>
  </si>
  <si>
    <t xml:space="preserve">    其他教育支出</t>
  </si>
  <si>
    <t xml:space="preserve">            其他教育支出</t>
  </si>
  <si>
    <t xml:space="preserve">六、科学技术支出</t>
  </si>
  <si>
    <t xml:space="preserve">    科学技术管理事务</t>
  </si>
  <si>
    <t xml:space="preserve">      其他科学技术管理事物支出</t>
  </si>
  <si>
    <t xml:space="preserve">    基础研究</t>
  </si>
  <si>
    <t xml:space="preserve">    应用研究</t>
  </si>
  <si>
    <t xml:space="preserve">    技术研究与开发</t>
  </si>
  <si>
    <t xml:space="preserve">            产业技术研究与开发</t>
  </si>
  <si>
    <t xml:space="preserve">            科技成果转化与扩散</t>
  </si>
  <si>
    <t xml:space="preserve">            其他技术研究与开发支出</t>
  </si>
  <si>
    <t xml:space="preserve">    科技条件与服务</t>
  </si>
  <si>
    <t xml:space="preserve">            其他科技条件与服务支出</t>
  </si>
  <si>
    <t xml:space="preserve">    社会科学</t>
  </si>
  <si>
    <t xml:space="preserve">    科学技术普及</t>
  </si>
  <si>
    <t xml:space="preserve">             机构运行</t>
  </si>
  <si>
    <t xml:space="preserve">       科普活动</t>
  </si>
  <si>
    <t xml:space="preserve">             其他科学技术普及支出</t>
  </si>
  <si>
    <t xml:space="preserve">    科技交流与合作</t>
  </si>
  <si>
    <t xml:space="preserve">    科技重大项目</t>
  </si>
  <si>
    <t xml:space="preserve">    其他科学技术支出</t>
  </si>
  <si>
    <t xml:space="preserve">      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     文化创作与保护 </t>
  </si>
  <si>
    <t xml:space="preserve">      文化和旅游市场管理</t>
  </si>
  <si>
    <t xml:space="preserve">      旅游宣传</t>
  </si>
  <si>
    <t xml:space="preserve">      其他文化支出</t>
  </si>
  <si>
    <t xml:space="preserve">    文物</t>
  </si>
  <si>
    <t xml:space="preserve">           文物保护</t>
  </si>
  <si>
    <t xml:space="preserve">      博物馆</t>
  </si>
  <si>
    <t xml:space="preserve">           其他文物支出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        其他体育支出</t>
  </si>
  <si>
    <t xml:space="preserve">    新闻出版电影</t>
  </si>
  <si>
    <t xml:space="preserve">      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影视支出</t>
  </si>
  <si>
    <t xml:space="preserve">    其他文化体育与传媒支出</t>
  </si>
  <si>
    <t xml:space="preserve">            宣传文化发展专项支出</t>
  </si>
  <si>
    <t xml:space="preserve">            文化产业发展专项支出</t>
  </si>
  <si>
    <t xml:space="preserve">            其他文化体育与传媒支出</t>
  </si>
  <si>
    <t xml:space="preserve">八、社会保障和就业支出</t>
  </si>
  <si>
    <t xml:space="preserve">    人力资源和社会保障管理事务</t>
  </si>
  <si>
    <t xml:space="preserve">       劳动保障监察</t>
  </si>
  <si>
    <t xml:space="preserve">       社会保险经办机构</t>
  </si>
  <si>
    <t xml:space="preserve">       公共就业服务和职业技能鉴定机构</t>
  </si>
  <si>
    <t xml:space="preserve">             其他人力资源和社会保障管理事务支出</t>
  </si>
  <si>
    <t xml:space="preserve">    民政管理事务</t>
  </si>
  <si>
    <t xml:space="preserve">       老龄事务</t>
  </si>
  <si>
    <t xml:space="preserve">             行政区划和地名管理</t>
  </si>
  <si>
    <t xml:space="preserve">             基层政权和社区建设</t>
  </si>
  <si>
    <t xml:space="preserve">       其他民政管理事务支出</t>
  </si>
  <si>
    <t xml:space="preserve">     财政对基本养老保险基金的补助</t>
  </si>
  <si>
    <t xml:space="preserve">       财政对企业职工基本养老保险基金的补助</t>
  </si>
  <si>
    <t xml:space="preserve">       财政对城乡居民基本养老保险基金的补助</t>
  </si>
  <si>
    <t xml:space="preserve">        财政对其他社会保险基金的补助</t>
  </si>
  <si>
    <t xml:space="preserve">             财政对生育保险基金的补助</t>
  </si>
  <si>
    <t xml:space="preserve">            其他财政对社会保险基金的补助</t>
  </si>
  <si>
    <t xml:space="preserve">   行政事业单位离退休</t>
  </si>
  <si>
    <t xml:space="preserve">       归口管理的行政单位离退休</t>
  </si>
  <si>
    <t xml:space="preserve">       事业单位离退休</t>
  </si>
  <si>
    <t xml:space="preserve">       离退休人员管理机构</t>
  </si>
  <si>
    <t xml:space="preserve">       未归口管理的行政单位离退休</t>
  </si>
  <si>
    <t xml:space="preserve">       机关事业单位基本养老保险缴费支出</t>
  </si>
  <si>
    <t xml:space="preserve">       机关事业单位职业年金缴费支出</t>
  </si>
  <si>
    <t xml:space="preserve">       对机关事业单位基本养老保险基金的补助</t>
  </si>
  <si>
    <t xml:space="preserve">       其他行政事业单位离退休支出</t>
  </si>
  <si>
    <t xml:space="preserve">    企业改革补助</t>
  </si>
  <si>
    <t xml:space="preserve">    就业补助</t>
  </si>
  <si>
    <t xml:space="preserve">            社会保险补贴</t>
  </si>
  <si>
    <t xml:space="preserve">      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    军队移交政府的离退休人员安置</t>
  </si>
  <si>
    <t xml:space="preserve">           军队移交政府的离退休干部管理机构</t>
  </si>
  <si>
    <t xml:space="preserve">     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     残疾人康复 </t>
  </si>
  <si>
    <t xml:space="preserve">           残疾人就业和扶贫 </t>
  </si>
  <si>
    <t xml:space="preserve">           残疾人生活和护理补贴</t>
  </si>
  <si>
    <t xml:space="preserve">           其他残疾人事业支出 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临时救助</t>
  </si>
  <si>
    <t xml:space="preserve">      临时救助支出</t>
  </si>
  <si>
    <t xml:space="preserve">      流浪乞讨人员救助支出</t>
  </si>
  <si>
    <t xml:space="preserve">    自然灾害生活救助</t>
  </si>
  <si>
    <t xml:space="preserve">            中央自然灾害生活补助</t>
  </si>
  <si>
    <t xml:space="preserve">            地方自然灾害生活补助</t>
  </si>
  <si>
    <t xml:space="preserve">    红十字事业</t>
  </si>
  <si>
    <t xml:space="preserve">    最低生活保障</t>
  </si>
  <si>
    <t xml:space="preserve">            城市最低生活保障金支出</t>
  </si>
  <si>
    <t xml:space="preserve">            农村最低生活保障金支出</t>
  </si>
  <si>
    <t xml:space="preserve">    其他生活救助</t>
  </si>
  <si>
    <t xml:space="preserve">           其他城市生活救助</t>
  </si>
  <si>
    <t xml:space="preserve">      其他农村生活救助支出</t>
  </si>
  <si>
    <t xml:space="preserve">    退役军人管理事务</t>
  </si>
  <si>
    <t xml:space="preserve">       拥军优属</t>
  </si>
  <si>
    <t xml:space="preserve">       其他退役军人管理事务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     其他医疗卫生与计划生育管理事务支出</t>
  </si>
  <si>
    <t xml:space="preserve">    公立医院</t>
  </si>
  <si>
    <t xml:space="preserve">      综合医院</t>
  </si>
  <si>
    <r>
      <rPr>
        <sz val="12"/>
        <color rgb="FF000000"/>
        <rFont val="Noto Sans"/>
        <family val="2"/>
      </rPr>
      <t xml:space="preserve">  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  儿童医院</t>
  </si>
  <si>
    <t xml:space="preserve">           其他公立医院支出</t>
  </si>
  <si>
    <t xml:space="preserve">    基层医疗卫生机构</t>
  </si>
  <si>
    <t xml:space="preserve">           城市社区卫生机构</t>
  </si>
  <si>
    <t xml:space="preserve">           乡镇卫生院</t>
  </si>
  <si>
    <t xml:space="preserve">     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     基本公共卫生服务</t>
  </si>
  <si>
    <t xml:space="preserve">           重大公共卫生专项</t>
  </si>
  <si>
    <t xml:space="preserve">      其他公共卫生支出</t>
  </si>
  <si>
    <t xml:space="preserve">    中医药</t>
  </si>
  <si>
    <r>
      <rPr>
        <sz val="12"/>
        <color rgb="FF000000"/>
        <rFont val="Noto Sans"/>
        <family val="2"/>
      </rPr>
      <t xml:space="preserve">            中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            其他中医药支出</t>
  </si>
  <si>
    <t xml:space="preserve">    计划生育事务</t>
  </si>
  <si>
    <t xml:space="preserve">            计划生育机构</t>
  </si>
  <si>
    <t xml:space="preserve">      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事务</t>
  </si>
  <si>
    <t xml:space="preserve">       老龄卫生健康事务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     其他环境监测与监察支出</t>
  </si>
  <si>
    <t xml:space="preserve">    污染防治</t>
  </si>
  <si>
    <t xml:space="preserve">      大气</t>
  </si>
  <si>
    <t xml:space="preserve">      水体 </t>
  </si>
  <si>
    <t xml:space="preserve">           固体废弃物与化学品</t>
  </si>
  <si>
    <t xml:space="preserve">      其他污染防治支出</t>
  </si>
  <si>
    <t xml:space="preserve">    自然生态保护</t>
  </si>
  <si>
    <t xml:space="preserve">           农村环境保护</t>
  </si>
  <si>
    <t xml:space="preserve">    天然林保护</t>
  </si>
  <si>
    <t xml:space="preserve">           森林管护</t>
  </si>
  <si>
    <t xml:space="preserve">           社会保险补助</t>
  </si>
  <si>
    <t xml:space="preserve">           政策性社会性支出补助</t>
  </si>
  <si>
    <t xml:space="preserve">           天然林保护工程建设</t>
  </si>
  <si>
    <t xml:space="preserve">           其他天然林保护支出</t>
  </si>
  <si>
    <t xml:space="preserve">    退耕还林</t>
  </si>
  <si>
    <t xml:space="preserve">           退耕现金 </t>
  </si>
  <si>
    <t xml:space="preserve">           其他退耕还林支出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        能源节约利用</t>
  </si>
  <si>
    <t xml:space="preserve">    污染减排</t>
  </si>
  <si>
    <t xml:space="preserve">       生态环境监测与信息</t>
  </si>
  <si>
    <t xml:space="preserve">             减排专项支出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市政公用行业市场监管</t>
  </si>
  <si>
    <t xml:space="preserve">              其他城乡社区管理事务支出</t>
  </si>
  <si>
    <t xml:space="preserve">      城乡社区规划与管理</t>
  </si>
  <si>
    <t xml:space="preserve">              城乡社区规划与管理</t>
  </si>
  <si>
    <t xml:space="preserve">      城乡社区公共设施</t>
  </si>
  <si>
    <t xml:space="preserve">        小城镇基础设施建设 </t>
  </si>
  <si>
    <t xml:space="preserve">        其他城乡社区公共设施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技术推广</t>
  </si>
  <si>
    <t xml:space="preserve">        病虫害控制</t>
  </si>
  <si>
    <t xml:space="preserve">               农产品质量安全 </t>
  </si>
  <si>
    <t xml:space="preserve">        统计监测与信息服务</t>
  </si>
  <si>
    <t xml:space="preserve">        农业结构调整补贴</t>
  </si>
  <si>
    <t xml:space="preserve">               农业生支持补贴</t>
  </si>
  <si>
    <t xml:space="preserve">               农业生产保险补贴</t>
  </si>
  <si>
    <t xml:space="preserve">               农业组织化与产业化经营</t>
  </si>
  <si>
    <t xml:space="preserve">               农业资源保护修复与利用</t>
  </si>
  <si>
    <t xml:space="preserve">               对高校毕业生到基层任职补助</t>
  </si>
  <si>
    <t xml:space="preserve">               其他农业支出</t>
  </si>
  <si>
    <t xml:space="preserve">      林业和草原</t>
  </si>
  <si>
    <t xml:space="preserve">         行政运行</t>
  </si>
  <si>
    <t xml:space="preserve">         林业事业机构</t>
  </si>
  <si>
    <t xml:space="preserve">                森林培育 </t>
  </si>
  <si>
    <t xml:space="preserve">                森林资源管理 </t>
  </si>
  <si>
    <t xml:space="preserve">                森林生态效益补偿 </t>
  </si>
  <si>
    <t xml:space="preserve">                湿地保护</t>
  </si>
  <si>
    <t xml:space="preserve">                执法与监督</t>
  </si>
  <si>
    <t xml:space="preserve">                林业产业化</t>
  </si>
  <si>
    <t xml:space="preserve">                自然保护区等管理</t>
  </si>
  <si>
    <t xml:space="preserve">                石油价格改革对林业的补贴</t>
  </si>
  <si>
    <t xml:space="preserve">                森林保险保费补贴</t>
  </si>
  <si>
    <t xml:space="preserve">                防灾减灾</t>
  </si>
  <si>
    <t xml:space="preserve">                其他林业和草原支出</t>
  </si>
  <si>
    <t xml:space="preserve">      水利</t>
  </si>
  <si>
    <t xml:space="preserve">               水利工程建设 </t>
  </si>
  <si>
    <t xml:space="preserve">               水利工程运行与维护</t>
  </si>
  <si>
    <t xml:space="preserve">               水利前期工作</t>
  </si>
  <si>
    <t xml:space="preserve">               水土保持 </t>
  </si>
  <si>
    <t xml:space="preserve">               水资源节约管理与保护</t>
  </si>
  <si>
    <t xml:space="preserve">               水质检测</t>
  </si>
  <si>
    <t xml:space="preserve">               防汛</t>
  </si>
  <si>
    <t xml:space="preserve">               抗旱</t>
  </si>
  <si>
    <t xml:space="preserve">               农田水利 </t>
  </si>
  <si>
    <t xml:space="preserve">        水利技术推广</t>
  </si>
  <si>
    <t xml:space="preserve">               大中型水库移民后期扶持专项支出</t>
  </si>
  <si>
    <t xml:space="preserve">               信息管理</t>
  </si>
  <si>
    <t xml:space="preserve">               水利建设移民支出</t>
  </si>
  <si>
    <t xml:space="preserve">               农村人畜饮水 </t>
  </si>
  <si>
    <t xml:space="preserve">               其他水利支出</t>
  </si>
  <si>
    <t xml:space="preserve">      南水北调</t>
  </si>
  <si>
    <t xml:space="preserve">      扶贫</t>
  </si>
  <si>
    <t xml:space="preserve">               农村基础设施建设</t>
  </si>
  <si>
    <t xml:space="preserve">               生产发展</t>
  </si>
  <si>
    <t xml:space="preserve">               社会发展</t>
  </si>
  <si>
    <t xml:space="preserve">               扶贫贷款奖补和贴息</t>
  </si>
  <si>
    <t xml:space="preserve">        其他扶贫支出</t>
  </si>
  <si>
    <t xml:space="preserve">      农业综合开发</t>
  </si>
  <si>
    <t xml:space="preserve">               土地治理 </t>
  </si>
  <si>
    <t xml:space="preserve">               产业化发展</t>
  </si>
  <si>
    <t xml:space="preserve">        其他农业综合开发支出</t>
  </si>
  <si>
    <t xml:space="preserve">      农村综合改革</t>
  </si>
  <si>
    <t xml:space="preserve">                对村级一事一议的补助</t>
  </si>
  <si>
    <t xml:space="preserve">         对村民委员会和村党支部的补助</t>
  </si>
  <si>
    <t xml:space="preserve">                农村综合改革示范试点补助</t>
  </si>
  <si>
    <t xml:space="preserve">                其他农村综合改革</t>
  </si>
  <si>
    <t xml:space="preserve">      惠普金融发展支出</t>
  </si>
  <si>
    <t xml:space="preserve">                支持农村金融机构</t>
  </si>
  <si>
    <t xml:space="preserve">                农业保险保费补贴</t>
  </si>
  <si>
    <t xml:space="preserve">      目标价格补贴</t>
  </si>
  <si>
    <t xml:space="preserve">      其他农林水支出</t>
  </si>
  <si>
    <t xml:space="preserve">                其他农林水支出</t>
  </si>
  <si>
    <t xml:space="preserve">                化解其他公益性乡村债务支出</t>
  </si>
  <si>
    <t xml:space="preserve">十三、交通运输支出</t>
  </si>
  <si>
    <t xml:space="preserve">      公路水路运输</t>
  </si>
  <si>
    <t xml:space="preserve">              公路建设</t>
  </si>
  <si>
    <t xml:space="preserve">              公路养护</t>
  </si>
  <si>
    <t xml:space="preserve">              公路运输管理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        对城市公交的补贴</t>
  </si>
  <si>
    <t xml:space="preserve">                对农村道路客运的补贴</t>
  </si>
  <si>
    <t xml:space="preserve">                对出租车的补贴</t>
  </si>
  <si>
    <t xml:space="preserve">      邮政业支出</t>
  </si>
  <si>
    <t xml:space="preserve">         其他邮政业支出</t>
  </si>
  <si>
    <t xml:space="preserve">      车辆购置税支出</t>
  </si>
  <si>
    <t xml:space="preserve">                 车辆购置税用于农村公路建设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         行政运行</t>
  </si>
  <si>
    <t xml:space="preserve">               工业和信息产业支持</t>
  </si>
  <si>
    <t xml:space="preserve">        其他工业和信息产业监管支出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               中小企业发展专项</t>
  </si>
  <si>
    <t xml:space="preserve">        其他支持中小企业发展和管理支出</t>
  </si>
  <si>
    <t xml:space="preserve">      其他资源勘探信息等支出</t>
  </si>
  <si>
    <t xml:space="preserve">                技术改造支出</t>
  </si>
  <si>
    <t xml:space="preserve">十五、商业服务业等支出</t>
  </si>
  <si>
    <t xml:space="preserve">      商业流通事务</t>
  </si>
  <si>
    <t xml:space="preserve">               事业运行</t>
  </si>
  <si>
    <t xml:space="preserve">               其他商业流通事务支出</t>
  </si>
  <si>
    <t xml:space="preserve">     涉外发展服务支出</t>
  </si>
  <si>
    <t xml:space="preserve">               其他涉外发展服务支出</t>
  </si>
  <si>
    <t xml:space="preserve">     其他商业服务业等支出</t>
  </si>
  <si>
    <t xml:space="preserve">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       国土整治</t>
  </si>
  <si>
    <t xml:space="preserve">        地质灾害防治</t>
  </si>
  <si>
    <t xml:space="preserve">        地质矿产资源利用与保护</t>
  </si>
  <si>
    <t xml:space="preserve">               其他自然资源事务支出</t>
  </si>
  <si>
    <t xml:space="preserve">      海洋管理事务</t>
  </si>
  <si>
    <t xml:space="preserve">      测绘事务</t>
  </si>
  <si>
    <t xml:space="preserve">      气象事务</t>
  </si>
  <si>
    <t xml:space="preserve">        气象事业机构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 保障性安居工程支出</t>
  </si>
  <si>
    <t xml:space="preserve">         廉租住房</t>
  </si>
  <si>
    <t xml:space="preserve">         沉陷区治理</t>
  </si>
  <si>
    <t xml:space="preserve">                棚户区改造</t>
  </si>
  <si>
    <t xml:space="preserve">                农村危房改造</t>
  </si>
  <si>
    <t xml:space="preserve">                公共租赁住房支出</t>
  </si>
  <si>
    <t xml:space="preserve">                保障性住房租金补贴</t>
  </si>
  <si>
    <t xml:space="preserve">                其他保障性安居工程支出</t>
  </si>
  <si>
    <t xml:space="preserve">      住房改革支出</t>
  </si>
  <si>
    <t xml:space="preserve">         住房公积金</t>
  </si>
  <si>
    <t xml:space="preserve">      城乡社区住宅</t>
  </si>
  <si>
    <t xml:space="preserve">         其他城乡社区住宅支出</t>
  </si>
  <si>
    <t xml:space="preserve">         住房公积金管理</t>
  </si>
  <si>
    <t xml:space="preserve">二十、粮油物资储备支出</t>
  </si>
  <si>
    <t xml:space="preserve">      粮油事务</t>
  </si>
  <si>
    <t xml:space="preserve">                事业运行</t>
  </si>
  <si>
    <t xml:space="preserve">                其他粮油事务支出</t>
  </si>
  <si>
    <t xml:space="preserve">      物资事务</t>
  </si>
  <si>
    <t xml:space="preserve">         事业运行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    安全监管</t>
  </si>
  <si>
    <t xml:space="preserve">          应急救援</t>
  </si>
  <si>
    <t xml:space="preserve">          事业运行</t>
  </si>
  <si>
    <t xml:space="preserve">          其他应急管理支出</t>
  </si>
  <si>
    <t xml:space="preserve">      消防事务</t>
  </si>
  <si>
    <t xml:space="preserve">          行政运行</t>
  </si>
  <si>
    <t xml:space="preserve">          消防应急救援</t>
  </si>
  <si>
    <t xml:space="preserve">          其他消防事务支出</t>
  </si>
  <si>
    <t xml:space="preserve">      煤矿安全</t>
  </si>
  <si>
    <t xml:space="preserve">      地震事务</t>
  </si>
  <si>
    <t xml:space="preserve">           地震事业机构</t>
  </si>
  <si>
    <t xml:space="preserve">      自然灾害防治</t>
  </si>
  <si>
    <t xml:space="preserve">           地质灾害防治</t>
  </si>
  <si>
    <t xml:space="preserve">      自然灾害救灾及恢复重建支出</t>
  </si>
  <si>
    <t xml:space="preserve">           中央自然灾害生活补助</t>
  </si>
  <si>
    <t xml:space="preserve">           地方自然灾害生活补助</t>
  </si>
  <si>
    <t xml:space="preserve">二十二、其他支出</t>
  </si>
  <si>
    <t xml:space="preserve">        其他支出</t>
  </si>
  <si>
    <t xml:space="preserve">          其他支出</t>
  </si>
  <si>
    <t xml:space="preserve">二十三、债务付息支出</t>
  </si>
  <si>
    <t xml:space="preserve">        地方政府一般债务付息支出</t>
  </si>
  <si>
    <t xml:space="preserve">一般公共预算支出合计           </t>
  </si>
  <si>
    <t xml:space="preserve">体制上解</t>
  </si>
  <si>
    <t xml:space="preserve">专项上解支出</t>
  </si>
  <si>
    <t xml:space="preserve">地方政府一般债务还本支出</t>
  </si>
  <si>
    <t xml:space="preserve">安排预算稳定调节基金</t>
  </si>
  <si>
    <t xml:space="preserve">一般公共预算支出总计           </t>
  </si>
  <si>
    <t xml:space="preserve">年终结余</t>
  </si>
  <si>
    <t xml:space="preserve">结转下年支出</t>
  </si>
  <si>
    <t xml:space="preserve">一、文化旅游体育与传媒支出</t>
  </si>
  <si>
    <t xml:space="preserve">    国家电影事业发展专项资金安排的支出</t>
  </si>
  <si>
    <t xml:space="preserve">       资助城市影院</t>
  </si>
  <si>
    <t xml:space="preserve">       资助国产影院放映</t>
  </si>
  <si>
    <t xml:space="preserve">    旅游发展基金支出</t>
  </si>
  <si>
    <t xml:space="preserve">       地方旅游开发项目补助</t>
  </si>
  <si>
    <t xml:space="preserve">二、社会保障和就业支出</t>
  </si>
  <si>
    <t xml:space="preserve">    大中型水库移民后期扶持基金支出</t>
  </si>
  <si>
    <t xml:space="preserve">            移民补助</t>
  </si>
  <si>
    <t xml:space="preserve">            基础设施建设和经济发展</t>
  </si>
  <si>
    <t xml:space="preserve">            其他大中型水库移民后期扶持基金支出</t>
  </si>
  <si>
    <t xml:space="preserve">    小型水库移民扶助基金及对应专项债务收入安排的支出</t>
  </si>
  <si>
    <t xml:space="preserve">            其他小型水库移民扶助基金支出</t>
  </si>
  <si>
    <t xml:space="preserve">三、城乡社区支出</t>
  </si>
  <si>
    <t xml:space="preserve">    国有土地使用权出让收入及对应专项债务收入安排的支出</t>
  </si>
  <si>
    <t xml:space="preserve">             征地和拆迁补偿支出</t>
  </si>
  <si>
    <t xml:space="preserve">             城市建设支出 </t>
  </si>
  <si>
    <t xml:space="preserve">             补助被征地农民支出</t>
  </si>
  <si>
    <t xml:space="preserve">             土地出让业务支出</t>
  </si>
  <si>
    <t xml:space="preserve">             廉租住房支出</t>
  </si>
  <si>
    <t xml:space="preserve">             棚户区改造支出</t>
  </si>
  <si>
    <t xml:space="preserve">             支付破产或改制企业职工安置费</t>
  </si>
  <si>
    <t xml:space="preserve">             公共租赁住房支出</t>
  </si>
  <si>
    <t xml:space="preserve">             其他国有土地使用权出让收入安排的支出</t>
  </si>
  <si>
    <t xml:space="preserve">    国有土地收益基金及对应专项债务收入安排的支出</t>
  </si>
  <si>
    <t xml:space="preserve">             征地和拆迁补偿支出 </t>
  </si>
  <si>
    <t xml:space="preserve">             土地开发支出 </t>
  </si>
  <si>
    <t xml:space="preserve">       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  城市环境卫生</t>
  </si>
  <si>
    <t xml:space="preserve">        其他城市基础设施配套费安排的支出</t>
  </si>
  <si>
    <t xml:space="preserve">    污水处理费安排的支出</t>
  </si>
  <si>
    <t xml:space="preserve">             污水处理设施建设和运营</t>
  </si>
  <si>
    <t xml:space="preserve">             其他污水处理费安排的支出</t>
  </si>
  <si>
    <t xml:space="preserve">    土地储备专项债券收入安排的支出</t>
  </si>
  <si>
    <t xml:space="preserve">        征地和拆迁补偿支出</t>
  </si>
  <si>
    <t xml:space="preserve">    棚户区改造专项债券收入安排的支出</t>
  </si>
  <si>
    <t xml:space="preserve">         征地和拆迁补偿支出</t>
  </si>
  <si>
    <t xml:space="preserve">四、农林水支出</t>
  </si>
  <si>
    <t xml:space="preserve">    大中型水库库区基金及对应专项债务收入安排的支出</t>
  </si>
  <si>
    <t xml:space="preserve">             其他大中型水库库区基金支出</t>
  </si>
  <si>
    <t xml:space="preserve">         国家重大水利工程建设基金及对应专项债务收入安排的支出</t>
  </si>
  <si>
    <t xml:space="preserve">              地方重大水利工程建设</t>
  </si>
  <si>
    <t xml:space="preserve">五、其他支出</t>
  </si>
  <si>
    <t xml:space="preserve">    彩票公益金及对应专项债务收入安排的支出</t>
  </si>
  <si>
    <t xml:space="preserve">            用于社会福利的彩票公益金支出</t>
  </si>
  <si>
    <t xml:space="preserve">            用于体育事业的彩票公益金支出</t>
  </si>
  <si>
    <t xml:space="preserve">            用于教育事业的彩票公益金支出</t>
  </si>
  <si>
    <t xml:space="preserve">            用于红十字事业的彩票公益金支出</t>
  </si>
  <si>
    <t xml:space="preserve">            用于残疾人事业的彩票公益金支出</t>
  </si>
  <si>
    <t xml:space="preserve">            用于文化事业的彩票公益金支出</t>
  </si>
  <si>
    <t xml:space="preserve">            用于城乡医疗救助的彩票公益金支出</t>
  </si>
  <si>
    <t xml:space="preserve">            用于其他社会公益事业的彩票公益金支出</t>
  </si>
  <si>
    <t xml:space="preserve">    其他政府性基金及对应专项债务收入安排的支出</t>
  </si>
  <si>
    <t xml:space="preserve">            其他政府性基金支出</t>
  </si>
  <si>
    <t xml:space="preserve">六、债务付息支出</t>
  </si>
  <si>
    <t xml:space="preserve">       国有土地使用权出让金债务付息支出</t>
  </si>
  <si>
    <t xml:space="preserve">基金预算支出合计</t>
  </si>
  <si>
    <t xml:space="preserve">调出资金</t>
  </si>
  <si>
    <t xml:space="preserve">基金预算支出总计</t>
  </si>
  <si>
    <t xml:space="preserve">年末结余</t>
  </si>
  <si>
    <t xml:space="preserve">孝义市二○一九年一般公共预算收入完成情况表</t>
  </si>
  <si>
    <t xml:space="preserve">表三</t>
  </si>
  <si>
    <t xml:space="preserve">孝义市二○一九年一般公共预算支出执行情况表</t>
  </si>
  <si>
    <t xml:space="preserve">表四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执行数包括年初预算、上年结转、上级专项补助和转移支付资金等。</t>
    </r>
  </si>
  <si>
    <t xml:space="preserve">孝义市二○一九年一般公共预算本级支出执行情况表</t>
  </si>
  <si>
    <t xml:space="preserve">表五</t>
  </si>
  <si>
    <t xml:space="preserve">孝义市二○一九年政府性基金预算收入完成情况表</t>
  </si>
  <si>
    <t xml:space="preserve">表六</t>
  </si>
  <si>
    <t xml:space="preserve">孝义市二○一九年政府性基金预算支出执行情况表</t>
  </si>
  <si>
    <t xml:space="preserve">表七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Noto Sans"/>
        <family val="2"/>
      </rPr>
      <t xml:space="preserve">执行比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增长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包括年初预算、上年结转、上级专项补助等。</t>
    </r>
  </si>
  <si>
    <t xml:space="preserve">孝义市二○一九年国有资本经营预算收支执行情况表</t>
  </si>
  <si>
    <t xml:space="preserve">表八</t>
  </si>
  <si>
    <t xml:space="preserve">收入项目</t>
  </si>
  <si>
    <t xml:space="preserve">完成数为调整预算</t>
  </si>
  <si>
    <t xml:space="preserve">支出项目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执行数</t>
    </r>
  </si>
  <si>
    <t xml:space="preserve">执行数为调整预算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国有资本经营预算收入合计</t>
  </si>
  <si>
    <t xml:space="preserve">国有资本经营预算支出合计</t>
  </si>
  <si>
    <t xml:space="preserve">转移性收入</t>
  </si>
  <si>
    <t xml:space="preserve">转移性支出</t>
  </si>
  <si>
    <t xml:space="preserve">结转下年</t>
  </si>
  <si>
    <t xml:space="preserve">国有资本经营预算收入总计</t>
  </si>
  <si>
    <t xml:space="preserve">国有资本经营预算支出总计</t>
  </si>
  <si>
    <t xml:space="preserve">孝义市二○一九年社会保险基金预算收入完成情况表</t>
  </si>
  <si>
    <t xml:space="preserve">表九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收入数</t>
    </r>
  </si>
  <si>
    <t xml:space="preserve">备注</t>
  </si>
  <si>
    <t xml:space="preserve">预算数</t>
  </si>
  <si>
    <t xml:space="preserve">完成数</t>
  </si>
  <si>
    <t xml:space="preserve">完成为
预算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t xml:space="preserve">当年执行数</t>
  </si>
  <si>
    <t xml:space="preserve">动用列年结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单位基本养老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职工基本医疗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居民基本医疗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孝义市二○一九年社会保险基金预算支出执行情况表</t>
  </si>
  <si>
    <t xml:space="preserve">表十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支出数</t>
    </r>
  </si>
  <si>
    <t xml:space="preserve">执行数</t>
  </si>
  <si>
    <t xml:space="preserve">执行为预算的</t>
  </si>
  <si>
    <t xml:space="preserve">孝义市二○一九年政府一般债务限额和余额表</t>
  </si>
  <si>
    <t xml:space="preserve">表十一</t>
  </si>
  <si>
    <t xml:space="preserve">政府债务限额</t>
  </si>
  <si>
    <t xml:space="preserve">政府债务余额</t>
  </si>
  <si>
    <t xml:space="preserve">备  注</t>
  </si>
  <si>
    <t xml:space="preserve">合计</t>
  </si>
  <si>
    <t xml:space="preserve">一般债务</t>
  </si>
  <si>
    <t xml:space="preserve">孝义市二○一九年政府专项债务限额和余额表</t>
  </si>
  <si>
    <t xml:space="preserve">表十二</t>
  </si>
  <si>
    <t xml:space="preserve">专项债务</t>
  </si>
  <si>
    <t xml:space="preserve">孝义市二○一九年地方政府债券发行及还本付息表</t>
  </si>
  <si>
    <t xml:space="preserve">表十三</t>
  </si>
  <si>
    <t xml:space="preserve">项     目</t>
  </si>
  <si>
    <t xml:space="preserve">金    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券发行</t>
    </r>
  </si>
  <si>
    <t xml:space="preserve">    其中：一般债券</t>
  </si>
  <si>
    <t xml:space="preserve">          专项债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债券还本付息</t>
    </r>
  </si>
  <si>
    <t xml:space="preserve">    其中：还本</t>
  </si>
  <si>
    <t xml:space="preserve">          付息</t>
  </si>
  <si>
    <t xml:space="preserve">孝义市二○二○年财政收入表</t>
  </si>
  <si>
    <t xml:space="preserve">表十四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比上年完成增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t xml:space="preserve">一般公共预算收入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返还性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般性转移支付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专项转移支付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地方政府一般债券转贷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动用预算稳定调节基金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调入政府性基金</t>
    </r>
  </si>
  <si>
    <t xml:space="preserve">一、国有土地使用权出收入</t>
  </si>
  <si>
    <t xml:space="preserve">政府性基金预算收入合计</t>
  </si>
  <si>
    <t xml:space="preserve">  地方政府专项债券转贷收入</t>
  </si>
  <si>
    <t xml:space="preserve">  专项转移支付收入</t>
  </si>
  <si>
    <t xml:space="preserve">政府性基金预算收入总计</t>
  </si>
  <si>
    <t xml:space="preserve">孝义市二○二○年财政支出表</t>
  </si>
  <si>
    <t xml:space="preserve">表十五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比上年增长</t>
  </si>
  <si>
    <t xml:space="preserve">      专项普查活动</t>
  </si>
  <si>
    <t xml:space="preserve">      财政国库业务</t>
  </si>
  <si>
    <t xml:space="preserve">      其他群众团体事务</t>
  </si>
  <si>
    <t xml:space="preserve">      其他组织事务</t>
  </si>
  <si>
    <t xml:space="preserve">      其他宣传事务支出</t>
  </si>
  <si>
    <t xml:space="preserve">      市场主体管理</t>
  </si>
  <si>
    <t xml:space="preserve">      信息化建设</t>
  </si>
  <si>
    <t xml:space="preserve">      标准化管理</t>
  </si>
  <si>
    <t xml:space="preserve">      其他一般公共服务支出</t>
  </si>
  <si>
    <t xml:space="preserve">      其他国防支出</t>
  </si>
  <si>
    <t xml:space="preserve">      其他公安支出</t>
  </si>
  <si>
    <t xml:space="preserve">      一般行政事务</t>
  </si>
  <si>
    <t xml:space="preserve">      法律援助</t>
  </si>
  <si>
    <t xml:space="preserve">      中等职业教育</t>
  </si>
  <si>
    <t xml:space="preserve">      其他职业教育支出</t>
  </si>
  <si>
    <t xml:space="preserve">      其他成人教育支出</t>
  </si>
  <si>
    <t xml:space="preserve">      其他教育费附加安排的支出</t>
  </si>
  <si>
    <t xml:space="preserve">      其他教育支出</t>
  </si>
  <si>
    <t xml:space="preserve">      其他科学技术管理事务支出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其他科技条件与服务支出</t>
  </si>
  <si>
    <t xml:space="preserve">      机构运行</t>
  </si>
  <si>
    <t xml:space="preserve">      科普活动</t>
  </si>
  <si>
    <t xml:space="preserve">    科技重大专项</t>
  </si>
  <si>
    <t xml:space="preserve">      其他科学技术支出</t>
  </si>
  <si>
    <t xml:space="preserve">      文化创作与保护</t>
  </si>
  <si>
    <t xml:space="preserve">      文物保护</t>
  </si>
  <si>
    <t xml:space="preserve">      其他文物支出</t>
  </si>
  <si>
    <t xml:space="preserve">      体育交流与合作</t>
  </si>
  <si>
    <t xml:space="preserve">      其他体育支出</t>
  </si>
  <si>
    <t xml:space="preserve">      其他广播电视支出</t>
  </si>
  <si>
    <t xml:space="preserve">      文化产业发展专项支出</t>
  </si>
  <si>
    <t xml:space="preserve">      宣传文化发展专项支出</t>
  </si>
  <si>
    <t xml:space="preserve">      其他文化体育与传媒支出</t>
  </si>
  <si>
    <t xml:space="preserve">      劳动保障监察</t>
  </si>
  <si>
    <t xml:space="preserve">      社会保险经办机构</t>
  </si>
  <si>
    <t xml:space="preserve">      公共就业服务和职业技能鉴定机构</t>
  </si>
  <si>
    <t xml:space="preserve">      其他人力资源和社会保障管理事务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财政对社会保险基金的补助</t>
  </si>
  <si>
    <t xml:space="preserve">      财政对基本养老基金的补助</t>
  </si>
  <si>
    <t xml:space="preserve">      财政对生育基金的补助</t>
  </si>
  <si>
    <t xml:space="preserve">      财政对城乡居民养老基金的补助</t>
  </si>
  <si>
    <t xml:space="preserve">      财政对其他社会保险基金的补助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职业培训补助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求职创业补贴</t>
  </si>
  <si>
    <t xml:space="preserve">      其他就业补助支出</t>
  </si>
  <si>
    <t xml:space="preserve">      军队移交政府的离退休人员安置</t>
  </si>
  <si>
    <t xml:space="preserve">      军队移交政府的离退休干部管理机构</t>
  </si>
  <si>
    <t xml:space="preserve">      军队转业干部安置</t>
  </si>
  <si>
    <t xml:space="preserve">      养老服务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救助</t>
  </si>
  <si>
    <t xml:space="preserve">      城市最低生活保障金支出</t>
  </si>
  <si>
    <t xml:space="preserve">      农村最低生活保障金支出</t>
  </si>
  <si>
    <t xml:space="preserve">    补充道路交通事故社会救助基金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 财政对企业职工基本养老基金的补助</t>
  </si>
  <si>
    <t xml:space="preserve">       财政对城乡居民基本养老基金的补助</t>
  </si>
  <si>
    <t xml:space="preserve">       财政对其他社会保险基金的补助</t>
  </si>
  <si>
    <t xml:space="preserve">       财政对生育保险基金的补助</t>
  </si>
  <si>
    <t xml:space="preserve">   退役军人管理事务</t>
  </si>
  <si>
    <t xml:space="preserve">       其他退役军人管理事务</t>
  </si>
  <si>
    <t xml:space="preserve">      其他卫生健康管理事务支出</t>
  </si>
  <si>
    <t xml:space="preserve">      中医医院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中医（民政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 财政对城乡居民基本医疗保险基金的补助</t>
  </si>
  <si>
    <t xml:space="preserve">      城镇居民基本医疗保险</t>
  </si>
  <si>
    <t xml:space="preserve">        老龄卫生健康事务</t>
  </si>
  <si>
    <t xml:space="preserve">    其他卫生健康支出</t>
  </si>
  <si>
    <t xml:space="preserve">      其他卫生健康支出</t>
  </si>
  <si>
    <t xml:space="preserve">      其他环境监测与监察支出</t>
  </si>
  <si>
    <t xml:space="preserve">      水体</t>
  </si>
  <si>
    <t xml:space="preserve">      固体废器物与化学品</t>
  </si>
  <si>
    <t xml:space="preserve">      农村环境保护</t>
  </si>
  <si>
    <t xml:space="preserve">      森林管护</t>
  </si>
  <si>
    <t xml:space="preserve">      社会保险补助</t>
  </si>
  <si>
    <t xml:space="preserve">      退耕现金</t>
  </si>
  <si>
    <t xml:space="preserve">      其他退耕还林支出</t>
  </si>
  <si>
    <t xml:space="preserve">      能源节约利用</t>
  </si>
  <si>
    <t xml:space="preserve">      环境监测与信息</t>
  </si>
  <si>
    <t xml:space="preserve">    江河湖库流域治理与保护</t>
  </si>
  <si>
    <t xml:space="preserve">        其他城乡社区管理事务支出</t>
  </si>
  <si>
    <t xml:space="preserve">        城乡社区规划与管理</t>
  </si>
  <si>
    <t xml:space="preserve">        小城镇基础设施建设</t>
  </si>
  <si>
    <t xml:space="preserve">十二、农林水支出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科技转化与推广服务</t>
  </si>
  <si>
    <t xml:space="preserve">        农产品质量安全</t>
  </si>
  <si>
    <t xml:space="preserve">        农业生产支持补贴</t>
  </si>
  <si>
    <t xml:space="preserve">        农业组织化和产业化经营</t>
  </si>
  <si>
    <t xml:space="preserve">        对高校毕业生到基础任职补助</t>
  </si>
  <si>
    <t xml:space="preserve">        农业资源保护修护与利用</t>
  </si>
  <si>
    <t xml:space="preserve">        农村合作经济</t>
  </si>
  <si>
    <t xml:space="preserve">        农田建设</t>
  </si>
  <si>
    <t xml:space="preserve">        其他农业支出</t>
  </si>
  <si>
    <t xml:space="preserve">        事业机构</t>
  </si>
  <si>
    <t xml:space="preserve">        森林培育</t>
  </si>
  <si>
    <t xml:space="preserve">        森林资源培育</t>
  </si>
  <si>
    <t xml:space="preserve">        森林生态效益补偿</t>
  </si>
  <si>
    <t xml:space="preserve">        自然保护区等管理</t>
  </si>
  <si>
    <t xml:space="preserve">        湿地保护</t>
  </si>
  <si>
    <t xml:space="preserve">        林业产业化</t>
  </si>
  <si>
    <t xml:space="preserve">        林业执法与监督</t>
  </si>
  <si>
    <t xml:space="preserve">        林业防灾减灾</t>
  </si>
  <si>
    <t xml:space="preserve">        其他林业和草原支出</t>
  </si>
  <si>
    <t xml:space="preserve">        水利工程建设</t>
  </si>
  <si>
    <t xml:space="preserve">        水土保持</t>
  </si>
  <si>
    <t xml:space="preserve">        水资源节约管理与保护</t>
  </si>
  <si>
    <t xml:space="preserve">        防汛</t>
  </si>
  <si>
    <t xml:space="preserve">        农田水利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社会发展</t>
  </si>
  <si>
    <t xml:space="preserve">        土地治理</t>
  </si>
  <si>
    <t xml:space="preserve">        产业化经营</t>
  </si>
  <si>
    <t xml:space="preserve">        其他农业综合开发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农业保险保费补贴</t>
  </si>
  <si>
    <t xml:space="preserve">        创业担保贷款贴息</t>
  </si>
  <si>
    <t xml:space="preserve">      其他农林水事务支出</t>
  </si>
  <si>
    <t xml:space="preserve">        其他农林水事务支出</t>
  </si>
  <si>
    <t xml:space="preserve">        公路运输管理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车辆购置税用于农村公路建设支出</t>
  </si>
  <si>
    <t xml:space="preserve">        工业和信息产业支持</t>
  </si>
  <si>
    <t xml:space="preserve">        中小企业发展专项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其他旅游业管理与服务支出</t>
  </si>
  <si>
    <t xml:space="preserve">      涉外发展服务支出</t>
  </si>
  <si>
    <t xml:space="preserve">      其他商业服务业等支出</t>
  </si>
  <si>
    <t xml:space="preserve">        国土整治</t>
  </si>
  <si>
    <t xml:space="preserve">        自然资源利用与保护</t>
  </si>
  <si>
    <t xml:space="preserve">        其他自然资源事务支出</t>
  </si>
  <si>
    <t xml:space="preserve">        地震事业机构</t>
  </si>
  <si>
    <t xml:space="preserve">      保障性安居工程支出</t>
  </si>
  <si>
    <t xml:space="preserve">        农村危房改造</t>
  </si>
  <si>
    <t xml:space="preserve">        棚户区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住房公积金管理</t>
  </si>
  <si>
    <t xml:space="preserve">        其他城乡社区住宅支出</t>
  </si>
  <si>
    <t xml:space="preserve">        安全监管</t>
  </si>
  <si>
    <t xml:space="preserve">        应急救援</t>
  </si>
  <si>
    <t xml:space="preserve">        应急管理</t>
  </si>
  <si>
    <t xml:space="preserve">        其他应急管理支出</t>
  </si>
  <si>
    <t xml:space="preserve">         消防应急救援</t>
  </si>
  <si>
    <t xml:space="preserve">         其他消防事务支出</t>
  </si>
  <si>
    <t xml:space="preserve">         地震事业机构</t>
  </si>
  <si>
    <t xml:space="preserve">         地质灾害防治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        地方政府一般债务发行费用支出</t>
  </si>
  <si>
    <t xml:space="preserve">一般公共预算支出合计</t>
  </si>
  <si>
    <t xml:space="preserve">一般公共预算支出总计</t>
  </si>
  <si>
    <t xml:space="preserve">      其他城市基础设施配套费安排的支出</t>
  </si>
  <si>
    <t xml:space="preserve">    污水处理费及对应专项债务收入安排的支出</t>
  </si>
  <si>
    <t xml:space="preserve">       征地和拆迁补偿支出</t>
  </si>
  <si>
    <t xml:space="preserve">四、其他支出</t>
  </si>
  <si>
    <t xml:space="preserve">            其他政府性基金安排的支出</t>
  </si>
  <si>
    <t xml:space="preserve">五、债务付息支出</t>
  </si>
  <si>
    <t xml:space="preserve">       土地储备专项债券付息支出</t>
  </si>
  <si>
    <t xml:space="preserve">       棚户区改造专项债券付息支出</t>
  </si>
  <si>
    <t xml:space="preserve">六、债务发行费用支出</t>
  </si>
  <si>
    <t xml:space="preserve">七、债务还本支出</t>
  </si>
  <si>
    <t xml:space="preserve">       国有土地使用权出让金债务还本支出</t>
  </si>
  <si>
    <t xml:space="preserve">孝义市二○二○年一般公共预算收入表</t>
  </si>
  <si>
    <t xml:space="preserve">表十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动用预算稳定调节基金</t>
    </r>
  </si>
  <si>
    <t xml:space="preserve">孝义市二○二○年一般公共预算支出表</t>
  </si>
  <si>
    <t xml:space="preserve">表十七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预算数包括本年本级收入、上级返还性收入、一般性转移、专项转移支付资金安排的支出。</t>
    </r>
  </si>
  <si>
    <t xml:space="preserve">孝义市二○二○年一般公共预算本级支出表</t>
  </si>
  <si>
    <t xml:space="preserve">表十八</t>
  </si>
  <si>
    <t xml:space="preserve">孝义市二○二○年一般公共预算支出分经济科目表</t>
  </si>
  <si>
    <t xml:space="preserve">表十九</t>
  </si>
  <si>
    <t xml:space="preserve">政府预算经济分类科目</t>
  </si>
  <si>
    <t xml:space="preserve">合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燃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其他支出</t>
  </si>
  <si>
    <t xml:space="preserve">孝义市二○二○年一般公共预算基本支出分经济科目表</t>
  </si>
  <si>
    <t xml:space="preserve">表二十</t>
  </si>
  <si>
    <t xml:space="preserve">孝义市二○二○年政府性基金预算收入表</t>
  </si>
  <si>
    <t xml:space="preserve">表二十一</t>
  </si>
  <si>
    <t xml:space="preserve">孝义市二○二○年政府性基金预算支出表</t>
  </si>
  <si>
    <t xml:space="preserve">表二十二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孝义市二○二○年国有资本经营预算收支表</t>
  </si>
  <si>
    <t xml:space="preserve">表二十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数</t>
    </r>
  </si>
  <si>
    <t xml:space="preserve">孝义市二○二○年社会保险基金预算收入表</t>
  </si>
  <si>
    <t xml:space="preserve">表二十四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
收入数</t>
    </r>
  </si>
  <si>
    <t xml:space="preserve">其中：财政补贴收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t xml:space="preserve">孝义市二○二○年社会保险基金预算支出表</t>
  </si>
  <si>
    <t xml:space="preserve">表二十五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支出数</t>
    </r>
  </si>
  <si>
    <t xml:space="preserve">孝义市二○二○年一般性转移支付收入表</t>
  </si>
  <si>
    <t xml:space="preserve">表二十六</t>
  </si>
  <si>
    <t xml:space="preserve">科目名称</t>
  </si>
  <si>
    <t xml:space="preserve">文件名称</t>
  </si>
  <si>
    <t xml:space="preserve"> 一般性转移支付</t>
  </si>
  <si>
    <t xml:space="preserve">   均衡性转移支付支出</t>
  </si>
  <si>
    <t xml:space="preserve">      省对市县调整工资</t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5]130</t>
    </r>
    <r>
      <rPr>
        <sz val="11"/>
        <color rgb="FF000000"/>
        <rFont val="Noto Sans"/>
        <family val="2"/>
      </rPr>
      <t xml:space="preserve">号</t>
    </r>
  </si>
  <si>
    <t xml:space="preserve">      均衡性转移支付增量</t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8]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社区事务转移支付补助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5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乡镇工作补贴转移支付资金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59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财政均衡性转移支付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6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业转移人口市民化奖励资金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69-2</t>
    </r>
    <r>
      <rPr>
        <sz val="11"/>
        <color rgb="FF000000"/>
        <rFont val="Noto Sans"/>
        <family val="2"/>
      </rPr>
      <t xml:space="preserve">号</t>
    </r>
  </si>
  <si>
    <t xml:space="preserve">   县级基本财力保障机制奖补资金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县级基本财力保障奖补中央资金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6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县级基本财力保障机制奖补省级资金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67-2</t>
    </r>
    <r>
      <rPr>
        <sz val="11"/>
        <color rgb="FF000000"/>
        <rFont val="Noto Sans"/>
        <family val="2"/>
      </rPr>
      <t xml:space="preserve">号</t>
    </r>
  </si>
  <si>
    <t xml:space="preserve">   结算补助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博物馆纪念馆免费开放中央补助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14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乡镇（公社）老放映员省级补助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26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公共体育场馆向社会免费或低收费开放中央补助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5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美术馆公共图书馆文化馆（站）免费开放中央补助资金的通知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61-1</t>
    </r>
    <r>
      <rPr>
        <sz val="11"/>
        <color rgb="FF000000"/>
        <rFont val="Noto Sans"/>
        <family val="2"/>
      </rPr>
      <t xml:space="preserve">号</t>
    </r>
  </si>
  <si>
    <t xml:space="preserve">      税务经费下划市县</t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乡镇机关办公用房填平补齐资金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60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寺观教堂维修经费</t>
    </r>
  </si>
  <si>
    <r>
      <rPr>
        <sz val="11"/>
        <color rgb="FF000000"/>
        <rFont val="Noto Sans"/>
        <family val="2"/>
      </rPr>
      <t xml:space="preserve">吕财行</t>
    </r>
    <r>
      <rPr>
        <sz val="11"/>
        <color rgb="FF000000"/>
        <rFont val="宋体"/>
        <family val="0"/>
        <charset val="134"/>
      </rPr>
      <t xml:space="preserve">[2019]145-2</t>
    </r>
    <r>
      <rPr>
        <sz val="11"/>
        <color rgb="FF000000"/>
        <rFont val="Noto Sans"/>
        <family val="2"/>
      </rPr>
      <t xml:space="preserve">号</t>
    </r>
  </si>
  <si>
    <t xml:space="preserve">      调整地税部门代扣代收代征税款手续费负担和支付资金</t>
  </si>
  <si>
    <r>
      <rPr>
        <sz val="11"/>
        <color rgb="FF000000"/>
        <rFont val="Noto Sans"/>
        <family val="2"/>
      </rPr>
      <t xml:space="preserve">吕财预</t>
    </r>
    <r>
      <rPr>
        <sz val="11"/>
        <color rgb="FF000000"/>
        <rFont val="宋体"/>
        <family val="0"/>
        <charset val="134"/>
      </rPr>
      <t xml:space="preserve">[2015]1015</t>
    </r>
    <r>
      <rPr>
        <sz val="11"/>
        <color rgb="FF000000"/>
        <rFont val="Noto Sans"/>
        <family val="2"/>
      </rPr>
      <t xml:space="preserve">号</t>
    </r>
  </si>
  <si>
    <t xml:space="preserve">      省对市煤炭资源税补助</t>
  </si>
  <si>
    <r>
      <rPr>
        <sz val="11"/>
        <color rgb="FF000000"/>
        <rFont val="Noto Sans"/>
        <family val="2"/>
      </rPr>
      <t xml:space="preserve">吕财预</t>
    </r>
    <r>
      <rPr>
        <sz val="11"/>
        <color rgb="FF000000"/>
        <rFont val="宋体"/>
        <family val="0"/>
        <charset val="134"/>
      </rPr>
      <t xml:space="preserve">[2017]2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核定税务部门经费划转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三税手续费上划</t>
    </r>
  </si>
  <si>
    <r>
      <rPr>
        <sz val="11"/>
        <color rgb="FF000000"/>
        <rFont val="Noto Sans"/>
        <family val="2"/>
      </rPr>
      <t xml:space="preserve">晋财行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核定税务部门经费划转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代手续费上划</t>
    </r>
  </si>
  <si>
    <t xml:space="preserve">      定额结算</t>
  </si>
  <si>
    <t xml:space="preserve">   资源枯竭型城市转移支付补助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资源枯竭城市转移支付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70</t>
    </r>
    <r>
      <rPr>
        <sz val="11"/>
        <color rgb="FF000000"/>
        <rFont val="Noto Sans"/>
        <family val="2"/>
      </rPr>
      <t xml:space="preserve">号</t>
    </r>
  </si>
  <si>
    <t xml:space="preserve">   企业事业单位划转补助支出</t>
  </si>
  <si>
    <r>
      <rPr>
        <sz val="11"/>
        <color rgb="FF000000"/>
        <rFont val="Noto Sans"/>
        <family val="2"/>
      </rPr>
      <t xml:space="preserve">      固定数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事业单位划转补助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20]2020</t>
    </r>
    <r>
      <rPr>
        <sz val="11"/>
        <color rgb="FF000000"/>
        <rFont val="Noto Sans"/>
        <family val="2"/>
      </rPr>
      <t xml:space="preserve">号</t>
    </r>
  </si>
  <si>
    <t xml:space="preserve">      下达省属国有重点煤炭企业办社会职能移交补助经费</t>
  </si>
  <si>
    <r>
      <rPr>
        <sz val="11"/>
        <color rgb="FF000000"/>
        <rFont val="Noto Sans"/>
        <family val="2"/>
      </rPr>
      <t xml:space="preserve">吕财企</t>
    </r>
    <r>
      <rPr>
        <sz val="11"/>
        <color rgb="FF000000"/>
        <rFont val="宋体"/>
        <family val="0"/>
        <charset val="134"/>
      </rPr>
      <t xml:space="preserve">[2014]1301</t>
    </r>
    <r>
      <rPr>
        <sz val="11"/>
        <color rgb="FF000000"/>
        <rFont val="Noto Sans"/>
        <family val="2"/>
      </rPr>
      <t xml:space="preserve">号</t>
    </r>
  </si>
  <si>
    <t xml:space="preserve">   固定数额补助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农村客运、出租车行业成品油价格改革补贴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企业军转干部生活困难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21-1</t>
    </r>
    <r>
      <rPr>
        <sz val="11"/>
        <color rgb="FF000000"/>
        <rFont val="Noto Sans"/>
        <family val="2"/>
      </rPr>
      <t xml:space="preserve">号</t>
    </r>
  </si>
  <si>
    <t xml:space="preserve">      追加省质监局下划基数</t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4]2014-1</t>
    </r>
    <r>
      <rPr>
        <sz val="11"/>
        <color rgb="FF000000"/>
        <rFont val="Noto Sans"/>
        <family val="2"/>
      </rPr>
      <t xml:space="preserve">号</t>
    </r>
  </si>
  <si>
    <t xml:space="preserve">      市县工商系统下划基数</t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4]2014</t>
    </r>
    <r>
      <rPr>
        <sz val="11"/>
        <color rgb="FF000000"/>
        <rFont val="Noto Sans"/>
        <family val="2"/>
      </rPr>
      <t xml:space="preserve">号</t>
    </r>
  </si>
  <si>
    <t xml:space="preserve">      中央对地方审计部门专项补助经费</t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5]67-1</t>
    </r>
    <r>
      <rPr>
        <sz val="11"/>
        <color rgb="FF000000"/>
        <rFont val="Noto Sans"/>
        <family val="2"/>
      </rPr>
      <t xml:space="preserve">号</t>
    </r>
  </si>
  <si>
    <t xml:space="preserve">      教师绩效工资补助</t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09]74</t>
    </r>
    <r>
      <rPr>
        <sz val="11"/>
        <color rgb="FF000000"/>
        <rFont val="Noto Sans"/>
        <family val="2"/>
      </rPr>
      <t xml:space="preserve">号</t>
    </r>
  </si>
  <si>
    <t xml:space="preserve">      农村公共卫生转移支付</t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1]126</t>
    </r>
    <r>
      <rPr>
        <sz val="11"/>
        <color rgb="FF000000"/>
        <rFont val="Noto Sans"/>
        <family val="2"/>
      </rPr>
      <t xml:space="preserve">号</t>
    </r>
  </si>
  <si>
    <t xml:space="preserve">      省对市县均衡性转移支付增量资金</t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6]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农村税费改革转移支付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5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财预</t>
    </r>
    <r>
      <rPr>
        <sz val="11"/>
        <color rgb="FF000000"/>
        <rFont val="宋体"/>
        <family val="0"/>
        <charset val="134"/>
      </rPr>
      <t xml:space="preserve">[2019]56-2</t>
    </r>
    <r>
      <rPr>
        <sz val="11"/>
        <color rgb="FF000000"/>
        <rFont val="Noto Sans"/>
        <family val="2"/>
      </rPr>
      <t xml:space="preserve">号</t>
    </r>
  </si>
  <si>
    <t xml:space="preserve">      国有企业职教幼教退休教师待遇补助资金</t>
  </si>
  <si>
    <r>
      <rPr>
        <sz val="11"/>
        <color rgb="FF000000"/>
        <rFont val="Noto Sans"/>
        <family val="2"/>
      </rPr>
      <t xml:space="preserve">晋财资</t>
    </r>
    <r>
      <rPr>
        <sz val="11"/>
        <color rgb="FF000000"/>
        <rFont val="宋体"/>
        <family val="0"/>
        <charset val="134"/>
      </rPr>
      <t xml:space="preserve">[2017]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调整部分实现法院检察院经费上划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察院</t>
    </r>
  </si>
  <si>
    <r>
      <rPr>
        <sz val="11"/>
        <color rgb="FF000000"/>
        <rFont val="Noto Sans"/>
        <family val="2"/>
      </rPr>
      <t xml:space="preserve">晋财政法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      上划司法体制改革试点单位经费有关事项</t>
  </si>
  <si>
    <r>
      <rPr>
        <sz val="11"/>
        <color rgb="FF000000"/>
        <rFont val="Noto Sans"/>
        <family val="2"/>
      </rPr>
      <t xml:space="preserve">晋财政法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调整第一批司法体制改革试点单位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经费预算</t>
    </r>
  </si>
  <si>
    <r>
      <rPr>
        <sz val="11"/>
        <color rgb="FF000000"/>
        <rFont val="Noto Sans"/>
        <family val="2"/>
      </rPr>
      <t xml:space="preserve">晋财政法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   贫困地区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财政专项扶贫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47-2</t>
    </r>
    <r>
      <rPr>
        <sz val="11"/>
        <color rgb="FF000000"/>
        <rFont val="Noto Sans"/>
        <family val="2"/>
      </rPr>
      <t xml:space="preserve">号</t>
    </r>
  </si>
  <si>
    <t xml:space="preserve">   公共安全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政法转移支付资金</t>
    </r>
  </si>
  <si>
    <r>
      <rPr>
        <sz val="11"/>
        <color rgb="FF000000"/>
        <rFont val="Noto Sans"/>
        <family val="2"/>
      </rPr>
      <t xml:space="preserve">晋财政法</t>
    </r>
    <r>
      <rPr>
        <sz val="11"/>
        <color rgb="FF000000"/>
        <rFont val="宋体"/>
        <family val="0"/>
        <charset val="134"/>
      </rPr>
      <t xml:space="preserve">[2019]15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家司法救助资金</t>
    </r>
  </si>
  <si>
    <r>
      <rPr>
        <sz val="11"/>
        <color rgb="FF000000"/>
        <rFont val="Noto Sans"/>
        <family val="2"/>
      </rPr>
      <t xml:space="preserve">晋财政法</t>
    </r>
    <r>
      <rPr>
        <sz val="11"/>
        <color rgb="FF000000"/>
        <rFont val="宋体"/>
        <family val="0"/>
        <charset val="134"/>
      </rPr>
      <t xml:space="preserve">[2019]16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法经费绩效考核资金——公安</t>
    </r>
  </si>
  <si>
    <r>
      <rPr>
        <sz val="11"/>
        <color rgb="FF000000"/>
        <rFont val="Noto Sans"/>
        <family val="2"/>
      </rPr>
      <t xml:space="preserve">晋财政法</t>
    </r>
    <r>
      <rPr>
        <sz val="11"/>
        <color rgb="FF000000"/>
        <rFont val="宋体"/>
        <family val="0"/>
        <charset val="134"/>
      </rPr>
      <t xml:space="preserve">[2019]184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法经费绩效考核资金——司法</t>
    </r>
  </si>
  <si>
    <t xml:space="preserve">   教育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普通高中国家助学金中央补助经费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5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普通高中免学杂费中央补助经费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6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普通高中免学杂费省级补助经费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67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特殊教育中央补助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7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持学前教育发展中央资金和学前教育建设与资助省级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7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支持学前教育建设与资助省级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7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等职业学校国家助学金中央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84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中央补助经费预算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8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省级补助经费预算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86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职免学费中央补助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8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职免学费省级补助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87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现代职业教育质量提升计划中央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9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义务教育薄弱环节改善与能力提升中央补助资金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91</t>
    </r>
    <r>
      <rPr>
        <sz val="11"/>
        <color rgb="FF000000"/>
        <rFont val="Noto Sans"/>
        <family val="2"/>
      </rPr>
      <t xml:space="preserve">号</t>
    </r>
  </si>
  <si>
    <t xml:space="preserve">   文化旅游体育与传媒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地方公共文化服务体系建设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4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地方公共文化服务体系建设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4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补助地方公共文化服务体系建设专项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补助地方公共文化服务体系建设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48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家非物质文化遗产保护中央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4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     2020</t>
    </r>
    <r>
      <rPr>
        <sz val="11"/>
        <color rgb="FF000000"/>
        <rFont val="Noto Sans"/>
        <family val="2"/>
      </rPr>
      <t xml:space="preserve">年中央补助地方公共文化服务体系建设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5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5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地方公共文化服务体系建设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60-1</t>
    </r>
    <r>
      <rPr>
        <sz val="11"/>
        <color rgb="FF000000"/>
        <rFont val="Noto Sans"/>
        <family val="2"/>
      </rPr>
      <t xml:space="preserve">号</t>
    </r>
  </si>
  <si>
    <t xml:space="preserve">   社会保障和就业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离退休人员安置补助经费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军休管理机构补助经费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解决部分退役士兵社保问题补助经费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就业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4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军转干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人员经费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居民基本养老保险中央补助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城乡居民基本养老保险补助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9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困难群众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9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困难群众救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92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困难残疾人生活补贴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重度残疾人护理补贴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康复专项经费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94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助残项目基层党组织经费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助残项目实用技术培训经费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优抚对象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优抚对象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0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老党员生活补助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老党员生活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残疾人康复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残疾人机动轮椅车燃油补贴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自主退役士兵一次性经济补助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7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部分退役士兵社会保险经费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市级城乡居民基本养老保险入口补助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市级城乡居民基本养老保险出口补助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机关事业单位养老保险补助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70-1</t>
    </r>
    <r>
      <rPr>
        <sz val="11"/>
        <color rgb="FF000000"/>
        <rFont val="Noto Sans"/>
        <family val="2"/>
      </rPr>
      <t xml:space="preserve">号</t>
    </r>
  </si>
  <si>
    <t xml:space="preserve">   卫生健康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公共卫生服务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76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医疗卫生能力建设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支持计划生育工作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计划生育服务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87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城乡医疗救助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9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城乡医疗救助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198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优抚对象医疗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基本药物制度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5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基本公共卫生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地方病防治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职业病防治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重大疾病与健康危害因素检测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其他因素补助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公立医院综合改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1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中医药事业传承与发展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基本公共卫生服务补助资金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73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74-1</t>
    </r>
    <r>
      <rPr>
        <sz val="11"/>
        <color rgb="FF000000"/>
        <rFont val="Noto Sans"/>
        <family val="2"/>
      </rPr>
      <t xml:space="preserve">号</t>
    </r>
  </si>
  <si>
    <t xml:space="preserve">   节能环保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节能减排中央补助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6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中央财政林业草原生态保护恢复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3</t>
    </r>
    <r>
      <rPr>
        <sz val="11"/>
        <color rgb="FF000000"/>
        <rFont val="Noto Sans"/>
        <family val="2"/>
      </rPr>
      <t xml:space="preserve">号</t>
    </r>
  </si>
  <si>
    <t xml:space="preserve">   农林水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业保险保费补贴中央资金</t>
    </r>
  </si>
  <si>
    <r>
      <rPr>
        <sz val="11"/>
        <color rgb="FF000000"/>
        <rFont val="Noto Sans"/>
        <family val="2"/>
      </rPr>
      <t xml:space="preserve">晋财金</t>
    </r>
    <r>
      <rPr>
        <sz val="11"/>
        <color rgb="FF000000"/>
        <rFont val="宋体"/>
        <family val="0"/>
        <charset val="134"/>
      </rPr>
      <t xml:space="preserve">[2019]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业保险保费补贴省级资金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水利发展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4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山西省财政厅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乡村环境治理补助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林业改革发展转移支付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农业生产发展和农业资源及生态保护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5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耕地地力保护补贴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0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耕地地力保护补贴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0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动物防疫等补助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动物防疫等补助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高标准农田建设项目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2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配套高标准农田建设项目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2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林业改革发展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水利发展资金（基金）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72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农业生产发展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74</t>
    </r>
    <r>
      <rPr>
        <sz val="11"/>
        <color rgb="FF000000"/>
        <rFont val="Noto Sans"/>
        <family val="2"/>
      </rPr>
      <t xml:space="preserve">号</t>
    </r>
  </si>
  <si>
    <t xml:space="preserve">   交通运输共同财政事权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成品油价格和税费改革中央转移支付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5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车辆购置税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73</t>
    </r>
    <r>
      <rPr>
        <sz val="11"/>
        <color rgb="FF000000"/>
        <rFont val="Noto Sans"/>
        <family val="2"/>
      </rPr>
      <t xml:space="preserve">号</t>
    </r>
  </si>
  <si>
    <t xml:space="preserve">   其他一般性转移支付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财会人员培训经费</t>
    </r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14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大学生村官专项培训经费</t>
    </r>
  </si>
  <si>
    <r>
      <rPr>
        <sz val="11"/>
        <color rgb="FF000000"/>
        <rFont val="Noto Sans"/>
        <family val="2"/>
      </rPr>
      <t xml:space="preserve">吕财行</t>
    </r>
    <r>
      <rPr>
        <sz val="11"/>
        <color rgb="FF000000"/>
        <rFont val="宋体"/>
        <family val="0"/>
        <charset val="134"/>
      </rPr>
      <t xml:space="preserve">[2019]147-2</t>
    </r>
    <r>
      <rPr>
        <sz val="11"/>
        <color rgb="FF000000"/>
        <rFont val="Noto Sans"/>
        <family val="2"/>
      </rPr>
      <t xml:space="preserve">号</t>
    </r>
  </si>
  <si>
    <t xml:space="preserve">孝义市二○二○年专项转移支付收入表</t>
  </si>
  <si>
    <t xml:space="preserve">表二十七</t>
  </si>
  <si>
    <t xml:space="preserve">总    计</t>
  </si>
  <si>
    <t xml:space="preserve">一般公共预算支出</t>
  </si>
  <si>
    <t xml:space="preserve">  一般公共服务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财政支持开发区建设发展专项资金</t>
    </r>
  </si>
  <si>
    <r>
      <rPr>
        <sz val="11"/>
        <color rgb="FF000000"/>
        <rFont val="Noto Sans"/>
        <family val="2"/>
      </rPr>
      <t xml:space="preserve">晋财建二</t>
    </r>
    <r>
      <rPr>
        <sz val="11"/>
        <color rgb="FF000000"/>
        <rFont val="宋体"/>
        <family val="0"/>
        <charset val="134"/>
      </rPr>
      <t xml:space="preserve">[2019]176</t>
    </r>
    <r>
      <rPr>
        <sz val="11"/>
        <color rgb="FF000000"/>
        <rFont val="Noto Sans"/>
        <family val="2"/>
      </rPr>
      <t xml:space="preserve">号</t>
    </r>
  </si>
  <si>
    <t xml:space="preserve">      其他群众团体事务支出</t>
  </si>
  <si>
    <r>
      <rPr>
        <sz val="11"/>
        <color rgb="FF000000"/>
        <rFont val="宋体"/>
        <family val="0"/>
        <charset val="134"/>
      </rPr>
      <t xml:space="preserve">      2020</t>
    </r>
    <r>
      <rPr>
        <sz val="11"/>
        <color rgb="FF000000"/>
        <rFont val="Noto Sans"/>
        <family val="2"/>
      </rPr>
      <t xml:space="preserve">年困难职工帮扶省财政配套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06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非公经济组织和社会组织联合党建工作经费</t>
    </r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159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党员教育培训专项经费</t>
    </r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160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农村干部学历提升专项经费</t>
    </r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163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财政补助市场监管系统基层装备费</t>
    </r>
  </si>
  <si>
    <r>
      <rPr>
        <sz val="11"/>
        <color rgb="FF000000"/>
        <rFont val="Noto Sans"/>
        <family val="2"/>
      </rPr>
      <t xml:space="preserve">晋财行</t>
    </r>
    <r>
      <rPr>
        <sz val="11"/>
        <color rgb="FF000000"/>
        <rFont val="宋体"/>
        <family val="0"/>
        <charset val="134"/>
      </rPr>
      <t xml:space="preserve">[2019]158-2</t>
    </r>
    <r>
      <rPr>
        <sz val="11"/>
        <color rgb="FF000000"/>
        <rFont val="Noto Sans"/>
        <family val="2"/>
      </rPr>
      <t xml:space="preserve">号</t>
    </r>
  </si>
  <si>
    <t xml:space="preserve">  文化旅游体育与传媒支出</t>
  </si>
  <si>
    <t xml:space="preserve">      其他文化和旅游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旅游厕所建设省级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古建筑日常养护省级经费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23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物看护人员省级经费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24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文物保护省级专项补助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35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文化产业发展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19-2</t>
    </r>
    <r>
      <rPr>
        <sz val="11"/>
        <color rgb="FF000000"/>
        <rFont val="Noto Sans"/>
        <family val="2"/>
      </rPr>
      <t xml:space="preserve">号</t>
    </r>
  </si>
  <si>
    <t xml:space="preserve">  社会保障和就业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残疾儿童康复救助资金</t>
    </r>
  </si>
  <si>
    <t xml:space="preserve">  卫生健康支出</t>
  </si>
  <si>
    <r>
      <rPr>
        <sz val="11"/>
        <color rgb="FF000000"/>
        <rFont val="Noto Sans"/>
        <family val="2"/>
      </rPr>
      <t xml:space="preserve">      提前下达中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重大公共卫生补助资金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13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吕财社</t>
    </r>
    <r>
      <rPr>
        <sz val="11"/>
        <color rgb="FF000000"/>
        <rFont val="宋体"/>
        <family val="0"/>
        <charset val="134"/>
      </rPr>
      <t xml:space="preserve">[2019]176-1</t>
    </r>
    <r>
      <rPr>
        <sz val="11"/>
        <color rgb="FF000000"/>
        <rFont val="Noto Sans"/>
        <family val="2"/>
      </rPr>
      <t xml:space="preserve">号</t>
    </r>
  </si>
  <si>
    <t xml:space="preserve">  节能环保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大气、水、土壤污染防治和农村环境整治专项资金</t>
    </r>
  </si>
  <si>
    <r>
      <rPr>
        <sz val="11"/>
        <color rgb="FF000000"/>
        <rFont val="Noto Sans"/>
        <family val="2"/>
      </rPr>
      <t xml:space="preserve">晋财建二</t>
    </r>
    <r>
      <rPr>
        <sz val="11"/>
        <color rgb="FF000000"/>
        <rFont val="宋体"/>
        <family val="0"/>
        <charset val="134"/>
      </rPr>
      <t xml:space="preserve">[2019]216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洁发展委托贷款贴息资金</t>
    </r>
  </si>
  <si>
    <r>
      <rPr>
        <sz val="11"/>
        <color rgb="FF000000"/>
        <rFont val="Noto Sans"/>
        <family val="2"/>
      </rPr>
      <t xml:space="preserve">晋财际</t>
    </r>
    <r>
      <rPr>
        <sz val="11"/>
        <color rgb="FF000000"/>
        <rFont val="宋体"/>
        <family val="0"/>
        <charset val="134"/>
      </rPr>
      <t xml:space="preserve">[2019]33</t>
    </r>
    <r>
      <rPr>
        <sz val="11"/>
        <color rgb="FF000000"/>
        <rFont val="Noto Sans"/>
        <family val="2"/>
      </rPr>
      <t xml:space="preserve">号</t>
    </r>
  </si>
  <si>
    <t xml:space="preserve">      其他节能环保支出</t>
  </si>
  <si>
    <r>
      <rPr>
        <sz val="11"/>
        <color rgb="FF000000"/>
        <rFont val="Noto Sans"/>
        <family val="2"/>
      </rPr>
      <t xml:space="preserve">      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城市管网及污水处理补助资金</t>
    </r>
  </si>
  <si>
    <r>
      <rPr>
        <sz val="11"/>
        <color rgb="FF000000"/>
        <rFont val="Noto Sans"/>
        <family val="2"/>
      </rPr>
      <t xml:space="preserve">晋财建二</t>
    </r>
    <r>
      <rPr>
        <sz val="11"/>
        <color rgb="FF000000"/>
        <rFont val="宋体"/>
        <family val="0"/>
        <charset val="134"/>
      </rPr>
      <t xml:space="preserve">[2019]215-1</t>
    </r>
    <r>
      <rPr>
        <sz val="11"/>
        <color rgb="FF000000"/>
        <rFont val="Noto Sans"/>
        <family val="2"/>
      </rPr>
      <t xml:space="preserve">号</t>
    </r>
  </si>
  <si>
    <t xml:space="preserve">  农林水支出</t>
  </si>
  <si>
    <t xml:space="preserve">    农村综合改革</t>
  </si>
  <si>
    <t xml:space="preserve">      对村级一事一议的补助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交通建设项目资金第一批支出预算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72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村综合改革转移支付资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49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49-2</t>
    </r>
    <r>
      <rPr>
        <sz val="11"/>
        <color rgb="FF000000"/>
        <rFont val="Noto Sans"/>
        <family val="2"/>
      </rPr>
      <t xml:space="preserve">号</t>
    </r>
  </si>
  <si>
    <t xml:space="preserve">  交通运输支出</t>
  </si>
  <si>
    <t xml:space="preserve">    公路水路运输</t>
  </si>
  <si>
    <t xml:space="preserve">      其他公路水路运输支出</t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  关于提前下达省级数字经济发展专项资金的通知</t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51</t>
    </r>
    <r>
      <rPr>
        <sz val="11"/>
        <color rgb="FF000000"/>
        <rFont val="Noto Sans"/>
        <family val="2"/>
      </rPr>
      <t xml:space="preserve">号</t>
    </r>
  </si>
  <si>
    <t xml:space="preserve">    支持中小企业发展和管理支出</t>
  </si>
  <si>
    <t xml:space="preserve">      中小企业发展专项</t>
  </si>
  <si>
    <r>
      <rPr>
        <sz val="11"/>
        <color rgb="FF000000"/>
        <rFont val="宋体"/>
        <family val="0"/>
        <charset val="134"/>
      </rPr>
      <t xml:space="preserve">      2020</t>
    </r>
    <r>
      <rPr>
        <sz val="11"/>
        <color rgb="FF000000"/>
        <rFont val="Noto Sans"/>
        <family val="2"/>
      </rPr>
      <t xml:space="preserve">年省级中小企业发展专项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18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中小企业发展专项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27-2</t>
    </r>
    <r>
      <rPr>
        <sz val="11"/>
        <color rgb="FF000000"/>
        <rFont val="Noto Sans"/>
        <family val="2"/>
      </rPr>
      <t xml:space="preserve">号</t>
    </r>
  </si>
  <si>
    <t xml:space="preserve">    其他资源勘探信息等支出</t>
  </si>
  <si>
    <t xml:space="preserve">      技术改造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山西省技术改造项目资金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195-2</t>
    </r>
    <r>
      <rPr>
        <sz val="11"/>
        <color rgb="FF000000"/>
        <rFont val="Noto Sans"/>
        <family val="2"/>
      </rPr>
      <t xml:space="preserve">号</t>
    </r>
  </si>
  <si>
    <t xml:space="preserve">  商业服务业等支出</t>
  </si>
  <si>
    <t xml:space="preserve">    商业流通事务</t>
  </si>
  <si>
    <t xml:space="preserve">      其他商业流通事务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120</t>
    </r>
    <r>
      <rPr>
        <sz val="11"/>
        <color rgb="FF000000"/>
        <rFont val="Noto Sans"/>
        <family val="2"/>
      </rPr>
      <t xml:space="preserve">年供销社改革扶持专项资金</t>
    </r>
  </si>
  <si>
    <r>
      <rPr>
        <sz val="11"/>
        <color rgb="FF000000"/>
        <rFont val="Noto Sans"/>
        <family val="2"/>
      </rPr>
      <t xml:space="preserve">晋财建二</t>
    </r>
    <r>
      <rPr>
        <sz val="11"/>
        <color rgb="FF000000"/>
        <rFont val="宋体"/>
        <family val="0"/>
        <charset val="134"/>
      </rPr>
      <t xml:space="preserve">[2019]191</t>
    </r>
    <r>
      <rPr>
        <sz val="11"/>
        <color rgb="FF000000"/>
        <rFont val="Noto Sans"/>
        <family val="2"/>
      </rPr>
      <t xml:space="preserve">号</t>
    </r>
  </si>
  <si>
    <t xml:space="preserve">    其他支出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基本建设支出预算指标</t>
    </r>
  </si>
  <si>
    <r>
      <rPr>
        <sz val="11"/>
        <color rgb="FF000000"/>
        <rFont val="Noto Sans"/>
        <family val="2"/>
      </rPr>
      <t xml:space="preserve">晋财建一</t>
    </r>
    <r>
      <rPr>
        <sz val="11"/>
        <color rgb="FF000000"/>
        <rFont val="宋体"/>
        <family val="0"/>
        <charset val="134"/>
      </rPr>
      <t xml:space="preserve">[2019]257-2</t>
    </r>
    <r>
      <rPr>
        <sz val="11"/>
        <color rgb="FF000000"/>
        <rFont val="Noto Sans"/>
        <family val="2"/>
      </rPr>
      <t xml:space="preserve">号</t>
    </r>
  </si>
  <si>
    <t xml:space="preserve">政府性基金</t>
  </si>
  <si>
    <t xml:space="preserve">    国家电影事业发展专项资金安排的支出【基金】</t>
  </si>
  <si>
    <t xml:space="preserve">      资助国产影片放映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国家电影事业发展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28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补助地方国家电影事业发展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34-1</t>
    </r>
    <r>
      <rPr>
        <sz val="11"/>
        <color rgb="FF000000"/>
        <rFont val="Noto Sans"/>
        <family val="2"/>
      </rPr>
      <t xml:space="preserve">号</t>
    </r>
  </si>
  <si>
    <t xml:space="preserve">    旅游发展基金支出【基金】</t>
  </si>
  <si>
    <t xml:space="preserve">      地方旅游开发项目补助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国家旅游发展基金补助地方项目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68-1</t>
    </r>
    <r>
      <rPr>
        <sz val="11"/>
        <color rgb="FF000000"/>
        <rFont val="Noto Sans"/>
        <family val="2"/>
      </rPr>
      <t xml:space="preserve">号</t>
    </r>
  </si>
  <si>
    <t xml:space="preserve">    大中型水库移民后期扶持基金支出【基金】</t>
  </si>
  <si>
    <t xml:space="preserve">      移民补助【大中型水库移民后期扶持基金支出】</t>
  </si>
  <si>
    <r>
      <rPr>
        <sz val="11"/>
        <color rgb="FF000000"/>
        <rFont val="宋体"/>
        <family val="0"/>
        <charset val="134"/>
      </rPr>
      <t xml:space="preserve">      2020</t>
    </r>
    <r>
      <rPr>
        <sz val="11"/>
        <color rgb="FF000000"/>
        <rFont val="Noto Sans"/>
        <family val="2"/>
      </rPr>
      <t xml:space="preserve">年中央财政水库移民扶持专项基金</t>
    </r>
  </si>
  <si>
    <r>
      <rPr>
        <sz val="11"/>
        <color rgb="FF000000"/>
        <rFont val="Noto Sans"/>
        <family val="2"/>
      </rPr>
      <t xml:space="preserve">晋财农</t>
    </r>
    <r>
      <rPr>
        <sz val="11"/>
        <color rgb="FF000000"/>
        <rFont val="宋体"/>
        <family val="0"/>
        <charset val="134"/>
      </rPr>
      <t xml:space="preserve">[2019]142-1</t>
    </r>
    <r>
      <rPr>
        <sz val="11"/>
        <color rgb="FF000000"/>
        <rFont val="Noto Sans"/>
        <family val="2"/>
      </rPr>
      <t xml:space="preserve">号</t>
    </r>
  </si>
  <si>
    <t xml:space="preserve">      基础设施建设和经济发展</t>
  </si>
  <si>
    <t xml:space="preserve">      大中型水库后期扶持基金</t>
  </si>
  <si>
    <t xml:space="preserve">    彩票公益金安排的支出【基金】</t>
  </si>
  <si>
    <t xml:space="preserve">      用于社会福利的彩票公益金支出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彩票公益金老年福利补助</t>
    </r>
  </si>
  <si>
    <r>
      <rPr>
        <sz val="11"/>
        <color rgb="FF000000"/>
        <rFont val="Noto Sans"/>
        <family val="2"/>
      </rPr>
      <t xml:space="preserve">晋财社</t>
    </r>
    <r>
      <rPr>
        <sz val="11"/>
        <color rgb="FF000000"/>
        <rFont val="宋体"/>
        <family val="0"/>
        <charset val="134"/>
      </rPr>
      <t xml:space="preserve">[2019]208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彩票公益金儿童福利补助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彩票公益金的通知</t>
    </r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分省级福利彩票公益金有关项目预算</t>
    </r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79</t>
    </r>
    <r>
      <rPr>
        <sz val="11"/>
        <color rgb="FF000000"/>
        <rFont val="Noto Sans"/>
        <family val="2"/>
      </rPr>
      <t xml:space="preserve">号</t>
    </r>
  </si>
  <si>
    <t xml:space="preserve">      用于体育事业的彩票公益金支出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体育事业专项资金</t>
    </r>
  </si>
  <si>
    <r>
      <rPr>
        <sz val="11"/>
        <color rgb="FF000000"/>
        <rFont val="Noto Sans"/>
        <family val="2"/>
      </rPr>
      <t xml:space="preserve">晋财文</t>
    </r>
    <r>
      <rPr>
        <sz val="11"/>
        <color rgb="FF000000"/>
        <rFont val="宋体"/>
        <family val="0"/>
        <charset val="134"/>
      </rPr>
      <t xml:space="preserve">[2019]165-1</t>
    </r>
    <r>
      <rPr>
        <sz val="11"/>
        <color rgb="FF000000"/>
        <rFont val="Noto Sans"/>
        <family val="2"/>
      </rPr>
      <t xml:space="preserve">号</t>
    </r>
  </si>
  <si>
    <t xml:space="preserve">      用于教育事业的彩票公益金支出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专项彩票公益金支持乡村少年宫项目预算</t>
    </r>
  </si>
  <si>
    <r>
      <rPr>
        <sz val="11"/>
        <color rgb="FF000000"/>
        <rFont val="Noto Sans"/>
        <family val="2"/>
      </rPr>
      <t xml:space="preserve">晋财教</t>
    </r>
    <r>
      <rPr>
        <sz val="11"/>
        <color rgb="FF000000"/>
        <rFont val="宋体"/>
        <family val="0"/>
        <charset val="134"/>
      </rPr>
      <t xml:space="preserve">[2019]175-1</t>
    </r>
    <r>
      <rPr>
        <sz val="11"/>
        <color rgb="FF000000"/>
        <rFont val="Noto Sans"/>
        <family val="2"/>
      </rPr>
      <t xml:space="preserve">号</t>
    </r>
  </si>
  <si>
    <t xml:space="preserve">      用于红十字事业的彩票公益金支出【基金】</t>
  </si>
  <si>
    <r>
      <rPr>
        <sz val="11"/>
        <color rgb="FF000000"/>
        <rFont val="Noto Sans"/>
        <family val="2"/>
      </rPr>
      <t xml:space="preserve">      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专项彩票公益金支持红十字事业发展项目资金</t>
    </r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78</t>
    </r>
    <r>
      <rPr>
        <sz val="11"/>
        <color rgb="FF000000"/>
        <rFont val="Noto Sans"/>
        <family val="2"/>
      </rPr>
      <t xml:space="preserve">号</t>
    </r>
  </si>
  <si>
    <t xml:space="preserve">      用于残疾人事业的彩票公益金支出【基金】</t>
  </si>
  <si>
    <r>
      <rPr>
        <sz val="11"/>
        <color rgb="FF000000"/>
        <rFont val="Noto Sans"/>
        <family val="2"/>
      </rPr>
      <t xml:space="preserve">      关于提起下达中央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残疾人事业发展补助预算</t>
    </r>
  </si>
  <si>
    <r>
      <rPr>
        <sz val="11"/>
        <color rgb="FF000000"/>
        <rFont val="Noto Sans"/>
        <family val="2"/>
      </rPr>
      <t xml:space="preserve">      山西省财政厅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分省级彩票公益金</t>
    </r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89</t>
    </r>
    <r>
      <rPr>
        <sz val="11"/>
        <color rgb="FF000000"/>
        <rFont val="Noto Sans"/>
        <family val="2"/>
      </rPr>
      <t xml:space="preserve">号</t>
    </r>
  </si>
  <si>
    <t xml:space="preserve">      用于文化事业的彩票公益金支出【基金】</t>
  </si>
  <si>
    <r>
      <rPr>
        <sz val="11"/>
        <color rgb="FF000000"/>
        <rFont val="Noto Sans"/>
        <family val="2"/>
      </rPr>
      <t xml:space="preserve">      山西省财政厅关于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专项彩票公益金</t>
    </r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92</t>
    </r>
    <r>
      <rPr>
        <sz val="11"/>
        <color rgb="FF000000"/>
        <rFont val="Noto Sans"/>
        <family val="2"/>
      </rPr>
      <t xml:space="preserve">号</t>
    </r>
  </si>
  <si>
    <t xml:space="preserve">      用于城乡医疗救助的彩票公益金支出【基金】</t>
  </si>
  <si>
    <r>
      <rPr>
        <sz val="11"/>
        <color rgb="FF000000"/>
        <rFont val="Noto Sans"/>
        <family val="2"/>
      </rPr>
      <t xml:space="preserve">      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彩票公益金城乡医疗救助补助</t>
    </r>
  </si>
  <si>
    <t xml:space="preserve">      用于其他社会公益事业的彩票公益金支出【基金】</t>
  </si>
  <si>
    <r>
      <rPr>
        <sz val="11"/>
        <color rgb="FF000000"/>
        <rFont val="Noto Sans"/>
        <family val="2"/>
      </rPr>
      <t xml:space="preserve">晋财综</t>
    </r>
    <r>
      <rPr>
        <sz val="11"/>
        <color rgb="FF000000"/>
        <rFont val="宋体"/>
        <family val="0"/>
        <charset val="134"/>
      </rPr>
      <t xml:space="preserve">[2019]81</t>
    </r>
    <r>
      <rPr>
        <sz val="11"/>
        <color rgb="FF000000"/>
        <rFont val="Noto Sans"/>
        <family val="2"/>
      </rPr>
      <t xml:space="preserve">号</t>
    </r>
  </si>
  <si>
    <t xml:space="preserve">孝义市二○二○年新增债券分配项目表</t>
  </si>
  <si>
    <t xml:space="preserve">表二十八</t>
  </si>
  <si>
    <t xml:space="preserve">预算单位</t>
  </si>
  <si>
    <t xml:space="preserve">项目名称</t>
  </si>
  <si>
    <t xml:space="preserve">金额</t>
  </si>
  <si>
    <t xml:space="preserve">债券类型</t>
  </si>
  <si>
    <t xml:space="preserve">一般债券</t>
  </si>
  <si>
    <t xml:space="preserve">孝义市公安局</t>
  </si>
  <si>
    <t xml:space="preserve">公共安全视频监控系统建设项目工程</t>
  </si>
  <si>
    <t xml:space="preserve">孝义市政府工程建设事务管理局</t>
  </si>
  <si>
    <t xml:space="preserve">永安路改造工程</t>
  </si>
  <si>
    <t xml:space="preserve">朝阳街（新三街）东延工程</t>
  </si>
  <si>
    <r>
      <rPr>
        <sz val="12"/>
        <rFont val="Noto Sans"/>
        <family val="2"/>
      </rPr>
      <t xml:space="preserve">新民街（迎宾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安路）改造工程</t>
    </r>
  </si>
  <si>
    <t xml:space="preserve">永安路缆化工程</t>
  </si>
  <si>
    <t xml:space="preserve">中和路缆化工程</t>
  </si>
  <si>
    <t xml:space="preserve">崇贤街缆化工程</t>
  </si>
  <si>
    <t xml:space="preserve">居义街缆化工程</t>
  </si>
  <si>
    <t xml:space="preserve">孝义市铝电化综合循环产业园指挥部</t>
  </si>
  <si>
    <t xml:space="preserve">道路建设工程</t>
  </si>
  <si>
    <t xml:space="preserve">孝义市府前街西延和北景大道西段工程指挥部 </t>
  </si>
  <si>
    <t xml:space="preserve">北景观大道东延工程</t>
  </si>
  <si>
    <t xml:space="preserve">孝义经济开发区管理委员会  </t>
  </si>
  <si>
    <t xml:space="preserve">基础设施建设工程   </t>
  </si>
  <si>
    <t xml:space="preserve">孝义市交通局</t>
  </si>
  <si>
    <t xml:space="preserve">薛三线工程</t>
  </si>
  <si>
    <t xml:space="preserve">孝义市天然气有限公司</t>
  </si>
  <si>
    <t xml:space="preserve">清洁取暖工程</t>
  </si>
  <si>
    <t xml:space="preserve">孝义市热力公司</t>
  </si>
  <si>
    <t xml:space="preserve">孝义市孝河生态综合治理指挥部</t>
  </si>
  <si>
    <t xml:space="preserve">孝河三期入文口段工程</t>
  </si>
  <si>
    <t xml:space="preserve">孝义市南阳乡</t>
  </si>
  <si>
    <t xml:space="preserve">白上线工程</t>
  </si>
  <si>
    <t xml:space="preserve">孝义市中阳楼街道办事处</t>
  </si>
  <si>
    <t xml:space="preserve">社区卫生服务中心业务用房</t>
  </si>
  <si>
    <t xml:space="preserve">孝义市二○二○年政府一般债务限额表</t>
  </si>
  <si>
    <t xml:space="preserve">表二十九</t>
  </si>
  <si>
    <t xml:space="preserve">项  目</t>
  </si>
  <si>
    <t xml:space="preserve">一般债务限额</t>
  </si>
  <si>
    <t xml:space="preserve">其中：新增一般债务限额</t>
  </si>
  <si>
    <t xml:space="preserve">孝义市二○二○年政府专项债务限额表</t>
  </si>
  <si>
    <t xml:space="preserve">表三十</t>
  </si>
  <si>
    <t xml:space="preserve">专项债务限额</t>
  </si>
  <si>
    <t xml:space="preserve">其中：新增专项债务限额</t>
  </si>
  <si>
    <t xml:space="preserve">孝义市二○二○年地方政府债券还本付息预算表</t>
  </si>
  <si>
    <t xml:space="preserve">表三十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债券还本付息</t>
    </r>
  </si>
  <si>
    <t xml:space="preserve">孝义市二○二○年一般公共预算“三公”经费支出预算情况统计表</t>
  </si>
  <si>
    <t xml:space="preserve">表三十二</t>
  </si>
  <si>
    <t xml:space="preserve">项 目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"/>
    <numFmt numFmtId="168" formatCode="0%"/>
    <numFmt numFmtId="169" formatCode="0_ "/>
    <numFmt numFmtId="170" formatCode="@"/>
    <numFmt numFmtId="171" formatCode="0.0_ "/>
    <numFmt numFmtId="172" formatCode="#,##0_ "/>
    <numFmt numFmtId="173" formatCode="General"/>
    <numFmt numFmtId="174" formatCode="#,##0_);[RED]\(#,##0\)"/>
    <numFmt numFmtId="175" formatCode="* #,##0.0;* \-#,##0.0;* &quot;&quot;??;@"/>
    <numFmt numFmtId="17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支出" xfId="20"/>
    <cellStyle name="好_2016收入" xfId="21"/>
    <cellStyle name="差_2016支出" xfId="22"/>
    <cellStyle name="差_2016收入" xfId="23"/>
    <cellStyle name="常规 2" xfId="24"/>
    <cellStyle name="常规 3" xfId="25"/>
    <cellStyle name="常规_2015年部门预算公开附件2-6" xfId="26"/>
    <cellStyle name="常规_预算07年预算支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" activeCellId="0" sqref="E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2" t="s">
        <v>9</v>
      </c>
    </row>
    <row r="4" s="13" customFormat="true" ht="20" hidden="false" customHeight="true" outlineLevel="0" collapsed="false">
      <c r="A4" s="14" t="s">
        <v>10</v>
      </c>
      <c r="B4" s="15" t="n">
        <f aca="false">SUM(B5:B18)</f>
        <v>238500</v>
      </c>
      <c r="C4" s="15" t="n">
        <f aca="false">SUM(C5:C18)</f>
        <v>237390</v>
      </c>
      <c r="D4" s="16" t="n">
        <f aca="false">C4/B4</f>
        <v>0.995345911949686</v>
      </c>
      <c r="E4" s="16" t="n">
        <f aca="false">(C4-G4)/G4</f>
        <v>0.0856183803757294</v>
      </c>
      <c r="F4" s="17"/>
      <c r="G4" s="18" t="n">
        <f aca="false">SUM(G5:G17)</f>
        <v>218668</v>
      </c>
    </row>
    <row r="5" s="5" customFormat="true" ht="20" hidden="false" customHeight="true" outlineLevel="0" collapsed="false">
      <c r="A5" s="19" t="s">
        <v>11</v>
      </c>
      <c r="B5" s="15" t="n">
        <v>125200</v>
      </c>
      <c r="C5" s="15" t="n">
        <v>123070</v>
      </c>
      <c r="D5" s="16" t="n">
        <f aca="false">C5/B5</f>
        <v>0.982987220447284</v>
      </c>
      <c r="E5" s="16" t="n">
        <f aca="false">(C5-G5)/G5</f>
        <v>0.146971109040075</v>
      </c>
      <c r="F5" s="15"/>
      <c r="G5" s="20" t="n">
        <v>107300</v>
      </c>
    </row>
    <row r="6" s="5" customFormat="true" ht="20" hidden="false" customHeight="true" outlineLevel="0" collapsed="false">
      <c r="A6" s="21" t="s">
        <v>12</v>
      </c>
      <c r="B6" s="15" t="n">
        <v>20500</v>
      </c>
      <c r="C6" s="15" t="n">
        <v>20530</v>
      </c>
      <c r="D6" s="16" t="n">
        <f aca="false">C6/B6</f>
        <v>1.00146341463415</v>
      </c>
      <c r="E6" s="16" t="n">
        <f aca="false">(C6-G6)/G6</f>
        <v>-0.0175623295209839</v>
      </c>
      <c r="F6" s="15"/>
      <c r="G6" s="20" t="n">
        <v>20897</v>
      </c>
    </row>
    <row r="7" s="5" customFormat="true" ht="20" hidden="false" customHeight="true" outlineLevel="0" collapsed="false">
      <c r="A7" s="21" t="s">
        <v>13</v>
      </c>
      <c r="B7" s="15" t="n">
        <v>1650</v>
      </c>
      <c r="C7" s="15" t="n">
        <v>1608</v>
      </c>
      <c r="D7" s="16" t="n">
        <f aca="false">C7/B7</f>
        <v>0.974545454545455</v>
      </c>
      <c r="E7" s="16" t="n">
        <f aca="false">(C7-G7)/G7</f>
        <v>-0.527197882975595</v>
      </c>
      <c r="F7" s="15"/>
      <c r="G7" s="20" t="n">
        <v>3401</v>
      </c>
    </row>
    <row r="8" s="5" customFormat="true" ht="20" hidden="false" customHeight="true" outlineLevel="0" collapsed="false">
      <c r="A8" s="19" t="s">
        <v>14</v>
      </c>
      <c r="B8" s="15" t="n">
        <v>39300</v>
      </c>
      <c r="C8" s="15" t="n">
        <v>39611</v>
      </c>
      <c r="D8" s="16" t="n">
        <f aca="false">C8/B8</f>
        <v>1.00791348600509</v>
      </c>
      <c r="E8" s="16" t="n">
        <f aca="false">(C8-G8)/G8</f>
        <v>0.270519934567149</v>
      </c>
      <c r="F8" s="15"/>
      <c r="G8" s="20" t="n">
        <v>31177</v>
      </c>
    </row>
    <row r="9" s="5" customFormat="true" ht="20" hidden="false" customHeight="true" outlineLevel="0" collapsed="false">
      <c r="A9" s="19" t="s">
        <v>15</v>
      </c>
      <c r="B9" s="15" t="n">
        <v>17000</v>
      </c>
      <c r="C9" s="15" t="n">
        <v>16545</v>
      </c>
      <c r="D9" s="16" t="n">
        <f aca="false">C9/B9</f>
        <v>0.973235294117647</v>
      </c>
      <c r="E9" s="16" t="n">
        <f aca="false">(C9-G9)/G9</f>
        <v>-0.0614895910148052</v>
      </c>
      <c r="F9" s="15"/>
      <c r="G9" s="20" t="n">
        <v>17629</v>
      </c>
    </row>
    <row r="10" s="5" customFormat="true" ht="20" hidden="false" customHeight="true" outlineLevel="0" collapsed="false">
      <c r="A10" s="19" t="s">
        <v>16</v>
      </c>
      <c r="B10" s="15" t="n">
        <v>4500</v>
      </c>
      <c r="C10" s="15" t="n">
        <v>6470</v>
      </c>
      <c r="D10" s="16" t="n">
        <f aca="false">C10/B10</f>
        <v>1.43777777777778</v>
      </c>
      <c r="E10" s="16" t="n">
        <f aca="false">(C10-G10)/G10</f>
        <v>0.364115538688594</v>
      </c>
      <c r="F10" s="15"/>
      <c r="G10" s="20" t="n">
        <v>4743</v>
      </c>
    </row>
    <row r="11" s="5" customFormat="true" ht="20" hidden="false" customHeight="true" outlineLevel="0" collapsed="false">
      <c r="A11" s="19" t="s">
        <v>17</v>
      </c>
      <c r="B11" s="15" t="n">
        <v>6900</v>
      </c>
      <c r="C11" s="15" t="n">
        <v>6915</v>
      </c>
      <c r="D11" s="16" t="n">
        <f aca="false">C11/B11</f>
        <v>1.00217391304348</v>
      </c>
      <c r="E11" s="16" t="n">
        <f aca="false">(C11-G11)/G11</f>
        <v>0.132121807465619</v>
      </c>
      <c r="F11" s="15"/>
      <c r="G11" s="20" t="n">
        <v>6108</v>
      </c>
      <c r="J11" s="5" t="n">
        <f aca="false">SUM(G9:G16)</f>
        <v>53559</v>
      </c>
    </row>
    <row r="12" s="5" customFormat="true" ht="20" hidden="false" customHeight="true" outlineLevel="0" collapsed="false">
      <c r="A12" s="19" t="s">
        <v>18</v>
      </c>
      <c r="B12" s="15" t="n">
        <v>14000</v>
      </c>
      <c r="C12" s="15" t="n">
        <v>13585</v>
      </c>
      <c r="D12" s="16" t="n">
        <f aca="false">C12/B12</f>
        <v>0.970357142857143</v>
      </c>
      <c r="E12" s="16" t="n">
        <f aca="false">(C12-G12)/G12</f>
        <v>-0.208287196223556</v>
      </c>
      <c r="F12" s="15"/>
      <c r="G12" s="20" t="n">
        <v>17159</v>
      </c>
      <c r="I12" s="5" t="n">
        <f aca="false">SUM(B9:B16)</f>
        <v>49750</v>
      </c>
      <c r="J12" s="5" t="n">
        <f aca="false">SUM(C9:C16)</f>
        <v>50569</v>
      </c>
    </row>
    <row r="13" s="5" customFormat="true" ht="20" hidden="false" customHeight="true" outlineLevel="0" collapsed="false">
      <c r="A13" s="19" t="s">
        <v>19</v>
      </c>
      <c r="B13" s="15" t="n">
        <v>1900</v>
      </c>
      <c r="C13" s="15" t="n">
        <v>1871</v>
      </c>
      <c r="D13" s="16" t="n">
        <f aca="false">C13/B13</f>
        <v>0.984736842105263</v>
      </c>
      <c r="E13" s="16" t="n">
        <f aca="false">(C13-G13)/G13</f>
        <v>1.55950752393981</v>
      </c>
      <c r="F13" s="15"/>
      <c r="G13" s="20" t="n">
        <v>731</v>
      </c>
    </row>
    <row r="14" s="5" customFormat="true" ht="20" hidden="false" customHeight="true" outlineLevel="0" collapsed="false">
      <c r="A14" s="19" t="s">
        <v>20</v>
      </c>
      <c r="B14" s="15" t="n">
        <v>2600</v>
      </c>
      <c r="C14" s="15" t="n">
        <v>2564</v>
      </c>
      <c r="D14" s="16" t="n">
        <f aca="false">C14/B14</f>
        <v>0.986153846153846</v>
      </c>
      <c r="E14" s="16" t="n">
        <f aca="false">(C14-G14)/G14</f>
        <v>-0.00504462553356616</v>
      </c>
      <c r="F14" s="15"/>
      <c r="G14" s="20" t="n">
        <v>2577</v>
      </c>
      <c r="I14" s="22" t="n">
        <f aca="false">J12/I12</f>
        <v>1.01646231155779</v>
      </c>
    </row>
    <row r="15" s="5" customFormat="true" ht="20" hidden="false" customHeight="true" outlineLevel="0" collapsed="false">
      <c r="A15" s="19" t="s">
        <v>21</v>
      </c>
      <c r="B15" s="15" t="n">
        <v>1150</v>
      </c>
      <c r="C15" s="15" t="n">
        <v>957</v>
      </c>
      <c r="D15" s="16" t="n">
        <f aca="false">C15/B15</f>
        <v>0.832173913043478</v>
      </c>
      <c r="E15" s="16" t="n">
        <f aca="false">(C15-G15)/G15</f>
        <v>-0.509482316760636</v>
      </c>
      <c r="F15" s="15"/>
      <c r="G15" s="20" t="n">
        <v>1951</v>
      </c>
      <c r="J15" s="22" t="n">
        <f aca="false">(J12-J11)/J12</f>
        <v>-0.0591271332239119</v>
      </c>
    </row>
    <row r="16" s="5" customFormat="true" ht="20" hidden="false" customHeight="true" outlineLevel="0" collapsed="false">
      <c r="A16" s="19" t="s">
        <v>22</v>
      </c>
      <c r="B16" s="15" t="n">
        <v>1700</v>
      </c>
      <c r="C16" s="15" t="n">
        <v>1662</v>
      </c>
      <c r="D16" s="16" t="n">
        <f aca="false">C16/B16</f>
        <v>0.977647058823529</v>
      </c>
      <c r="E16" s="16" t="n">
        <f aca="false">(C16-G16)/G16</f>
        <v>-0.375422773393461</v>
      </c>
      <c r="F16" s="15"/>
      <c r="G16" s="20" t="n">
        <v>2661</v>
      </c>
    </row>
    <row r="17" s="5" customFormat="true" ht="20" hidden="false" customHeight="true" outlineLevel="0" collapsed="false">
      <c r="A17" s="19" t="s">
        <v>23</v>
      </c>
      <c r="B17" s="15" t="n">
        <v>2100</v>
      </c>
      <c r="C17" s="15" t="n">
        <v>1998</v>
      </c>
      <c r="D17" s="16" t="n">
        <f aca="false">C17/B17</f>
        <v>0.951428571428571</v>
      </c>
      <c r="E17" s="16" t="n">
        <f aca="false">(C17-G17)/G17</f>
        <v>-0.143958868894602</v>
      </c>
      <c r="F17" s="15"/>
      <c r="G17" s="20" t="n">
        <v>2334</v>
      </c>
    </row>
    <row r="18" s="5" customFormat="true" ht="20" hidden="false" customHeight="true" outlineLevel="0" collapsed="false">
      <c r="A18" s="19" t="s">
        <v>24</v>
      </c>
      <c r="B18" s="15"/>
      <c r="C18" s="15" t="n">
        <v>4</v>
      </c>
      <c r="D18" s="16"/>
      <c r="E18" s="16"/>
      <c r="F18" s="15"/>
      <c r="G18" s="20"/>
    </row>
    <row r="19" s="5" customFormat="true" ht="20" hidden="false" customHeight="true" outlineLevel="0" collapsed="false">
      <c r="A19" s="23" t="s">
        <v>25</v>
      </c>
      <c r="B19" s="15" t="n">
        <f aca="false">SUM(B20:B26)</f>
        <v>50500</v>
      </c>
      <c r="C19" s="15" t="n">
        <f aca="false">SUM(C20:C26)</f>
        <v>51847</v>
      </c>
      <c r="D19" s="16" t="n">
        <f aca="false">C19/B19</f>
        <v>1.02667326732673</v>
      </c>
      <c r="E19" s="16" t="n">
        <f aca="false">(C19-G19)/G19</f>
        <v>-0.192540102787728</v>
      </c>
      <c r="F19" s="15"/>
      <c r="G19" s="20" t="n">
        <f aca="false">SUM(G20:G26)</f>
        <v>64210</v>
      </c>
    </row>
    <row r="20" s="5" customFormat="true" ht="20" hidden="false" customHeight="true" outlineLevel="0" collapsed="false">
      <c r="A20" s="19" t="s">
        <v>26</v>
      </c>
      <c r="B20" s="15" t="n">
        <v>16800</v>
      </c>
      <c r="C20" s="15" t="n">
        <v>16138</v>
      </c>
      <c r="D20" s="16" t="n">
        <f aca="false">C20/B20</f>
        <v>0.960595238095238</v>
      </c>
      <c r="E20" s="16" t="n">
        <f aca="false">(C20-G20)/G20</f>
        <v>-0.0902018265869884</v>
      </c>
      <c r="F20" s="15"/>
      <c r="G20" s="24" t="n">
        <v>17738</v>
      </c>
    </row>
    <row r="21" s="5" customFormat="true" ht="20" hidden="false" customHeight="true" outlineLevel="0" collapsed="false">
      <c r="A21" s="19" t="s">
        <v>27</v>
      </c>
      <c r="B21" s="15" t="n">
        <v>2100</v>
      </c>
      <c r="C21" s="15" t="n">
        <v>2348</v>
      </c>
      <c r="D21" s="16" t="n">
        <f aca="false">C21/B21</f>
        <v>1.11809523809524</v>
      </c>
      <c r="E21" s="16" t="n">
        <f aca="false">(C21-G21)/G21</f>
        <v>-0.451401869158879</v>
      </c>
      <c r="F21" s="15"/>
      <c r="G21" s="20" t="n">
        <v>4280</v>
      </c>
    </row>
    <row r="22" s="5" customFormat="true" ht="20" hidden="false" customHeight="true" outlineLevel="0" collapsed="false">
      <c r="A22" s="19" t="s">
        <v>28</v>
      </c>
      <c r="B22" s="15" t="n">
        <v>10000</v>
      </c>
      <c r="C22" s="15" t="n">
        <v>11301</v>
      </c>
      <c r="D22" s="16" t="n">
        <f aca="false">C22/B22</f>
        <v>1.1301</v>
      </c>
      <c r="E22" s="16" t="n">
        <f aca="false">(C22-G22)/G22</f>
        <v>0.175351014040562</v>
      </c>
      <c r="F22" s="15"/>
      <c r="G22" s="20" t="n">
        <v>9615</v>
      </c>
      <c r="I22" s="5" t="n">
        <f aca="false">G26+G25+G24</f>
        <v>7888</v>
      </c>
      <c r="J22" s="22" t="n">
        <f aca="false">(I23-I22)/I22</f>
        <v>0.186105476673428</v>
      </c>
    </row>
    <row r="23" s="5" customFormat="true" ht="20" hidden="false" customHeight="true" outlineLevel="0" collapsed="false">
      <c r="A23" s="19" t="s">
        <v>29</v>
      </c>
      <c r="B23" s="15" t="n">
        <v>12700</v>
      </c>
      <c r="C23" s="15" t="n">
        <v>12704</v>
      </c>
      <c r="D23" s="16" t="n">
        <f aca="false">C23/B23</f>
        <v>1.00031496062992</v>
      </c>
      <c r="E23" s="16" t="n">
        <f aca="false">(C23-G23)/G23</f>
        <v>-0.485438859411074</v>
      </c>
      <c r="F23" s="15"/>
      <c r="G23" s="20" t="n">
        <v>24689</v>
      </c>
      <c r="H23" s="5" t="n">
        <f aca="false">B24+B25+B26</f>
        <v>8900</v>
      </c>
      <c r="I23" s="5" t="n">
        <f aca="false">C24+C25+C26</f>
        <v>9356</v>
      </c>
      <c r="J23" s="22" t="n">
        <f aca="false">I23/H23</f>
        <v>1.05123595505618</v>
      </c>
    </row>
    <row r="24" s="5" customFormat="true" ht="20" hidden="false" customHeight="true" outlineLevel="0" collapsed="false">
      <c r="A24" s="19" t="s">
        <v>30</v>
      </c>
      <c r="B24" s="15" t="n">
        <v>6600</v>
      </c>
      <c r="C24" s="15" t="n">
        <v>7336</v>
      </c>
      <c r="D24" s="16" t="n">
        <f aca="false">C24/B24</f>
        <v>1.11151515151515</v>
      </c>
      <c r="E24" s="16" t="n">
        <f aca="false">(C24-G24)/G24</f>
        <v>0.174135723431498</v>
      </c>
      <c r="F24" s="15"/>
      <c r="G24" s="20" t="n">
        <v>6248</v>
      </c>
    </row>
    <row r="25" s="5" customFormat="true" ht="20" hidden="false" customHeight="true" outlineLevel="0" collapsed="false">
      <c r="A25" s="19" t="s">
        <v>31</v>
      </c>
      <c r="B25" s="15" t="n">
        <v>1500</v>
      </c>
      <c r="C25" s="15" t="n">
        <v>1406</v>
      </c>
      <c r="D25" s="16" t="n">
        <f aca="false">C25/B25</f>
        <v>0.937333333333333</v>
      </c>
      <c r="E25" s="16" t="n">
        <f aca="false">(C25-G25)/G25</f>
        <v>-0.0474254742547426</v>
      </c>
      <c r="F25" s="15"/>
      <c r="G25" s="25" t="n">
        <v>1476</v>
      </c>
    </row>
    <row r="26" s="5" customFormat="true" ht="20" hidden="false" customHeight="true" outlineLevel="0" collapsed="false">
      <c r="A26" s="19" t="s">
        <v>32</v>
      </c>
      <c r="B26" s="15" t="n">
        <v>800</v>
      </c>
      <c r="C26" s="15" t="n">
        <v>614</v>
      </c>
      <c r="D26" s="16" t="n">
        <f aca="false">C26/B26</f>
        <v>0.7675</v>
      </c>
      <c r="E26" s="16" t="n">
        <f aca="false">(C26-G26)/G26</f>
        <v>2.74390243902439</v>
      </c>
      <c r="F26" s="15"/>
      <c r="G26" s="24" t="n">
        <v>164</v>
      </c>
    </row>
    <row r="27" s="5" customFormat="true" ht="20" hidden="false" customHeight="true" outlineLevel="0" collapsed="false">
      <c r="A27" s="26" t="s">
        <v>33</v>
      </c>
      <c r="B27" s="27" t="n">
        <f aca="false">B4+B19</f>
        <v>289000</v>
      </c>
      <c r="C27" s="27" t="n">
        <f aca="false">C4+C19</f>
        <v>289237</v>
      </c>
      <c r="D27" s="28" t="n">
        <f aca="false">C27/B27</f>
        <v>1.00082006920415</v>
      </c>
      <c r="E27" s="28" t="n">
        <f aca="false">(C27-G27)/G27</f>
        <v>0.0224796555405511</v>
      </c>
      <c r="F27" s="15"/>
      <c r="G27" s="29" t="n">
        <f aca="false">G4+G19</f>
        <v>282878</v>
      </c>
    </row>
    <row r="28" s="5" customFormat="true" ht="20" hidden="false" customHeight="true" outlineLevel="0" collapsed="false">
      <c r="A28" s="30" t="s">
        <v>34</v>
      </c>
      <c r="B28" s="15"/>
      <c r="C28" s="15" t="n">
        <f aca="false">SUM(C29:C35)</f>
        <v>160144</v>
      </c>
      <c r="D28" s="16"/>
      <c r="E28" s="16" t="n">
        <f aca="false">(C28-G28)/G28</f>
        <v>-0.233214109580514</v>
      </c>
      <c r="F28" s="15"/>
      <c r="G28" s="20" t="n">
        <f aca="false">SUM(G29:G35)</f>
        <v>208851</v>
      </c>
    </row>
    <row r="29" s="13" customFormat="true" ht="20" hidden="false" customHeight="true" outlineLevel="0" collapsed="false">
      <c r="A29" s="31" t="s">
        <v>35</v>
      </c>
      <c r="B29" s="32"/>
      <c r="C29" s="32" t="n">
        <v>-13929</v>
      </c>
      <c r="D29" s="16"/>
      <c r="E29" s="16"/>
      <c r="F29" s="32"/>
      <c r="G29" s="33" t="n">
        <v>-13929</v>
      </c>
    </row>
    <row r="30" s="13" customFormat="true" ht="20" hidden="false" customHeight="true" outlineLevel="0" collapsed="false">
      <c r="A30" s="31" t="s">
        <v>36</v>
      </c>
      <c r="B30" s="32"/>
      <c r="C30" s="32" t="n">
        <v>89715</v>
      </c>
      <c r="D30" s="16"/>
      <c r="E30" s="16" t="n">
        <f aca="false">(C30-G30)/G30</f>
        <v>0.227106728125727</v>
      </c>
      <c r="F30" s="32"/>
      <c r="G30" s="33" t="n">
        <v>73111</v>
      </c>
      <c r="H30" s="13" t="n">
        <f aca="false">G30+G31</f>
        <v>114809</v>
      </c>
      <c r="I30" s="13" t="n">
        <f aca="false">C30+C31</f>
        <v>107904</v>
      </c>
      <c r="J30" s="34" t="n">
        <f aca="false">(I30-H30)/H30</f>
        <v>-0.060143368551246</v>
      </c>
    </row>
    <row r="31" s="13" customFormat="true" ht="20" hidden="false" customHeight="true" outlineLevel="0" collapsed="false">
      <c r="A31" s="31" t="s">
        <v>37</v>
      </c>
      <c r="B31" s="32"/>
      <c r="C31" s="32" t="n">
        <v>18189</v>
      </c>
      <c r="D31" s="16"/>
      <c r="E31" s="16" t="n">
        <f aca="false">(C31-G31)/G31</f>
        <v>-0.563792028394647</v>
      </c>
      <c r="F31" s="32"/>
      <c r="G31" s="33" t="n">
        <v>41698</v>
      </c>
    </row>
    <row r="32" s="13" customFormat="true" ht="20" hidden="false" customHeight="true" outlineLevel="0" collapsed="false">
      <c r="A32" s="31" t="s">
        <v>38</v>
      </c>
      <c r="B32" s="32"/>
      <c r="C32" s="32" t="n">
        <v>44700</v>
      </c>
      <c r="D32" s="16"/>
      <c r="E32" s="16" t="n">
        <f aca="false">(C32-G32)/G32</f>
        <v>0.0808066154069346</v>
      </c>
      <c r="F32" s="32"/>
      <c r="G32" s="33" t="n">
        <v>41358</v>
      </c>
    </row>
    <row r="33" s="13" customFormat="true" ht="20" hidden="false" customHeight="true" outlineLevel="0" collapsed="false">
      <c r="A33" s="31" t="s">
        <v>39</v>
      </c>
      <c r="B33" s="32"/>
      <c r="C33" s="31" t="n">
        <v>12627</v>
      </c>
      <c r="D33" s="16"/>
      <c r="E33" s="16" t="n">
        <f aca="false">(C33-G33)/G33</f>
        <v>1.3396331295164</v>
      </c>
      <c r="F33" s="32"/>
      <c r="G33" s="35" t="n">
        <v>5397</v>
      </c>
    </row>
    <row r="34" s="13" customFormat="true" ht="20" hidden="false" customHeight="true" outlineLevel="0" collapsed="false">
      <c r="A34" s="31" t="s">
        <v>40</v>
      </c>
      <c r="B34" s="32"/>
      <c r="C34" s="31" t="n">
        <v>163</v>
      </c>
      <c r="D34" s="16"/>
      <c r="E34" s="16" t="n">
        <f aca="false">(C34-G34)/G34</f>
        <v>-0.971882007935139</v>
      </c>
      <c r="F34" s="32"/>
      <c r="G34" s="35" t="n">
        <v>5797</v>
      </c>
    </row>
    <row r="35" s="13" customFormat="true" ht="20" hidden="false" customHeight="true" outlineLevel="0" collapsed="false">
      <c r="A35" s="31" t="s">
        <v>41</v>
      </c>
      <c r="B35" s="32"/>
      <c r="C35" s="31" t="n">
        <v>8679</v>
      </c>
      <c r="D35" s="16"/>
      <c r="E35" s="16"/>
      <c r="F35" s="32"/>
      <c r="G35" s="35" t="n">
        <v>55419</v>
      </c>
    </row>
    <row r="36" s="13" customFormat="true" ht="23" hidden="false" customHeight="true" outlineLevel="0" collapsed="false">
      <c r="A36" s="36" t="s">
        <v>42</v>
      </c>
      <c r="B36" s="32"/>
      <c r="C36" s="37" t="n">
        <f aca="false">C28+C27</f>
        <v>449381</v>
      </c>
      <c r="D36" s="28"/>
      <c r="E36" s="28" t="n">
        <f aca="false">(C36-G36)/G36</f>
        <v>-0.0861206070823563</v>
      </c>
      <c r="F36" s="32"/>
      <c r="G36" s="38" t="n">
        <f aca="false">G28+G27</f>
        <v>491729</v>
      </c>
    </row>
    <row r="37" customFormat="false" ht="23" hidden="false" customHeight="true" outlineLevel="0" collapsed="false">
      <c r="A37" s="39" t="s">
        <v>43</v>
      </c>
      <c r="B37" s="39" t="n">
        <v>23195</v>
      </c>
      <c r="C37" s="39" t="n">
        <v>25074</v>
      </c>
      <c r="D37" s="40" t="n">
        <v>1.08100883811166</v>
      </c>
      <c r="E37" s="40" t="n">
        <v>-0.216388524282768</v>
      </c>
      <c r="F37" s="39"/>
    </row>
    <row r="38" customFormat="false" ht="23" hidden="false" customHeight="true" outlineLevel="0" collapsed="false">
      <c r="A38" s="39" t="s">
        <v>44</v>
      </c>
      <c r="B38" s="39" t="n">
        <v>820</v>
      </c>
      <c r="C38" s="39" t="n">
        <v>1016</v>
      </c>
      <c r="D38" s="40" t="n">
        <v>1.2390243902439</v>
      </c>
      <c r="E38" s="40" t="n">
        <v>0.284450063211125</v>
      </c>
      <c r="F38" s="39"/>
    </row>
    <row r="39" customFormat="false" ht="23" hidden="false" customHeight="true" outlineLevel="0" collapsed="false">
      <c r="A39" s="39" t="s">
        <v>45</v>
      </c>
      <c r="B39" s="39" t="n">
        <v>900</v>
      </c>
      <c r="C39" s="39" t="n">
        <v>868</v>
      </c>
      <c r="D39" s="40" t="n">
        <v>0.964444444444444</v>
      </c>
      <c r="E39" s="40" t="n">
        <v>-0.726010101010101</v>
      </c>
      <c r="F39" s="39"/>
    </row>
    <row r="40" customFormat="false" ht="23" hidden="false" customHeight="true" outlineLevel="0" collapsed="false">
      <c r="A40" s="39" t="s">
        <v>46</v>
      </c>
      <c r="B40" s="39" t="n">
        <v>90</v>
      </c>
      <c r="C40" s="39" t="n">
        <v>51</v>
      </c>
      <c r="D40" s="40" t="n">
        <v>0.566666666666667</v>
      </c>
      <c r="E40" s="40" t="n">
        <v>-0.835483870967742</v>
      </c>
      <c r="F40" s="39"/>
    </row>
    <row r="41" customFormat="false" ht="23" hidden="false" customHeight="true" outlineLevel="0" collapsed="false">
      <c r="A41" s="39" t="s">
        <v>47</v>
      </c>
      <c r="B41" s="39" t="n">
        <v>960</v>
      </c>
      <c r="C41" s="39" t="n">
        <v>970</v>
      </c>
      <c r="D41" s="40" t="n">
        <v>1.01041666666667</v>
      </c>
      <c r="E41" s="40" t="n">
        <v>-0.0443349753694581</v>
      </c>
      <c r="F41" s="39"/>
    </row>
    <row r="42" customFormat="false" ht="23" hidden="false" customHeight="true" outlineLevel="0" collapsed="false">
      <c r="A42" s="39" t="s">
        <v>48</v>
      </c>
      <c r="B42" s="39" t="n">
        <v>35</v>
      </c>
      <c r="C42" s="39" t="n">
        <v>35</v>
      </c>
      <c r="D42" s="40" t="n">
        <v>1</v>
      </c>
      <c r="E42" s="40" t="n">
        <v>-0.98533724340176</v>
      </c>
      <c r="F42" s="39"/>
    </row>
    <row r="43" customFormat="false" ht="23" hidden="false" customHeight="true" outlineLevel="0" collapsed="false">
      <c r="A43" s="41" t="s">
        <v>49</v>
      </c>
      <c r="B43" s="41" t="n">
        <v>26000</v>
      </c>
      <c r="C43" s="41" t="n">
        <v>28014</v>
      </c>
      <c r="D43" s="42" t="n">
        <v>1.07746153846154</v>
      </c>
      <c r="E43" s="42" t="n">
        <v>-0.293806246691371</v>
      </c>
      <c r="F43" s="39"/>
    </row>
    <row r="44" customFormat="false" ht="23" hidden="false" customHeight="true" outlineLevel="0" collapsed="false">
      <c r="A44" s="39" t="s">
        <v>50</v>
      </c>
      <c r="B44" s="39"/>
      <c r="C44" s="39" t="n">
        <v>2386</v>
      </c>
      <c r="D44" s="40"/>
      <c r="E44" s="40" t="n">
        <v>-0.826775083490635</v>
      </c>
      <c r="F44" s="39"/>
    </row>
    <row r="45" customFormat="false" ht="23" hidden="false" customHeight="true" outlineLevel="0" collapsed="false">
      <c r="A45" s="39" t="s">
        <v>51</v>
      </c>
      <c r="B45" s="39" t="n">
        <v>6000</v>
      </c>
      <c r="C45" s="39" t="n">
        <v>6000</v>
      </c>
      <c r="D45" s="40"/>
      <c r="E45" s="40" t="n">
        <v>0.2</v>
      </c>
      <c r="F45" s="39"/>
    </row>
    <row r="46" customFormat="false" ht="23" hidden="false" customHeight="true" outlineLevel="0" collapsed="false">
      <c r="A46" s="39" t="s">
        <v>52</v>
      </c>
      <c r="B46" s="39" t="n">
        <v>1051</v>
      </c>
      <c r="C46" s="39" t="n">
        <v>1996</v>
      </c>
      <c r="D46" s="40"/>
      <c r="E46" s="40" t="n">
        <v>-0.469148936170213</v>
      </c>
      <c r="F46" s="39"/>
    </row>
    <row r="47" customFormat="false" ht="23" hidden="false" customHeight="true" outlineLevel="0" collapsed="false">
      <c r="A47" s="41" t="s">
        <v>53</v>
      </c>
      <c r="B47" s="41" t="n">
        <v>33051</v>
      </c>
      <c r="C47" s="41" t="n">
        <v>38396</v>
      </c>
      <c r="D47" s="42" t="n">
        <v>1.16171976642159</v>
      </c>
      <c r="E47" s="42" t="n">
        <v>-0.382730736459656</v>
      </c>
      <c r="F47" s="39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8.36"/>
    <col collapsed="false" customWidth="true" hidden="false" outlineLevel="0" max="2" min="2" style="101" width="19.87"/>
    <col collapsed="false" customWidth="true" hidden="false" outlineLevel="0" max="5" min="3" style="101" width="18.87"/>
    <col collapsed="false" customWidth="true" hidden="false" outlineLevel="0" max="6" min="6" style="101" width="12.36"/>
    <col collapsed="false" customWidth="true" hidden="false" outlineLevel="0" max="13" min="7" style="101" width="17.74"/>
    <col collapsed="false" customWidth="false" hidden="false" outlineLevel="0" max="257" min="14" style="101" width="8.99"/>
  </cols>
  <sheetData>
    <row r="1" customFormat="false" ht="40.5" hidden="false" customHeight="true" outlineLevel="0" collapsed="false">
      <c r="A1" s="102" t="s">
        <v>703</v>
      </c>
      <c r="B1" s="102"/>
      <c r="C1" s="102"/>
      <c r="D1" s="102"/>
      <c r="E1" s="102"/>
      <c r="F1" s="102"/>
    </row>
    <row r="2" customFormat="false" ht="19.5" hidden="false" customHeight="true" outlineLevel="0" collapsed="false">
      <c r="A2" s="115" t="s">
        <v>704</v>
      </c>
      <c r="B2" s="115"/>
      <c r="C2" s="116"/>
      <c r="D2" s="117"/>
      <c r="F2" s="117" t="s">
        <v>2</v>
      </c>
    </row>
    <row r="3" s="119" customFormat="true" ht="27" hidden="false" customHeight="true" outlineLevel="0" collapsed="false">
      <c r="A3" s="106" t="s">
        <v>685</v>
      </c>
      <c r="B3" s="106"/>
      <c r="C3" s="118" t="s">
        <v>705</v>
      </c>
      <c r="D3" s="118"/>
      <c r="E3" s="118"/>
      <c r="F3" s="106" t="s">
        <v>687</v>
      </c>
    </row>
    <row r="4" s="119" customFormat="true" ht="38" hidden="false" customHeight="true" outlineLevel="0" collapsed="false">
      <c r="A4" s="106"/>
      <c r="B4" s="106"/>
      <c r="C4" s="106" t="s">
        <v>688</v>
      </c>
      <c r="D4" s="106" t="s">
        <v>706</v>
      </c>
      <c r="E4" s="106" t="s">
        <v>707</v>
      </c>
      <c r="F4" s="106"/>
    </row>
    <row r="5" customFormat="false" ht="27" hidden="false" customHeight="true" outlineLevel="0" collapsed="false">
      <c r="A5" s="120" t="s">
        <v>691</v>
      </c>
      <c r="B5" s="121" t="s">
        <v>692</v>
      </c>
      <c r="C5" s="110" t="n">
        <v>38891</v>
      </c>
      <c r="D5" s="110" t="n">
        <v>37583</v>
      </c>
      <c r="E5" s="111" t="n">
        <f aca="false">D5/C5</f>
        <v>0.966367540047826</v>
      </c>
      <c r="F5" s="107"/>
    </row>
    <row r="6" customFormat="false" ht="27" hidden="false" customHeight="true" outlineLevel="0" collapsed="false">
      <c r="A6" s="120"/>
      <c r="B6" s="121" t="s">
        <v>693</v>
      </c>
      <c r="C6" s="110"/>
      <c r="D6" s="110"/>
      <c r="E6" s="111"/>
      <c r="F6" s="107"/>
    </row>
    <row r="7" customFormat="false" ht="27" hidden="false" customHeight="true" outlineLevel="0" collapsed="false">
      <c r="A7" s="120" t="s">
        <v>694</v>
      </c>
      <c r="B7" s="120"/>
      <c r="C7" s="110" t="n">
        <v>33437</v>
      </c>
      <c r="D7" s="110" t="n">
        <v>29190</v>
      </c>
      <c r="E7" s="111" t="n">
        <f aca="false">D7/C7</f>
        <v>0.872985016598379</v>
      </c>
      <c r="F7" s="107"/>
    </row>
    <row r="8" customFormat="false" ht="27" hidden="false" customHeight="true" outlineLevel="0" collapsed="false">
      <c r="A8" s="120" t="s">
        <v>695</v>
      </c>
      <c r="B8" s="120"/>
      <c r="C8" s="110" t="n">
        <v>8966</v>
      </c>
      <c r="D8" s="110" t="n">
        <v>9263</v>
      </c>
      <c r="E8" s="111" t="n">
        <f aca="false">D8/C8</f>
        <v>1.03312513941557</v>
      </c>
      <c r="F8" s="107"/>
    </row>
    <row r="9" customFormat="false" ht="27" hidden="false" customHeight="true" outlineLevel="0" collapsed="false">
      <c r="A9" s="120" t="s">
        <v>696</v>
      </c>
      <c r="B9" s="120"/>
      <c r="C9" s="110"/>
      <c r="D9" s="110"/>
      <c r="E9" s="111"/>
      <c r="F9" s="107"/>
    </row>
    <row r="10" customFormat="false" ht="27" hidden="false" customHeight="true" outlineLevel="0" collapsed="false">
      <c r="A10" s="120" t="s">
        <v>697</v>
      </c>
      <c r="B10" s="120"/>
      <c r="C10" s="110"/>
      <c r="D10" s="110"/>
      <c r="E10" s="111"/>
      <c r="F10" s="107"/>
    </row>
    <row r="11" customFormat="false" ht="27" hidden="false" customHeight="true" outlineLevel="0" collapsed="false">
      <c r="A11" s="120" t="s">
        <v>698</v>
      </c>
      <c r="B11" s="120"/>
      <c r="C11" s="110"/>
      <c r="D11" s="110"/>
      <c r="E11" s="111"/>
      <c r="F11" s="107"/>
    </row>
    <row r="12" customFormat="false" ht="27" hidden="false" customHeight="true" outlineLevel="0" collapsed="false">
      <c r="A12" s="120" t="s">
        <v>699</v>
      </c>
      <c r="B12" s="120"/>
      <c r="C12" s="110"/>
      <c r="D12" s="110"/>
      <c r="E12" s="111"/>
      <c r="F12" s="107"/>
    </row>
    <row r="13" customFormat="false" ht="27" hidden="false" customHeight="true" outlineLevel="0" collapsed="false">
      <c r="A13" s="120" t="s">
        <v>700</v>
      </c>
      <c r="B13" s="120"/>
      <c r="C13" s="110"/>
      <c r="D13" s="110"/>
      <c r="E13" s="111"/>
      <c r="F13" s="107"/>
    </row>
    <row r="14" customFormat="false" ht="27" hidden="false" customHeight="true" outlineLevel="0" collapsed="false">
      <c r="A14" s="120" t="s">
        <v>701</v>
      </c>
      <c r="B14" s="120"/>
      <c r="C14" s="110"/>
      <c r="D14" s="110"/>
      <c r="E14" s="111"/>
      <c r="F14" s="107"/>
    </row>
    <row r="15" customFormat="false" ht="27" hidden="false" customHeight="true" outlineLevel="0" collapsed="false">
      <c r="A15" s="122" t="s">
        <v>702</v>
      </c>
      <c r="B15" s="122"/>
      <c r="C15" s="123" t="n">
        <f aca="false">SUM(C5:C14)</f>
        <v>81294</v>
      </c>
      <c r="D15" s="123" t="n">
        <f aca="false">SUM(D5:D14)</f>
        <v>76036</v>
      </c>
      <c r="E15" s="124" t="n">
        <f aca="false">D15/C15</f>
        <v>0.935321179914877</v>
      </c>
      <c r="F15" s="107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2109375" defaultRowHeight="39" zeroHeight="false" outlineLevelRow="0" outlineLevelCol="0"/>
  <cols>
    <col collapsed="false" customWidth="true" hidden="false" outlineLevel="0" max="1" min="1" style="125" width="20.88"/>
    <col collapsed="false" customWidth="true" hidden="false" outlineLevel="0" max="2" min="2" style="125" width="21.7"/>
    <col collapsed="false" customWidth="true" hidden="false" outlineLevel="0" max="3" min="3" style="125" width="22.18"/>
    <col collapsed="false" customWidth="true" hidden="false" outlineLevel="0" max="4" min="4" style="125" width="20.15"/>
    <col collapsed="false" customWidth="true" hidden="false" outlineLevel="0" max="5" min="5" style="126" width="22.91"/>
    <col collapsed="false" customWidth="true" hidden="false" outlineLevel="0" max="32" min="6" style="125" width="8.99"/>
    <col collapsed="false" customWidth="false" hidden="false" outlineLevel="0" max="257" min="33" style="125" width="8.62"/>
  </cols>
  <sheetData>
    <row r="1" customFormat="false" ht="39" hidden="false" customHeight="true" outlineLevel="0" collapsed="false">
      <c r="A1" s="101"/>
    </row>
    <row r="2" customFormat="false" ht="39" hidden="false" customHeight="true" outlineLevel="0" collapsed="false">
      <c r="A2" s="102" t="s">
        <v>708</v>
      </c>
      <c r="B2" s="102"/>
      <c r="C2" s="102"/>
      <c r="D2" s="102"/>
      <c r="E2" s="102"/>
    </row>
    <row r="3" customFormat="false" ht="39" hidden="false" customHeight="true" outlineLevel="0" collapsed="false">
      <c r="A3" s="103" t="s">
        <v>709</v>
      </c>
      <c r="B3" s="101"/>
      <c r="C3" s="101"/>
      <c r="D3" s="101"/>
      <c r="E3" s="127" t="s">
        <v>2</v>
      </c>
    </row>
    <row r="4" s="130" customFormat="true" ht="39" hidden="false" customHeight="true" outlineLevel="0" collapsed="false">
      <c r="A4" s="128" t="s">
        <v>710</v>
      </c>
      <c r="B4" s="128"/>
      <c r="C4" s="128" t="s">
        <v>711</v>
      </c>
      <c r="D4" s="128"/>
      <c r="E4" s="129" t="s">
        <v>712</v>
      </c>
    </row>
    <row r="5" s="130" customFormat="true" ht="39" hidden="false" customHeight="true" outlineLevel="0" collapsed="false">
      <c r="A5" s="128" t="s">
        <v>713</v>
      </c>
      <c r="B5" s="128" t="s">
        <v>714</v>
      </c>
      <c r="C5" s="128" t="s">
        <v>713</v>
      </c>
      <c r="D5" s="128" t="s">
        <v>714</v>
      </c>
      <c r="E5" s="129"/>
    </row>
    <row r="6" s="130" customFormat="true" ht="39" hidden="false" customHeight="true" outlineLevel="0" collapsed="false">
      <c r="A6" s="128" t="n">
        <v>388700</v>
      </c>
      <c r="B6" s="128" t="n">
        <v>388700</v>
      </c>
      <c r="C6" s="128" t="n">
        <v>333458</v>
      </c>
      <c r="D6" s="128" t="n">
        <v>333458</v>
      </c>
      <c r="E6" s="13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62109375" defaultRowHeight="39" zeroHeight="false" outlineLevelRow="0" outlineLevelCol="0"/>
  <cols>
    <col collapsed="false" customWidth="true" hidden="false" outlineLevel="0" max="1" min="1" style="125" width="21.22"/>
    <col collapsed="false" customWidth="true" hidden="false" outlineLevel="0" max="2" min="2" style="125" width="20.52"/>
    <col collapsed="false" customWidth="true" hidden="false" outlineLevel="0" max="3" min="3" style="125" width="22.74"/>
    <col collapsed="false" customWidth="true" hidden="false" outlineLevel="0" max="4" min="4" style="125" width="19.74"/>
    <col collapsed="false" customWidth="true" hidden="false" outlineLevel="0" max="5" min="5" style="126" width="22.87"/>
    <col collapsed="false" customWidth="true" hidden="false" outlineLevel="0" max="32" min="6" style="125" width="8.99"/>
    <col collapsed="false" customWidth="false" hidden="false" outlineLevel="0" max="224" min="33" style="125" width="8.62"/>
    <col collapsed="false" customWidth="true" hidden="false" outlineLevel="0" max="254" min="225" style="125" width="8.99"/>
    <col collapsed="false" customWidth="false" hidden="false" outlineLevel="0" max="257" min="255" style="101" width="8.62"/>
  </cols>
  <sheetData>
    <row r="1" customFormat="false" ht="39" hidden="false" customHeight="true" outlineLevel="0" collapsed="false">
      <c r="A1" s="101"/>
    </row>
    <row r="2" customFormat="false" ht="39" hidden="false" customHeight="true" outlineLevel="0" collapsed="false">
      <c r="A2" s="102" t="s">
        <v>715</v>
      </c>
      <c r="B2" s="102"/>
      <c r="C2" s="102"/>
      <c r="D2" s="102"/>
      <c r="E2" s="102"/>
    </row>
    <row r="3" customFormat="false" ht="39" hidden="false" customHeight="true" outlineLevel="0" collapsed="false">
      <c r="A3" s="103" t="s">
        <v>716</v>
      </c>
      <c r="B3" s="101"/>
      <c r="C3" s="101"/>
      <c r="D3" s="101"/>
      <c r="E3" s="127" t="s">
        <v>2</v>
      </c>
    </row>
    <row r="4" s="130" customFormat="true" ht="39" hidden="false" customHeight="true" outlineLevel="0" collapsed="false">
      <c r="A4" s="128" t="s">
        <v>710</v>
      </c>
      <c r="B4" s="128"/>
      <c r="C4" s="128" t="s">
        <v>711</v>
      </c>
      <c r="D4" s="128"/>
      <c r="E4" s="129" t="s">
        <v>712</v>
      </c>
    </row>
    <row r="5" s="130" customFormat="true" ht="39" hidden="false" customHeight="true" outlineLevel="0" collapsed="false">
      <c r="A5" s="128" t="s">
        <v>713</v>
      </c>
      <c r="B5" s="128" t="s">
        <v>717</v>
      </c>
      <c r="C5" s="128" t="s">
        <v>713</v>
      </c>
      <c r="D5" s="128" t="s">
        <v>717</v>
      </c>
      <c r="E5" s="129"/>
    </row>
    <row r="6" s="130" customFormat="true" ht="39" hidden="false" customHeight="true" outlineLevel="0" collapsed="false">
      <c r="A6" s="128" t="n">
        <v>41300</v>
      </c>
      <c r="B6" s="128" t="n">
        <v>41300</v>
      </c>
      <c r="C6" s="128" t="n">
        <v>40800</v>
      </c>
      <c r="D6" s="128" t="n">
        <v>40800</v>
      </c>
      <c r="E6" s="131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979861111111111" right="0.979861111111111" top="0.97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36.12"/>
  </cols>
  <sheetData>
    <row r="1" customFormat="false" ht="66" hidden="false" customHeight="true" outlineLevel="0" collapsed="false">
      <c r="A1" s="132" t="s">
        <v>718</v>
      </c>
      <c r="B1" s="132"/>
      <c r="C1" s="132"/>
    </row>
    <row r="2" customFormat="false" ht="26" hidden="false" customHeight="true" outlineLevel="0" collapsed="false">
      <c r="A2" s="133" t="s">
        <v>719</v>
      </c>
      <c r="C2" s="134" t="s">
        <v>2</v>
      </c>
    </row>
    <row r="3" customFormat="false" ht="48" hidden="false" customHeight="true" outlineLevel="0" collapsed="false">
      <c r="A3" s="135" t="s">
        <v>720</v>
      </c>
      <c r="B3" s="135" t="s">
        <v>721</v>
      </c>
      <c r="C3" s="135" t="s">
        <v>687</v>
      </c>
    </row>
    <row r="4" customFormat="false" ht="48" hidden="false" customHeight="true" outlineLevel="0" collapsed="false">
      <c r="A4" s="136" t="s">
        <v>722</v>
      </c>
      <c r="B4" s="137" t="n">
        <f aca="false">B5+B6</f>
        <v>50700</v>
      </c>
      <c r="C4" s="136"/>
    </row>
    <row r="5" customFormat="false" ht="48" hidden="false" customHeight="true" outlineLevel="0" collapsed="false">
      <c r="A5" s="138" t="s">
        <v>723</v>
      </c>
      <c r="B5" s="137" t="n">
        <v>44700</v>
      </c>
      <c r="C5" s="136"/>
    </row>
    <row r="6" customFormat="false" ht="48" hidden="false" customHeight="true" outlineLevel="0" collapsed="false">
      <c r="A6" s="138" t="s">
        <v>724</v>
      </c>
      <c r="B6" s="137" t="n">
        <v>6000</v>
      </c>
      <c r="C6" s="136"/>
    </row>
    <row r="7" customFormat="false" ht="48" hidden="false" customHeight="true" outlineLevel="0" collapsed="false">
      <c r="A7" s="136" t="s">
        <v>725</v>
      </c>
      <c r="B7" s="137" t="n">
        <f aca="false">B8+B9</f>
        <v>44574</v>
      </c>
      <c r="C7" s="136"/>
    </row>
    <row r="8" customFormat="false" ht="48" hidden="false" customHeight="true" outlineLevel="0" collapsed="false">
      <c r="A8" s="138" t="s">
        <v>726</v>
      </c>
      <c r="B8" s="137" t="n">
        <v>34720</v>
      </c>
      <c r="C8" s="136"/>
    </row>
    <row r="9" customFormat="false" ht="48" hidden="false" customHeight="true" outlineLevel="0" collapsed="false">
      <c r="A9" s="138" t="s">
        <v>727</v>
      </c>
      <c r="B9" s="137" t="n">
        <v>9854</v>
      </c>
      <c r="C9" s="1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5.99"/>
    <col collapsed="false" customWidth="true" hidden="false" outlineLevel="0" max="2" min="2" style="101" width="18.11"/>
    <col collapsed="false" customWidth="true" hidden="false" outlineLevel="0" max="3" min="3" style="101" width="18.46"/>
    <col collapsed="false" customWidth="true" hidden="false" outlineLevel="0" max="4" min="4" style="101" width="17.87"/>
    <col collapsed="false" customWidth="true" hidden="false" outlineLevel="0" max="5" min="5" style="119" width="24.37"/>
    <col collapsed="false" customWidth="false" hidden="false" outlineLevel="0" max="257" min="6" style="101" width="8.99"/>
  </cols>
  <sheetData>
    <row r="1" customFormat="false" ht="42.75" hidden="false" customHeight="true" outlineLevel="0" collapsed="false">
      <c r="A1" s="102" t="s">
        <v>728</v>
      </c>
      <c r="B1" s="102"/>
      <c r="C1" s="102"/>
      <c r="D1" s="102"/>
      <c r="E1" s="102"/>
    </row>
    <row r="2" customFormat="false" ht="19.5" hidden="false" customHeight="true" outlineLevel="0" collapsed="false">
      <c r="A2" s="139" t="s">
        <v>729</v>
      </c>
      <c r="E2" s="140" t="s">
        <v>2</v>
      </c>
    </row>
    <row r="3" customFormat="false" ht="24" hidden="false" customHeight="true" outlineLevel="0" collapsed="false">
      <c r="A3" s="122" t="s">
        <v>685</v>
      </c>
      <c r="B3" s="141" t="s">
        <v>730</v>
      </c>
      <c r="C3" s="141" t="s">
        <v>731</v>
      </c>
      <c r="D3" s="122" t="s">
        <v>732</v>
      </c>
      <c r="E3" s="106" t="s">
        <v>687</v>
      </c>
    </row>
    <row r="4" s="125" customFormat="true" ht="21.95" hidden="false" customHeight="true" outlineLevel="0" collapsed="false">
      <c r="A4" s="142" t="s">
        <v>10</v>
      </c>
      <c r="B4" s="143" t="n">
        <f aca="false">SUM(B5:B18)</f>
        <v>237390</v>
      </c>
      <c r="C4" s="144" t="n">
        <f aca="false">SUM(C5:C17)</f>
        <v>242140</v>
      </c>
      <c r="D4" s="145" t="n">
        <f aca="false">(C4-B4)/B4</f>
        <v>0.0200092674501875</v>
      </c>
      <c r="E4" s="146"/>
    </row>
    <row r="5" s="125" customFormat="true" ht="21.95" hidden="false" customHeight="true" outlineLevel="0" collapsed="false">
      <c r="A5" s="147" t="s">
        <v>733</v>
      </c>
      <c r="B5" s="143" t="n">
        <v>123070</v>
      </c>
      <c r="C5" s="144" t="n">
        <v>125530</v>
      </c>
      <c r="D5" s="145" t="n">
        <f aca="false">(C5-B5)/B5</f>
        <v>0.0199886243601203</v>
      </c>
      <c r="E5" s="146"/>
    </row>
    <row r="6" s="125" customFormat="true" ht="21.95" hidden="false" customHeight="true" outlineLevel="0" collapsed="false">
      <c r="A6" s="147" t="s">
        <v>734</v>
      </c>
      <c r="B6" s="143" t="n">
        <v>20530</v>
      </c>
      <c r="C6" s="144" t="n">
        <v>20940</v>
      </c>
      <c r="D6" s="145" t="n">
        <f aca="false">(C6-B6)/B6</f>
        <v>0.019970774476376</v>
      </c>
      <c r="E6" s="146"/>
    </row>
    <row r="7" s="125" customFormat="true" ht="21.95" hidden="false" customHeight="true" outlineLevel="0" collapsed="false">
      <c r="A7" s="147" t="s">
        <v>735</v>
      </c>
      <c r="B7" s="143" t="n">
        <v>1608</v>
      </c>
      <c r="C7" s="144" t="n">
        <v>1640</v>
      </c>
      <c r="D7" s="145" t="n">
        <f aca="false">(C7-B7)/B7</f>
        <v>0.0199004975124378</v>
      </c>
      <c r="E7" s="146"/>
    </row>
    <row r="8" s="125" customFormat="true" ht="21.95" hidden="false" customHeight="true" outlineLevel="0" collapsed="false">
      <c r="A8" s="147" t="s">
        <v>736</v>
      </c>
      <c r="B8" s="143" t="n">
        <v>39611</v>
      </c>
      <c r="C8" s="144" t="n">
        <v>40400</v>
      </c>
      <c r="D8" s="145" t="n">
        <f aca="false">(C8-B8)/B8</f>
        <v>0.0199187094493954</v>
      </c>
      <c r="E8" s="146"/>
    </row>
    <row r="9" s="125" customFormat="true" ht="21.95" hidden="false" customHeight="true" outlineLevel="0" collapsed="false">
      <c r="A9" s="147" t="s">
        <v>737</v>
      </c>
      <c r="B9" s="143" t="n">
        <v>16545</v>
      </c>
      <c r="C9" s="144" t="n">
        <v>16900</v>
      </c>
      <c r="D9" s="145" t="n">
        <f aca="false">(C9-B9)/B9</f>
        <v>0.0214566334239952</v>
      </c>
      <c r="E9" s="146"/>
    </row>
    <row r="10" s="125" customFormat="true" ht="21.95" hidden="false" customHeight="true" outlineLevel="0" collapsed="false">
      <c r="A10" s="147" t="s">
        <v>738</v>
      </c>
      <c r="B10" s="143" t="n">
        <v>6470</v>
      </c>
      <c r="C10" s="144" t="n">
        <v>6600</v>
      </c>
      <c r="D10" s="145" t="n">
        <f aca="false">(C10-B10)/B10</f>
        <v>0.0200927357032458</v>
      </c>
      <c r="E10" s="146"/>
    </row>
    <row r="11" s="125" customFormat="true" ht="21.95" hidden="false" customHeight="true" outlineLevel="0" collapsed="false">
      <c r="A11" s="147" t="s">
        <v>739</v>
      </c>
      <c r="B11" s="143" t="n">
        <v>6915</v>
      </c>
      <c r="C11" s="144" t="n">
        <v>7050</v>
      </c>
      <c r="D11" s="145" t="n">
        <f aca="false">(C11-B11)/B11</f>
        <v>0.0195227765726681</v>
      </c>
      <c r="E11" s="146"/>
    </row>
    <row r="12" s="125" customFormat="true" ht="21.95" hidden="false" customHeight="true" outlineLevel="0" collapsed="false">
      <c r="A12" s="147" t="s">
        <v>740</v>
      </c>
      <c r="B12" s="143" t="n">
        <v>13585</v>
      </c>
      <c r="C12" s="144" t="n">
        <v>13850</v>
      </c>
      <c r="D12" s="145" t="n">
        <f aca="false">(C12-B12)/B12</f>
        <v>0.0195068089804932</v>
      </c>
      <c r="E12" s="146"/>
    </row>
    <row r="13" s="125" customFormat="true" ht="21.95" hidden="false" customHeight="true" outlineLevel="0" collapsed="false">
      <c r="A13" s="147" t="s">
        <v>741</v>
      </c>
      <c r="B13" s="143" t="n">
        <v>1871</v>
      </c>
      <c r="C13" s="144" t="n">
        <v>1900</v>
      </c>
      <c r="D13" s="145" t="n">
        <f aca="false">(C13-B13)/B13</f>
        <v>0.0154997327632282</v>
      </c>
      <c r="E13" s="146"/>
    </row>
    <row r="14" s="125" customFormat="true" ht="21.95" hidden="false" customHeight="true" outlineLevel="0" collapsed="false">
      <c r="A14" s="147" t="s">
        <v>742</v>
      </c>
      <c r="B14" s="143" t="n">
        <v>2564</v>
      </c>
      <c r="C14" s="144" t="n">
        <v>2620</v>
      </c>
      <c r="D14" s="145" t="n">
        <f aca="false">(C14-B14)/B14</f>
        <v>0.0218408736349454</v>
      </c>
      <c r="E14" s="146"/>
    </row>
    <row r="15" s="125" customFormat="true" ht="21.95" hidden="false" customHeight="true" outlineLevel="0" collapsed="false">
      <c r="A15" s="147" t="s">
        <v>743</v>
      </c>
      <c r="B15" s="143" t="n">
        <v>957</v>
      </c>
      <c r="C15" s="144" t="n">
        <v>970</v>
      </c>
      <c r="D15" s="145" t="n">
        <f aca="false">(C15-B15)/B15</f>
        <v>0.0135841170323929</v>
      </c>
      <c r="E15" s="146"/>
    </row>
    <row r="16" s="125" customFormat="true" ht="21.95" hidden="false" customHeight="true" outlineLevel="0" collapsed="false">
      <c r="A16" s="147" t="s">
        <v>744</v>
      </c>
      <c r="B16" s="143" t="n">
        <v>1662</v>
      </c>
      <c r="C16" s="144" t="n">
        <v>1700</v>
      </c>
      <c r="D16" s="145" t="n">
        <f aca="false">(C16-B16)/B16</f>
        <v>0.022864019253911</v>
      </c>
      <c r="E16" s="146"/>
    </row>
    <row r="17" s="125" customFormat="true" ht="21.95" hidden="false" customHeight="true" outlineLevel="0" collapsed="false">
      <c r="A17" s="147" t="s">
        <v>745</v>
      </c>
      <c r="B17" s="143" t="n">
        <v>1998</v>
      </c>
      <c r="C17" s="144" t="n">
        <v>2040</v>
      </c>
      <c r="D17" s="145" t="n">
        <f aca="false">(C17-B17)/B17</f>
        <v>0.021021021021021</v>
      </c>
      <c r="E17" s="146"/>
    </row>
    <row r="18" s="125" customFormat="true" ht="21.95" hidden="false" customHeight="true" outlineLevel="0" collapsed="false">
      <c r="A18" s="147" t="s">
        <v>746</v>
      </c>
      <c r="B18" s="143" t="n">
        <v>4</v>
      </c>
      <c r="C18" s="144"/>
      <c r="D18" s="145"/>
      <c r="E18" s="146"/>
    </row>
    <row r="19" s="125" customFormat="true" ht="21.95" hidden="false" customHeight="true" outlineLevel="0" collapsed="false">
      <c r="A19" s="142" t="s">
        <v>25</v>
      </c>
      <c r="B19" s="143" t="n">
        <f aca="false">SUM(B20:B26)</f>
        <v>51847</v>
      </c>
      <c r="C19" s="144" t="n">
        <f aca="false">SUM(C20:C26)</f>
        <v>52882</v>
      </c>
      <c r="D19" s="145" t="n">
        <f aca="false">(C19-B19)/B19</f>
        <v>0.0199625822130499</v>
      </c>
      <c r="E19" s="146"/>
    </row>
    <row r="20" s="125" customFormat="true" ht="21.95" hidden="false" customHeight="true" outlineLevel="0" collapsed="false">
      <c r="A20" s="147" t="s">
        <v>747</v>
      </c>
      <c r="B20" s="148" t="n">
        <v>16138</v>
      </c>
      <c r="C20" s="144" t="n">
        <v>10956</v>
      </c>
      <c r="D20" s="145" t="n">
        <f aca="false">(C20-B20)/B20</f>
        <v>-0.321105465361259</v>
      </c>
      <c r="E20" s="146"/>
    </row>
    <row r="21" s="125" customFormat="true" ht="21.95" hidden="false" customHeight="true" outlineLevel="0" collapsed="false">
      <c r="A21" s="147" t="s">
        <v>748</v>
      </c>
      <c r="B21" s="143" t="n">
        <v>2348</v>
      </c>
      <c r="C21" s="144" t="n">
        <v>949</v>
      </c>
      <c r="D21" s="145" t="n">
        <f aca="false">(C21-B21)/B21</f>
        <v>-0.595826235093697</v>
      </c>
      <c r="E21" s="146"/>
    </row>
    <row r="22" s="125" customFormat="true" ht="21.95" hidden="false" customHeight="true" outlineLevel="0" collapsed="false">
      <c r="A22" s="147" t="s">
        <v>749</v>
      </c>
      <c r="B22" s="143" t="n">
        <v>11301</v>
      </c>
      <c r="C22" s="144" t="n">
        <v>7870</v>
      </c>
      <c r="D22" s="145" t="n">
        <f aca="false">(C22-B22)/B22</f>
        <v>-0.303601451199009</v>
      </c>
      <c r="E22" s="146"/>
    </row>
    <row r="23" s="125" customFormat="true" ht="21.95" hidden="false" customHeight="true" outlineLevel="0" collapsed="false">
      <c r="A23" s="147" t="s">
        <v>750</v>
      </c>
      <c r="B23" s="143" t="n">
        <v>12704</v>
      </c>
      <c r="C23" s="144" t="n">
        <v>25630</v>
      </c>
      <c r="D23" s="145" t="n">
        <f aca="false">(C23-B23)/B23</f>
        <v>1.01747481108312</v>
      </c>
      <c r="E23" s="146"/>
    </row>
    <row r="24" s="125" customFormat="true" ht="21.95" hidden="false" customHeight="true" outlineLevel="0" collapsed="false">
      <c r="A24" s="147" t="s">
        <v>751</v>
      </c>
      <c r="B24" s="143" t="n">
        <v>7336</v>
      </c>
      <c r="C24" s="144" t="n">
        <v>5658</v>
      </c>
      <c r="D24" s="145" t="n">
        <f aca="false">(C24-B24)/B24</f>
        <v>-0.228735005452563</v>
      </c>
      <c r="E24" s="146"/>
    </row>
    <row r="25" s="125" customFormat="true" ht="21.95" hidden="false" customHeight="true" outlineLevel="0" collapsed="false">
      <c r="A25" s="147" t="s">
        <v>752</v>
      </c>
      <c r="B25" s="149" t="n">
        <v>1406</v>
      </c>
      <c r="C25" s="144" t="n">
        <v>1050</v>
      </c>
      <c r="D25" s="145" t="n">
        <f aca="false">(C25-B25)/B25</f>
        <v>-0.253200568990043</v>
      </c>
      <c r="E25" s="146"/>
    </row>
    <row r="26" s="125" customFormat="true" ht="21.95" hidden="false" customHeight="true" outlineLevel="0" collapsed="false">
      <c r="A26" s="147" t="s">
        <v>753</v>
      </c>
      <c r="B26" s="148" t="n">
        <v>614</v>
      </c>
      <c r="C26" s="144" t="n">
        <v>769</v>
      </c>
      <c r="D26" s="145" t="n">
        <f aca="false">(C26-B26)/B26</f>
        <v>0.252442996742671</v>
      </c>
      <c r="E26" s="146"/>
    </row>
    <row r="27" s="125" customFormat="true" ht="21.95" hidden="false" customHeight="true" outlineLevel="0" collapsed="false">
      <c r="A27" s="150" t="s">
        <v>754</v>
      </c>
      <c r="B27" s="151" t="n">
        <f aca="false">B4+B19</f>
        <v>289237</v>
      </c>
      <c r="C27" s="152" t="n">
        <f aca="false">C4+C19</f>
        <v>295022</v>
      </c>
      <c r="D27" s="153" t="n">
        <f aca="false">(C27-B27)/B27</f>
        <v>0.0200008989168053</v>
      </c>
      <c r="E27" s="146"/>
    </row>
    <row r="28" customFormat="false" ht="21.95" hidden="false" customHeight="true" outlineLevel="0" collapsed="false">
      <c r="A28" s="154" t="s">
        <v>34</v>
      </c>
      <c r="B28" s="143" t="n">
        <f aca="false">SUM(B29:B34)</f>
        <v>147517</v>
      </c>
      <c r="C28" s="155" t="n">
        <f aca="false">SUM(C29:C34)</f>
        <v>80726</v>
      </c>
      <c r="D28" s="145" t="n">
        <f aca="false">(C28-B28)/B28</f>
        <v>-0.452768155534616</v>
      </c>
      <c r="E28" s="146"/>
    </row>
    <row r="29" customFormat="false" ht="21.95" hidden="false" customHeight="true" outlineLevel="0" collapsed="false">
      <c r="A29" s="156" t="s">
        <v>755</v>
      </c>
      <c r="B29" s="70" t="n">
        <v>-13929</v>
      </c>
      <c r="C29" s="157" t="n">
        <v>-13929</v>
      </c>
      <c r="D29" s="145"/>
      <c r="E29" s="146"/>
    </row>
    <row r="30" customFormat="false" ht="21.95" hidden="false" customHeight="true" outlineLevel="0" collapsed="false">
      <c r="A30" s="156" t="s">
        <v>756</v>
      </c>
      <c r="B30" s="70" t="n">
        <v>89715</v>
      </c>
      <c r="C30" s="144" t="n">
        <v>76359</v>
      </c>
      <c r="D30" s="145" t="n">
        <f aca="false">(C30-B30)/B30</f>
        <v>-0.148871426182913</v>
      </c>
      <c r="E30" s="146"/>
    </row>
    <row r="31" customFormat="false" ht="21.95" hidden="false" customHeight="true" outlineLevel="0" collapsed="false">
      <c r="A31" s="156" t="s">
        <v>757</v>
      </c>
      <c r="B31" s="70" t="n">
        <v>18189</v>
      </c>
      <c r="C31" s="144" t="n">
        <v>7896</v>
      </c>
      <c r="D31" s="145" t="n">
        <f aca="false">(C31-B31)/B31</f>
        <v>-0.565891472868217</v>
      </c>
      <c r="E31" s="146"/>
    </row>
    <row r="32" customFormat="false" ht="21.95" hidden="false" customHeight="true" outlineLevel="0" collapsed="false">
      <c r="A32" s="156" t="s">
        <v>758</v>
      </c>
      <c r="B32" s="70" t="n">
        <v>44700</v>
      </c>
      <c r="C32" s="144" t="n">
        <v>10000</v>
      </c>
      <c r="D32" s="145" t="n">
        <f aca="false">(C32-B32)/B32</f>
        <v>-0.776286353467562</v>
      </c>
      <c r="E32" s="146"/>
    </row>
    <row r="33" customFormat="false" ht="21.95" hidden="false" customHeight="true" outlineLevel="0" collapsed="false">
      <c r="A33" s="156" t="s">
        <v>759</v>
      </c>
      <c r="B33" s="65" t="n">
        <v>8679</v>
      </c>
      <c r="C33" s="144" t="n">
        <v>400</v>
      </c>
      <c r="D33" s="145" t="n">
        <f aca="false">(C33-B33)/B33</f>
        <v>-0.953911740983984</v>
      </c>
      <c r="E33" s="146"/>
    </row>
    <row r="34" customFormat="false" ht="21.95" hidden="false" customHeight="true" outlineLevel="0" collapsed="false">
      <c r="A34" s="156" t="s">
        <v>760</v>
      </c>
      <c r="B34" s="65" t="n">
        <v>163</v>
      </c>
      <c r="C34" s="158"/>
      <c r="D34" s="145"/>
      <c r="E34" s="146"/>
    </row>
    <row r="35" customFormat="false" ht="21.95" hidden="false" customHeight="true" outlineLevel="0" collapsed="false">
      <c r="A35" s="63" t="s">
        <v>42</v>
      </c>
      <c r="B35" s="68" t="n">
        <f aca="false">B28+B27</f>
        <v>436754</v>
      </c>
      <c r="C35" s="152" t="n">
        <f aca="false">C27+C28</f>
        <v>375748</v>
      </c>
      <c r="D35" s="153" t="n">
        <f aca="false">(C35-B35)/B35</f>
        <v>-0.139680460854394</v>
      </c>
      <c r="E35" s="146"/>
    </row>
    <row r="36" customFormat="false" ht="27" hidden="false" customHeight="true" outlineLevel="0" collapsed="false">
      <c r="A36" s="142" t="s">
        <v>761</v>
      </c>
      <c r="B36" s="144" t="n">
        <v>25074</v>
      </c>
      <c r="C36" s="144" t="n">
        <v>88860</v>
      </c>
      <c r="D36" s="145" t="n">
        <f aca="false">(C36-B36)/B36</f>
        <v>2.54391002632209</v>
      </c>
      <c r="E36" s="159"/>
    </row>
    <row r="37" customFormat="false" ht="27" hidden="false" customHeight="true" outlineLevel="0" collapsed="false">
      <c r="A37" s="142" t="s">
        <v>44</v>
      </c>
      <c r="B37" s="144" t="n">
        <v>1016</v>
      </c>
      <c r="C37" s="144" t="n">
        <v>300</v>
      </c>
      <c r="D37" s="145" t="n">
        <f aca="false">(C37-B37)/B37</f>
        <v>-0.704724409448819</v>
      </c>
      <c r="E37" s="159"/>
    </row>
    <row r="38" customFormat="false" ht="27" hidden="false" customHeight="true" outlineLevel="0" collapsed="false">
      <c r="A38" s="142" t="s">
        <v>45</v>
      </c>
      <c r="B38" s="144" t="n">
        <v>868</v>
      </c>
      <c r="C38" s="144" t="n">
        <v>10000</v>
      </c>
      <c r="D38" s="145" t="n">
        <f aca="false">(C38-B38)/B38</f>
        <v>10.5207373271889</v>
      </c>
      <c r="E38" s="159"/>
    </row>
    <row r="39" customFormat="false" ht="27" hidden="false" customHeight="true" outlineLevel="0" collapsed="false">
      <c r="A39" s="142" t="s">
        <v>46</v>
      </c>
      <c r="B39" s="144" t="n">
        <v>51</v>
      </c>
      <c r="C39" s="144" t="n">
        <v>760</v>
      </c>
      <c r="D39" s="145" t="n">
        <f aca="false">(C39-B39)/B39</f>
        <v>13.9019607843137</v>
      </c>
      <c r="E39" s="159"/>
    </row>
    <row r="40" customFormat="false" ht="27" hidden="false" customHeight="true" outlineLevel="0" collapsed="false">
      <c r="A40" s="65" t="s">
        <v>47</v>
      </c>
      <c r="B40" s="144" t="n">
        <v>970</v>
      </c>
      <c r="C40" s="144" t="n">
        <v>900</v>
      </c>
      <c r="D40" s="145" t="n">
        <f aca="false">(C40-B40)/B40</f>
        <v>-0.0721649484536082</v>
      </c>
      <c r="E40" s="159"/>
    </row>
    <row r="41" customFormat="false" ht="27" hidden="false" customHeight="true" outlineLevel="0" collapsed="false">
      <c r="A41" s="65" t="s">
        <v>48</v>
      </c>
      <c r="B41" s="144" t="n">
        <v>35</v>
      </c>
      <c r="C41" s="144"/>
      <c r="D41" s="145" t="n">
        <f aca="false">(C41-B41)/B41</f>
        <v>-1</v>
      </c>
      <c r="E41" s="159"/>
    </row>
    <row r="42" customFormat="false" ht="27" hidden="false" customHeight="true" outlineLevel="0" collapsed="false">
      <c r="A42" s="150" t="s">
        <v>762</v>
      </c>
      <c r="B42" s="160" t="n">
        <f aca="false">SUM(B36:B41)</f>
        <v>28014</v>
      </c>
      <c r="C42" s="160" t="n">
        <f aca="false">SUM(C36:C41)</f>
        <v>100820</v>
      </c>
      <c r="D42" s="153" t="n">
        <f aca="false">(C42-B42)/B42</f>
        <v>2.59891482830014</v>
      </c>
      <c r="E42" s="161"/>
    </row>
    <row r="43" customFormat="false" ht="27" hidden="false" customHeight="true" outlineLevel="0" collapsed="false">
      <c r="A43" s="142" t="s">
        <v>678</v>
      </c>
      <c r="B43" s="144" t="n">
        <f aca="false">SUM(B44:B45)</f>
        <v>7996</v>
      </c>
      <c r="C43" s="144" t="n">
        <f aca="false">SUM(C44:C45)</f>
        <v>1695</v>
      </c>
      <c r="D43" s="145" t="n">
        <f aca="false">(C43-B43)/B43</f>
        <v>-0.788019009504752</v>
      </c>
      <c r="E43" s="159"/>
    </row>
    <row r="44" customFormat="false" ht="27" hidden="false" customHeight="true" outlineLevel="0" collapsed="false">
      <c r="A44" s="142" t="s">
        <v>763</v>
      </c>
      <c r="B44" s="144" t="n">
        <v>6000</v>
      </c>
      <c r="C44" s="144"/>
      <c r="D44" s="145" t="n">
        <f aca="false">(C44-B44)/B44</f>
        <v>-1</v>
      </c>
      <c r="E44" s="159"/>
    </row>
    <row r="45" customFormat="false" ht="27" hidden="false" customHeight="true" outlineLevel="0" collapsed="false">
      <c r="A45" s="65" t="s">
        <v>764</v>
      </c>
      <c r="B45" s="144" t="n">
        <v>1996</v>
      </c>
      <c r="C45" s="144" t="n">
        <v>1695</v>
      </c>
      <c r="D45" s="145" t="n">
        <f aca="false">(C45-B45)/B45</f>
        <v>-0.150801603206413</v>
      </c>
      <c r="E45" s="159"/>
    </row>
    <row r="46" customFormat="false" ht="27" hidden="false" customHeight="true" outlineLevel="0" collapsed="false">
      <c r="A46" s="150" t="s">
        <v>765</v>
      </c>
      <c r="B46" s="160" t="n">
        <f aca="false">B42+B43</f>
        <v>36010</v>
      </c>
      <c r="C46" s="160" t="n">
        <f aca="false">C42+C43</f>
        <v>102515</v>
      </c>
      <c r="D46" s="153" t="n">
        <f aca="false">(C46-B46)/B46</f>
        <v>1.84684809775062</v>
      </c>
      <c r="E46" s="161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572" activePane="bottomRight" state="frozen"/>
      <selection pane="topLeft" activeCell="A1" activeCellId="0" sqref="A1"/>
      <selection pane="topRight" activeCell="B1" activeCellId="0" sqref="B1"/>
      <selection pane="bottomLeft" activeCell="A572" activeCellId="0" sqref="A572"/>
      <selection pane="bottomRight" activeCell="C580" activeCellId="0" sqref="C58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2" width="47.12"/>
    <col collapsed="false" customWidth="true" hidden="false" outlineLevel="0" max="3" min="2" style="162" width="14.87"/>
    <col collapsed="false" customWidth="true" hidden="false" outlineLevel="0" max="4" min="4" style="162" width="17.87"/>
    <col collapsed="false" customWidth="true" hidden="false" outlineLevel="0" max="5" min="5" style="162" width="19.19"/>
    <col collapsed="false" customWidth="true" hidden="false" outlineLevel="0" max="32" min="6" style="162" width="8.99"/>
    <col collapsed="false" customWidth="false" hidden="false" outlineLevel="0" max="257" min="33" style="162" width="8.62"/>
  </cols>
  <sheetData>
    <row r="1" s="164" customFormat="true" ht="39" hidden="false" customHeight="true" outlineLevel="0" collapsed="false">
      <c r="A1" s="163" t="s">
        <v>766</v>
      </c>
      <c r="B1" s="163"/>
      <c r="C1" s="163"/>
      <c r="D1" s="163"/>
      <c r="E1" s="163"/>
    </row>
    <row r="2" s="164" customFormat="true" ht="17.25" hidden="false" customHeight="true" outlineLevel="0" collapsed="false">
      <c r="A2" s="165" t="s">
        <v>767</v>
      </c>
      <c r="B2" s="166"/>
      <c r="C2" s="166"/>
      <c r="D2" s="166"/>
      <c r="E2" s="167" t="s">
        <v>2</v>
      </c>
    </row>
    <row r="3" s="170" customFormat="true" ht="24" hidden="false" customHeight="true" outlineLevel="0" collapsed="false">
      <c r="A3" s="168" t="s">
        <v>685</v>
      </c>
      <c r="B3" s="169" t="s">
        <v>768</v>
      </c>
      <c r="C3" s="169" t="s">
        <v>769</v>
      </c>
      <c r="D3" s="168" t="s">
        <v>770</v>
      </c>
      <c r="E3" s="168" t="s">
        <v>712</v>
      </c>
    </row>
    <row r="4" customFormat="false" ht="18" hidden="false" customHeight="true" outlineLevel="0" collapsed="false">
      <c r="A4" s="171" t="s">
        <v>62</v>
      </c>
      <c r="B4" s="172" t="n">
        <f aca="false">SUM(B76,B5,B8,B11,B17,B21,B25,B31,B29,B35,B36,B39,B44,B48,B51,B53,B58,B61,B66,B70,B75,B82,)</f>
        <v>35353</v>
      </c>
      <c r="C4" s="172" t="n">
        <f aca="false">SUM(C76,C5,C8,C11,C17,C21,C25,C31,C29,C35,C36,C39,C44,C48,C51,C53,C58,C61,C66,C70,C75,C82,)</f>
        <v>34075</v>
      </c>
      <c r="D4" s="173" t="n">
        <f aca="false">(C4-B4)/B4</f>
        <v>-0.0361496902667383</v>
      </c>
      <c r="E4" s="174"/>
    </row>
    <row r="5" customFormat="false" ht="18" hidden="false" customHeight="true" outlineLevel="0" collapsed="false">
      <c r="A5" s="175" t="s">
        <v>63</v>
      </c>
      <c r="B5" s="176" t="n">
        <f aca="false">SUM(B6:B7)</f>
        <v>705</v>
      </c>
      <c r="C5" s="176" t="n">
        <f aca="false">SUM(C6:C7)</f>
        <v>494</v>
      </c>
      <c r="D5" s="173" t="n">
        <f aca="false">(C5-B5)/B5</f>
        <v>-0.299290780141844</v>
      </c>
      <c r="E5" s="174"/>
    </row>
    <row r="6" customFormat="false" ht="18" hidden="false" customHeight="true" outlineLevel="0" collapsed="false">
      <c r="A6" s="175" t="s">
        <v>69</v>
      </c>
      <c r="B6" s="176" t="n">
        <f aca="false">644+10</f>
        <v>654</v>
      </c>
      <c r="C6" s="176" t="n">
        <v>453</v>
      </c>
      <c r="D6" s="173" t="n">
        <f aca="false">(C6-B6)/B6</f>
        <v>-0.307339449541284</v>
      </c>
      <c r="E6" s="174"/>
    </row>
    <row r="7" customFormat="false" ht="18" hidden="false" customHeight="true" outlineLevel="0" collapsed="false">
      <c r="A7" s="175" t="s">
        <v>70</v>
      </c>
      <c r="B7" s="176" t="n">
        <v>51</v>
      </c>
      <c r="C7" s="176" t="n">
        <v>41</v>
      </c>
      <c r="D7" s="173" t="n">
        <f aca="false">(C7-B7)/B7</f>
        <v>-0.196078431372549</v>
      </c>
      <c r="E7" s="174"/>
    </row>
    <row r="8" customFormat="false" ht="18" hidden="false" customHeight="true" outlineLevel="0" collapsed="false">
      <c r="A8" s="175" t="s">
        <v>68</v>
      </c>
      <c r="B8" s="176" t="n">
        <f aca="false">SUM(B9:B10)</f>
        <v>447</v>
      </c>
      <c r="C8" s="176" t="n">
        <f aca="false">SUM(C9:C10)</f>
        <v>425</v>
      </c>
      <c r="D8" s="173" t="n">
        <f aca="false">(C8-B8)/B8</f>
        <v>-0.0492170022371365</v>
      </c>
      <c r="E8" s="174"/>
    </row>
    <row r="9" customFormat="false" ht="18" hidden="false" customHeight="true" outlineLevel="0" collapsed="false">
      <c r="A9" s="175" t="s">
        <v>69</v>
      </c>
      <c r="B9" s="176" t="n">
        <f aca="false">366+10</f>
        <v>376</v>
      </c>
      <c r="C9" s="176" t="n">
        <v>368</v>
      </c>
      <c r="D9" s="173" t="n">
        <f aca="false">(C9-B9)/B9</f>
        <v>-0.0212765957446809</v>
      </c>
      <c r="E9" s="174"/>
    </row>
    <row r="10" customFormat="false" ht="18" hidden="false" customHeight="true" outlineLevel="0" collapsed="false">
      <c r="A10" s="175" t="s">
        <v>70</v>
      </c>
      <c r="B10" s="176" t="n">
        <v>71</v>
      </c>
      <c r="C10" s="176" t="n">
        <v>57</v>
      </c>
      <c r="D10" s="173" t="n">
        <f aca="false">(C10-B10)/B10</f>
        <v>-0.197183098591549</v>
      </c>
      <c r="E10" s="174"/>
    </row>
    <row r="11" customFormat="false" ht="18" hidden="false" customHeight="true" outlineLevel="0" collapsed="false">
      <c r="A11" s="175" t="s">
        <v>71</v>
      </c>
      <c r="B11" s="176" t="n">
        <f aca="false">SUM(B12:B16)</f>
        <v>19261</v>
      </c>
      <c r="C11" s="176" t="n">
        <f aca="false">SUM(C12:C16)</f>
        <v>18645</v>
      </c>
      <c r="D11" s="173" t="n">
        <f aca="false">(C11-B11)/B11</f>
        <v>-0.0319817247287264</v>
      </c>
      <c r="E11" s="174"/>
    </row>
    <row r="12" customFormat="false" ht="18" hidden="false" customHeight="true" outlineLevel="0" collapsed="false">
      <c r="A12" s="175" t="s">
        <v>69</v>
      </c>
      <c r="B12" s="176" t="n">
        <v>7742</v>
      </c>
      <c r="C12" s="176" t="n">
        <v>7125</v>
      </c>
      <c r="D12" s="173" t="n">
        <f aca="false">(C12-B12)/B12</f>
        <v>-0.0796951692069233</v>
      </c>
      <c r="E12" s="174"/>
    </row>
    <row r="13" customFormat="false" ht="18" hidden="false" customHeight="true" outlineLevel="0" collapsed="false">
      <c r="A13" s="175" t="s">
        <v>88</v>
      </c>
      <c r="B13" s="176"/>
      <c r="C13" s="176"/>
      <c r="D13" s="173"/>
      <c r="E13" s="174"/>
    </row>
    <row r="14" customFormat="false" ht="18" hidden="false" customHeight="true" outlineLevel="0" collapsed="false">
      <c r="A14" s="175" t="s">
        <v>72</v>
      </c>
      <c r="B14" s="176" t="n">
        <v>4107</v>
      </c>
      <c r="C14" s="176" t="n">
        <v>4302</v>
      </c>
      <c r="D14" s="173" t="n">
        <f aca="false">(C14-B14)/B14</f>
        <v>0.0474799123447772</v>
      </c>
      <c r="E14" s="174"/>
    </row>
    <row r="15" customFormat="false" ht="18" hidden="false" customHeight="true" outlineLevel="0" collapsed="false">
      <c r="A15" s="175" t="s">
        <v>70</v>
      </c>
      <c r="B15" s="176" t="n">
        <f aca="false">7432-20</f>
        <v>7412</v>
      </c>
      <c r="C15" s="176" t="n">
        <v>7218</v>
      </c>
      <c r="D15" s="173" t="n">
        <f aca="false">(C15-B15)/B15</f>
        <v>-0.0261737722611981</v>
      </c>
      <c r="E15" s="174"/>
    </row>
    <row r="16" customFormat="false" ht="18" hidden="false" customHeight="true" outlineLevel="0" collapsed="false">
      <c r="A16" s="175" t="s">
        <v>75</v>
      </c>
      <c r="B16" s="176"/>
      <c r="C16" s="176"/>
      <c r="D16" s="173"/>
      <c r="E16" s="174"/>
    </row>
    <row r="17" customFormat="false" ht="18" hidden="false" customHeight="true" outlineLevel="0" collapsed="false">
      <c r="A17" s="175" t="s">
        <v>76</v>
      </c>
      <c r="B17" s="176" t="n">
        <f aca="false">SUM(B18:B20)</f>
        <v>1038</v>
      </c>
      <c r="C17" s="176" t="n">
        <f aca="false">SUM(C18:C20)</f>
        <v>506</v>
      </c>
      <c r="D17" s="173" t="n">
        <f aca="false">(C17-B17)/B17</f>
        <v>-0.51252408477842</v>
      </c>
      <c r="E17" s="174"/>
    </row>
    <row r="18" customFormat="false" ht="18" hidden="false" customHeight="true" outlineLevel="0" collapsed="false">
      <c r="A18" s="175" t="s">
        <v>69</v>
      </c>
      <c r="B18" s="176" t="n">
        <v>243</v>
      </c>
      <c r="C18" s="176" t="n">
        <v>141</v>
      </c>
      <c r="D18" s="173" t="n">
        <f aca="false">(C18-B18)/B18</f>
        <v>-0.419753086419753</v>
      </c>
      <c r="E18" s="174"/>
    </row>
    <row r="19" customFormat="false" ht="18" hidden="false" customHeight="true" outlineLevel="0" collapsed="false">
      <c r="A19" s="175" t="s">
        <v>77</v>
      </c>
      <c r="B19" s="176" t="n">
        <v>403</v>
      </c>
      <c r="C19" s="176"/>
      <c r="D19" s="173"/>
      <c r="E19" s="174"/>
    </row>
    <row r="20" customFormat="false" ht="18" hidden="false" customHeight="true" outlineLevel="0" collapsed="false">
      <c r="A20" s="175" t="s">
        <v>70</v>
      </c>
      <c r="B20" s="176" t="n">
        <v>392</v>
      </c>
      <c r="C20" s="176" t="n">
        <v>365</v>
      </c>
      <c r="D20" s="173" t="n">
        <f aca="false">(C20-B20)/B20</f>
        <v>-0.0688775510204082</v>
      </c>
      <c r="E20" s="174"/>
    </row>
    <row r="21" customFormat="false" ht="18" hidden="false" customHeight="true" outlineLevel="0" collapsed="false">
      <c r="A21" s="177" t="s">
        <v>79</v>
      </c>
      <c r="B21" s="176" t="n">
        <f aca="false">SUM(B22:B24)</f>
        <v>903</v>
      </c>
      <c r="C21" s="176" t="n">
        <f aca="false">SUM(C22:C24)</f>
        <v>848</v>
      </c>
      <c r="D21" s="173" t="n">
        <f aca="false">(C21-B21)/B21</f>
        <v>-0.0609080841638981</v>
      </c>
      <c r="E21" s="174"/>
    </row>
    <row r="22" customFormat="false" ht="18" hidden="false" customHeight="true" outlineLevel="0" collapsed="false">
      <c r="A22" s="177" t="s">
        <v>69</v>
      </c>
      <c r="B22" s="176" t="n">
        <v>129</v>
      </c>
      <c r="C22" s="176" t="n">
        <v>154</v>
      </c>
      <c r="D22" s="173" t="n">
        <f aca="false">(C22-B22)/B22</f>
        <v>0.193798449612403</v>
      </c>
      <c r="E22" s="174"/>
    </row>
    <row r="23" customFormat="false" ht="18" hidden="false" customHeight="true" outlineLevel="0" collapsed="false">
      <c r="A23" s="177" t="s">
        <v>771</v>
      </c>
      <c r="B23" s="176" t="n">
        <v>42</v>
      </c>
      <c r="C23" s="176" t="n">
        <v>76</v>
      </c>
      <c r="D23" s="173" t="n">
        <f aca="false">(C23-B23)/B23</f>
        <v>0.80952380952381</v>
      </c>
      <c r="E23" s="174"/>
    </row>
    <row r="24" customFormat="false" ht="18" hidden="false" customHeight="true" outlineLevel="0" collapsed="false">
      <c r="A24" s="177" t="s">
        <v>70</v>
      </c>
      <c r="B24" s="176" t="n">
        <v>732</v>
      </c>
      <c r="C24" s="176" t="n">
        <v>618</v>
      </c>
      <c r="D24" s="173" t="n">
        <f aca="false">(C24-B24)/B24</f>
        <v>-0.155737704918033</v>
      </c>
      <c r="E24" s="174"/>
    </row>
    <row r="25" customFormat="false" ht="18" hidden="false" customHeight="true" outlineLevel="0" collapsed="false">
      <c r="A25" s="175" t="s">
        <v>81</v>
      </c>
      <c r="B25" s="176" t="n">
        <f aca="false">SUM(B26:B28)</f>
        <v>1626</v>
      </c>
      <c r="C25" s="176" t="n">
        <f aca="false">SUM(C26:C28)</f>
        <v>1130</v>
      </c>
      <c r="D25" s="173" t="n">
        <f aca="false">(C25-B25)/B25</f>
        <v>-0.305043050430504</v>
      </c>
      <c r="E25" s="174"/>
    </row>
    <row r="26" customFormat="false" ht="18" hidden="false" customHeight="true" outlineLevel="0" collapsed="false">
      <c r="A26" s="175" t="s">
        <v>69</v>
      </c>
      <c r="B26" s="176" t="n">
        <v>367</v>
      </c>
      <c r="C26" s="176" t="n">
        <v>368</v>
      </c>
      <c r="D26" s="173" t="n">
        <f aca="false">(C26-B26)/B26</f>
        <v>0.00272479564032698</v>
      </c>
      <c r="E26" s="174"/>
    </row>
    <row r="27" customFormat="false" ht="18" hidden="false" customHeight="true" outlineLevel="0" collapsed="false">
      <c r="A27" s="175" t="s">
        <v>772</v>
      </c>
      <c r="B27" s="176" t="n">
        <v>390</v>
      </c>
      <c r="C27" s="176"/>
      <c r="D27" s="173" t="n">
        <f aca="false">(C27-B27)/B27</f>
        <v>-1</v>
      </c>
      <c r="E27" s="174"/>
    </row>
    <row r="28" customFormat="false" ht="18" hidden="false" customHeight="true" outlineLevel="0" collapsed="false">
      <c r="A28" s="175" t="s">
        <v>70</v>
      </c>
      <c r="B28" s="176" t="n">
        <v>869</v>
      </c>
      <c r="C28" s="176" t="n">
        <v>762</v>
      </c>
      <c r="D28" s="173" t="n">
        <f aca="false">(C28-B28)/B28</f>
        <v>-0.12313003452244</v>
      </c>
      <c r="E28" s="174"/>
    </row>
    <row r="29" customFormat="false" ht="18" hidden="false" customHeight="true" outlineLevel="0" collapsed="false">
      <c r="A29" s="175" t="s">
        <v>85</v>
      </c>
      <c r="B29" s="176" t="n">
        <v>964</v>
      </c>
      <c r="C29" s="176" t="n">
        <f aca="false">C30</f>
        <v>698</v>
      </c>
      <c r="D29" s="173" t="n">
        <f aca="false">(C29-B29)/B29</f>
        <v>-0.275933609958506</v>
      </c>
      <c r="E29" s="174"/>
    </row>
    <row r="30" customFormat="false" ht="18" hidden="false" customHeight="true" outlineLevel="0" collapsed="false">
      <c r="A30" s="175" t="s">
        <v>116</v>
      </c>
      <c r="B30" s="176"/>
      <c r="C30" s="176" t="n">
        <v>698</v>
      </c>
      <c r="D30" s="173"/>
      <c r="E30" s="174"/>
    </row>
    <row r="31" customFormat="false" ht="18" hidden="false" customHeight="true" outlineLevel="0" collapsed="false">
      <c r="A31" s="177" t="s">
        <v>87</v>
      </c>
      <c r="B31" s="176" t="n">
        <f aca="false">SUM(B32:B34)</f>
        <v>405</v>
      </c>
      <c r="C31" s="176" t="n">
        <f aca="false">SUM(C32:C34)</f>
        <v>322</v>
      </c>
      <c r="D31" s="173" t="n">
        <f aca="false">(C31-B31)/B31</f>
        <v>-0.204938271604938</v>
      </c>
      <c r="E31" s="174"/>
    </row>
    <row r="32" customFormat="false" ht="18" hidden="false" customHeight="true" outlineLevel="0" collapsed="false">
      <c r="A32" s="175" t="s">
        <v>69</v>
      </c>
      <c r="B32" s="176" t="n">
        <v>191</v>
      </c>
      <c r="C32" s="176" t="n">
        <v>139</v>
      </c>
      <c r="D32" s="173" t="n">
        <f aca="false">(C32-B32)/B32</f>
        <v>-0.272251308900524</v>
      </c>
      <c r="E32" s="174"/>
    </row>
    <row r="33" customFormat="false" ht="18" hidden="false" customHeight="true" outlineLevel="0" collapsed="false">
      <c r="A33" s="175" t="s">
        <v>88</v>
      </c>
      <c r="B33" s="176" t="n">
        <v>1</v>
      </c>
      <c r="C33" s="176" t="n">
        <v>1</v>
      </c>
      <c r="D33" s="173"/>
      <c r="E33" s="174"/>
    </row>
    <row r="34" customFormat="false" ht="18" hidden="false" customHeight="true" outlineLevel="0" collapsed="false">
      <c r="A34" s="175" t="s">
        <v>70</v>
      </c>
      <c r="B34" s="176" t="n">
        <v>213</v>
      </c>
      <c r="C34" s="176" t="n">
        <v>182</v>
      </c>
      <c r="D34" s="173" t="n">
        <f aca="false">(C34-B34)/B34</f>
        <v>-0.145539906103286</v>
      </c>
      <c r="E34" s="174"/>
    </row>
    <row r="35" customFormat="false" ht="18" hidden="false" customHeight="true" outlineLevel="0" collapsed="false">
      <c r="A35" s="175" t="s">
        <v>89</v>
      </c>
      <c r="B35" s="176"/>
      <c r="C35" s="176"/>
      <c r="D35" s="173"/>
      <c r="E35" s="174"/>
    </row>
    <row r="36" customFormat="false" ht="18" hidden="false" customHeight="true" outlineLevel="0" collapsed="false">
      <c r="A36" s="177" t="s">
        <v>90</v>
      </c>
      <c r="B36" s="176" t="n">
        <f aca="false">SUM(B37:B38)</f>
        <v>96</v>
      </c>
      <c r="C36" s="176" t="n">
        <f aca="false">SUM(C37:C38)</f>
        <v>68</v>
      </c>
      <c r="D36" s="173" t="n">
        <f aca="false">(C36-B36)/B36</f>
        <v>-0.291666666666667</v>
      </c>
      <c r="E36" s="174"/>
    </row>
    <row r="37" customFormat="false" ht="18" hidden="false" customHeight="true" outlineLevel="0" collapsed="false">
      <c r="A37" s="177" t="s">
        <v>69</v>
      </c>
      <c r="B37" s="176"/>
      <c r="C37" s="176"/>
      <c r="D37" s="173"/>
      <c r="E37" s="174"/>
    </row>
    <row r="38" customFormat="false" ht="18" hidden="false" customHeight="true" outlineLevel="0" collapsed="false">
      <c r="A38" s="177" t="s">
        <v>70</v>
      </c>
      <c r="B38" s="176" t="n">
        <v>96</v>
      </c>
      <c r="C38" s="176" t="n">
        <v>68</v>
      </c>
      <c r="D38" s="173" t="n">
        <f aca="false">(C38-B38)/B38</f>
        <v>-0.291666666666667</v>
      </c>
      <c r="E38" s="174"/>
    </row>
    <row r="39" customFormat="false" ht="18" hidden="false" customHeight="true" outlineLevel="0" collapsed="false">
      <c r="A39" s="178" t="s">
        <v>92</v>
      </c>
      <c r="B39" s="176" t="n">
        <f aca="false">SUM(B40:B43)</f>
        <v>1770</v>
      </c>
      <c r="C39" s="176" t="n">
        <f aca="false">SUM(C40:C43)</f>
        <v>1794</v>
      </c>
      <c r="D39" s="173" t="n">
        <f aca="false">(C39-B39)/B39</f>
        <v>0.0135593220338983</v>
      </c>
      <c r="E39" s="174"/>
    </row>
    <row r="40" customFormat="false" ht="18" hidden="false" customHeight="true" outlineLevel="0" collapsed="false">
      <c r="A40" s="178" t="s">
        <v>69</v>
      </c>
      <c r="B40" s="176" t="n">
        <v>1049</v>
      </c>
      <c r="C40" s="176" t="n">
        <v>832</v>
      </c>
      <c r="D40" s="173" t="n">
        <f aca="false">(C40-B40)/B40</f>
        <v>-0.206863679694948</v>
      </c>
      <c r="E40" s="174"/>
    </row>
    <row r="41" customFormat="false" ht="18" hidden="false" customHeight="true" outlineLevel="0" collapsed="false">
      <c r="A41" s="178" t="s">
        <v>93</v>
      </c>
      <c r="B41" s="176" t="n">
        <v>306</v>
      </c>
      <c r="C41" s="176" t="n">
        <v>559</v>
      </c>
      <c r="D41" s="173" t="n">
        <f aca="false">(C41-B41)/B41</f>
        <v>0.826797385620915</v>
      </c>
      <c r="E41" s="174"/>
    </row>
    <row r="42" customFormat="false" ht="18" hidden="false" customHeight="true" outlineLevel="0" collapsed="false">
      <c r="A42" s="178" t="s">
        <v>70</v>
      </c>
      <c r="B42" s="176" t="n">
        <v>387</v>
      </c>
      <c r="C42" s="176" t="n">
        <v>356</v>
      </c>
      <c r="D42" s="173" t="n">
        <f aca="false">(C42-B42)/B42</f>
        <v>-0.0801033591731266</v>
      </c>
      <c r="E42" s="174"/>
    </row>
    <row r="43" customFormat="false" ht="18" hidden="false" customHeight="true" outlineLevel="0" collapsed="false">
      <c r="A43" s="178" t="s">
        <v>94</v>
      </c>
      <c r="B43" s="176" t="n">
        <v>28</v>
      </c>
      <c r="C43" s="176" t="n">
        <v>47</v>
      </c>
      <c r="D43" s="173" t="n">
        <f aca="false">(C43-B43)/B43</f>
        <v>0.678571428571429</v>
      </c>
      <c r="E43" s="174"/>
    </row>
    <row r="44" customFormat="false" ht="18" hidden="false" customHeight="true" outlineLevel="0" collapsed="false">
      <c r="A44" s="178" t="s">
        <v>95</v>
      </c>
      <c r="B44" s="176" t="n">
        <f aca="false">SUM(B45:B46)</f>
        <v>202</v>
      </c>
      <c r="C44" s="176" t="n">
        <f aca="false">SUM(C45:C47)</f>
        <v>1038</v>
      </c>
      <c r="D44" s="173" t="n">
        <f aca="false">(C44-B44)/B44</f>
        <v>4.13861386138614</v>
      </c>
      <c r="E44" s="174"/>
    </row>
    <row r="45" customFormat="false" ht="18" hidden="false" customHeight="true" outlineLevel="0" collapsed="false">
      <c r="A45" s="178" t="s">
        <v>69</v>
      </c>
      <c r="B45" s="176" t="n">
        <v>143</v>
      </c>
      <c r="C45" s="176" t="n">
        <v>131</v>
      </c>
      <c r="D45" s="173" t="n">
        <f aca="false">(C45-B45)/B45</f>
        <v>-0.0839160839160839</v>
      </c>
      <c r="E45" s="174"/>
    </row>
    <row r="46" customFormat="false" ht="18" hidden="false" customHeight="true" outlineLevel="0" collapsed="false">
      <c r="A46" s="178" t="s">
        <v>70</v>
      </c>
      <c r="B46" s="176" t="n">
        <v>59</v>
      </c>
      <c r="C46" s="176" t="n">
        <v>40</v>
      </c>
      <c r="D46" s="173" t="n">
        <f aca="false">(C46-B46)/B46</f>
        <v>-0.322033898305085</v>
      </c>
      <c r="E46" s="174"/>
    </row>
    <row r="47" customFormat="false" ht="18" hidden="false" customHeight="true" outlineLevel="0" collapsed="false">
      <c r="A47" s="178" t="s">
        <v>96</v>
      </c>
      <c r="B47" s="176"/>
      <c r="C47" s="176" t="n">
        <v>867</v>
      </c>
      <c r="D47" s="173"/>
      <c r="E47" s="174"/>
    </row>
    <row r="48" customFormat="false" ht="18" hidden="false" customHeight="true" outlineLevel="0" collapsed="false">
      <c r="A48" s="177" t="s">
        <v>100</v>
      </c>
      <c r="B48" s="176" t="n">
        <f aca="false">SUM(B49,B50)</f>
        <v>184</v>
      </c>
      <c r="C48" s="176" t="n">
        <f aca="false">SUM(C49,C50)</f>
        <v>137</v>
      </c>
      <c r="D48" s="173" t="n">
        <f aca="false">(C48-B48)/B48</f>
        <v>-0.255434782608696</v>
      </c>
      <c r="E48" s="174"/>
    </row>
    <row r="49" customFormat="false" ht="18" hidden="false" customHeight="true" outlineLevel="0" collapsed="false">
      <c r="A49" s="177" t="s">
        <v>69</v>
      </c>
      <c r="B49" s="176" t="n">
        <v>184</v>
      </c>
      <c r="C49" s="176" t="n">
        <v>129</v>
      </c>
      <c r="D49" s="173" t="n">
        <f aca="false">(C49-B49)/B49</f>
        <v>-0.298913043478261</v>
      </c>
      <c r="E49" s="174"/>
    </row>
    <row r="50" customFormat="false" ht="18" hidden="false" customHeight="true" outlineLevel="0" collapsed="false">
      <c r="A50" s="177" t="s">
        <v>101</v>
      </c>
      <c r="B50" s="176"/>
      <c r="C50" s="176" t="n">
        <v>8</v>
      </c>
      <c r="D50" s="173"/>
      <c r="E50" s="174"/>
    </row>
    <row r="51" customFormat="false" ht="18" hidden="false" customHeight="true" outlineLevel="0" collapsed="false">
      <c r="A51" s="177" t="s">
        <v>102</v>
      </c>
      <c r="B51" s="176" t="n">
        <f aca="false">SUM(B52)</f>
        <v>92</v>
      </c>
      <c r="C51" s="176" t="n">
        <f aca="false">SUM(C52)</f>
        <v>80</v>
      </c>
      <c r="D51" s="173" t="n">
        <f aca="false">(C51-B51)/B51</f>
        <v>-0.130434782608696</v>
      </c>
      <c r="E51" s="174"/>
    </row>
    <row r="52" customFormat="false" ht="18" hidden="false" customHeight="true" outlineLevel="0" collapsed="false">
      <c r="A52" s="177" t="s">
        <v>69</v>
      </c>
      <c r="B52" s="176" t="n">
        <v>92</v>
      </c>
      <c r="C52" s="176" t="n">
        <v>80</v>
      </c>
      <c r="D52" s="173" t="n">
        <f aca="false">(C52-B52)/B52</f>
        <v>-0.130434782608696</v>
      </c>
      <c r="E52" s="174"/>
    </row>
    <row r="53" customFormat="false" ht="18" hidden="false" customHeight="true" outlineLevel="0" collapsed="false">
      <c r="A53" s="177" t="s">
        <v>103</v>
      </c>
      <c r="B53" s="176" t="n">
        <f aca="false">SUM(B54:B57)</f>
        <v>1734</v>
      </c>
      <c r="C53" s="176" t="n">
        <f aca="false">SUM(C54:C57)</f>
        <v>1144</v>
      </c>
      <c r="D53" s="173" t="n">
        <f aca="false">(C53-B53)/B53</f>
        <v>-0.340253748558247</v>
      </c>
      <c r="E53" s="174"/>
    </row>
    <row r="54" customFormat="false" ht="18" hidden="false" customHeight="true" outlineLevel="0" collapsed="false">
      <c r="A54" s="177" t="s">
        <v>69</v>
      </c>
      <c r="B54" s="176" t="n">
        <v>1603</v>
      </c>
      <c r="C54" s="176" t="n">
        <v>1073</v>
      </c>
      <c r="D54" s="173" t="n">
        <f aca="false">(C54-B54)/B54</f>
        <v>-0.330630068621335</v>
      </c>
      <c r="E54" s="174"/>
    </row>
    <row r="55" customFormat="false" ht="18" hidden="false" customHeight="true" outlineLevel="0" collapsed="false">
      <c r="A55" s="177" t="s">
        <v>70</v>
      </c>
      <c r="B55" s="176" t="n">
        <v>68</v>
      </c>
      <c r="C55" s="176" t="n">
        <v>55</v>
      </c>
      <c r="D55" s="173" t="n">
        <f aca="false">(C55-B55)/B55</f>
        <v>-0.191176470588235</v>
      </c>
      <c r="E55" s="174"/>
    </row>
    <row r="56" customFormat="false" ht="18" hidden="false" customHeight="true" outlineLevel="0" collapsed="false">
      <c r="A56" s="177" t="s">
        <v>88</v>
      </c>
      <c r="B56" s="176" t="n">
        <v>12</v>
      </c>
      <c r="C56" s="176"/>
      <c r="D56" s="173" t="n">
        <f aca="false">(C56-B56)/B56</f>
        <v>-1</v>
      </c>
      <c r="E56" s="174"/>
    </row>
    <row r="57" customFormat="false" ht="18" hidden="false" customHeight="true" outlineLevel="0" collapsed="false">
      <c r="A57" s="177" t="s">
        <v>773</v>
      </c>
      <c r="B57" s="176" t="n">
        <v>51</v>
      </c>
      <c r="C57" s="176" t="n">
        <v>16</v>
      </c>
      <c r="D57" s="173" t="n">
        <f aca="false">(C57-B57)/B57</f>
        <v>-0.686274509803922</v>
      </c>
      <c r="E57" s="174"/>
    </row>
    <row r="58" customFormat="false" ht="18" hidden="false" customHeight="true" outlineLevel="0" collapsed="false">
      <c r="A58" s="177" t="s">
        <v>105</v>
      </c>
      <c r="B58" s="176" t="n">
        <f aca="false">SUM(B59:B60)</f>
        <v>1473</v>
      </c>
      <c r="C58" s="176" t="n">
        <f aca="false">SUM(C59:C60)</f>
        <v>1852</v>
      </c>
      <c r="D58" s="173" t="n">
        <f aca="false">(C58-B58)/B58</f>
        <v>0.257298031228785</v>
      </c>
      <c r="E58" s="174"/>
    </row>
    <row r="59" customFormat="false" ht="18" hidden="false" customHeight="true" outlineLevel="0" collapsed="false">
      <c r="A59" s="177" t="s">
        <v>69</v>
      </c>
      <c r="B59" s="176" t="n">
        <v>817</v>
      </c>
      <c r="C59" s="176" t="n">
        <v>1215</v>
      </c>
      <c r="D59" s="173" t="n">
        <f aca="false">(C59-B59)/B59</f>
        <v>0.487148102815177</v>
      </c>
      <c r="E59" s="174"/>
    </row>
    <row r="60" customFormat="false" ht="18" hidden="false" customHeight="true" outlineLevel="0" collapsed="false">
      <c r="A60" s="177" t="s">
        <v>70</v>
      </c>
      <c r="B60" s="176" t="n">
        <v>656</v>
      </c>
      <c r="C60" s="176" t="n">
        <v>637</v>
      </c>
      <c r="D60" s="173" t="n">
        <f aca="false">(C60-B60)/B60</f>
        <v>-0.0289634146341463</v>
      </c>
      <c r="E60" s="174"/>
    </row>
    <row r="61" customFormat="false" ht="18" hidden="false" customHeight="true" outlineLevel="0" collapsed="false">
      <c r="A61" s="177" t="s">
        <v>106</v>
      </c>
      <c r="B61" s="176" t="n">
        <f aca="false">SUM(B62:B65)</f>
        <v>590</v>
      </c>
      <c r="C61" s="176" t="n">
        <f aca="false">SUM(C62:C65)</f>
        <v>474</v>
      </c>
      <c r="D61" s="173" t="n">
        <f aca="false">(C61-B61)/B61</f>
        <v>-0.196610169491525</v>
      </c>
      <c r="E61" s="174"/>
    </row>
    <row r="62" customFormat="false" ht="18" hidden="false" customHeight="true" outlineLevel="0" collapsed="false">
      <c r="A62" s="177" t="s">
        <v>69</v>
      </c>
      <c r="B62" s="176" t="n">
        <v>282</v>
      </c>
      <c r="C62" s="176" t="n">
        <v>277</v>
      </c>
      <c r="D62" s="173" t="n">
        <f aca="false">(C62-B62)/B62</f>
        <v>-0.0177304964539007</v>
      </c>
      <c r="E62" s="174"/>
    </row>
    <row r="63" customFormat="false" ht="18" hidden="false" customHeight="true" outlineLevel="0" collapsed="false">
      <c r="A63" s="177" t="s">
        <v>88</v>
      </c>
      <c r="B63" s="176"/>
      <c r="C63" s="176"/>
      <c r="D63" s="173"/>
      <c r="E63" s="174"/>
    </row>
    <row r="64" customFormat="false" ht="18" hidden="false" customHeight="true" outlineLevel="0" collapsed="false">
      <c r="A64" s="177" t="s">
        <v>70</v>
      </c>
      <c r="B64" s="176" t="n">
        <v>251</v>
      </c>
      <c r="C64" s="176" t="n">
        <v>122</v>
      </c>
      <c r="D64" s="173" t="n">
        <f aca="false">(C64-B64)/B64</f>
        <v>-0.51394422310757</v>
      </c>
      <c r="E64" s="174"/>
    </row>
    <row r="65" customFormat="false" ht="18" hidden="false" customHeight="true" outlineLevel="0" collapsed="false">
      <c r="A65" s="177" t="s">
        <v>774</v>
      </c>
      <c r="B65" s="176" t="n">
        <v>57</v>
      </c>
      <c r="C65" s="176" t="n">
        <v>75</v>
      </c>
      <c r="D65" s="173" t="n">
        <f aca="false">(C65-B65)/B65</f>
        <v>0.315789473684211</v>
      </c>
      <c r="E65" s="174"/>
    </row>
    <row r="66" customFormat="false" ht="18" hidden="false" customHeight="true" outlineLevel="0" collapsed="false">
      <c r="A66" s="177" t="s">
        <v>108</v>
      </c>
      <c r="B66" s="176" t="n">
        <f aca="false">SUM(B67:B69)</f>
        <v>908</v>
      </c>
      <c r="C66" s="176" t="n">
        <f aca="false">SUM(C67:C69)</f>
        <v>946</v>
      </c>
      <c r="D66" s="173" t="n">
        <f aca="false">(C66-B66)/B66</f>
        <v>0.0418502202643172</v>
      </c>
      <c r="E66" s="174"/>
    </row>
    <row r="67" customFormat="false" ht="18" hidden="false" customHeight="true" outlineLevel="0" collapsed="false">
      <c r="A67" s="177" t="s">
        <v>69</v>
      </c>
      <c r="B67" s="176" t="n">
        <v>436</v>
      </c>
      <c r="C67" s="176" t="n">
        <v>604</v>
      </c>
      <c r="D67" s="173" t="n">
        <f aca="false">(C67-B67)/B67</f>
        <v>0.385321100917431</v>
      </c>
      <c r="E67" s="174"/>
    </row>
    <row r="68" customFormat="false" ht="18" hidden="false" customHeight="true" outlineLevel="0" collapsed="false">
      <c r="A68" s="177" t="s">
        <v>70</v>
      </c>
      <c r="B68" s="176" t="n">
        <v>272</v>
      </c>
      <c r="C68" s="176" t="n">
        <v>245</v>
      </c>
      <c r="D68" s="173" t="n">
        <f aca="false">(C68-B68)/B68</f>
        <v>-0.0992647058823529</v>
      </c>
      <c r="E68" s="174"/>
    </row>
    <row r="69" customFormat="false" ht="18" hidden="false" customHeight="true" outlineLevel="0" collapsed="false">
      <c r="A69" s="177" t="s">
        <v>775</v>
      </c>
      <c r="B69" s="176" t="n">
        <v>200</v>
      </c>
      <c r="C69" s="176" t="n">
        <v>97</v>
      </c>
      <c r="D69" s="173" t="n">
        <f aca="false">(C69-B69)/B69</f>
        <v>-0.515</v>
      </c>
      <c r="E69" s="174"/>
    </row>
    <row r="70" customFormat="false" ht="18" hidden="false" customHeight="true" outlineLevel="0" collapsed="false">
      <c r="A70" s="177" t="s">
        <v>110</v>
      </c>
      <c r="B70" s="176" t="n">
        <f aca="false">SUM(B71:B74)</f>
        <v>243</v>
      </c>
      <c r="C70" s="176" t="n">
        <f aca="false">SUM(C71:C74)</f>
        <v>218</v>
      </c>
      <c r="D70" s="173" t="n">
        <f aca="false">(C70-B70)/B70</f>
        <v>-0.102880658436214</v>
      </c>
      <c r="E70" s="174"/>
    </row>
    <row r="71" customFormat="false" ht="18" hidden="false" customHeight="true" outlineLevel="0" collapsed="false">
      <c r="A71" s="177" t="s">
        <v>69</v>
      </c>
      <c r="B71" s="176" t="n">
        <v>97</v>
      </c>
      <c r="C71" s="176" t="n">
        <v>96</v>
      </c>
      <c r="D71" s="173" t="n">
        <f aca="false">(C71-B71)/B71</f>
        <v>-0.0103092783505155</v>
      </c>
      <c r="E71" s="174"/>
    </row>
    <row r="72" customFormat="false" ht="18" hidden="false" customHeight="true" outlineLevel="0" collapsed="false">
      <c r="A72" s="177" t="s">
        <v>111</v>
      </c>
      <c r="B72" s="176" t="n">
        <v>24</v>
      </c>
      <c r="C72" s="176"/>
      <c r="D72" s="173" t="n">
        <f aca="false">(C72-B72)/B72</f>
        <v>-1</v>
      </c>
      <c r="E72" s="174"/>
    </row>
    <row r="73" customFormat="false" ht="18" hidden="false" customHeight="true" outlineLevel="0" collapsed="false">
      <c r="A73" s="177" t="s">
        <v>112</v>
      </c>
      <c r="B73" s="176" t="n">
        <v>82</v>
      </c>
      <c r="C73" s="176" t="n">
        <v>71</v>
      </c>
      <c r="D73" s="173" t="n">
        <f aca="false">(C73-B73)/B73</f>
        <v>-0.134146341463415</v>
      </c>
      <c r="E73" s="174"/>
    </row>
    <row r="74" customFormat="false" ht="18" hidden="false" customHeight="true" outlineLevel="0" collapsed="false">
      <c r="A74" s="177" t="s">
        <v>70</v>
      </c>
      <c r="B74" s="176" t="n">
        <v>40</v>
      </c>
      <c r="C74" s="176" t="n">
        <v>51</v>
      </c>
      <c r="D74" s="173" t="n">
        <f aca="false">(C74-B74)/B74</f>
        <v>0.275</v>
      </c>
      <c r="E74" s="174"/>
    </row>
    <row r="75" customFormat="false" ht="18" hidden="false" customHeight="true" outlineLevel="0" collapsed="false">
      <c r="A75" s="177" t="s">
        <v>114</v>
      </c>
      <c r="B75" s="176" t="n">
        <v>82</v>
      </c>
      <c r="C75" s="176" t="n">
        <v>68</v>
      </c>
      <c r="D75" s="173" t="n">
        <f aca="false">(C75-B75)/B75</f>
        <v>-0.170731707317073</v>
      </c>
      <c r="E75" s="174"/>
    </row>
    <row r="76" customFormat="false" ht="18" hidden="false" customHeight="true" outlineLevel="0" collapsed="false">
      <c r="A76" s="177" t="s">
        <v>115</v>
      </c>
      <c r="B76" s="176" t="n">
        <f aca="false">SUM(B77:B81)</f>
        <v>2630</v>
      </c>
      <c r="C76" s="176" t="n">
        <f aca="false">SUM(C77:C81)</f>
        <v>2688</v>
      </c>
      <c r="D76" s="173" t="n">
        <f aca="false">(C76-B76)/B76</f>
        <v>0.0220532319391635</v>
      </c>
      <c r="E76" s="174"/>
    </row>
    <row r="77" customFormat="false" ht="18" hidden="false" customHeight="true" outlineLevel="0" collapsed="false">
      <c r="A77" s="177" t="s">
        <v>69</v>
      </c>
      <c r="B77" s="176" t="n">
        <v>1333</v>
      </c>
      <c r="C77" s="176" t="n">
        <v>989</v>
      </c>
      <c r="D77" s="173" t="n">
        <f aca="false">(C77-B77)/B77</f>
        <v>-0.258064516129032</v>
      </c>
      <c r="E77" s="174"/>
    </row>
    <row r="78" customFormat="false" ht="18" hidden="false" customHeight="true" outlineLevel="0" collapsed="false">
      <c r="A78" s="177" t="s">
        <v>776</v>
      </c>
      <c r="B78" s="176"/>
      <c r="C78" s="176" t="n">
        <v>8</v>
      </c>
      <c r="D78" s="173"/>
      <c r="E78" s="174"/>
    </row>
    <row r="79" customFormat="false" ht="18" hidden="false" customHeight="true" outlineLevel="0" collapsed="false">
      <c r="A79" s="177" t="s">
        <v>777</v>
      </c>
      <c r="B79" s="176" t="n">
        <v>8</v>
      </c>
      <c r="C79" s="176" t="n">
        <v>8</v>
      </c>
      <c r="D79" s="173"/>
      <c r="E79" s="174"/>
    </row>
    <row r="80" customFormat="false" ht="18" hidden="false" customHeight="true" outlineLevel="0" collapsed="false">
      <c r="A80" s="177" t="s">
        <v>778</v>
      </c>
      <c r="B80" s="176" t="n">
        <v>13</v>
      </c>
      <c r="C80" s="176"/>
      <c r="D80" s="173" t="n">
        <f aca="false">(C80-B80)/B80</f>
        <v>-1</v>
      </c>
      <c r="E80" s="174"/>
    </row>
    <row r="81" customFormat="false" ht="18" hidden="false" customHeight="true" outlineLevel="0" collapsed="false">
      <c r="A81" s="177" t="s">
        <v>70</v>
      </c>
      <c r="B81" s="176" t="n">
        <v>1276</v>
      </c>
      <c r="C81" s="176" t="n">
        <v>1683</v>
      </c>
      <c r="D81" s="173" t="n">
        <f aca="false">(C81-B81)/B81</f>
        <v>0.318965517241379</v>
      </c>
      <c r="E81" s="174"/>
    </row>
    <row r="82" customFormat="false" ht="18" hidden="false" customHeight="true" outlineLevel="0" collapsed="false">
      <c r="A82" s="177" t="s">
        <v>121</v>
      </c>
      <c r="B82" s="172"/>
      <c r="C82" s="172" t="n">
        <f aca="false">C83</f>
        <v>500</v>
      </c>
      <c r="D82" s="173"/>
      <c r="E82" s="174"/>
    </row>
    <row r="83" customFormat="false" ht="18" hidden="false" customHeight="true" outlineLevel="0" collapsed="false">
      <c r="A83" s="177" t="s">
        <v>779</v>
      </c>
      <c r="B83" s="172"/>
      <c r="C83" s="172" t="n">
        <v>500</v>
      </c>
      <c r="D83" s="173"/>
      <c r="E83" s="174"/>
    </row>
    <row r="84" customFormat="false" ht="18" hidden="false" customHeight="true" outlineLevel="0" collapsed="false">
      <c r="A84" s="171" t="s">
        <v>123</v>
      </c>
      <c r="B84" s="172"/>
      <c r="C84" s="172"/>
      <c r="D84" s="173"/>
      <c r="E84" s="174"/>
    </row>
    <row r="85" customFormat="false" ht="18" hidden="false" customHeight="true" outlineLevel="0" collapsed="false">
      <c r="A85" s="175" t="s">
        <v>124</v>
      </c>
      <c r="B85" s="172"/>
      <c r="C85" s="172"/>
      <c r="D85" s="173"/>
      <c r="E85" s="174"/>
    </row>
    <row r="86" customFormat="false" ht="18" hidden="false" customHeight="true" outlineLevel="0" collapsed="false">
      <c r="A86" s="175" t="s">
        <v>125</v>
      </c>
      <c r="B86" s="172"/>
      <c r="C86" s="172"/>
      <c r="D86" s="173"/>
      <c r="E86" s="174"/>
    </row>
    <row r="87" customFormat="false" ht="18" hidden="false" customHeight="true" outlineLevel="0" collapsed="false">
      <c r="A87" s="171" t="s">
        <v>126</v>
      </c>
      <c r="B87" s="172" t="n">
        <f aca="false">SUM(B88,B89)</f>
        <v>184</v>
      </c>
      <c r="C87" s="172" t="n">
        <f aca="false">SUM(C88,C89)</f>
        <v>198</v>
      </c>
      <c r="D87" s="173" t="n">
        <f aca="false">(C87-B87)/B87</f>
        <v>0.0760869565217391</v>
      </c>
      <c r="E87" s="174"/>
    </row>
    <row r="88" customFormat="false" ht="18" hidden="false" customHeight="true" outlineLevel="0" collapsed="false">
      <c r="A88" s="177" t="s">
        <v>127</v>
      </c>
      <c r="B88" s="176"/>
      <c r="C88" s="176"/>
      <c r="D88" s="173"/>
      <c r="E88" s="174"/>
    </row>
    <row r="89" customFormat="false" ht="18" hidden="false" customHeight="true" outlineLevel="0" collapsed="false">
      <c r="A89" s="177" t="s">
        <v>128</v>
      </c>
      <c r="B89" s="176" t="n">
        <f aca="false">SUM(B90)</f>
        <v>184</v>
      </c>
      <c r="C89" s="176" t="n">
        <f aca="false">SUM(C90)</f>
        <v>198</v>
      </c>
      <c r="D89" s="173" t="n">
        <f aca="false">(C89-B89)/B89</f>
        <v>0.0760869565217391</v>
      </c>
      <c r="E89" s="174"/>
    </row>
    <row r="90" customFormat="false" ht="18" hidden="false" customHeight="true" outlineLevel="0" collapsed="false">
      <c r="A90" s="177" t="s">
        <v>780</v>
      </c>
      <c r="B90" s="176" t="n">
        <v>184</v>
      </c>
      <c r="C90" s="176" t="n">
        <v>198</v>
      </c>
      <c r="D90" s="173" t="n">
        <f aca="false">(C90-B90)/B90</f>
        <v>0.0760869565217391</v>
      </c>
      <c r="E90" s="174"/>
    </row>
    <row r="91" customFormat="false" ht="18" hidden="false" customHeight="true" outlineLevel="0" collapsed="false">
      <c r="A91" s="179" t="s">
        <v>130</v>
      </c>
      <c r="B91" s="172" t="n">
        <f aca="false">SUM(B92,B94,B99,B101,B105,,)</f>
        <v>16652</v>
      </c>
      <c r="C91" s="172" t="n">
        <f aca="false">SUM(C92,C94,C99,C101,C105,)</f>
        <v>14325</v>
      </c>
      <c r="D91" s="173" t="n">
        <f aca="false">(C91-B91)/B91</f>
        <v>-0.139742973816959</v>
      </c>
      <c r="E91" s="174"/>
    </row>
    <row r="92" customFormat="false" ht="18" hidden="false" customHeight="true" outlineLevel="0" collapsed="false">
      <c r="A92" s="175" t="s">
        <v>131</v>
      </c>
      <c r="B92" s="176" t="n">
        <f aca="false">SUM(B93:B93)</f>
        <v>13</v>
      </c>
      <c r="C92" s="176" t="n">
        <f aca="false">SUM(C93:C93)</f>
        <v>13</v>
      </c>
      <c r="D92" s="173"/>
      <c r="E92" s="174"/>
    </row>
    <row r="93" customFormat="false" ht="18" hidden="false" customHeight="true" outlineLevel="0" collapsed="false">
      <c r="A93" s="175" t="s">
        <v>132</v>
      </c>
      <c r="B93" s="176" t="n">
        <v>13</v>
      </c>
      <c r="C93" s="176" t="n">
        <v>13</v>
      </c>
      <c r="D93" s="173"/>
      <c r="E93" s="174"/>
    </row>
    <row r="94" customFormat="false" ht="18" hidden="false" customHeight="true" outlineLevel="0" collapsed="false">
      <c r="A94" s="177" t="s">
        <v>134</v>
      </c>
      <c r="B94" s="176" t="n">
        <f aca="false">SUM(B95:B98)</f>
        <v>15077</v>
      </c>
      <c r="C94" s="176" t="n">
        <f aca="false">SUM(C95:C98)</f>
        <v>13503</v>
      </c>
      <c r="D94" s="173" t="n">
        <f aca="false">(C94-B94)/B94</f>
        <v>-0.104397426543742</v>
      </c>
      <c r="E94" s="174"/>
    </row>
    <row r="95" customFormat="false" ht="18" hidden="false" customHeight="true" outlineLevel="0" collapsed="false">
      <c r="A95" s="177" t="s">
        <v>69</v>
      </c>
      <c r="B95" s="176" t="n">
        <v>6617</v>
      </c>
      <c r="C95" s="176" t="n">
        <v>5915</v>
      </c>
      <c r="D95" s="173" t="n">
        <f aca="false">(C95-B95)/B95</f>
        <v>-0.106090373280943</v>
      </c>
      <c r="E95" s="174"/>
    </row>
    <row r="96" customFormat="false" ht="18" hidden="false" customHeight="true" outlineLevel="0" collapsed="false">
      <c r="A96" s="177" t="s">
        <v>88</v>
      </c>
      <c r="B96" s="176" t="n">
        <v>857</v>
      </c>
      <c r="C96" s="176" t="n">
        <v>763</v>
      </c>
      <c r="D96" s="173" t="n">
        <f aca="false">(C96-B96)/B96</f>
        <v>-0.109684947491249</v>
      </c>
      <c r="E96" s="174"/>
    </row>
    <row r="97" customFormat="false" ht="18" hidden="false" customHeight="true" outlineLevel="0" collapsed="false">
      <c r="A97" s="177" t="s">
        <v>70</v>
      </c>
      <c r="B97" s="176" t="n">
        <v>2820</v>
      </c>
      <c r="C97" s="176" t="n">
        <v>2558</v>
      </c>
      <c r="D97" s="173" t="n">
        <f aca="false">(C97-B97)/B97</f>
        <v>-0.0929078014184397</v>
      </c>
      <c r="E97" s="174"/>
    </row>
    <row r="98" customFormat="false" ht="18" hidden="false" customHeight="true" outlineLevel="0" collapsed="false">
      <c r="A98" s="177" t="s">
        <v>781</v>
      </c>
      <c r="B98" s="176" t="n">
        <v>4783</v>
      </c>
      <c r="C98" s="176" t="n">
        <v>4267</v>
      </c>
      <c r="D98" s="173" t="n">
        <f aca="false">(C98-B98)/B98</f>
        <v>-0.107882082375078</v>
      </c>
      <c r="E98" s="174"/>
    </row>
    <row r="99" customFormat="false" ht="18" hidden="false" customHeight="true" outlineLevel="0" collapsed="false">
      <c r="A99" s="175" t="s">
        <v>143</v>
      </c>
      <c r="B99" s="176" t="n">
        <f aca="false">SUM(B100:B100)</f>
        <v>204</v>
      </c>
      <c r="C99" s="176" t="n">
        <f aca="false">SUM(C100:C100)</f>
        <v>20</v>
      </c>
      <c r="D99" s="173" t="n">
        <f aca="false">(C99-B99)/B99</f>
        <v>-0.901960784313726</v>
      </c>
      <c r="E99" s="174"/>
    </row>
    <row r="100" customFormat="false" ht="18" hidden="false" customHeight="true" outlineLevel="0" collapsed="false">
      <c r="A100" s="175" t="s">
        <v>69</v>
      </c>
      <c r="B100" s="176" t="n">
        <v>204</v>
      </c>
      <c r="C100" s="176" t="n">
        <v>20</v>
      </c>
      <c r="D100" s="173" t="n">
        <f aca="false">(C100-B100)/B100</f>
        <v>-0.901960784313726</v>
      </c>
      <c r="E100" s="174"/>
    </row>
    <row r="101" customFormat="false" ht="18" hidden="false" customHeight="true" outlineLevel="0" collapsed="false">
      <c r="A101" s="178" t="s">
        <v>145</v>
      </c>
      <c r="B101" s="176" t="n">
        <f aca="false">SUM(B102:B104)</f>
        <v>234</v>
      </c>
      <c r="C101" s="176" t="n">
        <f aca="false">SUM(C102:C104)</f>
        <v>17</v>
      </c>
      <c r="D101" s="173" t="n">
        <f aca="false">(C101-B101)/B101</f>
        <v>-0.927350427350427</v>
      </c>
      <c r="E101" s="174"/>
    </row>
    <row r="102" customFormat="false" ht="18" hidden="false" customHeight="true" outlineLevel="0" collapsed="false">
      <c r="A102" s="178" t="s">
        <v>69</v>
      </c>
      <c r="B102" s="176" t="n">
        <v>234</v>
      </c>
      <c r="C102" s="176" t="n">
        <v>17</v>
      </c>
      <c r="D102" s="173" t="n">
        <f aca="false">(C102-B102)/B102</f>
        <v>-0.927350427350427</v>
      </c>
      <c r="E102" s="174"/>
    </row>
    <row r="103" customFormat="false" ht="18" hidden="false" customHeight="true" outlineLevel="0" collapsed="false">
      <c r="A103" s="175" t="s">
        <v>782</v>
      </c>
      <c r="B103" s="176"/>
      <c r="C103" s="176"/>
      <c r="D103" s="173"/>
      <c r="E103" s="174"/>
    </row>
    <row r="104" customFormat="false" ht="18" hidden="false" customHeight="true" outlineLevel="0" collapsed="false">
      <c r="A104" s="175" t="s">
        <v>70</v>
      </c>
      <c r="B104" s="176"/>
      <c r="C104" s="176"/>
      <c r="D104" s="173"/>
      <c r="E104" s="174"/>
    </row>
    <row r="105" customFormat="false" ht="18" hidden="false" customHeight="true" outlineLevel="0" collapsed="false">
      <c r="A105" s="175" t="s">
        <v>147</v>
      </c>
      <c r="B105" s="176" t="n">
        <f aca="false">SUM(B106:B109)</f>
        <v>1124</v>
      </c>
      <c r="C105" s="176" t="n">
        <f aca="false">SUM(C106:C109)</f>
        <v>772</v>
      </c>
      <c r="D105" s="173" t="n">
        <f aca="false">(C105-B105)/B105</f>
        <v>-0.313167259786477</v>
      </c>
      <c r="E105" s="174"/>
    </row>
    <row r="106" customFormat="false" ht="18" hidden="false" customHeight="true" outlineLevel="0" collapsed="false">
      <c r="A106" s="178" t="s">
        <v>69</v>
      </c>
      <c r="B106" s="176" t="n">
        <v>768</v>
      </c>
      <c r="C106" s="176" t="n">
        <v>430</v>
      </c>
      <c r="D106" s="173" t="n">
        <f aca="false">(C106-B106)/B106</f>
        <v>-0.440104166666667</v>
      </c>
      <c r="E106" s="174"/>
    </row>
    <row r="107" customFormat="false" ht="18" hidden="false" customHeight="true" outlineLevel="0" collapsed="false">
      <c r="A107" s="175" t="s">
        <v>782</v>
      </c>
      <c r="B107" s="176" t="n">
        <v>54</v>
      </c>
      <c r="C107" s="176" t="n">
        <v>101</v>
      </c>
      <c r="D107" s="173" t="n">
        <f aca="false">(C107-B107)/B107</f>
        <v>0.87037037037037</v>
      </c>
      <c r="E107" s="174"/>
    </row>
    <row r="108" customFormat="false" ht="18" hidden="false" customHeight="true" outlineLevel="0" collapsed="false">
      <c r="A108" s="175" t="s">
        <v>783</v>
      </c>
      <c r="B108" s="176"/>
      <c r="C108" s="176"/>
      <c r="D108" s="173"/>
      <c r="E108" s="174"/>
    </row>
    <row r="109" customFormat="false" ht="18" hidden="false" customHeight="true" outlineLevel="0" collapsed="false">
      <c r="A109" s="175" t="s">
        <v>70</v>
      </c>
      <c r="B109" s="176" t="n">
        <v>302</v>
      </c>
      <c r="C109" s="176" t="n">
        <v>241</v>
      </c>
      <c r="D109" s="173" t="n">
        <f aca="false">(C109-B109)/B109</f>
        <v>-0.201986754966887</v>
      </c>
      <c r="E109" s="174"/>
    </row>
    <row r="110" customFormat="false" ht="18" hidden="false" customHeight="true" outlineLevel="0" collapsed="false">
      <c r="A110" s="179" t="s">
        <v>156</v>
      </c>
      <c r="B110" s="172" t="n">
        <f aca="false">SUM(B111,B112,B118,,B121,B123,B125,B126,B128,B131,B134)</f>
        <v>88356</v>
      </c>
      <c r="C110" s="172" t="n">
        <f aca="false">SUM(C111,C112,C118,,C121,C123,C125,C126,C128,C131,C134)</f>
        <v>71392</v>
      </c>
      <c r="D110" s="173" t="n">
        <f aca="false">(C110-B110)/B110</f>
        <v>-0.191996016116619</v>
      </c>
      <c r="E110" s="174"/>
    </row>
    <row r="111" customFormat="false" ht="18" hidden="false" customHeight="true" outlineLevel="0" collapsed="false">
      <c r="A111" s="177" t="s">
        <v>157</v>
      </c>
      <c r="B111" s="176"/>
      <c r="C111" s="176"/>
      <c r="D111" s="173"/>
      <c r="E111" s="174"/>
    </row>
    <row r="112" customFormat="false" ht="18" hidden="false" customHeight="true" outlineLevel="0" collapsed="false">
      <c r="A112" s="175" t="s">
        <v>159</v>
      </c>
      <c r="B112" s="176" t="n">
        <f aca="false">SUM(B113:B117)</f>
        <v>71607</v>
      </c>
      <c r="C112" s="176" t="n">
        <f aca="false">SUM(C113:C117)</f>
        <v>60810</v>
      </c>
      <c r="D112" s="173" t="n">
        <f aca="false">(C112-B112)/B112</f>
        <v>-0.150781348192216</v>
      </c>
      <c r="E112" s="174"/>
    </row>
    <row r="113" customFormat="false" ht="18" hidden="false" customHeight="true" outlineLevel="0" collapsed="false">
      <c r="A113" s="175" t="s">
        <v>160</v>
      </c>
      <c r="B113" s="176" t="n">
        <v>2162</v>
      </c>
      <c r="C113" s="176" t="n">
        <v>2594</v>
      </c>
      <c r="D113" s="173" t="n">
        <f aca="false">(C113-B113)/B113</f>
        <v>0.199814986123959</v>
      </c>
      <c r="E113" s="174"/>
    </row>
    <row r="114" customFormat="false" ht="18" hidden="false" customHeight="true" outlineLevel="0" collapsed="false">
      <c r="A114" s="175" t="s">
        <v>161</v>
      </c>
      <c r="B114" s="176" t="n">
        <v>26574</v>
      </c>
      <c r="C114" s="176" t="n">
        <v>21047</v>
      </c>
      <c r="D114" s="173" t="n">
        <f aca="false">(C114-B114)/B114</f>
        <v>-0.207985248739369</v>
      </c>
      <c r="E114" s="174"/>
    </row>
    <row r="115" customFormat="false" ht="18" hidden="false" customHeight="true" outlineLevel="0" collapsed="false">
      <c r="A115" s="175" t="s">
        <v>162</v>
      </c>
      <c r="B115" s="176" t="n">
        <v>22744</v>
      </c>
      <c r="C115" s="176" t="n">
        <v>19920</v>
      </c>
      <c r="D115" s="173" t="n">
        <f aca="false">(C115-B115)/B115</f>
        <v>-0.124164614843475</v>
      </c>
      <c r="E115" s="174"/>
    </row>
    <row r="116" customFormat="false" ht="18" hidden="false" customHeight="true" outlineLevel="0" collapsed="false">
      <c r="A116" s="175" t="s">
        <v>163</v>
      </c>
      <c r="B116" s="176" t="n">
        <v>14703</v>
      </c>
      <c r="C116" s="176" t="n">
        <v>12483</v>
      </c>
      <c r="D116" s="173" t="n">
        <f aca="false">(C116-B116)/B116</f>
        <v>-0.150989593960416</v>
      </c>
      <c r="E116" s="174"/>
    </row>
    <row r="117" customFormat="false" ht="18" hidden="false" customHeight="true" outlineLevel="0" collapsed="false">
      <c r="A117" s="175" t="s">
        <v>164</v>
      </c>
      <c r="B117" s="176" t="n">
        <v>5424</v>
      </c>
      <c r="C117" s="176" t="n">
        <v>4766</v>
      </c>
      <c r="D117" s="173" t="n">
        <f aca="false">(C117-B117)/B117</f>
        <v>-0.121312684365782</v>
      </c>
      <c r="E117" s="174"/>
    </row>
    <row r="118" customFormat="false" ht="18" hidden="false" customHeight="true" outlineLevel="0" collapsed="false">
      <c r="A118" s="175" t="s">
        <v>165</v>
      </c>
      <c r="B118" s="176" t="n">
        <f aca="false">SUM(B119:B120)</f>
        <v>2317</v>
      </c>
      <c r="C118" s="176" t="n">
        <f aca="false">SUM(C119:C120)</f>
        <v>1864</v>
      </c>
      <c r="D118" s="173" t="n">
        <f aca="false">(C118-B118)/B118</f>
        <v>-0.19551143720328</v>
      </c>
      <c r="E118" s="174"/>
    </row>
    <row r="119" customFormat="false" ht="18" hidden="false" customHeight="true" outlineLevel="0" collapsed="false">
      <c r="A119" s="175" t="s">
        <v>784</v>
      </c>
      <c r="B119" s="176" t="n">
        <v>2317</v>
      </c>
      <c r="C119" s="176" t="n">
        <v>1864</v>
      </c>
      <c r="D119" s="173" t="n">
        <f aca="false">(C119-B119)/B119</f>
        <v>-0.19551143720328</v>
      </c>
      <c r="E119" s="174"/>
    </row>
    <row r="120" customFormat="false" ht="18" hidden="false" customHeight="true" outlineLevel="0" collapsed="false">
      <c r="A120" s="175" t="s">
        <v>785</v>
      </c>
      <c r="B120" s="176"/>
      <c r="C120" s="176"/>
      <c r="D120" s="173"/>
      <c r="E120" s="174"/>
    </row>
    <row r="121" customFormat="false" ht="18" hidden="false" customHeight="true" outlineLevel="0" collapsed="false">
      <c r="A121" s="178" t="s">
        <v>168</v>
      </c>
      <c r="B121" s="176" t="n">
        <f aca="false">SUM(B122)</f>
        <v>36</v>
      </c>
      <c r="C121" s="176" t="n">
        <f aca="false">SUM(C122)</f>
        <v>37</v>
      </c>
      <c r="D121" s="173" t="n">
        <f aca="false">(C121-B121)/B121</f>
        <v>0.0277777777777778</v>
      </c>
      <c r="E121" s="174"/>
    </row>
    <row r="122" customFormat="false" ht="18" hidden="false" customHeight="true" outlineLevel="0" collapsed="false">
      <c r="A122" s="178" t="s">
        <v>786</v>
      </c>
      <c r="B122" s="176" t="n">
        <v>36</v>
      </c>
      <c r="C122" s="176" t="n">
        <v>37</v>
      </c>
      <c r="D122" s="173" t="n">
        <f aca="false">(C122-B122)/B122</f>
        <v>0.0277777777777778</v>
      </c>
      <c r="E122" s="174"/>
    </row>
    <row r="123" customFormat="false" ht="18" hidden="false" customHeight="true" outlineLevel="0" collapsed="false">
      <c r="A123" s="177" t="s">
        <v>170</v>
      </c>
      <c r="B123" s="176" t="n">
        <f aca="false">SUM(B124)</f>
        <v>7</v>
      </c>
      <c r="C123" s="176"/>
      <c r="D123" s="173" t="n">
        <f aca="false">(C123-B123)/B123</f>
        <v>-1</v>
      </c>
      <c r="E123" s="174"/>
    </row>
    <row r="124" customFormat="false" ht="18" hidden="false" customHeight="true" outlineLevel="0" collapsed="false">
      <c r="A124" s="177" t="s">
        <v>171</v>
      </c>
      <c r="B124" s="176" t="n">
        <v>7</v>
      </c>
      <c r="C124" s="176"/>
      <c r="D124" s="173" t="n">
        <f aca="false">(C124-B124)/B124</f>
        <v>-1</v>
      </c>
      <c r="E124" s="174"/>
    </row>
    <row r="125" customFormat="false" ht="18" hidden="false" customHeight="true" outlineLevel="0" collapsed="false">
      <c r="A125" s="177" t="s">
        <v>172</v>
      </c>
      <c r="B125" s="176"/>
      <c r="C125" s="176"/>
      <c r="D125" s="173"/>
      <c r="E125" s="174"/>
    </row>
    <row r="126" customFormat="false" ht="18" hidden="false" customHeight="true" outlineLevel="0" collapsed="false">
      <c r="A126" s="175" t="s">
        <v>173</v>
      </c>
      <c r="B126" s="176" t="n">
        <f aca="false">SUM(B127)</f>
        <v>231</v>
      </c>
      <c r="C126" s="176" t="n">
        <f aca="false">SUM(C127)</f>
        <v>255</v>
      </c>
      <c r="D126" s="173" t="n">
        <f aca="false">(C126-B126)/B126</f>
        <v>0.103896103896104</v>
      </c>
      <c r="E126" s="174"/>
    </row>
    <row r="127" customFormat="false" ht="18" hidden="false" customHeight="true" outlineLevel="0" collapsed="false">
      <c r="A127" s="175" t="s">
        <v>174</v>
      </c>
      <c r="B127" s="176" t="n">
        <v>231</v>
      </c>
      <c r="C127" s="176" t="n">
        <v>255</v>
      </c>
      <c r="D127" s="173" t="n">
        <f aca="false">(C127-B127)/B127</f>
        <v>0.103896103896104</v>
      </c>
      <c r="E127" s="174"/>
    </row>
    <row r="128" customFormat="false" ht="18" hidden="false" customHeight="true" outlineLevel="0" collapsed="false">
      <c r="A128" s="177" t="s">
        <v>175</v>
      </c>
      <c r="B128" s="176" t="n">
        <f aca="false">SUM(B129:B130)</f>
        <v>665</v>
      </c>
      <c r="C128" s="176" t="n">
        <f aca="false">SUM(C129:C130)</f>
        <v>606</v>
      </c>
      <c r="D128" s="173" t="n">
        <f aca="false">(C128-B128)/B128</f>
        <v>-0.0887218045112782</v>
      </c>
      <c r="E128" s="174"/>
    </row>
    <row r="129" customFormat="false" ht="18" hidden="false" customHeight="true" outlineLevel="0" collapsed="false">
      <c r="A129" s="177" t="s">
        <v>176</v>
      </c>
      <c r="B129" s="176" t="n">
        <v>130</v>
      </c>
      <c r="C129" s="176" t="n">
        <v>112</v>
      </c>
      <c r="D129" s="173" t="n">
        <f aca="false">(C129-B129)/B129</f>
        <v>-0.138461538461538</v>
      </c>
      <c r="E129" s="174"/>
    </row>
    <row r="130" customFormat="false" ht="18" hidden="false" customHeight="true" outlineLevel="0" collapsed="false">
      <c r="A130" s="177" t="s">
        <v>177</v>
      </c>
      <c r="B130" s="176" t="n">
        <v>535</v>
      </c>
      <c r="C130" s="176" t="n">
        <v>494</v>
      </c>
      <c r="D130" s="173" t="n">
        <f aca="false">(C130-B130)/B130</f>
        <v>-0.0766355140186916</v>
      </c>
      <c r="E130" s="174"/>
    </row>
    <row r="131" customFormat="false" ht="18" hidden="false" customHeight="true" outlineLevel="0" collapsed="false">
      <c r="A131" s="175" t="s">
        <v>178</v>
      </c>
      <c r="B131" s="176" t="n">
        <f aca="false">SUM(B132:B133)</f>
        <v>10000</v>
      </c>
      <c r="C131" s="176" t="n">
        <f aca="false">SUM(C132:C133)</f>
        <v>7400</v>
      </c>
      <c r="D131" s="173" t="n">
        <f aca="false">(C131-B131)/B131</f>
        <v>-0.26</v>
      </c>
      <c r="E131" s="174"/>
    </row>
    <row r="132" customFormat="false" ht="18" hidden="false" customHeight="true" outlineLevel="0" collapsed="false">
      <c r="A132" s="175" t="s">
        <v>180</v>
      </c>
      <c r="B132" s="176"/>
      <c r="C132" s="176"/>
      <c r="D132" s="173"/>
      <c r="E132" s="174"/>
    </row>
    <row r="133" customFormat="false" ht="18" hidden="false" customHeight="true" outlineLevel="0" collapsed="false">
      <c r="A133" s="175" t="s">
        <v>787</v>
      </c>
      <c r="B133" s="176" t="n">
        <v>10000</v>
      </c>
      <c r="C133" s="176" t="n">
        <v>7400</v>
      </c>
      <c r="D133" s="173" t="n">
        <f aca="false">(C133-B133)/B133</f>
        <v>-0.26</v>
      </c>
      <c r="E133" s="174"/>
    </row>
    <row r="134" customFormat="false" ht="18" hidden="false" customHeight="true" outlineLevel="0" collapsed="false">
      <c r="A134" s="175" t="s">
        <v>183</v>
      </c>
      <c r="B134" s="176" t="n">
        <f aca="false">SUM(B135)</f>
        <v>3493</v>
      </c>
      <c r="C134" s="176" t="n">
        <f aca="false">SUM(C135)</f>
        <v>420</v>
      </c>
      <c r="D134" s="173" t="n">
        <f aca="false">(C134-B134)/B134</f>
        <v>-0.879759519038076</v>
      </c>
      <c r="E134" s="174"/>
    </row>
    <row r="135" customFormat="false" ht="18" hidden="false" customHeight="true" outlineLevel="0" collapsed="false">
      <c r="A135" s="175" t="s">
        <v>788</v>
      </c>
      <c r="B135" s="176" t="n">
        <v>3493</v>
      </c>
      <c r="C135" s="176" t="n">
        <v>420</v>
      </c>
      <c r="D135" s="173" t="n">
        <f aca="false">(C135-B135)/B135</f>
        <v>-0.879759519038076</v>
      </c>
      <c r="E135" s="174"/>
    </row>
    <row r="136" customFormat="false" ht="18" hidden="false" customHeight="true" outlineLevel="0" collapsed="false">
      <c r="A136" s="179" t="s">
        <v>185</v>
      </c>
      <c r="B136" s="172" t="n">
        <f aca="false">SUM(B137,B140,B141,B145,B147,B148,B151,B152,B153)</f>
        <v>1261</v>
      </c>
      <c r="C136" s="172" t="n">
        <f aca="false">SUM(C137,C140,C141,C145,C147,C148,C151,C152,C153)</f>
        <v>766</v>
      </c>
      <c r="D136" s="173" t="n">
        <f aca="false">(C136-B136)/B136</f>
        <v>-0.392545598731166</v>
      </c>
      <c r="E136" s="174"/>
    </row>
    <row r="137" customFormat="false" ht="18" hidden="false" customHeight="true" outlineLevel="0" collapsed="false">
      <c r="A137" s="177" t="s">
        <v>186</v>
      </c>
      <c r="B137" s="176" t="n">
        <f aca="false">SUM(B138:B139)</f>
        <v>103</v>
      </c>
      <c r="C137" s="176"/>
      <c r="D137" s="173" t="n">
        <f aca="false">(C137-B137)/B137</f>
        <v>-1</v>
      </c>
      <c r="E137" s="174"/>
    </row>
    <row r="138" customFormat="false" ht="18" hidden="false" customHeight="true" outlineLevel="0" collapsed="false">
      <c r="A138" s="177" t="s">
        <v>69</v>
      </c>
      <c r="B138" s="176" t="n">
        <v>103</v>
      </c>
      <c r="C138" s="176"/>
      <c r="D138" s="173" t="n">
        <f aca="false">(C138-B138)/B138</f>
        <v>-1</v>
      </c>
      <c r="E138" s="174"/>
    </row>
    <row r="139" customFormat="false" ht="18" hidden="false" customHeight="true" outlineLevel="0" collapsed="false">
      <c r="A139" s="177" t="s">
        <v>789</v>
      </c>
      <c r="B139" s="176"/>
      <c r="C139" s="176"/>
      <c r="D139" s="173"/>
      <c r="E139" s="174"/>
    </row>
    <row r="140" customFormat="false" ht="18" hidden="false" customHeight="true" outlineLevel="0" collapsed="false">
      <c r="A140" s="175" t="s">
        <v>188</v>
      </c>
      <c r="B140" s="176"/>
      <c r="C140" s="176"/>
      <c r="D140" s="173"/>
      <c r="E140" s="174"/>
    </row>
    <row r="141" customFormat="false" ht="18" hidden="false" customHeight="true" outlineLevel="0" collapsed="false">
      <c r="A141" s="177" t="s">
        <v>190</v>
      </c>
      <c r="B141" s="176" t="n">
        <f aca="false">SUM(B142:B144)</f>
        <v>50</v>
      </c>
      <c r="C141" s="176" t="n">
        <f aca="false">SUM(C142:C144)</f>
        <v>50</v>
      </c>
      <c r="D141" s="173"/>
      <c r="E141" s="174"/>
    </row>
    <row r="142" customFormat="false" ht="18" hidden="false" customHeight="true" outlineLevel="0" collapsed="false">
      <c r="A142" s="177" t="s">
        <v>790</v>
      </c>
      <c r="B142" s="176"/>
      <c r="C142" s="176"/>
      <c r="D142" s="173"/>
      <c r="E142" s="174"/>
    </row>
    <row r="143" customFormat="false" ht="18" hidden="false" customHeight="true" outlineLevel="0" collapsed="false">
      <c r="A143" s="177" t="s">
        <v>791</v>
      </c>
      <c r="B143" s="176"/>
      <c r="C143" s="176"/>
      <c r="D143" s="173"/>
      <c r="E143" s="174"/>
    </row>
    <row r="144" customFormat="false" ht="18" hidden="false" customHeight="true" outlineLevel="0" collapsed="false">
      <c r="A144" s="177" t="s">
        <v>792</v>
      </c>
      <c r="B144" s="176" t="n">
        <v>50</v>
      </c>
      <c r="C144" s="176" t="n">
        <v>50</v>
      </c>
      <c r="D144" s="173"/>
      <c r="E144" s="174"/>
    </row>
    <row r="145" customFormat="false" ht="18" hidden="false" customHeight="true" outlineLevel="0" collapsed="false">
      <c r="A145" s="177" t="s">
        <v>194</v>
      </c>
      <c r="B145" s="176"/>
      <c r="C145" s="176"/>
      <c r="D145" s="173"/>
      <c r="E145" s="174"/>
    </row>
    <row r="146" customFormat="false" ht="18" hidden="false" customHeight="true" outlineLevel="0" collapsed="false">
      <c r="A146" s="177" t="s">
        <v>793</v>
      </c>
      <c r="B146" s="176"/>
      <c r="C146" s="176"/>
      <c r="D146" s="173"/>
      <c r="E146" s="174"/>
    </row>
    <row r="147" customFormat="false" ht="18" hidden="false" customHeight="true" outlineLevel="0" collapsed="false">
      <c r="A147" s="177" t="s">
        <v>196</v>
      </c>
      <c r="B147" s="176"/>
      <c r="C147" s="176"/>
      <c r="D147" s="173"/>
      <c r="E147" s="174"/>
    </row>
    <row r="148" customFormat="false" ht="18" hidden="false" customHeight="true" outlineLevel="0" collapsed="false">
      <c r="A148" s="175" t="s">
        <v>197</v>
      </c>
      <c r="B148" s="176" t="n">
        <f aca="false">SUM(B149:B150)</f>
        <v>144</v>
      </c>
      <c r="C148" s="176" t="n">
        <f aca="false">SUM(C149:C150)</f>
        <v>112</v>
      </c>
      <c r="D148" s="173" t="n">
        <f aca="false">(C148-B148)/B148</f>
        <v>-0.222222222222222</v>
      </c>
      <c r="E148" s="174"/>
    </row>
    <row r="149" customFormat="false" ht="18" hidden="false" customHeight="true" outlineLevel="0" collapsed="false">
      <c r="A149" s="175" t="s">
        <v>794</v>
      </c>
      <c r="B149" s="176" t="n">
        <v>124</v>
      </c>
      <c r="C149" s="176" t="n">
        <v>86</v>
      </c>
      <c r="D149" s="173" t="n">
        <f aca="false">(C149-B149)/B149</f>
        <v>-0.306451612903226</v>
      </c>
      <c r="E149" s="174"/>
    </row>
    <row r="150" customFormat="false" ht="18" hidden="false" customHeight="true" outlineLevel="0" collapsed="false">
      <c r="A150" s="175" t="s">
        <v>795</v>
      </c>
      <c r="B150" s="176" t="n">
        <v>20</v>
      </c>
      <c r="C150" s="176" t="n">
        <v>26</v>
      </c>
      <c r="D150" s="173" t="n">
        <f aca="false">(C150-B150)/B150</f>
        <v>0.3</v>
      </c>
      <c r="E150" s="174"/>
    </row>
    <row r="151" customFormat="false" ht="18" hidden="false" customHeight="true" outlineLevel="0" collapsed="false">
      <c r="A151" s="175" t="s">
        <v>201</v>
      </c>
      <c r="B151" s="176"/>
      <c r="C151" s="176"/>
      <c r="D151" s="173"/>
      <c r="E151" s="174"/>
    </row>
    <row r="152" customFormat="false" ht="18" hidden="false" customHeight="true" outlineLevel="0" collapsed="false">
      <c r="A152" s="178" t="s">
        <v>796</v>
      </c>
      <c r="B152" s="176"/>
      <c r="C152" s="176"/>
      <c r="D152" s="173"/>
      <c r="E152" s="174"/>
    </row>
    <row r="153" customFormat="false" ht="18" hidden="false" customHeight="true" outlineLevel="0" collapsed="false">
      <c r="A153" s="175" t="s">
        <v>203</v>
      </c>
      <c r="B153" s="176" t="n">
        <f aca="false">SUM(B154)</f>
        <v>964</v>
      </c>
      <c r="C153" s="176" t="n">
        <f aca="false">SUM(C154)</f>
        <v>604</v>
      </c>
      <c r="D153" s="173" t="n">
        <f aca="false">(C153-B153)/B153</f>
        <v>-0.37344398340249</v>
      </c>
      <c r="E153" s="174"/>
    </row>
    <row r="154" customFormat="false" ht="18" hidden="false" customHeight="true" outlineLevel="0" collapsed="false">
      <c r="A154" s="175" t="s">
        <v>797</v>
      </c>
      <c r="B154" s="176" t="n">
        <v>964</v>
      </c>
      <c r="C154" s="176" t="n">
        <v>604</v>
      </c>
      <c r="D154" s="173" t="n">
        <f aca="false">(C154-B154)/B154</f>
        <v>-0.37344398340249</v>
      </c>
      <c r="E154" s="174"/>
    </row>
    <row r="155" customFormat="false" ht="18" hidden="false" customHeight="true" outlineLevel="0" collapsed="false">
      <c r="A155" s="171" t="s">
        <v>205</v>
      </c>
      <c r="B155" s="172" t="n">
        <f aca="false">SUM(B156,B179,B166,B170,B176,B183)</f>
        <v>5377</v>
      </c>
      <c r="C155" s="172" t="n">
        <f aca="false">SUM(C156,C179,C166,C170,C176,C183)</f>
        <v>3836</v>
      </c>
      <c r="D155" s="173" t="n">
        <f aca="false">(C155-B155)/B155</f>
        <v>-0.286591035893621</v>
      </c>
      <c r="E155" s="174"/>
    </row>
    <row r="156" customFormat="false" ht="18" hidden="false" customHeight="true" outlineLevel="0" collapsed="false">
      <c r="A156" s="178" t="s">
        <v>206</v>
      </c>
      <c r="B156" s="176" t="n">
        <f aca="false">SUM(B157:B165)</f>
        <v>2153</v>
      </c>
      <c r="C156" s="176" t="n">
        <f aca="false">SUM(C157:C165)</f>
        <v>1400</v>
      </c>
      <c r="D156" s="173" t="n">
        <f aca="false">(C156-B156)/B156</f>
        <v>-0.349744542498839</v>
      </c>
      <c r="E156" s="174"/>
    </row>
    <row r="157" customFormat="false" ht="18" hidden="false" customHeight="true" outlineLevel="0" collapsed="false">
      <c r="A157" s="178" t="s">
        <v>69</v>
      </c>
      <c r="B157" s="176" t="n">
        <v>106</v>
      </c>
      <c r="C157" s="176" t="n">
        <v>83</v>
      </c>
      <c r="D157" s="173" t="n">
        <f aca="false">(C157-B157)/B157</f>
        <v>-0.216981132075472</v>
      </c>
      <c r="E157" s="174"/>
    </row>
    <row r="158" customFormat="false" ht="18" hidden="false" customHeight="true" outlineLevel="0" collapsed="false">
      <c r="A158" s="178" t="s">
        <v>207</v>
      </c>
      <c r="B158" s="176" t="n">
        <v>227</v>
      </c>
      <c r="C158" s="176" t="n">
        <v>185</v>
      </c>
      <c r="D158" s="173" t="n">
        <f aca="false">(C158-B158)/B158</f>
        <v>-0.185022026431718</v>
      </c>
      <c r="E158" s="174"/>
    </row>
    <row r="159" customFormat="false" ht="18" hidden="false" customHeight="true" outlineLevel="0" collapsed="false">
      <c r="A159" s="178" t="s">
        <v>208</v>
      </c>
      <c r="B159" s="176" t="n">
        <v>87</v>
      </c>
      <c r="C159" s="176" t="n">
        <v>72</v>
      </c>
      <c r="D159" s="173" t="n">
        <f aca="false">(C159-B159)/B159</f>
        <v>-0.172413793103448</v>
      </c>
      <c r="E159" s="174"/>
    </row>
    <row r="160" customFormat="false" ht="18" hidden="false" customHeight="true" outlineLevel="0" collapsed="false">
      <c r="A160" s="178" t="s">
        <v>209</v>
      </c>
      <c r="B160" s="176" t="n">
        <v>627</v>
      </c>
      <c r="C160" s="176" t="n">
        <v>453</v>
      </c>
      <c r="D160" s="173" t="n">
        <f aca="false">(C160-B160)/B160</f>
        <v>-0.277511961722488</v>
      </c>
      <c r="E160" s="174"/>
    </row>
    <row r="161" customFormat="false" ht="18" hidden="false" customHeight="true" outlineLevel="0" collapsed="false">
      <c r="A161" s="178" t="s">
        <v>211</v>
      </c>
      <c r="B161" s="176" t="n">
        <v>299</v>
      </c>
      <c r="C161" s="176" t="n">
        <v>249</v>
      </c>
      <c r="D161" s="173" t="n">
        <f aca="false">(C161-B161)/B161</f>
        <v>-0.167224080267559</v>
      </c>
      <c r="E161" s="174"/>
    </row>
    <row r="162" customFormat="false" ht="18" hidden="false" customHeight="true" outlineLevel="0" collapsed="false">
      <c r="A162" s="178" t="s">
        <v>798</v>
      </c>
      <c r="B162" s="176" t="n">
        <v>392</v>
      </c>
      <c r="C162" s="176" t="n">
        <v>59</v>
      </c>
      <c r="D162" s="173" t="n">
        <f aca="false">(C162-B162)/B162</f>
        <v>-0.849489795918367</v>
      </c>
      <c r="E162" s="174"/>
    </row>
    <row r="163" customFormat="false" ht="18" hidden="false" customHeight="true" outlineLevel="0" collapsed="false">
      <c r="A163" s="178" t="s">
        <v>213</v>
      </c>
      <c r="B163" s="176" t="n">
        <v>218</v>
      </c>
      <c r="C163" s="176" t="n">
        <v>184</v>
      </c>
      <c r="D163" s="173" t="n">
        <f aca="false">(C163-B163)/B163</f>
        <v>-0.155963302752294</v>
      </c>
      <c r="E163" s="174"/>
    </row>
    <row r="164" customFormat="false" ht="18" hidden="false" customHeight="true" outlineLevel="0" collapsed="false">
      <c r="A164" s="178" t="s">
        <v>214</v>
      </c>
      <c r="B164" s="176" t="n">
        <v>7</v>
      </c>
      <c r="C164" s="176" t="n">
        <v>7</v>
      </c>
      <c r="D164" s="173"/>
      <c r="E164" s="174"/>
    </row>
    <row r="165" customFormat="false" ht="18" hidden="false" customHeight="true" outlineLevel="0" collapsed="false">
      <c r="A165" s="178" t="s">
        <v>215</v>
      </c>
      <c r="B165" s="176" t="n">
        <v>190</v>
      </c>
      <c r="C165" s="176" t="n">
        <v>108</v>
      </c>
      <c r="D165" s="173" t="n">
        <f aca="false">(C165-B165)/B165</f>
        <v>-0.431578947368421</v>
      </c>
      <c r="E165" s="174"/>
    </row>
    <row r="166" customFormat="false" ht="18" hidden="false" customHeight="true" outlineLevel="0" collapsed="false">
      <c r="A166" s="178" t="s">
        <v>216</v>
      </c>
      <c r="B166" s="176" t="n">
        <f aca="false">SUM(B167:B169)</f>
        <v>691</v>
      </c>
      <c r="C166" s="176" t="n">
        <f aca="false">SUM(C167:C169)</f>
        <v>521</v>
      </c>
      <c r="D166" s="173" t="n">
        <f aca="false">(C166-B166)/B166</f>
        <v>-0.246020260492041</v>
      </c>
      <c r="E166" s="174"/>
    </row>
    <row r="167" customFormat="false" ht="18" hidden="false" customHeight="true" outlineLevel="0" collapsed="false">
      <c r="A167" s="178" t="s">
        <v>799</v>
      </c>
      <c r="B167" s="176" t="n">
        <v>99</v>
      </c>
      <c r="C167" s="176" t="n">
        <v>156</v>
      </c>
      <c r="D167" s="173" t="n">
        <f aca="false">(C167-B167)/B167</f>
        <v>0.575757575757576</v>
      </c>
      <c r="E167" s="174"/>
    </row>
    <row r="168" customFormat="false" ht="18" hidden="false" customHeight="true" outlineLevel="0" collapsed="false">
      <c r="A168" s="178" t="s">
        <v>218</v>
      </c>
      <c r="B168" s="176" t="n">
        <v>358</v>
      </c>
      <c r="C168" s="176" t="n">
        <v>168</v>
      </c>
      <c r="D168" s="173" t="n">
        <f aca="false">(C168-B168)/B168</f>
        <v>-0.53072625698324</v>
      </c>
      <c r="E168" s="174"/>
    </row>
    <row r="169" customFormat="false" ht="18" hidden="false" customHeight="true" outlineLevel="0" collapsed="false">
      <c r="A169" s="178" t="s">
        <v>800</v>
      </c>
      <c r="B169" s="176" t="n">
        <v>234</v>
      </c>
      <c r="C169" s="176" t="n">
        <v>197</v>
      </c>
      <c r="D169" s="173" t="n">
        <f aca="false">(C169-B169)/B169</f>
        <v>-0.158119658119658</v>
      </c>
      <c r="E169" s="174"/>
    </row>
    <row r="170" customFormat="false" ht="18" hidden="false" customHeight="true" outlineLevel="0" collapsed="false">
      <c r="A170" s="178" t="s">
        <v>220</v>
      </c>
      <c r="B170" s="176" t="n">
        <f aca="false">SUM(B172:B175)</f>
        <v>239</v>
      </c>
      <c r="C170" s="176" t="n">
        <f aca="false">SUM(C171:C175)</f>
        <v>231</v>
      </c>
      <c r="D170" s="173" t="n">
        <f aca="false">(C170-B170)/B170</f>
        <v>-0.0334728033472803</v>
      </c>
      <c r="E170" s="174"/>
    </row>
    <row r="171" customFormat="false" ht="18" hidden="false" customHeight="true" outlineLevel="0" collapsed="false">
      <c r="A171" s="178" t="s">
        <v>221</v>
      </c>
      <c r="B171" s="176"/>
      <c r="C171" s="180"/>
      <c r="D171" s="173"/>
      <c r="E171" s="174"/>
    </row>
    <row r="172" customFormat="false" ht="18" hidden="false" customHeight="true" outlineLevel="0" collapsed="false">
      <c r="A172" s="178" t="s">
        <v>222</v>
      </c>
      <c r="B172" s="176" t="n">
        <v>100</v>
      </c>
      <c r="C172" s="176" t="n">
        <v>101</v>
      </c>
      <c r="D172" s="173" t="n">
        <f aca="false">(C172-B172)/B172</f>
        <v>0.01</v>
      </c>
      <c r="E172" s="174"/>
    </row>
    <row r="173" customFormat="false" ht="18" hidden="false" customHeight="true" outlineLevel="0" collapsed="false">
      <c r="A173" s="178" t="s">
        <v>223</v>
      </c>
      <c r="B173" s="176" t="n">
        <v>139</v>
      </c>
      <c r="C173" s="176"/>
      <c r="D173" s="173" t="n">
        <f aca="false">(C173-B173)/B173</f>
        <v>-1</v>
      </c>
      <c r="E173" s="174"/>
    </row>
    <row r="174" customFormat="false" ht="18" hidden="false" customHeight="true" outlineLevel="0" collapsed="false">
      <c r="A174" s="178" t="s">
        <v>801</v>
      </c>
      <c r="B174" s="176"/>
      <c r="C174" s="176"/>
      <c r="D174" s="173"/>
      <c r="E174" s="174"/>
    </row>
    <row r="175" customFormat="false" ht="18" hidden="false" customHeight="true" outlineLevel="0" collapsed="false">
      <c r="A175" s="178" t="s">
        <v>802</v>
      </c>
      <c r="B175" s="176"/>
      <c r="C175" s="176" t="n">
        <v>130</v>
      </c>
      <c r="D175" s="173"/>
      <c r="E175" s="174"/>
    </row>
    <row r="176" customFormat="false" ht="18" hidden="false" customHeight="true" outlineLevel="0" collapsed="false">
      <c r="A176" s="178" t="s">
        <v>225</v>
      </c>
      <c r="B176" s="176" t="n">
        <f aca="false">SUM(B177:B178)</f>
        <v>332</v>
      </c>
      <c r="C176" s="176" t="n">
        <f aca="false">SUM(C177:C178)</f>
        <v>158</v>
      </c>
      <c r="D176" s="173" t="n">
        <f aca="false">(C176-B176)/B176</f>
        <v>-0.524096385542169</v>
      </c>
      <c r="E176" s="174"/>
    </row>
    <row r="177" customFormat="false" ht="18" hidden="false" customHeight="true" outlineLevel="0" collapsed="false">
      <c r="A177" s="178" t="s">
        <v>226</v>
      </c>
      <c r="B177" s="176" t="n">
        <v>11</v>
      </c>
      <c r="C177" s="176" t="n">
        <v>14</v>
      </c>
      <c r="D177" s="173" t="n">
        <f aca="false">(C177-B177)/B177</f>
        <v>0.272727272727273</v>
      </c>
      <c r="E177" s="174"/>
    </row>
    <row r="178" customFormat="false" ht="18" hidden="false" customHeight="true" outlineLevel="0" collapsed="false">
      <c r="A178" s="178" t="s">
        <v>227</v>
      </c>
      <c r="B178" s="176" t="n">
        <v>321</v>
      </c>
      <c r="C178" s="176" t="n">
        <v>144</v>
      </c>
      <c r="D178" s="173" t="n">
        <f aca="false">(C178-B178)/B178</f>
        <v>-0.551401869158879</v>
      </c>
      <c r="E178" s="174"/>
    </row>
    <row r="179" customFormat="false" ht="18" hidden="false" customHeight="true" outlineLevel="0" collapsed="false">
      <c r="A179" s="178" t="s">
        <v>228</v>
      </c>
      <c r="B179" s="176" t="n">
        <f aca="false">SUM(B180:B182)</f>
        <v>1391</v>
      </c>
      <c r="C179" s="176" t="n">
        <f aca="false">SUM(C180:C182)</f>
        <v>1082</v>
      </c>
      <c r="D179" s="173" t="n">
        <f aca="false">(C179-B179)/B179</f>
        <v>-0.222142343637671</v>
      </c>
      <c r="E179" s="174"/>
    </row>
    <row r="180" customFormat="false" ht="18" hidden="false" customHeight="true" outlineLevel="0" collapsed="false">
      <c r="A180" s="178" t="s">
        <v>229</v>
      </c>
      <c r="B180" s="176" t="n">
        <v>339</v>
      </c>
      <c r="C180" s="176" t="n">
        <v>267</v>
      </c>
      <c r="D180" s="173" t="n">
        <f aca="false">(C180-B180)/B180</f>
        <v>-0.212389380530973</v>
      </c>
      <c r="E180" s="174"/>
    </row>
    <row r="181" customFormat="false" ht="18" hidden="false" customHeight="true" outlineLevel="0" collapsed="false">
      <c r="A181" s="178" t="s">
        <v>230</v>
      </c>
      <c r="B181" s="176" t="n">
        <v>762</v>
      </c>
      <c r="C181" s="176" t="n">
        <v>581</v>
      </c>
      <c r="D181" s="173" t="n">
        <f aca="false">(C181-B181)/B181</f>
        <v>-0.23753280839895</v>
      </c>
      <c r="E181" s="174"/>
    </row>
    <row r="182" customFormat="false" ht="18" hidden="false" customHeight="true" outlineLevel="0" collapsed="false">
      <c r="A182" s="178" t="s">
        <v>803</v>
      </c>
      <c r="B182" s="176" t="n">
        <v>290</v>
      </c>
      <c r="C182" s="176" t="n">
        <v>234</v>
      </c>
      <c r="D182" s="173" t="n">
        <f aca="false">(C182-B182)/B182</f>
        <v>-0.193103448275862</v>
      </c>
      <c r="E182" s="174"/>
    </row>
    <row r="183" customFormat="false" ht="18" hidden="false" customHeight="true" outlineLevel="0" collapsed="false">
      <c r="A183" s="178" t="s">
        <v>232</v>
      </c>
      <c r="B183" s="176" t="n">
        <f aca="false">SUM(B184:B186)</f>
        <v>571</v>
      </c>
      <c r="C183" s="176" t="n">
        <f aca="false">SUM(C184:C186)</f>
        <v>444</v>
      </c>
      <c r="D183" s="173" t="n">
        <f aca="false">(C183-B183)/B183</f>
        <v>-0.222416812609457</v>
      </c>
      <c r="E183" s="174"/>
    </row>
    <row r="184" customFormat="false" ht="18" hidden="false" customHeight="true" outlineLevel="0" collapsed="false">
      <c r="A184" s="178" t="s">
        <v>804</v>
      </c>
      <c r="B184" s="176"/>
      <c r="C184" s="176" t="n">
        <v>20</v>
      </c>
      <c r="D184" s="173"/>
      <c r="E184" s="174"/>
    </row>
    <row r="185" customFormat="false" ht="18" hidden="false" customHeight="true" outlineLevel="0" collapsed="false">
      <c r="A185" s="178" t="s">
        <v>805</v>
      </c>
      <c r="B185" s="176"/>
      <c r="C185" s="176"/>
      <c r="D185" s="173"/>
      <c r="E185" s="174"/>
    </row>
    <row r="186" customFormat="false" ht="18" hidden="false" customHeight="true" outlineLevel="0" collapsed="false">
      <c r="A186" s="178" t="s">
        <v>806</v>
      </c>
      <c r="B186" s="176" t="n">
        <f aca="false">539+32</f>
        <v>571</v>
      </c>
      <c r="C186" s="176" t="n">
        <v>424</v>
      </c>
      <c r="D186" s="173" t="n">
        <f aca="false">(C186-B186)/B186</f>
        <v>-0.257443082311734</v>
      </c>
      <c r="E186" s="174"/>
    </row>
    <row r="187" customFormat="false" ht="18" hidden="false" customHeight="true" outlineLevel="0" collapsed="false">
      <c r="A187" s="171" t="s">
        <v>236</v>
      </c>
      <c r="B187" s="172" t="n">
        <f aca="false">SUM(B188,B194,B200,B205,B214,B215,B223,B226,B232,B239,B245,B248,B250,B253,B256,B259,B260,B263,B266,B273,B268)</f>
        <v>55519</v>
      </c>
      <c r="C187" s="172" t="n">
        <f aca="false">SUM(C188,C194,C200,C205,C214,C215,C223,C226,C232,C239,C245,C248,C250,C253,C256,C259,C260,C263,C266,C273,C268)</f>
        <v>50383</v>
      </c>
      <c r="D187" s="173" t="n">
        <f aca="false">(C187-B187)/B187</f>
        <v>-0.0925088708370108</v>
      </c>
      <c r="E187" s="174"/>
    </row>
    <row r="188" customFormat="false" ht="18" hidden="false" customHeight="true" outlineLevel="0" collapsed="false">
      <c r="A188" s="178" t="s">
        <v>237</v>
      </c>
      <c r="B188" s="176" t="n">
        <f aca="false">SUM(B189:B193)</f>
        <v>3849</v>
      </c>
      <c r="C188" s="176" t="n">
        <f aca="false">SUM(C189:C193)</f>
        <v>3066</v>
      </c>
      <c r="D188" s="173" t="n">
        <f aca="false">(C188-B188)/B188</f>
        <v>-0.203429462197974</v>
      </c>
      <c r="E188" s="174"/>
    </row>
    <row r="189" customFormat="false" ht="18" hidden="false" customHeight="true" outlineLevel="0" collapsed="false">
      <c r="A189" s="178" t="s">
        <v>69</v>
      </c>
      <c r="B189" s="176" t="n">
        <v>359</v>
      </c>
      <c r="C189" s="176" t="n">
        <v>247</v>
      </c>
      <c r="D189" s="173" t="n">
        <f aca="false">(C189-B189)/B189</f>
        <v>-0.311977715877437</v>
      </c>
      <c r="E189" s="174"/>
    </row>
    <row r="190" customFormat="false" ht="18" hidden="false" customHeight="true" outlineLevel="0" collapsed="false">
      <c r="A190" s="178" t="s">
        <v>807</v>
      </c>
      <c r="B190" s="176" t="n">
        <v>197</v>
      </c>
      <c r="C190" s="176" t="n">
        <v>179</v>
      </c>
      <c r="D190" s="173" t="n">
        <f aca="false">(C190-B190)/B190</f>
        <v>-0.0913705583756345</v>
      </c>
      <c r="E190" s="174"/>
    </row>
    <row r="191" customFormat="false" ht="18" hidden="false" customHeight="true" outlineLevel="0" collapsed="false">
      <c r="A191" s="178" t="s">
        <v>808</v>
      </c>
      <c r="B191" s="176" t="n">
        <v>1016</v>
      </c>
      <c r="C191" s="176" t="n">
        <v>897</v>
      </c>
      <c r="D191" s="173" t="n">
        <f aca="false">(C191-B191)/B191</f>
        <v>-0.117125984251969</v>
      </c>
      <c r="E191" s="174"/>
    </row>
    <row r="192" customFormat="false" ht="18" hidden="false" customHeight="true" outlineLevel="0" collapsed="false">
      <c r="A192" s="178" t="s">
        <v>809</v>
      </c>
      <c r="B192" s="176" t="n">
        <v>141</v>
      </c>
      <c r="C192" s="176" t="n">
        <v>133</v>
      </c>
      <c r="D192" s="173" t="n">
        <f aca="false">(C192-B192)/B192</f>
        <v>-0.0567375886524823</v>
      </c>
      <c r="E192" s="174"/>
    </row>
    <row r="193" customFormat="false" ht="18" hidden="false" customHeight="true" outlineLevel="0" collapsed="false">
      <c r="A193" s="178" t="s">
        <v>810</v>
      </c>
      <c r="B193" s="176" t="n">
        <v>2136</v>
      </c>
      <c r="C193" s="176" t="n">
        <v>1610</v>
      </c>
      <c r="D193" s="173" t="n">
        <f aca="false">(C193-B193)/B193</f>
        <v>-0.24625468164794</v>
      </c>
      <c r="E193" s="174"/>
    </row>
    <row r="194" customFormat="false" ht="18" hidden="false" customHeight="true" outlineLevel="0" collapsed="false">
      <c r="A194" s="178" t="s">
        <v>242</v>
      </c>
      <c r="B194" s="176" t="n">
        <f aca="false">SUM(B195:B199)</f>
        <v>559</v>
      </c>
      <c r="C194" s="176" t="n">
        <f aca="false">SUM(C195:C199)</f>
        <v>521</v>
      </c>
      <c r="D194" s="173" t="n">
        <f aca="false">(C194-B194)/B194</f>
        <v>-0.0679785330948122</v>
      </c>
      <c r="E194" s="174"/>
    </row>
    <row r="195" customFormat="false" ht="18" hidden="false" customHeight="true" outlineLevel="0" collapsed="false">
      <c r="A195" s="178" t="s">
        <v>69</v>
      </c>
      <c r="B195" s="176" t="n">
        <v>101</v>
      </c>
      <c r="C195" s="176" t="n">
        <v>72</v>
      </c>
      <c r="D195" s="173" t="n">
        <f aca="false">(C195-B195)/B195</f>
        <v>-0.287128712871287</v>
      </c>
      <c r="E195" s="174"/>
    </row>
    <row r="196" customFormat="false" ht="18" hidden="false" customHeight="true" outlineLevel="0" collapsed="false">
      <c r="A196" s="178" t="s">
        <v>811</v>
      </c>
      <c r="B196" s="176"/>
      <c r="C196" s="176"/>
      <c r="D196" s="173"/>
      <c r="E196" s="174"/>
    </row>
    <row r="197" customFormat="false" ht="18" hidden="false" customHeight="true" outlineLevel="0" collapsed="false">
      <c r="A197" s="178" t="s">
        <v>812</v>
      </c>
      <c r="B197" s="176"/>
      <c r="C197" s="176"/>
      <c r="D197" s="173"/>
      <c r="E197" s="174"/>
    </row>
    <row r="198" customFormat="false" ht="18" hidden="false" customHeight="true" outlineLevel="0" collapsed="false">
      <c r="A198" s="178" t="s">
        <v>813</v>
      </c>
      <c r="B198" s="176"/>
      <c r="C198" s="176"/>
      <c r="D198" s="173"/>
      <c r="E198" s="174"/>
    </row>
    <row r="199" customFormat="false" ht="18" hidden="false" customHeight="true" outlineLevel="0" collapsed="false">
      <c r="A199" s="178" t="s">
        <v>814</v>
      </c>
      <c r="B199" s="176" t="n">
        <v>458</v>
      </c>
      <c r="C199" s="176" t="n">
        <v>449</v>
      </c>
      <c r="D199" s="173" t="n">
        <f aca="false">(C199-B199)/B199</f>
        <v>-0.0196506550218341</v>
      </c>
      <c r="E199" s="174"/>
    </row>
    <row r="200" customFormat="false" ht="18" hidden="false" customHeight="true" outlineLevel="0" collapsed="false">
      <c r="A200" s="178" t="s">
        <v>815</v>
      </c>
      <c r="B200" s="176"/>
      <c r="C200" s="176"/>
      <c r="D200" s="173"/>
      <c r="E200" s="174"/>
    </row>
    <row r="201" customFormat="false" ht="18" hidden="false" customHeight="true" outlineLevel="0" collapsed="false">
      <c r="A201" s="178" t="s">
        <v>816</v>
      </c>
      <c r="B201" s="176"/>
      <c r="C201" s="176"/>
      <c r="D201" s="173"/>
      <c r="E201" s="174"/>
    </row>
    <row r="202" customFormat="false" ht="18" hidden="false" customHeight="true" outlineLevel="0" collapsed="false">
      <c r="A202" s="178" t="s">
        <v>817</v>
      </c>
      <c r="B202" s="176"/>
      <c r="C202" s="176"/>
      <c r="D202" s="173"/>
      <c r="E202" s="174"/>
    </row>
    <row r="203" customFormat="false" ht="18" hidden="false" customHeight="true" outlineLevel="0" collapsed="false">
      <c r="A203" s="178" t="s">
        <v>818</v>
      </c>
      <c r="B203" s="176"/>
      <c r="C203" s="176"/>
      <c r="D203" s="173"/>
      <c r="E203" s="174"/>
    </row>
    <row r="204" customFormat="false" ht="18" hidden="false" customHeight="true" outlineLevel="0" collapsed="false">
      <c r="A204" s="178" t="s">
        <v>819</v>
      </c>
      <c r="B204" s="176"/>
      <c r="C204" s="176"/>
      <c r="D204" s="173"/>
      <c r="E204" s="174"/>
    </row>
    <row r="205" customFormat="false" ht="18" hidden="false" customHeight="true" outlineLevel="0" collapsed="false">
      <c r="A205" s="178" t="s">
        <v>820</v>
      </c>
      <c r="B205" s="176" t="n">
        <f aca="false">SUM(B206:B213)</f>
        <v>27631</v>
      </c>
      <c r="C205" s="176" t="n">
        <f aca="false">SUM(C206:C213)</f>
        <v>29799</v>
      </c>
      <c r="D205" s="173" t="n">
        <f aca="false">(C205-B205)/B205</f>
        <v>0.0784625963591618</v>
      </c>
      <c r="E205" s="174"/>
    </row>
    <row r="206" customFormat="false" ht="18" hidden="false" customHeight="true" outlineLevel="0" collapsed="false">
      <c r="A206" s="178" t="s">
        <v>821</v>
      </c>
      <c r="B206" s="176" t="n">
        <v>1613</v>
      </c>
      <c r="C206" s="176" t="n">
        <v>1538</v>
      </c>
      <c r="D206" s="173" t="n">
        <f aca="false">(C206-B206)/B206</f>
        <v>-0.04649721016739</v>
      </c>
      <c r="E206" s="174"/>
    </row>
    <row r="207" customFormat="false" ht="18" hidden="false" customHeight="true" outlineLevel="0" collapsed="false">
      <c r="A207" s="178" t="s">
        <v>822</v>
      </c>
      <c r="B207" s="176" t="n">
        <v>2038</v>
      </c>
      <c r="C207" s="176" t="n">
        <v>2006</v>
      </c>
      <c r="D207" s="173" t="n">
        <f aca="false">(C207-B207)/B207</f>
        <v>-0.0157016683022571</v>
      </c>
      <c r="E207" s="174"/>
    </row>
    <row r="208" customFormat="false" ht="18" hidden="false" customHeight="true" outlineLevel="0" collapsed="false">
      <c r="A208" s="178" t="s">
        <v>823</v>
      </c>
      <c r="B208" s="176" t="n">
        <v>287</v>
      </c>
      <c r="C208" s="176" t="n">
        <v>263</v>
      </c>
      <c r="D208" s="173" t="n">
        <f aca="false">(C208-B208)/B208</f>
        <v>-0.083623693379791</v>
      </c>
      <c r="E208" s="174"/>
    </row>
    <row r="209" customFormat="false" ht="18" hidden="false" customHeight="true" outlineLevel="0" collapsed="false">
      <c r="A209" s="178" t="s">
        <v>824</v>
      </c>
      <c r="B209" s="176" t="n">
        <v>18</v>
      </c>
      <c r="C209" s="176"/>
      <c r="D209" s="173" t="n">
        <f aca="false">(C209-B209)/B209</f>
        <v>-1</v>
      </c>
      <c r="E209" s="174"/>
    </row>
    <row r="210" customFormat="false" ht="18" hidden="false" customHeight="true" outlineLevel="0" collapsed="false">
      <c r="A210" s="178" t="s">
        <v>825</v>
      </c>
      <c r="B210" s="176" t="n">
        <v>20392</v>
      </c>
      <c r="C210" s="176" t="n">
        <v>16282</v>
      </c>
      <c r="D210" s="173" t="n">
        <f aca="false">(C210-B210)/B210</f>
        <v>-0.201549627304825</v>
      </c>
      <c r="E210" s="174"/>
    </row>
    <row r="211" customFormat="false" ht="18" hidden="false" customHeight="true" outlineLevel="0" collapsed="false">
      <c r="A211" s="178" t="s">
        <v>826</v>
      </c>
      <c r="B211" s="176" t="n">
        <v>1193</v>
      </c>
      <c r="C211" s="176" t="n">
        <v>1517</v>
      </c>
      <c r="D211" s="173" t="n">
        <f aca="false">(C211-B211)/B211</f>
        <v>0.271584241408215</v>
      </c>
      <c r="E211" s="174"/>
    </row>
    <row r="212" customFormat="false" ht="18" hidden="false" customHeight="true" outlineLevel="0" collapsed="false">
      <c r="A212" s="178" t="s">
        <v>827</v>
      </c>
      <c r="B212" s="176" t="n">
        <v>1722</v>
      </c>
      <c r="C212" s="176" t="n">
        <v>7885</v>
      </c>
      <c r="D212" s="173" t="n">
        <f aca="false">(C212-B212)/B212</f>
        <v>3.57897793263647</v>
      </c>
      <c r="E212" s="174"/>
    </row>
    <row r="213" customFormat="false" ht="18" hidden="false" customHeight="true" outlineLevel="0" collapsed="false">
      <c r="A213" s="178" t="s">
        <v>828</v>
      </c>
      <c r="B213" s="176" t="n">
        <v>368</v>
      </c>
      <c r="C213" s="176" t="n">
        <v>308</v>
      </c>
      <c r="D213" s="173" t="n">
        <f aca="false">(C213-B213)/B213</f>
        <v>-0.16304347826087</v>
      </c>
      <c r="E213" s="174"/>
    </row>
    <row r="214" customFormat="false" ht="18" hidden="false" customHeight="true" outlineLevel="0" collapsed="false">
      <c r="A214" s="178" t="s">
        <v>262</v>
      </c>
      <c r="B214" s="176"/>
      <c r="C214" s="176"/>
      <c r="D214" s="173"/>
      <c r="E214" s="174"/>
    </row>
    <row r="215" customFormat="false" ht="18" hidden="false" customHeight="true" outlineLevel="0" collapsed="false">
      <c r="A215" s="178" t="s">
        <v>263</v>
      </c>
      <c r="B215" s="176" t="n">
        <f aca="false">SUM(B217:B222)</f>
        <v>1230</v>
      </c>
      <c r="C215" s="176" t="n">
        <f aca="false">SUM(C216:C222)</f>
        <v>1092</v>
      </c>
      <c r="D215" s="173" t="n">
        <f aca="false">(C215-B215)/B215</f>
        <v>-0.11219512195122</v>
      </c>
      <c r="E215" s="174"/>
    </row>
    <row r="216" customFormat="false" ht="18" hidden="false" customHeight="true" outlineLevel="0" collapsed="false">
      <c r="A216" s="178" t="s">
        <v>829</v>
      </c>
      <c r="B216" s="176"/>
      <c r="C216" s="176" t="n">
        <v>32</v>
      </c>
      <c r="D216" s="173"/>
      <c r="E216" s="174"/>
    </row>
    <row r="217" customFormat="false" ht="18" hidden="false" customHeight="true" outlineLevel="0" collapsed="false">
      <c r="A217" s="178" t="s">
        <v>830</v>
      </c>
      <c r="B217" s="176"/>
      <c r="C217" s="176" t="n">
        <v>302</v>
      </c>
      <c r="D217" s="173"/>
      <c r="E217" s="174"/>
    </row>
    <row r="218" customFormat="false" ht="18" hidden="false" customHeight="true" outlineLevel="0" collapsed="false">
      <c r="A218" s="178" t="s">
        <v>831</v>
      </c>
      <c r="B218" s="176"/>
      <c r="C218" s="176" t="n">
        <v>583</v>
      </c>
      <c r="D218" s="173"/>
      <c r="E218" s="174"/>
    </row>
    <row r="219" customFormat="false" ht="18" hidden="false" customHeight="true" outlineLevel="0" collapsed="false">
      <c r="A219" s="178" t="s">
        <v>832</v>
      </c>
      <c r="B219" s="176"/>
      <c r="C219" s="176" t="n">
        <v>73</v>
      </c>
      <c r="D219" s="173"/>
      <c r="E219" s="174"/>
    </row>
    <row r="220" customFormat="false" ht="18" hidden="false" customHeight="true" outlineLevel="0" collapsed="false">
      <c r="A220" s="178" t="s">
        <v>833</v>
      </c>
      <c r="B220" s="176"/>
      <c r="C220" s="176" t="n">
        <v>100</v>
      </c>
      <c r="D220" s="173"/>
      <c r="E220" s="174"/>
    </row>
    <row r="221" customFormat="false" ht="18" hidden="false" customHeight="true" outlineLevel="0" collapsed="false">
      <c r="A221" s="178" t="s">
        <v>834</v>
      </c>
      <c r="B221" s="176"/>
      <c r="C221" s="176" t="n">
        <v>2</v>
      </c>
      <c r="D221" s="173"/>
      <c r="E221" s="174"/>
    </row>
    <row r="222" customFormat="false" ht="18" hidden="false" customHeight="true" outlineLevel="0" collapsed="false">
      <c r="A222" s="178" t="s">
        <v>835</v>
      </c>
      <c r="B222" s="176" t="n">
        <v>1230</v>
      </c>
      <c r="C222" s="176"/>
      <c r="D222" s="173" t="n">
        <f aca="false">(C222-B222)/B222</f>
        <v>-1</v>
      </c>
      <c r="E222" s="174"/>
    </row>
    <row r="223" customFormat="false" ht="18" hidden="false" customHeight="true" outlineLevel="0" collapsed="false">
      <c r="A223" s="178" t="s">
        <v>266</v>
      </c>
      <c r="B223" s="176" t="n">
        <f aca="false">SUM(B224:B225)</f>
        <v>2385</v>
      </c>
      <c r="C223" s="176" t="n">
        <f aca="false">SUM(C224:C225)</f>
        <v>2741</v>
      </c>
      <c r="D223" s="173" t="n">
        <f aca="false">(C223-B223)/B223</f>
        <v>0.149266247379455</v>
      </c>
      <c r="E223" s="174"/>
    </row>
    <row r="224" customFormat="false" ht="18" hidden="false" customHeight="true" outlineLevel="0" collapsed="false">
      <c r="A224" s="178" t="s">
        <v>270</v>
      </c>
      <c r="B224" s="176" t="n">
        <v>1341</v>
      </c>
      <c r="C224" s="176" t="n">
        <v>1360</v>
      </c>
      <c r="D224" s="173" t="n">
        <f aca="false">(C224-B224)/B224</f>
        <v>0.0141685309470544</v>
      </c>
      <c r="E224" s="174"/>
    </row>
    <row r="225" customFormat="false" ht="18" hidden="false" customHeight="true" outlineLevel="0" collapsed="false">
      <c r="A225" s="178" t="s">
        <v>271</v>
      </c>
      <c r="B225" s="176" t="n">
        <v>1044</v>
      </c>
      <c r="C225" s="176" t="n">
        <v>1381</v>
      </c>
      <c r="D225" s="173" t="n">
        <f aca="false">(C225-B225)/B225</f>
        <v>0.3227969348659</v>
      </c>
      <c r="E225" s="174"/>
    </row>
    <row r="226" customFormat="false" ht="18" hidden="false" customHeight="true" outlineLevel="0" collapsed="false">
      <c r="A226" s="178" t="s">
        <v>272</v>
      </c>
      <c r="B226" s="176" t="n">
        <f aca="false">SUM(B227:B231)</f>
        <v>295</v>
      </c>
      <c r="C226" s="176" t="n">
        <f aca="false">SUM(C227:C231)</f>
        <v>832</v>
      </c>
      <c r="D226" s="173" t="n">
        <f aca="false">(C226-B226)/B226</f>
        <v>1.82033898305085</v>
      </c>
      <c r="E226" s="174"/>
    </row>
    <row r="227" customFormat="false" ht="18" hidden="false" customHeight="true" outlineLevel="0" collapsed="false">
      <c r="A227" s="178" t="s">
        <v>273</v>
      </c>
      <c r="B227" s="176" t="n">
        <v>176</v>
      </c>
      <c r="C227" s="176" t="n">
        <v>217</v>
      </c>
      <c r="D227" s="173" t="n">
        <f aca="false">(C227-B227)/B227</f>
        <v>0.232954545454545</v>
      </c>
      <c r="E227" s="174"/>
    </row>
    <row r="228" customFormat="false" ht="18" hidden="false" customHeight="true" outlineLevel="0" collapsed="false">
      <c r="A228" s="178" t="s">
        <v>836</v>
      </c>
      <c r="B228" s="176" t="n">
        <v>115</v>
      </c>
      <c r="C228" s="176" t="n">
        <v>65</v>
      </c>
      <c r="D228" s="173" t="n">
        <f aca="false">(C228-B228)/B228</f>
        <v>-0.434782608695652</v>
      </c>
      <c r="E228" s="174"/>
    </row>
    <row r="229" customFormat="false" ht="18" hidden="false" customHeight="true" outlineLevel="0" collapsed="false">
      <c r="A229" s="178" t="s">
        <v>837</v>
      </c>
      <c r="B229" s="176" t="n">
        <v>4</v>
      </c>
      <c r="C229" s="176" t="n">
        <v>5</v>
      </c>
      <c r="D229" s="173" t="n">
        <f aca="false">(C229-B229)/B229</f>
        <v>0.25</v>
      </c>
      <c r="E229" s="174"/>
    </row>
    <row r="230" customFormat="false" ht="18" hidden="false" customHeight="true" outlineLevel="0" collapsed="false">
      <c r="A230" s="178" t="s">
        <v>838</v>
      </c>
      <c r="B230" s="176"/>
      <c r="C230" s="176" t="n">
        <v>22</v>
      </c>
      <c r="D230" s="173"/>
      <c r="E230" s="174"/>
    </row>
    <row r="231" customFormat="false" ht="18" hidden="false" customHeight="true" outlineLevel="0" collapsed="false">
      <c r="A231" s="178" t="s">
        <v>277</v>
      </c>
      <c r="B231" s="176"/>
      <c r="C231" s="176" t="n">
        <v>523</v>
      </c>
      <c r="D231" s="173"/>
      <c r="E231" s="174"/>
    </row>
    <row r="232" customFormat="false" ht="18" hidden="false" customHeight="true" outlineLevel="0" collapsed="false">
      <c r="A232" s="178" t="s">
        <v>278</v>
      </c>
      <c r="B232" s="176" t="n">
        <f aca="false">SUM(B233:B238)</f>
        <v>1479</v>
      </c>
      <c r="C232" s="176" t="n">
        <f aca="false">SUM(C233:C238)</f>
        <v>626</v>
      </c>
      <c r="D232" s="173" t="n">
        <f aca="false">(C232-B232)/B232</f>
        <v>-0.576741041244084</v>
      </c>
      <c r="E232" s="174"/>
    </row>
    <row r="233" customFormat="false" ht="18" hidden="false" customHeight="true" outlineLevel="0" collapsed="false">
      <c r="A233" s="178" t="s">
        <v>279</v>
      </c>
      <c r="B233" s="176" t="n">
        <v>156</v>
      </c>
      <c r="C233" s="176"/>
      <c r="D233" s="173" t="n">
        <f aca="false">(C233-B233)/B233</f>
        <v>-1</v>
      </c>
      <c r="E233" s="174"/>
    </row>
    <row r="234" customFormat="false" ht="18" hidden="false" customHeight="true" outlineLevel="0" collapsed="false">
      <c r="A234" s="178" t="s">
        <v>280</v>
      </c>
      <c r="B234" s="176" t="n">
        <v>988</v>
      </c>
      <c r="C234" s="176" t="n">
        <v>258</v>
      </c>
      <c r="D234" s="173" t="n">
        <f aca="false">(C234-B234)/B234</f>
        <v>-0.738866396761134</v>
      </c>
      <c r="E234" s="174"/>
    </row>
    <row r="235" customFormat="false" ht="18" hidden="false" customHeight="true" outlineLevel="0" collapsed="false">
      <c r="A235" s="178" t="s">
        <v>281</v>
      </c>
      <c r="B235" s="176" t="n">
        <v>195</v>
      </c>
      <c r="C235" s="176" t="n">
        <v>147</v>
      </c>
      <c r="D235" s="173" t="n">
        <f aca="false">(C235-B235)/B235</f>
        <v>-0.246153846153846</v>
      </c>
      <c r="E235" s="174"/>
    </row>
    <row r="236" customFormat="false" ht="18" hidden="false" customHeight="true" outlineLevel="0" collapsed="false">
      <c r="A236" s="178" t="s">
        <v>282</v>
      </c>
      <c r="B236" s="176" t="n">
        <v>140</v>
      </c>
      <c r="C236" s="176" t="n">
        <v>123</v>
      </c>
      <c r="D236" s="173" t="n">
        <f aca="false">(C236-B236)/B236</f>
        <v>-0.121428571428571</v>
      </c>
      <c r="E236" s="174"/>
    </row>
    <row r="237" customFormat="false" ht="18" hidden="false" customHeight="true" outlineLevel="0" collapsed="false">
      <c r="A237" s="178" t="s">
        <v>839</v>
      </c>
      <c r="B237" s="176"/>
      <c r="C237" s="176" t="n">
        <v>84</v>
      </c>
      <c r="D237" s="173"/>
      <c r="E237" s="174"/>
    </row>
    <row r="238" customFormat="false" ht="18" hidden="false" customHeight="true" outlineLevel="0" collapsed="false">
      <c r="A238" s="178" t="s">
        <v>283</v>
      </c>
      <c r="B238" s="176"/>
      <c r="C238" s="176" t="n">
        <v>14</v>
      </c>
      <c r="D238" s="173"/>
      <c r="E238" s="174"/>
    </row>
    <row r="239" customFormat="false" ht="18" hidden="false" customHeight="true" outlineLevel="0" collapsed="false">
      <c r="A239" s="178" t="s">
        <v>284</v>
      </c>
      <c r="B239" s="176" t="n">
        <f aca="false">SUM(B240:B244)</f>
        <v>1773</v>
      </c>
      <c r="C239" s="176" t="n">
        <f aca="false">SUM(C240:C244)</f>
        <v>1077</v>
      </c>
      <c r="D239" s="173" t="n">
        <f aca="false">(C239-B239)/B239</f>
        <v>-0.392554991539763</v>
      </c>
      <c r="E239" s="174"/>
    </row>
    <row r="240" customFormat="false" ht="18" hidden="false" customHeight="true" outlineLevel="0" collapsed="false">
      <c r="A240" s="178" t="s">
        <v>69</v>
      </c>
      <c r="B240" s="176" t="n">
        <v>86</v>
      </c>
      <c r="C240" s="176" t="n">
        <v>80</v>
      </c>
      <c r="D240" s="173" t="n">
        <f aca="false">(C240-B240)/B240</f>
        <v>-0.0697674418604651</v>
      </c>
      <c r="E240" s="174"/>
    </row>
    <row r="241" customFormat="false" ht="18" hidden="false" customHeight="true" outlineLevel="0" collapsed="false">
      <c r="A241" s="178" t="s">
        <v>840</v>
      </c>
      <c r="B241" s="176" t="n">
        <v>5</v>
      </c>
      <c r="C241" s="176" t="n">
        <v>60</v>
      </c>
      <c r="D241" s="173" t="n">
        <f aca="false">(C241-B241)/B241</f>
        <v>11</v>
      </c>
      <c r="E241" s="174"/>
    </row>
    <row r="242" customFormat="false" ht="18" hidden="false" customHeight="true" outlineLevel="0" collapsed="false">
      <c r="A242" s="178" t="s">
        <v>841</v>
      </c>
      <c r="B242" s="176" t="n">
        <v>21</v>
      </c>
      <c r="C242" s="176" t="n">
        <v>18</v>
      </c>
      <c r="D242" s="173" t="n">
        <f aca="false">(C242-B242)/B242</f>
        <v>-0.142857142857143</v>
      </c>
      <c r="E242" s="174"/>
    </row>
    <row r="243" customFormat="false" ht="18" hidden="false" customHeight="true" outlineLevel="0" collapsed="false">
      <c r="A243" s="178" t="s">
        <v>842</v>
      </c>
      <c r="B243" s="176" t="n">
        <v>377</v>
      </c>
      <c r="C243" s="176" t="n">
        <v>410</v>
      </c>
      <c r="D243" s="173" t="n">
        <f aca="false">(C243-B243)/B243</f>
        <v>0.0875331564986737</v>
      </c>
      <c r="E243" s="174"/>
    </row>
    <row r="244" customFormat="false" ht="18" hidden="false" customHeight="true" outlineLevel="0" collapsed="false">
      <c r="A244" s="178" t="s">
        <v>843</v>
      </c>
      <c r="B244" s="176" t="n">
        <v>1284</v>
      </c>
      <c r="C244" s="176" t="n">
        <v>509</v>
      </c>
      <c r="D244" s="173" t="n">
        <f aca="false">(C244-B244)/B244</f>
        <v>-0.603582554517134</v>
      </c>
      <c r="E244" s="174"/>
    </row>
    <row r="245" customFormat="false" ht="18" hidden="false" customHeight="true" outlineLevel="0" collapsed="false">
      <c r="A245" s="178" t="s">
        <v>295</v>
      </c>
      <c r="B245" s="176"/>
      <c r="C245" s="176"/>
      <c r="D245" s="173"/>
      <c r="E245" s="174"/>
    </row>
    <row r="246" customFormat="false" ht="18" hidden="false" customHeight="true" outlineLevel="0" collapsed="false">
      <c r="A246" s="178" t="s">
        <v>844</v>
      </c>
      <c r="B246" s="176"/>
      <c r="C246" s="176"/>
      <c r="D246" s="173"/>
      <c r="E246" s="174"/>
    </row>
    <row r="247" customFormat="false" ht="18" hidden="false" customHeight="true" outlineLevel="0" collapsed="false">
      <c r="A247" s="178" t="s">
        <v>845</v>
      </c>
      <c r="B247" s="176"/>
      <c r="C247" s="176"/>
      <c r="D247" s="173"/>
      <c r="E247" s="174"/>
    </row>
    <row r="248" customFormat="false" ht="18" hidden="false" customHeight="true" outlineLevel="0" collapsed="false">
      <c r="A248" s="178" t="s">
        <v>298</v>
      </c>
      <c r="B248" s="176" t="n">
        <f aca="false">SUM(B249)</f>
        <v>40</v>
      </c>
      <c r="C248" s="176" t="n">
        <f aca="false">SUM(C249)</f>
        <v>30</v>
      </c>
      <c r="D248" s="173" t="n">
        <f aca="false">(C248-B248)/B248</f>
        <v>-0.25</v>
      </c>
      <c r="E248" s="174"/>
    </row>
    <row r="249" customFormat="false" ht="18" hidden="false" customHeight="true" outlineLevel="0" collapsed="false">
      <c r="A249" s="178" t="s">
        <v>69</v>
      </c>
      <c r="B249" s="176" t="n">
        <v>40</v>
      </c>
      <c r="C249" s="176" t="n">
        <v>30</v>
      </c>
      <c r="D249" s="173" t="n">
        <f aca="false">(C249-B249)/B249</f>
        <v>-0.25</v>
      </c>
      <c r="E249" s="174"/>
    </row>
    <row r="250" customFormat="false" ht="18" hidden="false" customHeight="true" outlineLevel="0" collapsed="false">
      <c r="A250" s="178" t="s">
        <v>299</v>
      </c>
      <c r="B250" s="176" t="n">
        <f aca="false">SUM(B251:B252)</f>
        <v>2300</v>
      </c>
      <c r="C250" s="176" t="n">
        <f aca="false">SUM(C251:C252)</f>
        <v>200</v>
      </c>
      <c r="D250" s="173" t="n">
        <f aca="false">(C250-B250)/B250</f>
        <v>-0.91304347826087</v>
      </c>
      <c r="E250" s="174"/>
    </row>
    <row r="251" customFormat="false" ht="18" hidden="false" customHeight="true" outlineLevel="0" collapsed="false">
      <c r="A251" s="178" t="s">
        <v>846</v>
      </c>
      <c r="B251" s="176" t="n">
        <v>1000</v>
      </c>
      <c r="C251" s="176" t="n">
        <v>100</v>
      </c>
      <c r="D251" s="173" t="n">
        <f aca="false">(C251-B251)/B251</f>
        <v>-0.9</v>
      </c>
      <c r="E251" s="174"/>
    </row>
    <row r="252" customFormat="false" ht="18" hidden="false" customHeight="true" outlineLevel="0" collapsed="false">
      <c r="A252" s="178" t="s">
        <v>847</v>
      </c>
      <c r="B252" s="176" t="n">
        <v>1300</v>
      </c>
      <c r="C252" s="176" t="n">
        <v>100</v>
      </c>
      <c r="D252" s="173" t="n">
        <f aca="false">(C252-B252)/B252</f>
        <v>-0.923076923076923</v>
      </c>
      <c r="E252" s="174"/>
    </row>
    <row r="253" customFormat="false" ht="18" hidden="false" customHeight="true" outlineLevel="0" collapsed="false">
      <c r="A253" s="178" t="s">
        <v>292</v>
      </c>
      <c r="B253" s="176" t="n">
        <f aca="false">SUM(B254:B255)</f>
        <v>586</v>
      </c>
      <c r="C253" s="176"/>
      <c r="D253" s="173" t="n">
        <f aca="false">(C253-B253)/B253</f>
        <v>-1</v>
      </c>
      <c r="E253" s="174"/>
    </row>
    <row r="254" customFormat="false" ht="18" hidden="false" customHeight="true" outlineLevel="0" collapsed="false">
      <c r="A254" s="178" t="s">
        <v>293</v>
      </c>
      <c r="B254" s="176" t="n">
        <v>581</v>
      </c>
      <c r="C254" s="176"/>
      <c r="D254" s="173" t="n">
        <f aca="false">(C254-B254)/B254</f>
        <v>-1</v>
      </c>
      <c r="E254" s="174"/>
    </row>
    <row r="255" customFormat="false" ht="18" hidden="false" customHeight="true" outlineLevel="0" collapsed="false">
      <c r="A255" s="178" t="s">
        <v>294</v>
      </c>
      <c r="B255" s="176" t="n">
        <v>5</v>
      </c>
      <c r="C255" s="176"/>
      <c r="D255" s="173" t="n">
        <f aca="false">(C255-B255)/B255</f>
        <v>-1</v>
      </c>
      <c r="E255" s="174"/>
    </row>
    <row r="256" customFormat="false" ht="18" hidden="false" customHeight="true" outlineLevel="0" collapsed="false">
      <c r="A256" s="178" t="s">
        <v>289</v>
      </c>
      <c r="B256" s="176" t="n">
        <f aca="false">SUM(B257:B258)</f>
        <v>1718</v>
      </c>
      <c r="C256" s="176" t="n">
        <f aca="false">SUM(C257:C258)</f>
        <v>157</v>
      </c>
      <c r="D256" s="173" t="n">
        <f aca="false">(C256-B256)/B256</f>
        <v>-0.908614668218859</v>
      </c>
      <c r="E256" s="174"/>
    </row>
    <row r="257" customFormat="false" ht="18" hidden="false" customHeight="true" outlineLevel="0" collapsed="false">
      <c r="A257" s="178" t="s">
        <v>290</v>
      </c>
      <c r="B257" s="176" t="n">
        <v>443</v>
      </c>
      <c r="C257" s="176"/>
      <c r="D257" s="173" t="n">
        <f aca="false">(C257-B257)/B257</f>
        <v>-1</v>
      </c>
      <c r="E257" s="174"/>
    </row>
    <row r="258" customFormat="false" ht="18" hidden="false" customHeight="true" outlineLevel="0" collapsed="false">
      <c r="A258" s="178" t="s">
        <v>291</v>
      </c>
      <c r="B258" s="176" t="n">
        <v>1275</v>
      </c>
      <c r="C258" s="176" t="n">
        <v>157</v>
      </c>
      <c r="D258" s="173" t="n">
        <f aca="false">(C258-B258)/B258</f>
        <v>-0.876862745098039</v>
      </c>
      <c r="E258" s="174"/>
    </row>
    <row r="259" customFormat="false" ht="18" hidden="false" customHeight="true" outlineLevel="0" collapsed="false">
      <c r="A259" s="178" t="s">
        <v>848</v>
      </c>
      <c r="B259" s="176"/>
      <c r="C259" s="176"/>
      <c r="D259" s="173"/>
      <c r="E259" s="174"/>
    </row>
    <row r="260" customFormat="false" ht="18" hidden="false" customHeight="true" outlineLevel="0" collapsed="false">
      <c r="A260" s="178" t="s">
        <v>302</v>
      </c>
      <c r="B260" s="176" t="n">
        <f aca="false">SUM(B261:B262)</f>
        <v>2661</v>
      </c>
      <c r="C260" s="176" t="n">
        <f aca="false">SUM(C261:C262)</f>
        <v>689</v>
      </c>
      <c r="D260" s="173" t="n">
        <f aca="false">(C260-B260)/B260</f>
        <v>-0.741074783915821</v>
      </c>
      <c r="E260" s="174"/>
    </row>
    <row r="261" customFormat="false" ht="18" hidden="false" customHeight="true" outlineLevel="0" collapsed="false">
      <c r="A261" s="178" t="s">
        <v>849</v>
      </c>
      <c r="B261" s="176"/>
      <c r="C261" s="176"/>
      <c r="D261" s="173"/>
      <c r="E261" s="174"/>
    </row>
    <row r="262" customFormat="false" ht="18" hidden="false" customHeight="true" outlineLevel="0" collapsed="false">
      <c r="A262" s="178" t="s">
        <v>850</v>
      </c>
      <c r="B262" s="176" t="n">
        <v>2661</v>
      </c>
      <c r="C262" s="176" t="n">
        <v>689</v>
      </c>
      <c r="D262" s="173" t="n">
        <f aca="false">(C262-B262)/B262</f>
        <v>-0.741074783915821</v>
      </c>
      <c r="E262" s="174"/>
    </row>
    <row r="263" customFormat="false" ht="18" hidden="false" customHeight="true" outlineLevel="0" collapsed="false">
      <c r="A263" s="178" t="s">
        <v>851</v>
      </c>
      <c r="B263" s="176" t="n">
        <f aca="false">SUM(B264:B265)</f>
        <v>8974</v>
      </c>
      <c r="C263" s="176" t="n">
        <f aca="false">SUM(C264:C265)</f>
        <v>9347</v>
      </c>
      <c r="D263" s="173" t="n">
        <f aca="false">(C263-B263)/B263</f>
        <v>0.0415645197236461</v>
      </c>
      <c r="E263" s="174"/>
    </row>
    <row r="264" customFormat="false" ht="18" hidden="false" customHeight="true" outlineLevel="0" collapsed="false">
      <c r="A264" s="178" t="s">
        <v>852</v>
      </c>
      <c r="B264" s="176" t="n">
        <v>321</v>
      </c>
      <c r="C264" s="176" t="n">
        <v>146</v>
      </c>
      <c r="D264" s="173" t="n">
        <f aca="false">(C264-B264)/B264</f>
        <v>-0.545171339563863</v>
      </c>
      <c r="E264" s="174"/>
    </row>
    <row r="265" customFormat="false" ht="18" hidden="false" customHeight="true" outlineLevel="0" collapsed="false">
      <c r="A265" s="178" t="s">
        <v>853</v>
      </c>
      <c r="B265" s="176" t="n">
        <v>8653</v>
      </c>
      <c r="C265" s="176" t="n">
        <v>9201</v>
      </c>
      <c r="D265" s="173" t="n">
        <f aca="false">(C265-B265)/B265</f>
        <v>0.0633306367733734</v>
      </c>
      <c r="E265" s="174"/>
    </row>
    <row r="266" customFormat="false" ht="18" hidden="false" customHeight="true" outlineLevel="0" collapsed="false">
      <c r="A266" s="178" t="s">
        <v>854</v>
      </c>
      <c r="B266" s="176"/>
      <c r="C266" s="176"/>
      <c r="D266" s="173"/>
      <c r="E266" s="174"/>
    </row>
    <row r="267" customFormat="false" ht="18" hidden="false" customHeight="true" outlineLevel="0" collapsed="false">
      <c r="A267" s="178" t="s">
        <v>855</v>
      </c>
      <c r="B267" s="176"/>
      <c r="C267" s="176"/>
      <c r="D267" s="173"/>
      <c r="E267" s="174"/>
    </row>
    <row r="268" customFormat="false" ht="18" hidden="false" customHeight="true" outlineLevel="0" collapsed="false">
      <c r="A268" s="178" t="s">
        <v>856</v>
      </c>
      <c r="B268" s="176" t="n">
        <f aca="false">B270</f>
        <v>5</v>
      </c>
      <c r="C268" s="176" t="n">
        <f aca="false">C270+C269+C271+C272</f>
        <v>126</v>
      </c>
      <c r="D268" s="173" t="n">
        <f aca="false">(C268-B268)/B268</f>
        <v>24.2</v>
      </c>
      <c r="E268" s="174"/>
    </row>
    <row r="269" customFormat="false" ht="18" hidden="false" customHeight="true" outlineLevel="0" collapsed="false">
      <c r="A269" s="178" t="s">
        <v>116</v>
      </c>
      <c r="B269" s="176"/>
      <c r="C269" s="176" t="n">
        <v>19</v>
      </c>
      <c r="D269" s="173"/>
      <c r="E269" s="174"/>
    </row>
    <row r="270" customFormat="false" ht="18" hidden="false" customHeight="true" outlineLevel="0" collapsed="false">
      <c r="A270" s="178" t="s">
        <v>306</v>
      </c>
      <c r="B270" s="176" t="n">
        <v>5</v>
      </c>
      <c r="C270" s="176" t="n">
        <v>10</v>
      </c>
      <c r="D270" s="173" t="n">
        <f aca="false">(C270-B270)/B270</f>
        <v>1</v>
      </c>
      <c r="E270" s="174"/>
    </row>
    <row r="271" customFormat="false" ht="18" hidden="false" customHeight="true" outlineLevel="0" collapsed="false">
      <c r="A271" s="178" t="s">
        <v>119</v>
      </c>
      <c r="B271" s="176"/>
      <c r="C271" s="176" t="n">
        <v>65</v>
      </c>
      <c r="D271" s="173"/>
      <c r="E271" s="174"/>
    </row>
    <row r="272" customFormat="false" ht="18" hidden="false" customHeight="true" outlineLevel="0" collapsed="false">
      <c r="A272" s="178" t="s">
        <v>857</v>
      </c>
      <c r="B272" s="176"/>
      <c r="C272" s="176" t="n">
        <v>32</v>
      </c>
      <c r="D272" s="173"/>
      <c r="E272" s="174"/>
    </row>
    <row r="273" customFormat="false" ht="18" hidden="false" customHeight="true" outlineLevel="0" collapsed="false">
      <c r="A273" s="178" t="s">
        <v>308</v>
      </c>
      <c r="B273" s="176" t="n">
        <f aca="false">SUM(B274)</f>
        <v>34</v>
      </c>
      <c r="C273" s="176" t="n">
        <f aca="false">SUM(C274)</f>
        <v>80</v>
      </c>
      <c r="D273" s="173" t="n">
        <f aca="false">(C273-B273)/B273</f>
        <v>1.35294117647059</v>
      </c>
      <c r="E273" s="174"/>
    </row>
    <row r="274" customFormat="false" ht="18" hidden="false" customHeight="true" outlineLevel="0" collapsed="false">
      <c r="A274" s="178" t="s">
        <v>309</v>
      </c>
      <c r="B274" s="176" t="n">
        <v>34</v>
      </c>
      <c r="C274" s="176" t="n">
        <v>80</v>
      </c>
      <c r="D274" s="173" t="n">
        <f aca="false">(C274-B274)/B274</f>
        <v>1.35294117647059</v>
      </c>
      <c r="E274" s="174"/>
    </row>
    <row r="275" customFormat="false" ht="18" hidden="false" customHeight="true" outlineLevel="0" collapsed="false">
      <c r="A275" s="171" t="s">
        <v>310</v>
      </c>
      <c r="B275" s="172" t="n">
        <f aca="false">SUM(B276,B279,B284,B288,B296,B299,B303,B307,B309,B311,B319,B314,B317)</f>
        <v>25385</v>
      </c>
      <c r="C275" s="172" t="n">
        <f aca="false">SUM(C276,C279,C284,C288,C296,C299,C303,C307,C309,C311,C319,C314,C317)</f>
        <v>25899</v>
      </c>
      <c r="D275" s="173" t="n">
        <f aca="false">(C275-B275)/B275</f>
        <v>0.0202481780579082</v>
      </c>
      <c r="E275" s="174"/>
    </row>
    <row r="276" customFormat="false" ht="18" hidden="false" customHeight="true" outlineLevel="0" collapsed="false">
      <c r="A276" s="178" t="s">
        <v>311</v>
      </c>
      <c r="B276" s="176" t="n">
        <f aca="false">SUM(B277:B278)</f>
        <v>159</v>
      </c>
      <c r="C276" s="176" t="n">
        <f aca="false">SUM(C277:C278)</f>
        <v>314</v>
      </c>
      <c r="D276" s="173" t="n">
        <f aca="false">(C276-B276)/B276</f>
        <v>0.974842767295598</v>
      </c>
      <c r="E276" s="174"/>
    </row>
    <row r="277" customFormat="false" ht="18" hidden="false" customHeight="true" outlineLevel="0" collapsed="false">
      <c r="A277" s="178" t="s">
        <v>69</v>
      </c>
      <c r="B277" s="176" t="n">
        <v>140</v>
      </c>
      <c r="C277" s="176" t="n">
        <v>131</v>
      </c>
      <c r="D277" s="173" t="n">
        <f aca="false">(C277-B277)/B277</f>
        <v>-0.0642857142857143</v>
      </c>
      <c r="E277" s="174"/>
    </row>
    <row r="278" customFormat="false" ht="18" hidden="false" customHeight="true" outlineLevel="0" collapsed="false">
      <c r="A278" s="178" t="s">
        <v>858</v>
      </c>
      <c r="B278" s="176" t="n">
        <v>19</v>
      </c>
      <c r="C278" s="176" t="n">
        <v>183</v>
      </c>
      <c r="D278" s="173" t="n">
        <f aca="false">(C278-B278)/B278</f>
        <v>8.63157894736842</v>
      </c>
      <c r="E278" s="174"/>
    </row>
    <row r="279" customFormat="false" ht="18" hidden="false" customHeight="true" outlineLevel="0" collapsed="false">
      <c r="A279" s="178" t="s">
        <v>313</v>
      </c>
      <c r="B279" s="176" t="n">
        <f aca="false">SUM(B280:B283)</f>
        <v>4892</v>
      </c>
      <c r="C279" s="176" t="n">
        <f aca="false">SUM(C280:C283)</f>
        <v>4872</v>
      </c>
      <c r="D279" s="173" t="n">
        <f aca="false">(C279-B279)/B279</f>
        <v>-0.00408830744071954</v>
      </c>
      <c r="E279" s="174"/>
    </row>
    <row r="280" customFormat="false" ht="18" hidden="false" customHeight="true" outlineLevel="0" collapsed="false">
      <c r="A280" s="178" t="s">
        <v>314</v>
      </c>
      <c r="B280" s="176" t="n">
        <v>3664</v>
      </c>
      <c r="C280" s="176" t="n">
        <v>3424</v>
      </c>
      <c r="D280" s="173" t="n">
        <f aca="false">(C280-B280)/B280</f>
        <v>-0.0655021834061135</v>
      </c>
      <c r="E280" s="174"/>
    </row>
    <row r="281" customFormat="false" ht="18" hidden="false" customHeight="true" outlineLevel="0" collapsed="false">
      <c r="A281" s="178" t="s">
        <v>859</v>
      </c>
      <c r="B281" s="176" t="n">
        <v>1008</v>
      </c>
      <c r="C281" s="176" t="n">
        <v>959</v>
      </c>
      <c r="D281" s="173" t="n">
        <f aca="false">(C281-B281)/B281</f>
        <v>-0.0486111111111111</v>
      </c>
      <c r="E281" s="174"/>
    </row>
    <row r="282" customFormat="false" ht="18" hidden="false" customHeight="true" outlineLevel="0" collapsed="false">
      <c r="A282" s="178" t="s">
        <v>316</v>
      </c>
      <c r="B282" s="176" t="n">
        <v>10</v>
      </c>
      <c r="C282" s="176" t="n">
        <v>239</v>
      </c>
      <c r="D282" s="173" t="n">
        <f aca="false">(C282-B282)/B282</f>
        <v>22.9</v>
      </c>
      <c r="E282" s="174"/>
    </row>
    <row r="283" customFormat="false" ht="18" hidden="false" customHeight="true" outlineLevel="0" collapsed="false">
      <c r="A283" s="178" t="s">
        <v>860</v>
      </c>
      <c r="B283" s="176" t="n">
        <v>210</v>
      </c>
      <c r="C283" s="176" t="n">
        <v>250</v>
      </c>
      <c r="D283" s="173" t="n">
        <f aca="false">(C283-B283)/B283</f>
        <v>0.19047619047619</v>
      </c>
      <c r="E283" s="174"/>
    </row>
    <row r="284" customFormat="false" ht="18" hidden="false" customHeight="true" outlineLevel="0" collapsed="false">
      <c r="A284" s="178" t="s">
        <v>318</v>
      </c>
      <c r="B284" s="176" t="n">
        <f aca="false">SUM(B285:B287)</f>
        <v>3900</v>
      </c>
      <c r="C284" s="176" t="n">
        <f aca="false">SUM(C285:C287)</f>
        <v>3628</v>
      </c>
      <c r="D284" s="173" t="n">
        <f aca="false">(C284-B284)/B284</f>
        <v>-0.0697435897435897</v>
      </c>
      <c r="E284" s="174"/>
    </row>
    <row r="285" customFormat="false" ht="18" hidden="false" customHeight="true" outlineLevel="0" collapsed="false">
      <c r="A285" s="178" t="s">
        <v>861</v>
      </c>
      <c r="B285" s="176" t="n">
        <v>871</v>
      </c>
      <c r="C285" s="176" t="n">
        <v>813</v>
      </c>
      <c r="D285" s="173" t="n">
        <f aca="false">(C285-B285)/B285</f>
        <v>-0.0665901262916188</v>
      </c>
      <c r="E285" s="174"/>
    </row>
    <row r="286" customFormat="false" ht="18" hidden="false" customHeight="true" outlineLevel="0" collapsed="false">
      <c r="A286" s="178" t="s">
        <v>862</v>
      </c>
      <c r="B286" s="176" t="n">
        <v>2622</v>
      </c>
      <c r="C286" s="176" t="n">
        <v>2458</v>
      </c>
      <c r="D286" s="173" t="n">
        <f aca="false">(C286-B286)/B286</f>
        <v>-0.0625476735316552</v>
      </c>
      <c r="E286" s="174"/>
    </row>
    <row r="287" customFormat="false" ht="18" hidden="false" customHeight="true" outlineLevel="0" collapsed="false">
      <c r="A287" s="178" t="s">
        <v>863</v>
      </c>
      <c r="B287" s="176" t="n">
        <v>407</v>
      </c>
      <c r="C287" s="176" t="n">
        <v>357</v>
      </c>
      <c r="D287" s="173" t="n">
        <f aca="false">(C287-B287)/B287</f>
        <v>-0.122850122850123</v>
      </c>
      <c r="E287" s="174"/>
    </row>
    <row r="288" customFormat="false" ht="18" hidden="false" customHeight="true" outlineLevel="0" collapsed="false">
      <c r="A288" s="178" t="s">
        <v>322</v>
      </c>
      <c r="B288" s="176" t="n">
        <f aca="false">SUM(B289:B295)</f>
        <v>4301</v>
      </c>
      <c r="C288" s="176" t="n">
        <f aca="false">SUM(C289:C295)</f>
        <v>4648</v>
      </c>
      <c r="D288" s="173" t="n">
        <f aca="false">(C288-B288)/B288</f>
        <v>0.0806789118809579</v>
      </c>
      <c r="E288" s="174"/>
    </row>
    <row r="289" customFormat="false" ht="18" hidden="false" customHeight="true" outlineLevel="0" collapsed="false">
      <c r="A289" s="178" t="s">
        <v>323</v>
      </c>
      <c r="B289" s="176" t="n">
        <v>423</v>
      </c>
      <c r="C289" s="176" t="n">
        <v>414</v>
      </c>
      <c r="D289" s="173" t="n">
        <f aca="false">(C289-B289)/B289</f>
        <v>-0.0212765957446809</v>
      </c>
      <c r="E289" s="174"/>
    </row>
    <row r="290" customFormat="false" ht="18" hidden="false" customHeight="true" outlineLevel="0" collapsed="false">
      <c r="A290" s="178" t="s">
        <v>324</v>
      </c>
      <c r="B290" s="176" t="n">
        <v>606</v>
      </c>
      <c r="C290" s="176" t="n">
        <v>454</v>
      </c>
      <c r="D290" s="173" t="n">
        <f aca="false">(C290-B290)/B290</f>
        <v>-0.250825082508251</v>
      </c>
      <c r="E290" s="174"/>
    </row>
    <row r="291" customFormat="false" ht="18" hidden="false" customHeight="true" outlineLevel="0" collapsed="false">
      <c r="A291" s="178" t="s">
        <v>325</v>
      </c>
      <c r="B291" s="176" t="n">
        <v>502</v>
      </c>
      <c r="C291" s="176" t="n">
        <v>471</v>
      </c>
      <c r="D291" s="173" t="n">
        <f aca="false">(C291-B291)/B291</f>
        <v>-0.0617529880478088</v>
      </c>
      <c r="E291" s="174"/>
    </row>
    <row r="292" customFormat="false" ht="18" hidden="false" customHeight="true" outlineLevel="0" collapsed="false">
      <c r="A292" s="178" t="s">
        <v>864</v>
      </c>
      <c r="B292" s="176" t="n">
        <v>2577</v>
      </c>
      <c r="C292" s="176" t="n">
        <v>2886</v>
      </c>
      <c r="D292" s="173" t="n">
        <f aca="false">(C292-B292)/B292</f>
        <v>0.119906868451688</v>
      </c>
      <c r="E292" s="174"/>
    </row>
    <row r="293" customFormat="false" ht="18" hidden="false" customHeight="true" outlineLevel="0" collapsed="false">
      <c r="A293" s="178" t="s">
        <v>865</v>
      </c>
      <c r="B293" s="176" t="n">
        <v>193</v>
      </c>
      <c r="C293" s="176" t="n">
        <v>202</v>
      </c>
      <c r="D293" s="173" t="n">
        <f aca="false">(C293-B293)/B293</f>
        <v>0.0466321243523316</v>
      </c>
      <c r="E293" s="174"/>
    </row>
    <row r="294" customFormat="false" ht="18" hidden="false" customHeight="true" outlineLevel="0" collapsed="false">
      <c r="A294" s="178" t="s">
        <v>866</v>
      </c>
      <c r="B294" s="176"/>
      <c r="C294" s="176" t="n">
        <v>100</v>
      </c>
      <c r="D294" s="173"/>
      <c r="E294" s="174"/>
    </row>
    <row r="295" customFormat="false" ht="18" hidden="false" customHeight="true" outlineLevel="0" collapsed="false">
      <c r="A295" s="178" t="s">
        <v>328</v>
      </c>
      <c r="B295" s="176"/>
      <c r="C295" s="176" t="n">
        <v>121</v>
      </c>
      <c r="D295" s="173"/>
      <c r="E295" s="174"/>
    </row>
    <row r="296" customFormat="false" ht="18" hidden="false" customHeight="true" outlineLevel="0" collapsed="false">
      <c r="A296" s="178" t="s">
        <v>329</v>
      </c>
      <c r="B296" s="176" t="n">
        <f aca="false">SUM(B297:B298)</f>
        <v>113</v>
      </c>
      <c r="C296" s="176" t="n">
        <f aca="false">SUM(C297:C298)</f>
        <v>20</v>
      </c>
      <c r="D296" s="173" t="n">
        <f aca="false">(C296-B296)/B296</f>
        <v>-0.823008849557522</v>
      </c>
      <c r="E296" s="174"/>
    </row>
    <row r="297" customFormat="false" ht="18" hidden="false" customHeight="true" outlineLevel="0" collapsed="false">
      <c r="A297" s="178" t="s">
        <v>867</v>
      </c>
      <c r="B297" s="176" t="n">
        <v>113</v>
      </c>
      <c r="C297" s="176"/>
      <c r="D297" s="173" t="n">
        <f aca="false">(C297-B297)/B297</f>
        <v>-1</v>
      </c>
      <c r="E297" s="174"/>
    </row>
    <row r="298" customFormat="false" ht="18" hidden="false" customHeight="true" outlineLevel="0" collapsed="false">
      <c r="A298" s="178" t="s">
        <v>868</v>
      </c>
      <c r="B298" s="176"/>
      <c r="C298" s="176" t="n">
        <v>20</v>
      </c>
      <c r="D298" s="173"/>
      <c r="E298" s="174"/>
    </row>
    <row r="299" customFormat="false" ht="18" hidden="false" customHeight="true" outlineLevel="0" collapsed="false">
      <c r="A299" s="178" t="s">
        <v>332</v>
      </c>
      <c r="B299" s="176" t="n">
        <f aca="false">SUM(B300:B302)</f>
        <v>1182</v>
      </c>
      <c r="C299" s="176" t="n">
        <f aca="false">SUM(C300:C302)</f>
        <v>1121</v>
      </c>
      <c r="D299" s="173" t="n">
        <f aca="false">(C299-B299)/B299</f>
        <v>-0.0516074450084602</v>
      </c>
      <c r="E299" s="174"/>
    </row>
    <row r="300" customFormat="false" ht="18" hidden="false" customHeight="true" outlineLevel="0" collapsed="false">
      <c r="A300" s="178" t="s">
        <v>869</v>
      </c>
      <c r="B300" s="176" t="n">
        <v>367</v>
      </c>
      <c r="C300" s="176" t="n">
        <v>343</v>
      </c>
      <c r="D300" s="173" t="n">
        <f aca="false">(C300-B300)/B300</f>
        <v>-0.0653950953678474</v>
      </c>
      <c r="E300" s="174"/>
    </row>
    <row r="301" customFormat="false" ht="18" hidden="false" customHeight="true" outlineLevel="0" collapsed="false">
      <c r="A301" s="178" t="s">
        <v>870</v>
      </c>
      <c r="B301" s="176"/>
      <c r="C301" s="176"/>
      <c r="D301" s="173"/>
      <c r="E301" s="174"/>
    </row>
    <row r="302" customFormat="false" ht="18" hidden="false" customHeight="true" outlineLevel="0" collapsed="false">
      <c r="A302" s="178" t="s">
        <v>335</v>
      </c>
      <c r="B302" s="176" t="n">
        <v>815</v>
      </c>
      <c r="C302" s="176" t="n">
        <v>778</v>
      </c>
      <c r="D302" s="173" t="n">
        <f aca="false">(C302-B302)/B302</f>
        <v>-0.045398773006135</v>
      </c>
      <c r="E302" s="174"/>
    </row>
    <row r="303" customFormat="false" ht="18" hidden="false" customHeight="true" outlineLevel="0" collapsed="false">
      <c r="A303" s="178" t="s">
        <v>336</v>
      </c>
      <c r="B303" s="176" t="n">
        <f aca="false">SUM(B304:B306)</f>
        <v>6789</v>
      </c>
      <c r="C303" s="176" t="n">
        <f aca="false">SUM(C304:C306)</f>
        <v>7225</v>
      </c>
      <c r="D303" s="173" t="n">
        <f aca="false">(C303-B303)/B303</f>
        <v>0.0642215348357637</v>
      </c>
      <c r="E303" s="174"/>
    </row>
    <row r="304" customFormat="false" ht="18" hidden="false" customHeight="true" outlineLevel="0" collapsed="false">
      <c r="A304" s="178" t="s">
        <v>337</v>
      </c>
      <c r="B304" s="176" t="n">
        <v>922</v>
      </c>
      <c r="C304" s="176" t="n">
        <v>894</v>
      </c>
      <c r="D304" s="173" t="n">
        <f aca="false">(C304-B304)/B304</f>
        <v>-0.0303687635574837</v>
      </c>
      <c r="E304" s="174"/>
    </row>
    <row r="305" customFormat="false" ht="18" hidden="false" customHeight="true" outlineLevel="0" collapsed="false">
      <c r="A305" s="178" t="s">
        <v>338</v>
      </c>
      <c r="B305" s="176" t="n">
        <v>5527</v>
      </c>
      <c r="C305" s="176" t="n">
        <v>5985</v>
      </c>
      <c r="D305" s="173" t="n">
        <f aca="false">(C305-B305)/B305</f>
        <v>0.0828659308847476</v>
      </c>
      <c r="E305" s="174"/>
    </row>
    <row r="306" customFormat="false" ht="18" hidden="false" customHeight="true" outlineLevel="0" collapsed="false">
      <c r="A306" s="178" t="s">
        <v>339</v>
      </c>
      <c r="B306" s="176" t="n">
        <v>340</v>
      </c>
      <c r="C306" s="176" t="n">
        <v>346</v>
      </c>
      <c r="D306" s="173" t="n">
        <f aca="false">(C306-B306)/B306</f>
        <v>0.0176470588235294</v>
      </c>
      <c r="E306" s="174"/>
    </row>
    <row r="307" customFormat="false" ht="18" hidden="false" customHeight="true" outlineLevel="0" collapsed="false">
      <c r="A307" s="178" t="s">
        <v>340</v>
      </c>
      <c r="B307" s="176" t="n">
        <f aca="false">SUM(B308:B308)</f>
        <v>2178</v>
      </c>
      <c r="C307" s="176" t="n">
        <f aca="false">SUM(C308:C308)</f>
        <v>2178</v>
      </c>
      <c r="D307" s="173"/>
      <c r="E307" s="174"/>
    </row>
    <row r="308" customFormat="false" ht="18" hidden="false" customHeight="true" outlineLevel="0" collapsed="false">
      <c r="A308" s="178" t="s">
        <v>871</v>
      </c>
      <c r="B308" s="176" t="n">
        <v>2178</v>
      </c>
      <c r="C308" s="176" t="n">
        <v>2178</v>
      </c>
      <c r="D308" s="173"/>
      <c r="E308" s="174"/>
    </row>
    <row r="309" customFormat="false" ht="18" hidden="false" customHeight="true" outlineLevel="0" collapsed="false">
      <c r="A309" s="178" t="s">
        <v>343</v>
      </c>
      <c r="B309" s="176" t="n">
        <f aca="false">SUM(B310)</f>
        <v>515</v>
      </c>
      <c r="C309" s="176" t="n">
        <f aca="false">SUM(C310)</f>
        <v>574</v>
      </c>
      <c r="D309" s="173" t="n">
        <f aca="false">(C309-B309)/B309</f>
        <v>0.114563106796117</v>
      </c>
      <c r="E309" s="174"/>
    </row>
    <row r="310" customFormat="false" ht="18" hidden="false" customHeight="true" outlineLevel="0" collapsed="false">
      <c r="A310" s="178" t="s">
        <v>344</v>
      </c>
      <c r="B310" s="176" t="n">
        <v>515</v>
      </c>
      <c r="C310" s="176" t="n">
        <v>574</v>
      </c>
      <c r="D310" s="173" t="n">
        <f aca="false">(C310-B310)/B310</f>
        <v>0.114563106796117</v>
      </c>
      <c r="E310" s="174"/>
    </row>
    <row r="311" customFormat="false" ht="18" hidden="false" customHeight="true" outlineLevel="0" collapsed="false">
      <c r="A311" s="178" t="s">
        <v>345</v>
      </c>
      <c r="B311" s="176" t="n">
        <f aca="false">SUM(B312:B313)</f>
        <v>85</v>
      </c>
      <c r="C311" s="176" t="n">
        <f aca="false">SUM(C312:C313)</f>
        <v>89</v>
      </c>
      <c r="D311" s="173" t="n">
        <f aca="false">(C311-B311)/B311</f>
        <v>0.0470588235294118</v>
      </c>
      <c r="E311" s="174"/>
    </row>
    <row r="312" customFormat="false" ht="18" hidden="false" customHeight="true" outlineLevel="0" collapsed="false">
      <c r="A312" s="178" t="s">
        <v>346</v>
      </c>
      <c r="B312" s="176" t="n">
        <v>85</v>
      </c>
      <c r="C312" s="176" t="n">
        <v>89</v>
      </c>
      <c r="D312" s="173" t="n">
        <f aca="false">(C312-B312)/B312</f>
        <v>0.0470588235294118</v>
      </c>
      <c r="E312" s="174"/>
    </row>
    <row r="313" customFormat="false" ht="18" hidden="false" customHeight="true" outlineLevel="0" collapsed="false">
      <c r="A313" s="178" t="s">
        <v>872</v>
      </c>
      <c r="B313" s="176"/>
      <c r="C313" s="176"/>
      <c r="D313" s="173"/>
      <c r="E313" s="174"/>
    </row>
    <row r="314" customFormat="false" ht="18" hidden="false" customHeight="true" outlineLevel="0" collapsed="false">
      <c r="A314" s="178" t="s">
        <v>347</v>
      </c>
      <c r="B314" s="176" t="n">
        <f aca="false">B316</f>
        <v>559</v>
      </c>
      <c r="C314" s="176" t="n">
        <f aca="false">C316+C315</f>
        <v>639</v>
      </c>
      <c r="D314" s="173" t="n">
        <f aca="false">(C314-B314)/B314</f>
        <v>0.143112701252236</v>
      </c>
      <c r="E314" s="174"/>
    </row>
    <row r="315" customFormat="false" ht="18" hidden="false" customHeight="true" outlineLevel="0" collapsed="false">
      <c r="A315" s="178" t="s">
        <v>387</v>
      </c>
      <c r="B315" s="176"/>
      <c r="C315" s="176" t="n">
        <v>57</v>
      </c>
      <c r="D315" s="173"/>
      <c r="E315" s="174"/>
    </row>
    <row r="316" customFormat="false" ht="18" hidden="false" customHeight="true" outlineLevel="0" collapsed="false">
      <c r="A316" s="178" t="s">
        <v>403</v>
      </c>
      <c r="B316" s="176" t="n">
        <v>559</v>
      </c>
      <c r="C316" s="176" t="n">
        <v>582</v>
      </c>
      <c r="D316" s="173" t="n">
        <f aca="false">(C316-B316)/B316</f>
        <v>0.0411449016100179</v>
      </c>
      <c r="E316" s="174"/>
    </row>
    <row r="317" customFormat="false" ht="18" hidden="false" customHeight="true" outlineLevel="0" collapsed="false">
      <c r="A317" s="178" t="s">
        <v>348</v>
      </c>
      <c r="B317" s="176" t="n">
        <f aca="false">B318</f>
        <v>82</v>
      </c>
      <c r="C317" s="176" t="n">
        <f aca="false">C318</f>
        <v>67</v>
      </c>
      <c r="D317" s="173" t="n">
        <f aca="false">(C317-B317)/B317</f>
        <v>-0.182926829268293</v>
      </c>
      <c r="E317" s="174"/>
    </row>
    <row r="318" customFormat="false" ht="18" hidden="false" customHeight="true" outlineLevel="0" collapsed="false">
      <c r="A318" s="178" t="s">
        <v>873</v>
      </c>
      <c r="B318" s="176" t="n">
        <v>82</v>
      </c>
      <c r="C318" s="176" t="n">
        <v>67</v>
      </c>
      <c r="D318" s="173" t="n">
        <f aca="false">(C318-B318)/B318</f>
        <v>-0.182926829268293</v>
      </c>
      <c r="E318" s="174"/>
    </row>
    <row r="319" customFormat="false" ht="18" hidden="false" customHeight="true" outlineLevel="0" collapsed="false">
      <c r="A319" s="178" t="s">
        <v>874</v>
      </c>
      <c r="B319" s="176" t="n">
        <f aca="false">SUM(B320)</f>
        <v>630</v>
      </c>
      <c r="C319" s="176" t="n">
        <f aca="false">SUM(C320)</f>
        <v>524</v>
      </c>
      <c r="D319" s="173" t="n">
        <f aca="false">(C319-B319)/B319</f>
        <v>-0.168253968253968</v>
      </c>
      <c r="E319" s="174"/>
    </row>
    <row r="320" customFormat="false" ht="18" hidden="false" customHeight="true" outlineLevel="0" collapsed="false">
      <c r="A320" s="178" t="s">
        <v>875</v>
      </c>
      <c r="B320" s="176" t="n">
        <v>630</v>
      </c>
      <c r="C320" s="176" t="n">
        <v>524</v>
      </c>
      <c r="D320" s="173" t="n">
        <f aca="false">(C320-B320)/B320</f>
        <v>-0.168253968253968</v>
      </c>
      <c r="E320" s="174"/>
    </row>
    <row r="321" customFormat="false" ht="18" hidden="false" customHeight="true" outlineLevel="0" collapsed="false">
      <c r="A321" s="181" t="s">
        <v>352</v>
      </c>
      <c r="B321" s="172" t="n">
        <f aca="false">SUM(B322,B324,B326,B331,B333,B336,B339,B340,B341,B342,B344,B346,B347,B348,B349,B350)</f>
        <v>6835</v>
      </c>
      <c r="C321" s="172" t="n">
        <f aca="false">SUM(C322,C324,C326,C331,C333,C336,C339,C340,C341,C342,C344,C346,C347,C348,C349,C350)</f>
        <v>11197</v>
      </c>
      <c r="D321" s="173" t="n">
        <f aca="false">(C321-B321)/B321</f>
        <v>0.638185808339429</v>
      </c>
      <c r="E321" s="174"/>
    </row>
    <row r="322" customFormat="false" ht="18" hidden="false" customHeight="true" outlineLevel="0" collapsed="false">
      <c r="A322" s="178" t="s">
        <v>353</v>
      </c>
      <c r="B322" s="176" t="n">
        <f aca="false">SUM(B323)</f>
        <v>539</v>
      </c>
      <c r="C322" s="176" t="n">
        <f aca="false">SUM(C323)</f>
        <v>510</v>
      </c>
      <c r="D322" s="173" t="n">
        <f aca="false">(C322-B322)/B322</f>
        <v>-0.0538033395176252</v>
      </c>
      <c r="E322" s="174"/>
    </row>
    <row r="323" customFormat="false" ht="18" hidden="false" customHeight="true" outlineLevel="0" collapsed="false">
      <c r="A323" s="178" t="s">
        <v>69</v>
      </c>
      <c r="B323" s="176" t="n">
        <v>539</v>
      </c>
      <c r="C323" s="176" t="n">
        <v>510</v>
      </c>
      <c r="D323" s="173" t="n">
        <f aca="false">(C323-B323)/B323</f>
        <v>-0.0538033395176252</v>
      </c>
      <c r="E323" s="174"/>
    </row>
    <row r="324" customFormat="false" ht="18" hidden="false" customHeight="true" outlineLevel="0" collapsed="false">
      <c r="A324" s="178" t="s">
        <v>355</v>
      </c>
      <c r="B324" s="176" t="n">
        <f aca="false">SUM(B325)</f>
        <v>1591</v>
      </c>
      <c r="C324" s="176" t="n">
        <f aca="false">SUM(C325)</f>
        <v>1596</v>
      </c>
      <c r="D324" s="173" t="n">
        <f aca="false">(C324-B324)/B324</f>
        <v>0.00314267756128221</v>
      </c>
      <c r="E324" s="174"/>
    </row>
    <row r="325" customFormat="false" ht="18" hidden="false" customHeight="true" outlineLevel="0" collapsed="false">
      <c r="A325" s="178" t="s">
        <v>876</v>
      </c>
      <c r="B325" s="176" t="n">
        <v>1591</v>
      </c>
      <c r="C325" s="176" t="n">
        <v>1596</v>
      </c>
      <c r="D325" s="173" t="n">
        <f aca="false">(C325-B325)/B325</f>
        <v>0.00314267756128221</v>
      </c>
      <c r="E325" s="174"/>
    </row>
    <row r="326" customFormat="false" ht="18" hidden="false" customHeight="true" outlineLevel="0" collapsed="false">
      <c r="A326" s="178" t="s">
        <v>357</v>
      </c>
      <c r="B326" s="176" t="n">
        <f aca="false">SUM(B327:B330)</f>
        <v>4015</v>
      </c>
      <c r="C326" s="176" t="n">
        <f aca="false">SUM(C327:C330)</f>
        <v>7468</v>
      </c>
      <c r="D326" s="173" t="n">
        <f aca="false">(C326-B326)/B326</f>
        <v>0.860024906600249</v>
      </c>
      <c r="E326" s="174"/>
    </row>
    <row r="327" customFormat="false" ht="18" hidden="false" customHeight="true" outlineLevel="0" collapsed="false">
      <c r="A327" s="178" t="s">
        <v>358</v>
      </c>
      <c r="B327" s="176" t="n">
        <v>3700</v>
      </c>
      <c r="C327" s="176" t="n">
        <v>6153</v>
      </c>
      <c r="D327" s="173" t="n">
        <f aca="false">(C327-B327)/B327</f>
        <v>0.662972972972973</v>
      </c>
      <c r="E327" s="174"/>
    </row>
    <row r="328" customFormat="false" ht="18" hidden="false" customHeight="true" outlineLevel="0" collapsed="false">
      <c r="A328" s="178" t="s">
        <v>877</v>
      </c>
      <c r="B328" s="176"/>
      <c r="C328" s="176" t="n">
        <v>1000</v>
      </c>
      <c r="D328" s="173"/>
      <c r="E328" s="174"/>
    </row>
    <row r="329" customFormat="false" ht="18" hidden="false" customHeight="true" outlineLevel="0" collapsed="false">
      <c r="A329" s="178" t="s">
        <v>878</v>
      </c>
      <c r="B329" s="176" t="n">
        <v>315</v>
      </c>
      <c r="C329" s="176" t="n">
        <v>315</v>
      </c>
      <c r="D329" s="173"/>
      <c r="E329" s="174"/>
    </row>
    <row r="330" customFormat="false" ht="18" hidden="false" customHeight="true" outlineLevel="0" collapsed="false">
      <c r="A330" s="178" t="s">
        <v>361</v>
      </c>
      <c r="B330" s="176"/>
      <c r="C330" s="176"/>
      <c r="D330" s="173"/>
      <c r="E330" s="174"/>
    </row>
    <row r="331" customFormat="false" ht="18" hidden="false" customHeight="true" outlineLevel="0" collapsed="false">
      <c r="A331" s="178" t="s">
        <v>362</v>
      </c>
      <c r="B331" s="176"/>
      <c r="C331" s="176"/>
      <c r="D331" s="173"/>
      <c r="E331" s="174"/>
    </row>
    <row r="332" customFormat="false" ht="18" hidden="false" customHeight="true" outlineLevel="0" collapsed="false">
      <c r="A332" s="178" t="s">
        <v>879</v>
      </c>
      <c r="B332" s="176"/>
      <c r="C332" s="176"/>
      <c r="D332" s="173"/>
      <c r="E332" s="174"/>
    </row>
    <row r="333" customFormat="false" ht="18" hidden="false" customHeight="true" outlineLevel="0" collapsed="false">
      <c r="A333" s="178" t="s">
        <v>364</v>
      </c>
      <c r="B333" s="176" t="n">
        <f aca="false">SUM(B334:B335)</f>
        <v>36</v>
      </c>
      <c r="C333" s="176" t="n">
        <f aca="false">SUM(C334:C335)</f>
        <v>31</v>
      </c>
      <c r="D333" s="173" t="n">
        <f aca="false">(C333-B333)/B333</f>
        <v>-0.138888888888889</v>
      </c>
      <c r="E333" s="174"/>
    </row>
    <row r="334" customFormat="false" ht="18" hidden="false" customHeight="true" outlineLevel="0" collapsed="false">
      <c r="A334" s="178" t="s">
        <v>880</v>
      </c>
      <c r="B334" s="176"/>
      <c r="C334" s="176"/>
      <c r="D334" s="173"/>
      <c r="E334" s="174"/>
    </row>
    <row r="335" customFormat="false" ht="18" hidden="false" customHeight="true" outlineLevel="0" collapsed="false">
      <c r="A335" s="178" t="s">
        <v>881</v>
      </c>
      <c r="B335" s="176" t="n">
        <v>36</v>
      </c>
      <c r="C335" s="176" t="n">
        <v>31</v>
      </c>
      <c r="D335" s="173" t="n">
        <f aca="false">(C335-B335)/B335</f>
        <v>-0.138888888888889</v>
      </c>
      <c r="E335" s="174"/>
    </row>
    <row r="336" customFormat="false" ht="18" hidden="false" customHeight="true" outlineLevel="0" collapsed="false">
      <c r="A336" s="178" t="s">
        <v>370</v>
      </c>
      <c r="B336" s="176" t="n">
        <f aca="false">SUM(B337:B338)</f>
        <v>654</v>
      </c>
      <c r="C336" s="176" t="n">
        <f aca="false">SUM(C337:C338)</f>
        <v>354</v>
      </c>
      <c r="D336" s="173" t="n">
        <f aca="false">(C336-B336)/B336</f>
        <v>-0.458715596330275</v>
      </c>
      <c r="E336" s="174"/>
    </row>
    <row r="337" customFormat="false" ht="18" hidden="false" customHeight="true" outlineLevel="0" collapsed="false">
      <c r="A337" s="178" t="s">
        <v>882</v>
      </c>
      <c r="B337" s="176" t="n">
        <v>54</v>
      </c>
      <c r="C337" s="176" t="n">
        <v>54</v>
      </c>
      <c r="D337" s="173"/>
      <c r="E337" s="174"/>
    </row>
    <row r="338" customFormat="false" ht="18" hidden="false" customHeight="true" outlineLevel="0" collapsed="false">
      <c r="A338" s="178" t="s">
        <v>883</v>
      </c>
      <c r="B338" s="176" t="n">
        <v>600</v>
      </c>
      <c r="C338" s="176" t="n">
        <v>300</v>
      </c>
      <c r="D338" s="173" t="n">
        <f aca="false">(C338-B338)/B338</f>
        <v>-0.5</v>
      </c>
      <c r="E338" s="174"/>
    </row>
    <row r="339" customFormat="false" ht="18" hidden="false" customHeight="true" outlineLevel="0" collapsed="false">
      <c r="A339" s="178" t="s">
        <v>373</v>
      </c>
      <c r="B339" s="176"/>
      <c r="C339" s="176"/>
      <c r="D339" s="173"/>
      <c r="E339" s="174"/>
    </row>
    <row r="340" customFormat="false" ht="18" hidden="false" customHeight="true" outlineLevel="0" collapsed="false">
      <c r="A340" s="178" t="s">
        <v>374</v>
      </c>
      <c r="B340" s="176"/>
      <c r="C340" s="176"/>
      <c r="D340" s="173"/>
      <c r="E340" s="174"/>
    </row>
    <row r="341" customFormat="false" ht="18" hidden="false" customHeight="true" outlineLevel="0" collapsed="false">
      <c r="A341" s="178" t="s">
        <v>375</v>
      </c>
      <c r="B341" s="176"/>
      <c r="C341" s="176"/>
      <c r="D341" s="173"/>
      <c r="E341" s="174"/>
    </row>
    <row r="342" customFormat="false" ht="18" hidden="false" customHeight="true" outlineLevel="0" collapsed="false">
      <c r="A342" s="178" t="s">
        <v>376</v>
      </c>
      <c r="B342" s="176"/>
      <c r="C342" s="176" t="n">
        <f aca="false">C343</f>
        <v>777</v>
      </c>
      <c r="D342" s="173"/>
      <c r="E342" s="174"/>
    </row>
    <row r="343" customFormat="false" ht="18" hidden="false" customHeight="true" outlineLevel="0" collapsed="false">
      <c r="A343" s="178" t="s">
        <v>884</v>
      </c>
      <c r="B343" s="176"/>
      <c r="C343" s="176" t="n">
        <v>777</v>
      </c>
      <c r="D343" s="173"/>
      <c r="E343" s="174"/>
    </row>
    <row r="344" customFormat="false" ht="18" hidden="false" customHeight="true" outlineLevel="0" collapsed="false">
      <c r="A344" s="178" t="s">
        <v>378</v>
      </c>
      <c r="B344" s="176"/>
      <c r="C344" s="176"/>
      <c r="D344" s="173"/>
      <c r="E344" s="174"/>
    </row>
    <row r="345" customFormat="false" ht="18" hidden="false" customHeight="true" outlineLevel="0" collapsed="false">
      <c r="A345" s="178" t="s">
        <v>885</v>
      </c>
      <c r="B345" s="176"/>
      <c r="C345" s="176"/>
      <c r="D345" s="173"/>
      <c r="E345" s="174"/>
    </row>
    <row r="346" customFormat="false" ht="18" hidden="false" customHeight="true" outlineLevel="0" collapsed="false">
      <c r="A346" s="178" t="s">
        <v>381</v>
      </c>
      <c r="B346" s="176"/>
      <c r="C346" s="176"/>
      <c r="D346" s="173"/>
      <c r="E346" s="174"/>
    </row>
    <row r="347" customFormat="false" ht="18" hidden="false" customHeight="true" outlineLevel="0" collapsed="false">
      <c r="A347" s="178" t="s">
        <v>382</v>
      </c>
      <c r="B347" s="176"/>
      <c r="C347" s="176"/>
      <c r="D347" s="173"/>
      <c r="E347" s="174"/>
    </row>
    <row r="348" customFormat="false" ht="18" hidden="false" customHeight="true" outlineLevel="0" collapsed="false">
      <c r="A348" s="178" t="s">
        <v>383</v>
      </c>
      <c r="B348" s="176"/>
      <c r="C348" s="176"/>
      <c r="D348" s="173"/>
      <c r="E348" s="174"/>
    </row>
    <row r="349" customFormat="false" ht="18" hidden="false" customHeight="true" outlineLevel="0" collapsed="false">
      <c r="A349" s="178" t="s">
        <v>886</v>
      </c>
      <c r="B349" s="176"/>
      <c r="C349" s="176"/>
      <c r="D349" s="173"/>
      <c r="E349" s="174"/>
    </row>
    <row r="350" customFormat="false" ht="18" hidden="false" customHeight="true" outlineLevel="0" collapsed="false">
      <c r="A350" s="178" t="s">
        <v>384</v>
      </c>
      <c r="B350" s="176"/>
      <c r="C350" s="176" t="n">
        <v>461</v>
      </c>
      <c r="D350" s="173"/>
      <c r="E350" s="174"/>
    </row>
    <row r="351" customFormat="false" ht="18" hidden="false" customHeight="true" outlineLevel="0" collapsed="false">
      <c r="A351" s="179" t="s">
        <v>385</v>
      </c>
      <c r="B351" s="172" t="n">
        <f aca="false">SUM(B352,B356,B358,B361,B363,B365)</f>
        <v>33203</v>
      </c>
      <c r="C351" s="172" t="n">
        <f aca="false">SUM(C352,C356,C358,C361,C363,C365)</f>
        <v>43632</v>
      </c>
      <c r="D351" s="173" t="n">
        <f aca="false">(C351-B351)/B351</f>
        <v>0.314098123663524</v>
      </c>
      <c r="E351" s="174"/>
    </row>
    <row r="352" customFormat="false" ht="18" hidden="false" customHeight="true" outlineLevel="0" collapsed="false">
      <c r="A352" s="178" t="s">
        <v>386</v>
      </c>
      <c r="B352" s="176" t="n">
        <f aca="false">SUM(B353:B355)</f>
        <v>7702</v>
      </c>
      <c r="C352" s="176" t="n">
        <f aca="false">SUM(C353:C355)</f>
        <v>15807</v>
      </c>
      <c r="D352" s="173" t="n">
        <f aca="false">(C352-B352)/B352</f>
        <v>1.0523240716697</v>
      </c>
      <c r="E352" s="174"/>
    </row>
    <row r="353" customFormat="false" ht="18" hidden="false" customHeight="true" outlineLevel="0" collapsed="false">
      <c r="A353" s="178" t="s">
        <v>387</v>
      </c>
      <c r="B353" s="176" t="n">
        <v>166</v>
      </c>
      <c r="C353" s="176" t="n">
        <v>153</v>
      </c>
      <c r="D353" s="173" t="n">
        <f aca="false">(C353-B353)/B353</f>
        <v>-0.0783132530120482</v>
      </c>
      <c r="E353" s="174"/>
    </row>
    <row r="354" customFormat="false" ht="18" hidden="false" customHeight="true" outlineLevel="0" collapsed="false">
      <c r="A354" s="178" t="s">
        <v>388</v>
      </c>
      <c r="B354" s="176" t="n">
        <v>1877</v>
      </c>
      <c r="C354" s="176" t="n">
        <v>3230</v>
      </c>
      <c r="D354" s="173" t="n">
        <f aca="false">(C354-B354)/B354</f>
        <v>0.720831113478956</v>
      </c>
      <c r="E354" s="174"/>
    </row>
    <row r="355" customFormat="false" ht="18" hidden="false" customHeight="true" outlineLevel="0" collapsed="false">
      <c r="A355" s="178" t="s">
        <v>887</v>
      </c>
      <c r="B355" s="176" t="n">
        <v>5659</v>
      </c>
      <c r="C355" s="176" t="n">
        <v>12424</v>
      </c>
      <c r="D355" s="173" t="n">
        <f aca="false">(C355-B355)/B355</f>
        <v>1.19544089061672</v>
      </c>
      <c r="E355" s="174"/>
    </row>
    <row r="356" customFormat="false" ht="18" hidden="false" customHeight="true" outlineLevel="0" collapsed="false">
      <c r="A356" s="178" t="s">
        <v>391</v>
      </c>
      <c r="B356" s="176" t="n">
        <f aca="false">SUM(B357)</f>
        <v>649</v>
      </c>
      <c r="C356" s="176" t="n">
        <f aca="false">SUM(C357)</f>
        <v>295</v>
      </c>
      <c r="D356" s="173" t="n">
        <f aca="false">(C356-B356)/B356</f>
        <v>-0.545454545454545</v>
      </c>
      <c r="E356" s="174"/>
    </row>
    <row r="357" customFormat="false" ht="18" hidden="false" customHeight="true" outlineLevel="0" collapsed="false">
      <c r="A357" s="178" t="s">
        <v>888</v>
      </c>
      <c r="B357" s="176" t="n">
        <f aca="false">457+192</f>
        <v>649</v>
      </c>
      <c r="C357" s="176" t="n">
        <v>295</v>
      </c>
      <c r="D357" s="173" t="n">
        <f aca="false">(C357-B357)/B357</f>
        <v>-0.545454545454545</v>
      </c>
      <c r="E357" s="174"/>
    </row>
    <row r="358" customFormat="false" ht="18" hidden="false" customHeight="true" outlineLevel="0" collapsed="false">
      <c r="A358" s="178" t="s">
        <v>393</v>
      </c>
      <c r="B358" s="176" t="n">
        <f aca="false">SUM(B359:B360)</f>
        <v>13405</v>
      </c>
      <c r="C358" s="176" t="n">
        <f aca="false">SUM(C359:C360)</f>
        <v>15785</v>
      </c>
      <c r="D358" s="173" t="n">
        <f aca="false">(C358-B358)/B358</f>
        <v>0.177545691906005</v>
      </c>
      <c r="E358" s="174"/>
    </row>
    <row r="359" customFormat="false" ht="18" hidden="false" customHeight="true" outlineLevel="0" collapsed="false">
      <c r="A359" s="178" t="s">
        <v>889</v>
      </c>
      <c r="B359" s="176" t="n">
        <v>2263</v>
      </c>
      <c r="C359" s="176" t="n">
        <v>3260</v>
      </c>
      <c r="D359" s="173" t="n">
        <f aca="false">(C359-B359)/B359</f>
        <v>0.440565620857269</v>
      </c>
      <c r="E359" s="174"/>
    </row>
    <row r="360" customFormat="false" ht="18" hidden="false" customHeight="true" outlineLevel="0" collapsed="false">
      <c r="A360" s="178" t="s">
        <v>395</v>
      </c>
      <c r="B360" s="176" t="n">
        <f aca="false">11162-20</f>
        <v>11142</v>
      </c>
      <c r="C360" s="176" t="n">
        <v>12525</v>
      </c>
      <c r="D360" s="173" t="n">
        <f aca="false">(C360-B360)/B360</f>
        <v>0.12412493268713</v>
      </c>
      <c r="E360" s="174"/>
    </row>
    <row r="361" customFormat="false" ht="18" hidden="false" customHeight="true" outlineLevel="0" collapsed="false">
      <c r="A361" s="178" t="s">
        <v>396</v>
      </c>
      <c r="B361" s="176" t="n">
        <f aca="false">SUM(B362)</f>
        <v>11127</v>
      </c>
      <c r="C361" s="176" t="n">
        <f aca="false">SUM(C362)</f>
        <v>11466</v>
      </c>
      <c r="D361" s="173" t="n">
        <f aca="false">(C361-B361)/B361</f>
        <v>0.0304664330008088</v>
      </c>
      <c r="E361" s="174"/>
    </row>
    <row r="362" customFormat="false" ht="18" hidden="false" customHeight="true" outlineLevel="0" collapsed="false">
      <c r="A362" s="178" t="s">
        <v>397</v>
      </c>
      <c r="B362" s="176" t="n">
        <v>11127</v>
      </c>
      <c r="C362" s="176" t="n">
        <v>11466</v>
      </c>
      <c r="D362" s="173" t="n">
        <f aca="false">(C362-B362)/B362</f>
        <v>0.0304664330008088</v>
      </c>
      <c r="E362" s="174"/>
    </row>
    <row r="363" customFormat="false" ht="18" hidden="false" customHeight="true" outlineLevel="0" collapsed="false">
      <c r="A363" s="178" t="s">
        <v>398</v>
      </c>
      <c r="B363" s="176" t="n">
        <f aca="false">SUM(B364)</f>
        <v>320</v>
      </c>
      <c r="C363" s="176" t="n">
        <f aca="false">SUM(C364)</f>
        <v>279</v>
      </c>
      <c r="D363" s="173" t="n">
        <f aca="false">(C363-B363)/B363</f>
        <v>-0.128125</v>
      </c>
      <c r="E363" s="174"/>
    </row>
    <row r="364" customFormat="false" ht="18" hidden="false" customHeight="true" outlineLevel="0" collapsed="false">
      <c r="A364" s="178" t="s">
        <v>399</v>
      </c>
      <c r="B364" s="176" t="n">
        <v>320</v>
      </c>
      <c r="C364" s="176" t="n">
        <v>279</v>
      </c>
      <c r="D364" s="173" t="n">
        <f aca="false">(C364-B364)/B364</f>
        <v>-0.128125</v>
      </c>
      <c r="E364" s="174"/>
    </row>
    <row r="365" customFormat="false" ht="18" hidden="false" customHeight="true" outlineLevel="0" collapsed="false">
      <c r="A365" s="178" t="s">
        <v>400</v>
      </c>
      <c r="B365" s="176"/>
      <c r="C365" s="176"/>
      <c r="D365" s="173"/>
      <c r="E365" s="174"/>
    </row>
    <row r="366" customFormat="false" ht="18" hidden="false" customHeight="true" outlineLevel="0" collapsed="false">
      <c r="A366" s="182" t="s">
        <v>890</v>
      </c>
      <c r="B366" s="172" t="n">
        <f aca="false">SUM(B367,B381,B393,B404,B405,B408,B412,B417,B421,B422)</f>
        <v>17852</v>
      </c>
      <c r="C366" s="172" t="n">
        <f aca="false">SUM(C367,C381,C393,C404,C405,C408,C412,C417,C421,C422)</f>
        <v>21733</v>
      </c>
      <c r="D366" s="173" t="n">
        <f aca="false">(C366-B366)/B366</f>
        <v>0.21739861079991</v>
      </c>
      <c r="E366" s="174"/>
    </row>
    <row r="367" customFormat="false" ht="18" hidden="false" customHeight="true" outlineLevel="0" collapsed="false">
      <c r="A367" s="178" t="s">
        <v>402</v>
      </c>
      <c r="B367" s="176" t="n">
        <f aca="false">SUM(B368:B380)</f>
        <v>5713</v>
      </c>
      <c r="C367" s="176" t="n">
        <f aca="false">SUM(C368:C380)</f>
        <v>7876</v>
      </c>
      <c r="D367" s="173" t="n">
        <f aca="false">(C367-B367)/B367</f>
        <v>0.378610187292141</v>
      </c>
      <c r="E367" s="174"/>
    </row>
    <row r="368" customFormat="false" ht="18" hidden="false" customHeight="true" outlineLevel="0" collapsed="false">
      <c r="A368" s="178" t="s">
        <v>387</v>
      </c>
      <c r="B368" s="176" t="n">
        <v>178</v>
      </c>
      <c r="C368" s="176" t="n">
        <v>167</v>
      </c>
      <c r="D368" s="173" t="n">
        <f aca="false">(C368-B368)/B368</f>
        <v>-0.0617977528089888</v>
      </c>
      <c r="E368" s="174"/>
    </row>
    <row r="369" customFormat="false" ht="18" hidden="false" customHeight="true" outlineLevel="0" collapsed="false">
      <c r="A369" s="178" t="s">
        <v>403</v>
      </c>
      <c r="B369" s="176" t="n">
        <v>4007</v>
      </c>
      <c r="C369" s="176" t="n">
        <v>2907</v>
      </c>
      <c r="D369" s="173" t="n">
        <f aca="false">(C369-B369)/B369</f>
        <v>-0.274519590716247</v>
      </c>
      <c r="E369" s="174"/>
    </row>
    <row r="370" customFormat="false" ht="18" hidden="false" customHeight="true" outlineLevel="0" collapsed="false">
      <c r="A370" s="178" t="s">
        <v>891</v>
      </c>
      <c r="B370" s="176" t="n">
        <v>33</v>
      </c>
      <c r="C370" s="176"/>
      <c r="D370" s="173" t="n">
        <f aca="false">(C370-B370)/B370</f>
        <v>-1</v>
      </c>
      <c r="E370" s="174"/>
    </row>
    <row r="371" customFormat="false" ht="18" hidden="false" customHeight="true" outlineLevel="0" collapsed="false">
      <c r="A371" s="178" t="s">
        <v>405</v>
      </c>
      <c r="B371" s="176" t="n">
        <v>25</v>
      </c>
      <c r="C371" s="176" t="n">
        <v>65</v>
      </c>
      <c r="D371" s="173" t="n">
        <f aca="false">(C371-B371)/B371</f>
        <v>1.6</v>
      </c>
      <c r="E371" s="174"/>
    </row>
    <row r="372" customFormat="false" ht="18" hidden="false" customHeight="true" outlineLevel="0" collapsed="false">
      <c r="A372" s="178" t="s">
        <v>408</v>
      </c>
      <c r="B372" s="176"/>
      <c r="C372" s="176"/>
      <c r="D372" s="173"/>
      <c r="E372" s="174"/>
    </row>
    <row r="373" customFormat="false" ht="18" hidden="false" customHeight="true" outlineLevel="0" collapsed="false">
      <c r="A373" s="178" t="s">
        <v>892</v>
      </c>
      <c r="B373" s="176"/>
      <c r="C373" s="176"/>
      <c r="D373" s="173"/>
      <c r="E373" s="174"/>
    </row>
    <row r="374" customFormat="false" ht="18" hidden="false" customHeight="true" outlineLevel="0" collapsed="false">
      <c r="A374" s="178" t="s">
        <v>893</v>
      </c>
      <c r="B374" s="176" t="n">
        <v>506</v>
      </c>
      <c r="C374" s="176"/>
      <c r="D374" s="173" t="n">
        <f aca="false">(C374-B374)/B374</f>
        <v>-1</v>
      </c>
      <c r="E374" s="174"/>
    </row>
    <row r="375" customFormat="false" ht="18" hidden="false" customHeight="true" outlineLevel="0" collapsed="false">
      <c r="A375" s="178" t="s">
        <v>894</v>
      </c>
      <c r="B375" s="176" t="n">
        <v>199</v>
      </c>
      <c r="C375" s="176"/>
      <c r="D375" s="173" t="n">
        <f aca="false">(C375-B375)/B375</f>
        <v>-1</v>
      </c>
      <c r="E375" s="174"/>
    </row>
    <row r="376" customFormat="false" ht="18" hidden="false" customHeight="true" outlineLevel="0" collapsed="false">
      <c r="A376" s="178" t="s">
        <v>895</v>
      </c>
      <c r="B376" s="176"/>
      <c r="C376" s="176"/>
      <c r="D376" s="173"/>
      <c r="E376" s="174"/>
    </row>
    <row r="377" customFormat="false" ht="18" hidden="false" customHeight="true" outlineLevel="0" collapsed="false">
      <c r="A377" s="178" t="s">
        <v>896</v>
      </c>
      <c r="B377" s="176" t="n">
        <v>5</v>
      </c>
      <c r="C377" s="176"/>
      <c r="D377" s="173" t="n">
        <f aca="false">(C377-B377)/B377</f>
        <v>-1</v>
      </c>
      <c r="E377" s="174"/>
    </row>
    <row r="378" customFormat="false" ht="18" hidden="false" customHeight="true" outlineLevel="0" collapsed="false">
      <c r="A378" s="178" t="s">
        <v>897</v>
      </c>
      <c r="B378" s="176"/>
      <c r="C378" s="180"/>
      <c r="D378" s="173"/>
      <c r="E378" s="174"/>
    </row>
    <row r="379" customFormat="false" ht="18" hidden="false" customHeight="true" outlineLevel="0" collapsed="false">
      <c r="A379" s="178" t="s">
        <v>898</v>
      </c>
      <c r="B379" s="176"/>
      <c r="C379" s="176" t="n">
        <v>1380</v>
      </c>
      <c r="D379" s="173"/>
      <c r="E379" s="174"/>
    </row>
    <row r="380" customFormat="false" ht="18" hidden="false" customHeight="true" outlineLevel="0" collapsed="false">
      <c r="A380" s="178" t="s">
        <v>899</v>
      </c>
      <c r="B380" s="176" t="n">
        <v>760</v>
      </c>
      <c r="C380" s="176" t="n">
        <v>3357</v>
      </c>
      <c r="D380" s="173" t="n">
        <f aca="false">(C380-B380)/B380</f>
        <v>3.4171052631579</v>
      </c>
      <c r="E380" s="174"/>
    </row>
    <row r="381" customFormat="false" ht="18" hidden="false" customHeight="true" outlineLevel="0" collapsed="false">
      <c r="A381" s="178" t="s">
        <v>415</v>
      </c>
      <c r="B381" s="176" t="n">
        <f aca="false">SUM(B382:B392)</f>
        <v>2330</v>
      </c>
      <c r="C381" s="176" t="n">
        <f aca="false">SUM(C382:C392)</f>
        <v>1920</v>
      </c>
      <c r="D381" s="173" t="n">
        <f aca="false">(C381-B381)/B381</f>
        <v>-0.175965665236052</v>
      </c>
      <c r="E381" s="174"/>
    </row>
    <row r="382" customFormat="false" ht="18" hidden="false" customHeight="true" outlineLevel="0" collapsed="false">
      <c r="A382" s="178" t="s">
        <v>387</v>
      </c>
      <c r="B382" s="176" t="n">
        <v>91</v>
      </c>
      <c r="C382" s="176" t="n">
        <v>74</v>
      </c>
      <c r="D382" s="173" t="n">
        <f aca="false">(C382-B382)/B382</f>
        <v>-0.186813186813187</v>
      </c>
      <c r="E382" s="174"/>
    </row>
    <row r="383" customFormat="false" ht="18" hidden="false" customHeight="true" outlineLevel="0" collapsed="false">
      <c r="A383" s="178" t="s">
        <v>900</v>
      </c>
      <c r="B383" s="176" t="n">
        <v>868</v>
      </c>
      <c r="C383" s="176" t="n">
        <v>1337</v>
      </c>
      <c r="D383" s="173" t="n">
        <f aca="false">(C383-B383)/B383</f>
        <v>0.540322580645161</v>
      </c>
      <c r="E383" s="174"/>
    </row>
    <row r="384" customFormat="false" ht="18" hidden="false" customHeight="true" outlineLevel="0" collapsed="false">
      <c r="A384" s="178" t="s">
        <v>901</v>
      </c>
      <c r="B384" s="176" t="n">
        <v>629</v>
      </c>
      <c r="C384" s="176"/>
      <c r="D384" s="173" t="n">
        <f aca="false">(C384-B384)/B384</f>
        <v>-1</v>
      </c>
      <c r="E384" s="174"/>
    </row>
    <row r="385" customFormat="false" ht="18" hidden="false" customHeight="true" outlineLevel="0" collapsed="false">
      <c r="A385" s="178" t="s">
        <v>902</v>
      </c>
      <c r="B385" s="176" t="n">
        <v>31</v>
      </c>
      <c r="C385" s="176" t="n">
        <v>102</v>
      </c>
      <c r="D385" s="173" t="n">
        <f aca="false">(C385-B385)/B385</f>
        <v>2.29032258064516</v>
      </c>
      <c r="E385" s="174"/>
    </row>
    <row r="386" customFormat="false" ht="18" hidden="false" customHeight="true" outlineLevel="0" collapsed="false">
      <c r="A386" s="178" t="s">
        <v>903</v>
      </c>
      <c r="B386" s="176" t="n">
        <v>80</v>
      </c>
      <c r="C386" s="176"/>
      <c r="D386" s="173" t="n">
        <f aca="false">(C386-B386)/B386</f>
        <v>-1</v>
      </c>
      <c r="E386" s="174"/>
    </row>
    <row r="387" customFormat="false" ht="18" hidden="false" customHeight="true" outlineLevel="0" collapsed="false">
      <c r="A387" s="178" t="s">
        <v>904</v>
      </c>
      <c r="B387" s="176" t="n">
        <v>73</v>
      </c>
      <c r="C387" s="176"/>
      <c r="D387" s="173" t="n">
        <f aca="false">(C387-B387)/B387</f>
        <v>-1</v>
      </c>
      <c r="E387" s="174"/>
    </row>
    <row r="388" customFormat="false" ht="18" hidden="false" customHeight="true" outlineLevel="0" collapsed="false">
      <c r="A388" s="178" t="s">
        <v>905</v>
      </c>
      <c r="B388" s="176" t="n">
        <v>179</v>
      </c>
      <c r="C388" s="176"/>
      <c r="D388" s="173" t="n">
        <f aca="false">(C388-B388)/B388</f>
        <v>-1</v>
      </c>
      <c r="E388" s="174"/>
    </row>
    <row r="389" customFormat="false" ht="18" hidden="false" customHeight="true" outlineLevel="0" collapsed="false">
      <c r="A389" s="178" t="s">
        <v>906</v>
      </c>
      <c r="B389" s="176"/>
      <c r="C389" s="176"/>
      <c r="D389" s="173"/>
      <c r="E389" s="174"/>
    </row>
    <row r="390" customFormat="false" ht="18" hidden="false" customHeight="true" outlineLevel="0" collapsed="false">
      <c r="A390" s="178" t="s">
        <v>907</v>
      </c>
      <c r="B390" s="176"/>
      <c r="C390" s="176"/>
      <c r="D390" s="173"/>
      <c r="E390" s="174"/>
    </row>
    <row r="391" customFormat="false" ht="18" hidden="false" customHeight="true" outlineLevel="0" collapsed="false">
      <c r="A391" s="178" t="s">
        <v>908</v>
      </c>
      <c r="B391" s="176"/>
      <c r="C391" s="176"/>
      <c r="D391" s="173"/>
      <c r="E391" s="174"/>
    </row>
    <row r="392" customFormat="false" ht="18" hidden="false" customHeight="true" outlineLevel="0" collapsed="false">
      <c r="A392" s="178" t="s">
        <v>909</v>
      </c>
      <c r="B392" s="176" t="n">
        <v>379</v>
      </c>
      <c r="C392" s="176" t="n">
        <v>407</v>
      </c>
      <c r="D392" s="173" t="n">
        <f aca="false">(C392-B392)/B392</f>
        <v>0.0738786279683377</v>
      </c>
      <c r="E392" s="174"/>
    </row>
    <row r="393" customFormat="false" ht="18" hidden="false" customHeight="true" outlineLevel="0" collapsed="false">
      <c r="A393" s="178" t="s">
        <v>429</v>
      </c>
      <c r="B393" s="176" t="n">
        <f aca="false">SUM(B394:B403)</f>
        <v>3012</v>
      </c>
      <c r="C393" s="176" t="n">
        <f aca="false">SUM(C394:C403)</f>
        <v>3318</v>
      </c>
      <c r="D393" s="173" t="n">
        <f aca="false">(C393-B393)/B393</f>
        <v>0.101593625498008</v>
      </c>
      <c r="E393" s="174"/>
    </row>
    <row r="394" customFormat="false" ht="18" hidden="false" customHeight="true" outlineLevel="0" collapsed="false">
      <c r="A394" s="178" t="s">
        <v>387</v>
      </c>
      <c r="B394" s="176" t="n">
        <v>98</v>
      </c>
      <c r="C394" s="176" t="n">
        <v>80</v>
      </c>
      <c r="D394" s="173" t="n">
        <f aca="false">(C394-B394)/B394</f>
        <v>-0.183673469387755</v>
      </c>
      <c r="E394" s="174"/>
    </row>
    <row r="395" customFormat="false" ht="18" hidden="false" customHeight="true" outlineLevel="0" collapsed="false">
      <c r="A395" s="178" t="s">
        <v>910</v>
      </c>
      <c r="B395" s="176" t="n">
        <v>486</v>
      </c>
      <c r="C395" s="176" t="n">
        <v>3</v>
      </c>
      <c r="D395" s="173" t="n">
        <f aca="false">(C395-B395)/B395</f>
        <v>-0.993827160493827</v>
      </c>
      <c r="E395" s="174"/>
    </row>
    <row r="396" customFormat="false" ht="18" hidden="false" customHeight="true" outlineLevel="0" collapsed="false">
      <c r="A396" s="178" t="s">
        <v>911</v>
      </c>
      <c r="B396" s="176" t="n">
        <v>92</v>
      </c>
      <c r="C396" s="176" t="n">
        <v>160</v>
      </c>
      <c r="D396" s="173" t="n">
        <f aca="false">(C396-B396)/B396</f>
        <v>0.739130434782609</v>
      </c>
      <c r="E396" s="174"/>
    </row>
    <row r="397" customFormat="false" ht="18" hidden="false" customHeight="true" outlineLevel="0" collapsed="false">
      <c r="A397" s="178" t="s">
        <v>912</v>
      </c>
      <c r="B397" s="176" t="n">
        <v>107</v>
      </c>
      <c r="C397" s="176" t="n">
        <v>51</v>
      </c>
      <c r="D397" s="173" t="n">
        <f aca="false">(C397-B397)/B397</f>
        <v>-0.523364485981308</v>
      </c>
      <c r="E397" s="174"/>
    </row>
    <row r="398" customFormat="false" ht="18" hidden="false" customHeight="true" outlineLevel="0" collapsed="false">
      <c r="A398" s="178" t="s">
        <v>913</v>
      </c>
      <c r="B398" s="176" t="n">
        <v>22</v>
      </c>
      <c r="C398" s="176"/>
      <c r="D398" s="173" t="n">
        <f aca="false">(C398-B398)/B398</f>
        <v>-1</v>
      </c>
      <c r="E398" s="174"/>
    </row>
    <row r="399" customFormat="false" ht="18" hidden="false" customHeight="true" outlineLevel="0" collapsed="false">
      <c r="A399" s="178" t="s">
        <v>914</v>
      </c>
      <c r="B399" s="176"/>
      <c r="C399" s="176"/>
      <c r="D399" s="173"/>
      <c r="E399" s="174"/>
    </row>
    <row r="400" customFormat="false" ht="18" hidden="false" customHeight="true" outlineLevel="0" collapsed="false">
      <c r="A400" s="178" t="s">
        <v>439</v>
      </c>
      <c r="B400" s="176" t="n">
        <v>1573</v>
      </c>
      <c r="C400" s="176" t="n">
        <v>1094</v>
      </c>
      <c r="D400" s="173" t="n">
        <f aca="false">(C400-B400)/B400</f>
        <v>-0.304513668150032</v>
      </c>
      <c r="E400" s="174"/>
    </row>
    <row r="401" customFormat="false" ht="18" hidden="false" customHeight="true" outlineLevel="0" collapsed="false">
      <c r="A401" s="178" t="s">
        <v>915</v>
      </c>
      <c r="B401" s="176" t="n">
        <v>110</v>
      </c>
      <c r="C401" s="176"/>
      <c r="D401" s="173" t="n">
        <f aca="false">(C401-B401)/B401</f>
        <v>-1</v>
      </c>
      <c r="E401" s="174"/>
    </row>
    <row r="402" customFormat="false" ht="18" hidden="false" customHeight="true" outlineLevel="0" collapsed="false">
      <c r="A402" s="178" t="s">
        <v>916</v>
      </c>
      <c r="B402" s="176" t="n">
        <v>200</v>
      </c>
      <c r="C402" s="176"/>
      <c r="D402" s="173" t="n">
        <f aca="false">(C402-B402)/B402</f>
        <v>-1</v>
      </c>
      <c r="E402" s="174"/>
    </row>
    <row r="403" customFormat="false" ht="18" hidden="false" customHeight="true" outlineLevel="0" collapsed="false">
      <c r="A403" s="178" t="s">
        <v>917</v>
      </c>
      <c r="B403" s="176" t="n">
        <v>324</v>
      </c>
      <c r="C403" s="176" t="n">
        <v>1930</v>
      </c>
      <c r="D403" s="173" t="n">
        <f aca="false">(C403-B403)/B403</f>
        <v>4.95679012345679</v>
      </c>
      <c r="E403" s="174"/>
    </row>
    <row r="404" customFormat="false" ht="18" hidden="false" customHeight="true" outlineLevel="0" collapsed="false">
      <c r="A404" s="178" t="s">
        <v>445</v>
      </c>
      <c r="B404" s="176"/>
      <c r="C404" s="176"/>
      <c r="D404" s="173"/>
      <c r="E404" s="174"/>
    </row>
    <row r="405" customFormat="false" ht="18" hidden="false" customHeight="true" outlineLevel="0" collapsed="false">
      <c r="A405" s="178" t="s">
        <v>446</v>
      </c>
      <c r="B405" s="176" t="n">
        <f aca="false">SUM(B406:B407)</f>
        <v>723</v>
      </c>
      <c r="C405" s="176" t="n">
        <f aca="false">SUM(C406:C407)</f>
        <v>964</v>
      </c>
      <c r="D405" s="173" t="n">
        <f aca="false">(C405-B405)/B405</f>
        <v>0.333333333333333</v>
      </c>
      <c r="E405" s="174"/>
    </row>
    <row r="406" customFormat="false" ht="18" hidden="false" customHeight="true" outlineLevel="0" collapsed="false">
      <c r="A406" s="178" t="s">
        <v>918</v>
      </c>
      <c r="B406" s="176" t="n">
        <v>143</v>
      </c>
      <c r="C406" s="176" t="n">
        <v>67</v>
      </c>
      <c r="D406" s="173" t="n">
        <f aca="false">(C406-B406)/B406</f>
        <v>-0.531468531468532</v>
      </c>
      <c r="E406" s="174"/>
    </row>
    <row r="407" customFormat="false" ht="18" hidden="false" customHeight="true" outlineLevel="0" collapsed="false">
      <c r="A407" s="178" t="s">
        <v>451</v>
      </c>
      <c r="B407" s="176" t="n">
        <v>580</v>
      </c>
      <c r="C407" s="176" t="n">
        <v>897</v>
      </c>
      <c r="D407" s="173" t="n">
        <f aca="false">(C407-B407)/B407</f>
        <v>0.546551724137931</v>
      </c>
      <c r="E407" s="174"/>
    </row>
    <row r="408" customFormat="false" ht="18" hidden="false" customHeight="true" outlineLevel="0" collapsed="false">
      <c r="A408" s="178" t="s">
        <v>452</v>
      </c>
      <c r="B408" s="176" t="n">
        <f aca="false">SUM(B409:B411)</f>
        <v>238</v>
      </c>
      <c r="C408" s="176"/>
      <c r="D408" s="173" t="n">
        <f aca="false">(C408-B408)/B408</f>
        <v>-1</v>
      </c>
      <c r="E408" s="174"/>
    </row>
    <row r="409" customFormat="false" ht="18" hidden="false" customHeight="true" outlineLevel="0" collapsed="false">
      <c r="A409" s="178" t="s">
        <v>919</v>
      </c>
      <c r="B409" s="176" t="n">
        <v>238</v>
      </c>
      <c r="C409" s="176"/>
      <c r="D409" s="173" t="n">
        <f aca="false">(C409-B409)/B409</f>
        <v>-1</v>
      </c>
      <c r="E409" s="174"/>
    </row>
    <row r="410" customFormat="false" ht="18" hidden="false" customHeight="true" outlineLevel="0" collapsed="false">
      <c r="A410" s="178" t="s">
        <v>920</v>
      </c>
      <c r="B410" s="176"/>
      <c r="C410" s="176"/>
      <c r="D410" s="173"/>
      <c r="E410" s="174"/>
    </row>
    <row r="411" customFormat="false" ht="18" hidden="false" customHeight="true" outlineLevel="0" collapsed="false">
      <c r="A411" s="178" t="s">
        <v>921</v>
      </c>
      <c r="B411" s="176"/>
      <c r="C411" s="176"/>
      <c r="D411" s="173"/>
      <c r="E411" s="174"/>
    </row>
    <row r="412" customFormat="false" ht="18" hidden="false" customHeight="true" outlineLevel="0" collapsed="false">
      <c r="A412" s="178" t="s">
        <v>456</v>
      </c>
      <c r="B412" s="176" t="n">
        <f aca="false">SUM(B413:B416)</f>
        <v>5636</v>
      </c>
      <c r="C412" s="176" t="n">
        <f aca="false">SUM(C413:C416)</f>
        <v>7343</v>
      </c>
      <c r="D412" s="173" t="n">
        <f aca="false">(C412-B412)/B412</f>
        <v>0.302874378992193</v>
      </c>
      <c r="E412" s="174"/>
    </row>
    <row r="413" customFormat="false" ht="18" hidden="false" customHeight="true" outlineLevel="0" collapsed="false">
      <c r="A413" s="178" t="s">
        <v>922</v>
      </c>
      <c r="B413" s="176" t="n">
        <v>792</v>
      </c>
      <c r="C413" s="176" t="n">
        <v>1753</v>
      </c>
      <c r="D413" s="173" t="n">
        <f aca="false">(C413-B413)/B413</f>
        <v>1.21338383838384</v>
      </c>
      <c r="E413" s="174"/>
    </row>
    <row r="414" customFormat="false" ht="18" hidden="false" customHeight="true" outlineLevel="0" collapsed="false">
      <c r="A414" s="178" t="s">
        <v>923</v>
      </c>
      <c r="B414" s="176" t="n">
        <v>3540</v>
      </c>
      <c r="C414" s="176" t="n">
        <f aca="false">4978+6</f>
        <v>4984</v>
      </c>
      <c r="D414" s="173" t="n">
        <f aca="false">(C414-B414)/B414</f>
        <v>0.407909604519774</v>
      </c>
      <c r="E414" s="174"/>
    </row>
    <row r="415" customFormat="false" ht="18" hidden="false" customHeight="true" outlineLevel="0" collapsed="false">
      <c r="A415" s="178" t="s">
        <v>924</v>
      </c>
      <c r="B415" s="176" t="n">
        <v>600</v>
      </c>
      <c r="C415" s="176"/>
      <c r="D415" s="173" t="n">
        <f aca="false">(C415-B415)/B415</f>
        <v>-1</v>
      </c>
      <c r="E415" s="174"/>
    </row>
    <row r="416" customFormat="false" ht="18" hidden="false" customHeight="true" outlineLevel="0" collapsed="false">
      <c r="A416" s="178" t="s">
        <v>925</v>
      </c>
      <c r="B416" s="176" t="n">
        <v>704</v>
      </c>
      <c r="C416" s="176" t="n">
        <v>606</v>
      </c>
      <c r="D416" s="173" t="n">
        <f aca="false">(C416-B416)/B416</f>
        <v>-0.139204545454545</v>
      </c>
      <c r="E416" s="174"/>
    </row>
    <row r="417" customFormat="false" ht="18" hidden="false" customHeight="true" outlineLevel="0" collapsed="false">
      <c r="A417" s="178" t="s">
        <v>926</v>
      </c>
      <c r="B417" s="176" t="n">
        <f aca="false">SUM(B418:B420)</f>
        <v>186</v>
      </c>
      <c r="C417" s="176" t="n">
        <f aca="false">SUM(C418:C420)</f>
        <v>312</v>
      </c>
      <c r="D417" s="173" t="n">
        <f aca="false">(C417-B417)/B417</f>
        <v>0.67741935483871</v>
      </c>
      <c r="E417" s="174"/>
    </row>
    <row r="418" customFormat="false" ht="18" hidden="false" customHeight="true" outlineLevel="0" collapsed="false">
      <c r="A418" s="178" t="s">
        <v>927</v>
      </c>
      <c r="B418" s="176"/>
      <c r="C418" s="176"/>
      <c r="D418" s="173"/>
      <c r="E418" s="174"/>
    </row>
    <row r="419" customFormat="false" ht="18" hidden="false" customHeight="true" outlineLevel="0" collapsed="false">
      <c r="A419" s="178" t="s">
        <v>928</v>
      </c>
      <c r="B419" s="176" t="n">
        <v>186</v>
      </c>
      <c r="C419" s="176" t="n">
        <v>312</v>
      </c>
      <c r="D419" s="173" t="n">
        <f aca="false">(C419-B419)/B419</f>
        <v>0.67741935483871</v>
      </c>
      <c r="E419" s="174"/>
    </row>
    <row r="420" customFormat="false" ht="18" hidden="false" customHeight="true" outlineLevel="0" collapsed="false">
      <c r="A420" s="178" t="s">
        <v>929</v>
      </c>
      <c r="B420" s="176"/>
      <c r="C420" s="176"/>
      <c r="D420" s="173"/>
      <c r="E420" s="174"/>
    </row>
    <row r="421" customFormat="false" ht="18" hidden="false" customHeight="true" outlineLevel="0" collapsed="false">
      <c r="A421" s="178" t="s">
        <v>464</v>
      </c>
      <c r="B421" s="176"/>
      <c r="C421" s="176"/>
      <c r="D421" s="173"/>
      <c r="E421" s="174"/>
    </row>
    <row r="422" customFormat="false" ht="18" hidden="false" customHeight="true" outlineLevel="0" collapsed="false">
      <c r="A422" s="178" t="s">
        <v>930</v>
      </c>
      <c r="B422" s="176" t="n">
        <f aca="false">B423</f>
        <v>14</v>
      </c>
      <c r="C422" s="176"/>
      <c r="D422" s="173" t="n">
        <f aca="false">(C422-B422)/B422</f>
        <v>-1</v>
      </c>
      <c r="E422" s="174"/>
    </row>
    <row r="423" customFormat="false" ht="18" hidden="false" customHeight="true" outlineLevel="0" collapsed="false">
      <c r="A423" s="178" t="s">
        <v>931</v>
      </c>
      <c r="B423" s="176" t="n">
        <v>14</v>
      </c>
      <c r="C423" s="176"/>
      <c r="D423" s="173" t="n">
        <f aca="false">(C423-B423)/B423</f>
        <v>-1</v>
      </c>
      <c r="E423" s="174"/>
    </row>
    <row r="424" customFormat="false" ht="18" hidden="false" customHeight="true" outlineLevel="0" collapsed="false">
      <c r="A424" s="171" t="s">
        <v>468</v>
      </c>
      <c r="B424" s="172" t="n">
        <f aca="false">SUM(B425,B429,B430,B431,B435,B436,B438)</f>
        <v>2482</v>
      </c>
      <c r="C424" s="172" t="n">
        <f aca="false">SUM(C425,C429,C430,C431,C435,C436,C438)</f>
        <v>2365</v>
      </c>
      <c r="D424" s="173" t="n">
        <f aca="false">(C424-B424)/B424</f>
        <v>-0.0471394037066882</v>
      </c>
      <c r="E424" s="174"/>
    </row>
    <row r="425" customFormat="false" ht="18" hidden="false" customHeight="true" outlineLevel="0" collapsed="false">
      <c r="A425" s="178" t="s">
        <v>469</v>
      </c>
      <c r="B425" s="176" t="n">
        <f aca="false">SUM(B426:B428)</f>
        <v>2049</v>
      </c>
      <c r="C425" s="176" t="n">
        <f aca="false">SUM(C426:C428)</f>
        <v>1743</v>
      </c>
      <c r="D425" s="173" t="n">
        <f aca="false">(C425-B425)/B425</f>
        <v>-0.149341142020498</v>
      </c>
      <c r="E425" s="174"/>
    </row>
    <row r="426" customFormat="false" ht="18" hidden="false" customHeight="true" outlineLevel="0" collapsed="false">
      <c r="A426" s="178" t="s">
        <v>387</v>
      </c>
      <c r="B426" s="176" t="n">
        <v>436</v>
      </c>
      <c r="C426" s="176" t="n">
        <v>322</v>
      </c>
      <c r="D426" s="173" t="n">
        <f aca="false">(C426-B426)/B426</f>
        <v>-0.261467889908257</v>
      </c>
      <c r="E426" s="174"/>
    </row>
    <row r="427" customFormat="false" ht="18" hidden="false" customHeight="true" outlineLevel="0" collapsed="false">
      <c r="A427" s="178" t="s">
        <v>932</v>
      </c>
      <c r="B427" s="176" t="n">
        <v>715</v>
      </c>
      <c r="C427" s="176" t="n">
        <v>556</v>
      </c>
      <c r="D427" s="173" t="n">
        <f aca="false">(C427-B427)/B427</f>
        <v>-0.222377622377622</v>
      </c>
      <c r="E427" s="174"/>
    </row>
    <row r="428" customFormat="false" ht="18" hidden="false" customHeight="true" outlineLevel="0" collapsed="false">
      <c r="A428" s="178" t="s">
        <v>473</v>
      </c>
      <c r="B428" s="176" t="n">
        <v>898</v>
      </c>
      <c r="C428" s="176" t="n">
        <v>865</v>
      </c>
      <c r="D428" s="173" t="n">
        <f aca="false">(C428-B428)/B428</f>
        <v>-0.0367483296213808</v>
      </c>
      <c r="E428" s="174"/>
    </row>
    <row r="429" customFormat="false" ht="18" hidden="false" customHeight="true" outlineLevel="0" collapsed="false">
      <c r="A429" s="178" t="s">
        <v>474</v>
      </c>
      <c r="B429" s="176"/>
      <c r="C429" s="176"/>
      <c r="D429" s="173"/>
      <c r="E429" s="174"/>
    </row>
    <row r="430" customFormat="false" ht="18" hidden="false" customHeight="true" outlineLevel="0" collapsed="false">
      <c r="A430" s="178" t="s">
        <v>475</v>
      </c>
      <c r="B430" s="176"/>
      <c r="C430" s="176"/>
      <c r="D430" s="173"/>
      <c r="E430" s="174"/>
    </row>
    <row r="431" customFormat="false" ht="18" hidden="false" customHeight="true" outlineLevel="0" collapsed="false">
      <c r="A431" s="178" t="s">
        <v>476</v>
      </c>
      <c r="B431" s="176"/>
      <c r="C431" s="176" t="n">
        <f aca="false">SUM(C432:C434)</f>
        <v>538</v>
      </c>
      <c r="D431" s="173"/>
      <c r="E431" s="174"/>
    </row>
    <row r="432" customFormat="false" ht="18" hidden="false" customHeight="true" outlineLevel="0" collapsed="false">
      <c r="A432" s="178" t="s">
        <v>933</v>
      </c>
      <c r="B432" s="176"/>
      <c r="C432" s="176"/>
      <c r="D432" s="173"/>
      <c r="E432" s="174"/>
    </row>
    <row r="433" customFormat="false" ht="18" hidden="false" customHeight="true" outlineLevel="0" collapsed="false">
      <c r="A433" s="178" t="s">
        <v>934</v>
      </c>
      <c r="B433" s="176"/>
      <c r="C433" s="176" t="n">
        <v>137</v>
      </c>
      <c r="D433" s="173"/>
      <c r="E433" s="174"/>
    </row>
    <row r="434" customFormat="false" ht="18" hidden="false" customHeight="true" outlineLevel="0" collapsed="false">
      <c r="A434" s="178" t="s">
        <v>935</v>
      </c>
      <c r="B434" s="176"/>
      <c r="C434" s="176" t="n">
        <v>401</v>
      </c>
      <c r="D434" s="173"/>
      <c r="E434" s="174"/>
    </row>
    <row r="435" customFormat="false" ht="18" hidden="false" customHeight="true" outlineLevel="0" collapsed="false">
      <c r="A435" s="178" t="s">
        <v>480</v>
      </c>
      <c r="B435" s="176" t="n">
        <v>28</v>
      </c>
      <c r="C435" s="176" t="n">
        <v>29</v>
      </c>
      <c r="D435" s="173" t="n">
        <f aca="false">(C435-B435)/B435</f>
        <v>0.0357142857142857</v>
      </c>
      <c r="E435" s="174"/>
    </row>
    <row r="436" customFormat="false" ht="18" hidden="false" customHeight="true" outlineLevel="0" collapsed="false">
      <c r="A436" s="178" t="s">
        <v>482</v>
      </c>
      <c r="B436" s="176" t="n">
        <f aca="false">SUM(B437)</f>
        <v>405</v>
      </c>
      <c r="C436" s="176" t="n">
        <f aca="false">SUM(C437)</f>
        <v>55</v>
      </c>
      <c r="D436" s="173" t="n">
        <f aca="false">(C436-B436)/B436</f>
        <v>-0.864197530864198</v>
      </c>
      <c r="E436" s="174"/>
    </row>
    <row r="437" customFormat="false" ht="18" hidden="false" customHeight="true" outlineLevel="0" collapsed="false">
      <c r="A437" s="178" t="s">
        <v>936</v>
      </c>
      <c r="B437" s="176" t="n">
        <v>405</v>
      </c>
      <c r="C437" s="176" t="n">
        <v>55</v>
      </c>
      <c r="D437" s="173" t="n">
        <f aca="false">(C437-B437)/B437</f>
        <v>-0.864197530864198</v>
      </c>
      <c r="E437" s="174"/>
    </row>
    <row r="438" customFormat="false" ht="18" hidden="false" customHeight="true" outlineLevel="0" collapsed="false">
      <c r="A438" s="178" t="s">
        <v>484</v>
      </c>
      <c r="B438" s="176"/>
      <c r="C438" s="176"/>
      <c r="D438" s="173"/>
      <c r="E438" s="174"/>
    </row>
    <row r="439" customFormat="false" ht="18" hidden="false" customHeight="true" outlineLevel="0" collapsed="false">
      <c r="A439" s="179" t="s">
        <v>485</v>
      </c>
      <c r="B439" s="172" t="n">
        <f aca="false">SUM(B440,B441,B442,B443,B447,B450,B451,B455)</f>
        <v>950</v>
      </c>
      <c r="C439" s="172" t="n">
        <f aca="false">SUM(C440,C441,C442,C443,C447,C450,C451,C455)</f>
        <v>1433</v>
      </c>
      <c r="D439" s="173" t="n">
        <f aca="false">(C439-B439)/B439</f>
        <v>0.508421052631579</v>
      </c>
      <c r="E439" s="174"/>
    </row>
    <row r="440" customFormat="false" ht="18" hidden="false" customHeight="true" outlineLevel="0" collapsed="false">
      <c r="A440" s="178" t="s">
        <v>486</v>
      </c>
      <c r="B440" s="176"/>
      <c r="C440" s="176"/>
      <c r="D440" s="173"/>
      <c r="E440" s="174"/>
    </row>
    <row r="441" customFormat="false" ht="18" hidden="false" customHeight="true" outlineLevel="0" collapsed="false">
      <c r="A441" s="178" t="s">
        <v>487</v>
      </c>
      <c r="B441" s="176"/>
      <c r="C441" s="176"/>
      <c r="D441" s="173"/>
      <c r="E441" s="174"/>
    </row>
    <row r="442" customFormat="false" ht="18" hidden="false" customHeight="true" outlineLevel="0" collapsed="false">
      <c r="A442" s="178" t="s">
        <v>489</v>
      </c>
      <c r="B442" s="176"/>
      <c r="C442" s="176"/>
      <c r="D442" s="173"/>
      <c r="E442" s="174"/>
    </row>
    <row r="443" customFormat="false" ht="18" hidden="false" customHeight="true" outlineLevel="0" collapsed="false">
      <c r="A443" s="178" t="s">
        <v>490</v>
      </c>
      <c r="B443" s="176" t="n">
        <f aca="false">SUM(B444:B446)</f>
        <v>495</v>
      </c>
      <c r="C443" s="176" t="n">
        <f aca="false">SUM(C444:C446)</f>
        <v>499</v>
      </c>
      <c r="D443" s="173" t="n">
        <f aca="false">(C443-B443)/B443</f>
        <v>0.00808080808080808</v>
      </c>
      <c r="E443" s="174"/>
    </row>
    <row r="444" customFormat="false" ht="18" hidden="false" customHeight="true" outlineLevel="0" collapsed="false">
      <c r="A444" s="178" t="s">
        <v>387</v>
      </c>
      <c r="B444" s="176" t="n">
        <v>252</v>
      </c>
      <c r="C444" s="176" t="n">
        <v>187</v>
      </c>
      <c r="D444" s="173" t="n">
        <f aca="false">(C444-B444)/B444</f>
        <v>-0.257936507936508</v>
      </c>
      <c r="E444" s="174"/>
    </row>
    <row r="445" customFormat="false" ht="16" hidden="false" customHeight="true" outlineLevel="0" collapsed="false">
      <c r="A445" s="178" t="s">
        <v>937</v>
      </c>
      <c r="B445" s="176"/>
      <c r="C445" s="176" t="n">
        <v>50</v>
      </c>
      <c r="D445" s="173"/>
      <c r="E445" s="174"/>
    </row>
    <row r="446" customFormat="false" ht="18" hidden="false" customHeight="true" outlineLevel="0" collapsed="false">
      <c r="A446" s="178" t="s">
        <v>493</v>
      </c>
      <c r="B446" s="176" t="n">
        <v>243</v>
      </c>
      <c r="C446" s="176" t="n">
        <v>262</v>
      </c>
      <c r="D446" s="173" t="n">
        <f aca="false">(C446-B446)/B446</f>
        <v>0.0781893004115226</v>
      </c>
      <c r="E446" s="174"/>
    </row>
    <row r="447" customFormat="false" ht="18" hidden="false" customHeight="true" outlineLevel="0" collapsed="false">
      <c r="A447" s="178" t="s">
        <v>494</v>
      </c>
      <c r="B447" s="176"/>
      <c r="C447" s="176"/>
      <c r="D447" s="173"/>
      <c r="E447" s="174"/>
    </row>
    <row r="448" customFormat="false" ht="18" hidden="false" customHeight="true" outlineLevel="0" collapsed="false">
      <c r="A448" s="178" t="s">
        <v>387</v>
      </c>
      <c r="B448" s="176"/>
      <c r="C448" s="176"/>
      <c r="D448" s="173"/>
      <c r="E448" s="174"/>
    </row>
    <row r="449" customFormat="false" ht="18" hidden="false" customHeight="true" outlineLevel="0" collapsed="false">
      <c r="A449" s="178" t="s">
        <v>495</v>
      </c>
      <c r="B449" s="176"/>
      <c r="C449" s="176"/>
      <c r="D449" s="173"/>
      <c r="E449" s="174"/>
    </row>
    <row r="450" customFormat="false" ht="18" hidden="false" customHeight="true" outlineLevel="0" collapsed="false">
      <c r="A450" s="178" t="s">
        <v>496</v>
      </c>
      <c r="B450" s="176"/>
      <c r="C450" s="176"/>
      <c r="D450" s="173"/>
      <c r="E450" s="174"/>
    </row>
    <row r="451" customFormat="false" ht="18" hidden="false" customHeight="true" outlineLevel="0" collapsed="false">
      <c r="A451" s="178" t="s">
        <v>497</v>
      </c>
      <c r="B451" s="176" t="n">
        <f aca="false">SUM(B452:B454)</f>
        <v>455</v>
      </c>
      <c r="C451" s="176" t="n">
        <f aca="false">SUM(C452:C454)</f>
        <v>834</v>
      </c>
      <c r="D451" s="173" t="n">
        <f aca="false">(C451-B451)/B451</f>
        <v>0.832967032967033</v>
      </c>
      <c r="E451" s="174"/>
    </row>
    <row r="452" customFormat="false" ht="18" hidden="false" customHeight="true" outlineLevel="0" collapsed="false">
      <c r="A452" s="178" t="s">
        <v>387</v>
      </c>
      <c r="B452" s="176" t="n">
        <v>80</v>
      </c>
      <c r="C452" s="176" t="n">
        <v>63</v>
      </c>
      <c r="D452" s="173" t="n">
        <f aca="false">(C452-B452)/B452</f>
        <v>-0.2125</v>
      </c>
      <c r="E452" s="174"/>
    </row>
    <row r="453" customFormat="false" ht="18" hidden="false" customHeight="true" outlineLevel="0" collapsed="false">
      <c r="A453" s="178" t="s">
        <v>938</v>
      </c>
      <c r="B453" s="176"/>
      <c r="C453" s="176" t="n">
        <v>380</v>
      </c>
      <c r="D453" s="173"/>
      <c r="E453" s="174"/>
    </row>
    <row r="454" customFormat="false" ht="18" hidden="false" customHeight="true" outlineLevel="0" collapsed="false">
      <c r="A454" s="178" t="s">
        <v>499</v>
      </c>
      <c r="B454" s="176" t="n">
        <v>375</v>
      </c>
      <c r="C454" s="176" t="n">
        <v>391</v>
      </c>
      <c r="D454" s="173" t="n">
        <f aca="false">(C454-B454)/B454</f>
        <v>0.0426666666666667</v>
      </c>
      <c r="E454" s="174"/>
    </row>
    <row r="455" customFormat="false" ht="18" hidden="false" customHeight="true" outlineLevel="0" collapsed="false">
      <c r="A455" s="178" t="s">
        <v>500</v>
      </c>
      <c r="B455" s="176"/>
      <c r="C455" s="176" t="n">
        <v>100</v>
      </c>
      <c r="D455" s="173"/>
      <c r="E455" s="174"/>
    </row>
    <row r="456" customFormat="false" ht="18" hidden="false" customHeight="true" outlineLevel="0" collapsed="false">
      <c r="A456" s="179" t="s">
        <v>502</v>
      </c>
      <c r="B456" s="172" t="n">
        <f aca="false">SUM(B457,B464,B461,B465,)</f>
        <v>713</v>
      </c>
      <c r="C456" s="172" t="n">
        <f aca="false">SUM(C457,C464,C461,C465,)</f>
        <v>332</v>
      </c>
      <c r="D456" s="173" t="n">
        <f aca="false">(C456-B456)/B456</f>
        <v>-0.534361851332398</v>
      </c>
      <c r="E456" s="174"/>
    </row>
    <row r="457" customFormat="false" ht="18" hidden="false" customHeight="true" outlineLevel="0" collapsed="false">
      <c r="A457" s="178" t="s">
        <v>503</v>
      </c>
      <c r="B457" s="176" t="n">
        <f aca="false">SUM(B458:B460)</f>
        <v>688</v>
      </c>
      <c r="C457" s="176" t="n">
        <f aca="false">SUM(C458:C460)</f>
        <v>332</v>
      </c>
      <c r="D457" s="173" t="n">
        <f aca="false">(C457-B457)/B457</f>
        <v>-0.517441860465116</v>
      </c>
      <c r="E457" s="174"/>
    </row>
    <row r="458" customFormat="false" ht="18" hidden="false" customHeight="true" outlineLevel="0" collapsed="false">
      <c r="A458" s="178" t="s">
        <v>387</v>
      </c>
      <c r="B458" s="176" t="n">
        <v>104</v>
      </c>
      <c r="C458" s="176" t="n">
        <v>85</v>
      </c>
      <c r="D458" s="173" t="n">
        <f aca="false">(C458-B458)/B458</f>
        <v>-0.182692307692308</v>
      </c>
      <c r="E458" s="174"/>
    </row>
    <row r="459" customFormat="false" ht="18" hidden="false" customHeight="true" outlineLevel="0" collapsed="false">
      <c r="A459" s="178" t="s">
        <v>403</v>
      </c>
      <c r="B459" s="176" t="n">
        <v>474</v>
      </c>
      <c r="C459" s="176" t="n">
        <v>129</v>
      </c>
      <c r="D459" s="173" t="n">
        <f aca="false">(C459-B459)/B459</f>
        <v>-0.727848101265823</v>
      </c>
      <c r="E459" s="174"/>
    </row>
    <row r="460" customFormat="false" ht="18" hidden="false" customHeight="true" outlineLevel="0" collapsed="false">
      <c r="A460" s="178" t="s">
        <v>939</v>
      </c>
      <c r="B460" s="176" t="n">
        <v>110</v>
      </c>
      <c r="C460" s="176" t="n">
        <v>118</v>
      </c>
      <c r="D460" s="173" t="n">
        <f aca="false">(C460-B460)/B460</f>
        <v>0.0727272727272727</v>
      </c>
      <c r="E460" s="174"/>
    </row>
    <row r="461" customFormat="false" ht="18" hidden="false" customHeight="true" outlineLevel="0" collapsed="false">
      <c r="A461" s="178" t="s">
        <v>940</v>
      </c>
      <c r="B461" s="176"/>
      <c r="C461" s="176"/>
      <c r="D461" s="173"/>
      <c r="E461" s="174"/>
    </row>
    <row r="462" customFormat="false" ht="18" hidden="false" customHeight="true" outlineLevel="0" collapsed="false">
      <c r="A462" s="178" t="s">
        <v>941</v>
      </c>
      <c r="B462" s="176"/>
      <c r="C462" s="176"/>
      <c r="D462" s="173"/>
      <c r="E462" s="174"/>
    </row>
    <row r="463" customFormat="false" ht="18" hidden="false" customHeight="true" outlineLevel="0" collapsed="false">
      <c r="A463" s="178" t="s">
        <v>942</v>
      </c>
      <c r="B463" s="176"/>
      <c r="C463" s="176"/>
      <c r="D463" s="173"/>
      <c r="E463" s="174"/>
    </row>
    <row r="464" customFormat="false" ht="18" hidden="false" customHeight="true" outlineLevel="0" collapsed="false">
      <c r="A464" s="178" t="s">
        <v>943</v>
      </c>
      <c r="B464" s="176" t="n">
        <v>25</v>
      </c>
      <c r="C464" s="176"/>
      <c r="D464" s="173" t="n">
        <f aca="false">(C464-B464)/B464</f>
        <v>-1</v>
      </c>
      <c r="E464" s="174"/>
    </row>
    <row r="465" customFormat="false" ht="18" hidden="false" customHeight="true" outlineLevel="0" collapsed="false">
      <c r="A465" s="178" t="s">
        <v>944</v>
      </c>
      <c r="B465" s="176"/>
      <c r="C465" s="176"/>
      <c r="D465" s="173"/>
      <c r="E465" s="174"/>
    </row>
    <row r="466" customFormat="false" ht="18" hidden="false" customHeight="true" outlineLevel="0" collapsed="false">
      <c r="A466" s="179" t="s">
        <v>510</v>
      </c>
      <c r="B466" s="172"/>
      <c r="C466" s="172" t="n">
        <v>4</v>
      </c>
      <c r="D466" s="173"/>
      <c r="E466" s="174"/>
    </row>
    <row r="467" customFormat="false" ht="18" hidden="false" customHeight="true" outlineLevel="0" collapsed="false">
      <c r="A467" s="178" t="s">
        <v>511</v>
      </c>
      <c r="B467" s="172"/>
      <c r="C467" s="172"/>
      <c r="D467" s="173"/>
      <c r="E467" s="174"/>
    </row>
    <row r="468" customFormat="false" ht="18" hidden="false" customHeight="true" outlineLevel="0" collapsed="false">
      <c r="A468" s="178" t="s">
        <v>512</v>
      </c>
      <c r="B468" s="172"/>
      <c r="C468" s="172"/>
      <c r="D468" s="173"/>
      <c r="E468" s="174"/>
    </row>
    <row r="469" customFormat="false" ht="18" hidden="false" customHeight="true" outlineLevel="0" collapsed="false">
      <c r="A469" s="178" t="s">
        <v>513</v>
      </c>
      <c r="B469" s="172"/>
      <c r="C469" s="172" t="n">
        <v>4</v>
      </c>
      <c r="D469" s="173"/>
      <c r="E469" s="174"/>
    </row>
    <row r="470" customFormat="false" ht="18" hidden="false" customHeight="true" outlineLevel="0" collapsed="false">
      <c r="A470" s="179" t="s">
        <v>514</v>
      </c>
      <c r="B470" s="172"/>
      <c r="C470" s="172"/>
      <c r="D470" s="173"/>
      <c r="E470" s="174"/>
    </row>
    <row r="471" customFormat="false" ht="18" hidden="false" customHeight="true" outlineLevel="0" collapsed="false">
      <c r="A471" s="178" t="s">
        <v>515</v>
      </c>
      <c r="B471" s="176"/>
      <c r="C471" s="176"/>
      <c r="D471" s="173"/>
      <c r="E471" s="174"/>
    </row>
    <row r="472" customFormat="false" ht="18" hidden="false" customHeight="true" outlineLevel="0" collapsed="false">
      <c r="A472" s="183" t="s">
        <v>516</v>
      </c>
      <c r="B472" s="172" t="n">
        <f aca="false">SUM(B473,B480,B481,B482,B484)</f>
        <v>2595</v>
      </c>
      <c r="C472" s="172" t="n">
        <f aca="false">SUM(C473,C480,C481,C482,C484)</f>
        <v>2576</v>
      </c>
      <c r="D472" s="173" t="n">
        <f aca="false">(C472-B472)/B472</f>
        <v>-0.00732177263969172</v>
      </c>
      <c r="E472" s="183"/>
    </row>
    <row r="473" customFormat="false" ht="18" hidden="false" customHeight="true" outlineLevel="0" collapsed="false">
      <c r="A473" s="178" t="s">
        <v>517</v>
      </c>
      <c r="B473" s="176" t="n">
        <f aca="false">SUM(B474:B479)</f>
        <v>2562</v>
      </c>
      <c r="C473" s="176" t="n">
        <f aca="false">SUM(C474:C479)</f>
        <v>2546</v>
      </c>
      <c r="D473" s="173" t="n">
        <f aca="false">(C473-B473)/B473</f>
        <v>-0.00624512099921936</v>
      </c>
      <c r="E473" s="183"/>
    </row>
    <row r="474" customFormat="false" ht="18" hidden="false" customHeight="true" outlineLevel="0" collapsed="false">
      <c r="A474" s="178" t="s">
        <v>387</v>
      </c>
      <c r="B474" s="176" t="n">
        <v>161</v>
      </c>
      <c r="C474" s="176" t="n">
        <v>146</v>
      </c>
      <c r="D474" s="173" t="n">
        <f aca="false">(C474-B474)/B474</f>
        <v>-0.093167701863354</v>
      </c>
      <c r="E474" s="183"/>
    </row>
    <row r="475" customFormat="false" ht="18" hidden="false" customHeight="true" outlineLevel="0" collapsed="false">
      <c r="A475" s="178" t="s">
        <v>945</v>
      </c>
      <c r="B475" s="176"/>
      <c r="C475" s="176"/>
      <c r="D475" s="173"/>
      <c r="E475" s="183"/>
    </row>
    <row r="476" customFormat="false" ht="18" hidden="false" customHeight="true" outlineLevel="0" collapsed="false">
      <c r="A476" s="178" t="s">
        <v>519</v>
      </c>
      <c r="B476" s="176"/>
      <c r="C476" s="176"/>
      <c r="D476" s="173"/>
      <c r="E476" s="183"/>
    </row>
    <row r="477" customFormat="false" ht="18" hidden="false" customHeight="true" outlineLevel="0" collapsed="false">
      <c r="A477" s="178" t="s">
        <v>403</v>
      </c>
      <c r="B477" s="176" t="n">
        <v>2296</v>
      </c>
      <c r="C477" s="176" t="n">
        <v>2126</v>
      </c>
      <c r="D477" s="173" t="n">
        <f aca="false">(C477-B477)/B477</f>
        <v>-0.0740418118466899</v>
      </c>
      <c r="E477" s="183"/>
    </row>
    <row r="478" customFormat="false" ht="18" hidden="false" customHeight="true" outlineLevel="0" collapsed="false">
      <c r="A478" s="178" t="s">
        <v>946</v>
      </c>
      <c r="B478" s="176"/>
      <c r="C478" s="176" t="n">
        <v>100</v>
      </c>
      <c r="D478" s="173"/>
      <c r="E478" s="183"/>
    </row>
    <row r="479" customFormat="false" ht="18" hidden="false" customHeight="true" outlineLevel="0" collapsed="false">
      <c r="A479" s="178" t="s">
        <v>947</v>
      </c>
      <c r="B479" s="176" t="n">
        <v>105</v>
      </c>
      <c r="C479" s="176" t="n">
        <v>174</v>
      </c>
      <c r="D479" s="173" t="n">
        <f aca="false">(C479-B479)/B479</f>
        <v>0.657142857142857</v>
      </c>
      <c r="E479" s="183"/>
    </row>
    <row r="480" customFormat="false" ht="18" hidden="false" customHeight="true" outlineLevel="0" collapsed="false">
      <c r="A480" s="178" t="s">
        <v>522</v>
      </c>
      <c r="B480" s="176"/>
      <c r="C480" s="176"/>
      <c r="D480" s="173"/>
      <c r="E480" s="183"/>
    </row>
    <row r="481" customFormat="false" ht="18" hidden="false" customHeight="true" outlineLevel="0" collapsed="false">
      <c r="A481" s="178" t="s">
        <v>523</v>
      </c>
      <c r="B481" s="176"/>
      <c r="C481" s="176"/>
      <c r="D481" s="173"/>
      <c r="E481" s="183"/>
    </row>
    <row r="482" customFormat="false" ht="18" hidden="false" customHeight="true" outlineLevel="0" collapsed="false">
      <c r="A482" s="178" t="s">
        <v>562</v>
      </c>
      <c r="B482" s="176"/>
      <c r="C482" s="176"/>
      <c r="D482" s="173"/>
      <c r="E482" s="183"/>
    </row>
    <row r="483" customFormat="false" ht="18" hidden="false" customHeight="true" outlineLevel="0" collapsed="false">
      <c r="A483" s="178" t="s">
        <v>948</v>
      </c>
      <c r="B483" s="176"/>
      <c r="C483" s="176"/>
      <c r="D483" s="173"/>
      <c r="E483" s="183"/>
    </row>
    <row r="484" customFormat="false" ht="18" hidden="false" customHeight="true" outlineLevel="0" collapsed="false">
      <c r="A484" s="178" t="s">
        <v>524</v>
      </c>
      <c r="B484" s="176" t="n">
        <f aca="false">SUM(B485:B486)</f>
        <v>33</v>
      </c>
      <c r="C484" s="176" t="n">
        <f aca="false">SUM(C485:C486)</f>
        <v>30</v>
      </c>
      <c r="D484" s="173" t="n">
        <f aca="false">(C484-B484)/B484</f>
        <v>-0.0909090909090909</v>
      </c>
      <c r="E484" s="183"/>
    </row>
    <row r="485" customFormat="false" ht="18" hidden="false" customHeight="true" outlineLevel="0" collapsed="false">
      <c r="A485" s="178" t="s">
        <v>525</v>
      </c>
      <c r="B485" s="176"/>
      <c r="C485" s="176"/>
      <c r="D485" s="173"/>
      <c r="E485" s="183"/>
    </row>
    <row r="486" customFormat="false" ht="18" hidden="false" customHeight="true" outlineLevel="0" collapsed="false">
      <c r="A486" s="178" t="s">
        <v>526</v>
      </c>
      <c r="B486" s="176" t="n">
        <v>33</v>
      </c>
      <c r="C486" s="176" t="n">
        <v>30</v>
      </c>
      <c r="D486" s="173" t="n">
        <f aca="false">(C486-B486)/B486</f>
        <v>-0.0909090909090909</v>
      </c>
      <c r="E486" s="183"/>
    </row>
    <row r="487" customFormat="false" ht="18" hidden="false" customHeight="true" outlineLevel="0" collapsed="false">
      <c r="A487" s="179" t="s">
        <v>528</v>
      </c>
      <c r="B487" s="172" t="n">
        <f aca="false">SUM(B488,B494,B496)</f>
        <v>13049</v>
      </c>
      <c r="C487" s="172" t="n">
        <f aca="false">SUM(C488,C494,C496)</f>
        <v>12609</v>
      </c>
      <c r="D487" s="173" t="n">
        <f aca="false">(C487-B487)/B487</f>
        <v>-0.0337190589317189</v>
      </c>
      <c r="E487" s="183"/>
    </row>
    <row r="488" customFormat="false" ht="18" hidden="false" customHeight="true" outlineLevel="0" collapsed="false">
      <c r="A488" s="178" t="s">
        <v>949</v>
      </c>
      <c r="B488" s="176" t="n">
        <f aca="false">SUM(B489:B493)</f>
        <v>4940</v>
      </c>
      <c r="C488" s="176" t="n">
        <f aca="false">SUM(C489:C493)</f>
        <v>1050</v>
      </c>
      <c r="D488" s="173" t="n">
        <f aca="false">(C488-B488)/B488</f>
        <v>-0.787449392712551</v>
      </c>
      <c r="E488" s="183"/>
    </row>
    <row r="489" customFormat="false" ht="18" hidden="false" customHeight="true" outlineLevel="0" collapsed="false">
      <c r="A489" s="178" t="s">
        <v>950</v>
      </c>
      <c r="B489" s="176"/>
      <c r="C489" s="176"/>
      <c r="D489" s="173"/>
      <c r="E489" s="183"/>
    </row>
    <row r="490" customFormat="false" ht="18" hidden="false" customHeight="true" outlineLevel="0" collapsed="false">
      <c r="A490" s="178" t="s">
        <v>951</v>
      </c>
      <c r="B490" s="176"/>
      <c r="C490" s="176"/>
      <c r="D490" s="173"/>
      <c r="E490" s="183"/>
    </row>
    <row r="491" customFormat="false" ht="18" hidden="false" customHeight="true" outlineLevel="0" collapsed="false">
      <c r="A491" s="178" t="s">
        <v>952</v>
      </c>
      <c r="B491" s="176" t="n">
        <v>1050</v>
      </c>
      <c r="C491" s="176" t="n">
        <v>1050</v>
      </c>
      <c r="D491" s="173"/>
      <c r="E491" s="183"/>
    </row>
    <row r="492" customFormat="false" ht="18" hidden="false" customHeight="true" outlineLevel="0" collapsed="false">
      <c r="A492" s="178" t="s">
        <v>953</v>
      </c>
      <c r="B492" s="176" t="n">
        <v>6</v>
      </c>
      <c r="C492" s="176"/>
      <c r="D492" s="173" t="n">
        <f aca="false">(C492-B492)/B492</f>
        <v>-1</v>
      </c>
      <c r="E492" s="183"/>
    </row>
    <row r="493" customFormat="false" ht="18" hidden="false" customHeight="true" outlineLevel="0" collapsed="false">
      <c r="A493" s="178" t="s">
        <v>954</v>
      </c>
      <c r="B493" s="176" t="n">
        <v>3884</v>
      </c>
      <c r="C493" s="176"/>
      <c r="D493" s="173" t="n">
        <f aca="false">(C493-B493)/B493</f>
        <v>-1</v>
      </c>
      <c r="E493" s="183"/>
    </row>
    <row r="494" customFormat="false" ht="18" hidden="false" customHeight="true" outlineLevel="0" collapsed="false">
      <c r="A494" s="178" t="s">
        <v>537</v>
      </c>
      <c r="B494" s="176" t="n">
        <f aca="false">SUM(B495)</f>
        <v>7724</v>
      </c>
      <c r="C494" s="176" t="n">
        <f aca="false">SUM(C495)</f>
        <v>11549</v>
      </c>
      <c r="D494" s="173" t="n">
        <f aca="false">(C494-B494)/B494</f>
        <v>0.495209735888141</v>
      </c>
      <c r="E494" s="183"/>
    </row>
    <row r="495" customFormat="false" ht="18" hidden="false" customHeight="true" outlineLevel="0" collapsed="false">
      <c r="A495" s="178" t="s">
        <v>955</v>
      </c>
      <c r="B495" s="176" t="n">
        <v>7724</v>
      </c>
      <c r="C495" s="176" t="n">
        <v>11549</v>
      </c>
      <c r="D495" s="173" t="n">
        <f aca="false">(C495-B495)/B495</f>
        <v>0.495209735888141</v>
      </c>
      <c r="E495" s="183"/>
    </row>
    <row r="496" customFormat="false" ht="18" hidden="false" customHeight="true" outlineLevel="0" collapsed="false">
      <c r="A496" s="178" t="s">
        <v>539</v>
      </c>
      <c r="B496" s="176" t="n">
        <f aca="false">SUM(B497:B498)</f>
        <v>385</v>
      </c>
      <c r="C496" s="176" t="n">
        <f aca="false">SUM(C497:C498)</f>
        <v>10</v>
      </c>
      <c r="D496" s="173" t="n">
        <f aca="false">(C496-B496)/B496</f>
        <v>-0.974025974025974</v>
      </c>
      <c r="E496" s="183"/>
    </row>
    <row r="497" customFormat="false" ht="18" hidden="false" customHeight="true" outlineLevel="0" collapsed="false">
      <c r="A497" s="178" t="s">
        <v>956</v>
      </c>
      <c r="B497" s="176" t="n">
        <v>377</v>
      </c>
      <c r="C497" s="176"/>
      <c r="D497" s="173" t="n">
        <f aca="false">(C497-B497)/B497</f>
        <v>-1</v>
      </c>
      <c r="E497" s="183"/>
    </row>
    <row r="498" customFormat="false" ht="18" hidden="false" customHeight="true" outlineLevel="0" collapsed="false">
      <c r="A498" s="178" t="s">
        <v>957</v>
      </c>
      <c r="B498" s="176" t="n">
        <v>8</v>
      </c>
      <c r="C498" s="176" t="n">
        <v>10</v>
      </c>
      <c r="D498" s="173" t="n">
        <f aca="false">(C498-B498)/B498</f>
        <v>0.25</v>
      </c>
      <c r="E498" s="183"/>
    </row>
    <row r="499" customFormat="false" ht="18" hidden="false" customHeight="true" outlineLevel="0" collapsed="false">
      <c r="A499" s="184" t="s">
        <v>542</v>
      </c>
      <c r="B499" s="172" t="n">
        <f aca="false">SUM(B500,B503,B505,B507,)</f>
        <v>260</v>
      </c>
      <c r="C499" s="172" t="n">
        <f aca="false">SUM(C500,C503,C505,C507,)</f>
        <v>155</v>
      </c>
      <c r="D499" s="173" t="n">
        <f aca="false">(C499-B499)/B499</f>
        <v>-0.403846153846154</v>
      </c>
      <c r="E499" s="183"/>
    </row>
    <row r="500" customFormat="false" ht="18" hidden="false" customHeight="true" outlineLevel="0" collapsed="false">
      <c r="A500" s="178" t="s">
        <v>543</v>
      </c>
      <c r="B500" s="176" t="n">
        <f aca="false">SUM(B501:B502)</f>
        <v>195</v>
      </c>
      <c r="C500" s="176" t="n">
        <f aca="false">SUM(C501:C502)</f>
        <v>155</v>
      </c>
      <c r="D500" s="173" t="n">
        <f aca="false">(C500-B500)/B500</f>
        <v>-0.205128205128205</v>
      </c>
      <c r="E500" s="183"/>
    </row>
    <row r="501" customFormat="false" ht="18" hidden="false" customHeight="true" outlineLevel="0" collapsed="false">
      <c r="A501" s="178" t="s">
        <v>387</v>
      </c>
      <c r="B501" s="176" t="n">
        <v>65</v>
      </c>
      <c r="C501" s="176" t="n">
        <v>61</v>
      </c>
      <c r="D501" s="173" t="n">
        <f aca="false">(C501-B501)/B501</f>
        <v>-0.0615384615384615</v>
      </c>
      <c r="E501" s="183"/>
    </row>
    <row r="502" customFormat="false" ht="18" hidden="false" customHeight="true" outlineLevel="0" collapsed="false">
      <c r="A502" s="178" t="s">
        <v>403</v>
      </c>
      <c r="B502" s="176" t="n">
        <v>130</v>
      </c>
      <c r="C502" s="176" t="n">
        <v>94</v>
      </c>
      <c r="D502" s="173" t="n">
        <f aca="false">(C502-B502)/B502</f>
        <v>-0.276923076923077</v>
      </c>
      <c r="E502" s="183"/>
    </row>
    <row r="503" customFormat="false" ht="18" hidden="false" customHeight="true" outlineLevel="0" collapsed="false">
      <c r="A503" s="178" t="s">
        <v>546</v>
      </c>
      <c r="B503" s="176" t="n">
        <f aca="false">SUM(B504)</f>
        <v>65</v>
      </c>
      <c r="C503" s="176"/>
      <c r="D503" s="173" t="n">
        <f aca="false">(C503-B503)/B503</f>
        <v>-1</v>
      </c>
      <c r="E503" s="183"/>
    </row>
    <row r="504" customFormat="false" ht="18" hidden="false" customHeight="true" outlineLevel="0" collapsed="false">
      <c r="A504" s="178" t="s">
        <v>403</v>
      </c>
      <c r="B504" s="176" t="n">
        <v>65</v>
      </c>
      <c r="C504" s="176"/>
      <c r="D504" s="173" t="n">
        <f aca="false">(C504-B504)/B504</f>
        <v>-1</v>
      </c>
      <c r="E504" s="183"/>
    </row>
    <row r="505" customFormat="false" ht="18" hidden="false" customHeight="true" outlineLevel="0" collapsed="false">
      <c r="A505" s="178" t="s">
        <v>548</v>
      </c>
      <c r="B505" s="176"/>
      <c r="C505" s="176"/>
      <c r="D505" s="173"/>
      <c r="E505" s="183"/>
    </row>
    <row r="506" customFormat="false" ht="18" hidden="false" customHeight="true" outlineLevel="0" collapsed="false">
      <c r="A506" s="178" t="s">
        <v>549</v>
      </c>
      <c r="B506" s="176"/>
      <c r="C506" s="176"/>
      <c r="D506" s="173"/>
      <c r="E506" s="183"/>
    </row>
    <row r="507" customFormat="false" ht="18" hidden="false" customHeight="true" outlineLevel="0" collapsed="false">
      <c r="A507" s="178" t="s">
        <v>550</v>
      </c>
      <c r="B507" s="176"/>
      <c r="C507" s="176"/>
      <c r="D507" s="173"/>
      <c r="E507" s="183"/>
    </row>
    <row r="508" customFormat="false" ht="18" hidden="false" customHeight="true" outlineLevel="0" collapsed="false">
      <c r="A508" s="178" t="s">
        <v>551</v>
      </c>
      <c r="B508" s="176" t="n">
        <f aca="false">B509+B516+B522+B525</f>
        <v>6517</v>
      </c>
      <c r="C508" s="176" t="n">
        <f aca="false">C509+C516+C522+C525+C520</f>
        <v>5048</v>
      </c>
      <c r="D508" s="173" t="n">
        <f aca="false">(C508-B508)/B508</f>
        <v>-0.225410464937855</v>
      </c>
      <c r="E508" s="183"/>
    </row>
    <row r="509" customFormat="false" ht="18" hidden="false" customHeight="true" outlineLevel="0" collapsed="false">
      <c r="A509" s="178" t="s">
        <v>552</v>
      </c>
      <c r="B509" s="176" t="n">
        <f aca="false">SUM(B511:B515)</f>
        <v>5088</v>
      </c>
      <c r="C509" s="176" t="n">
        <f aca="false">SUM(C510:C515)</f>
        <v>2968</v>
      </c>
      <c r="D509" s="173" t="n">
        <f aca="false">(C509-B509)/B509</f>
        <v>-0.416666666666667</v>
      </c>
      <c r="E509" s="183"/>
    </row>
    <row r="510" customFormat="false" ht="18" hidden="false" customHeight="true" outlineLevel="0" collapsed="false">
      <c r="A510" s="178" t="s">
        <v>387</v>
      </c>
      <c r="B510" s="176"/>
      <c r="C510" s="176" t="n">
        <v>88</v>
      </c>
      <c r="D510" s="173"/>
      <c r="E510" s="183"/>
    </row>
    <row r="511" customFormat="false" ht="18" hidden="false" customHeight="true" outlineLevel="0" collapsed="false">
      <c r="A511" s="178" t="s">
        <v>958</v>
      </c>
      <c r="B511" s="176" t="n">
        <v>1980</v>
      </c>
      <c r="C511" s="176"/>
      <c r="D511" s="173" t="n">
        <f aca="false">(C511-B511)/B511</f>
        <v>-1</v>
      </c>
      <c r="E511" s="183"/>
    </row>
    <row r="512" customFormat="false" ht="18" hidden="false" customHeight="true" outlineLevel="0" collapsed="false">
      <c r="A512" s="178" t="s">
        <v>959</v>
      </c>
      <c r="B512" s="176" t="n">
        <v>709</v>
      </c>
      <c r="C512" s="176" t="n">
        <v>605</v>
      </c>
      <c r="D512" s="173" t="n">
        <f aca="false">(C512-B512)/B512</f>
        <v>-0.146685472496474</v>
      </c>
      <c r="E512" s="183"/>
    </row>
    <row r="513" customFormat="false" ht="18" hidden="false" customHeight="true" outlineLevel="0" collapsed="false">
      <c r="A513" s="178" t="s">
        <v>960</v>
      </c>
      <c r="B513" s="176"/>
      <c r="C513" s="176" t="n">
        <v>1275</v>
      </c>
      <c r="D513" s="173"/>
      <c r="E513" s="183"/>
    </row>
    <row r="514" customFormat="false" ht="18" hidden="false" customHeight="true" outlineLevel="0" collapsed="false">
      <c r="A514" s="178" t="s">
        <v>403</v>
      </c>
      <c r="B514" s="176" t="n">
        <v>1180</v>
      </c>
      <c r="C514" s="176" t="n">
        <v>464</v>
      </c>
      <c r="D514" s="173" t="n">
        <f aca="false">(C514-B514)/B514</f>
        <v>-0.606779661016949</v>
      </c>
      <c r="E514" s="183"/>
    </row>
    <row r="515" customFormat="false" ht="18" hidden="false" customHeight="true" outlineLevel="0" collapsed="false">
      <c r="A515" s="178" t="s">
        <v>961</v>
      </c>
      <c r="B515" s="176" t="n">
        <v>1219</v>
      </c>
      <c r="C515" s="176" t="n">
        <v>536</v>
      </c>
      <c r="D515" s="173" t="n">
        <f aca="false">(C515-B515)/B515</f>
        <v>-0.560295324036095</v>
      </c>
      <c r="E515" s="183"/>
    </row>
    <row r="516" customFormat="false" ht="18" hidden="false" customHeight="true" outlineLevel="0" collapsed="false">
      <c r="A516" s="178" t="s">
        <v>557</v>
      </c>
      <c r="B516" s="176" t="n">
        <f aca="false">SUM(B517:B519)</f>
        <v>1090</v>
      </c>
      <c r="C516" s="176" t="n">
        <f aca="false">SUM(C517:C519)</f>
        <v>1076</v>
      </c>
      <c r="D516" s="173" t="n">
        <f aca="false">(C516-B516)/B516</f>
        <v>-0.0128440366972477</v>
      </c>
      <c r="E516" s="183"/>
    </row>
    <row r="517" customFormat="false" ht="18" hidden="false" customHeight="true" outlineLevel="0" collapsed="false">
      <c r="A517" s="178" t="s">
        <v>416</v>
      </c>
      <c r="B517" s="176" t="n">
        <v>344</v>
      </c>
      <c r="C517" s="176" t="n">
        <v>483</v>
      </c>
      <c r="D517" s="173" t="n">
        <f aca="false">(C517-B517)/B517</f>
        <v>0.40406976744186</v>
      </c>
      <c r="E517" s="183"/>
    </row>
    <row r="518" customFormat="false" ht="18" hidden="false" customHeight="true" outlineLevel="0" collapsed="false">
      <c r="A518" s="178" t="s">
        <v>962</v>
      </c>
      <c r="B518" s="176" t="n">
        <v>206</v>
      </c>
      <c r="C518" s="176" t="n">
        <v>96</v>
      </c>
      <c r="D518" s="173" t="n">
        <f aca="false">(C518-B518)/B518</f>
        <v>-0.533980582524272</v>
      </c>
      <c r="E518" s="183"/>
    </row>
    <row r="519" customFormat="false" ht="18" hidden="false" customHeight="true" outlineLevel="0" collapsed="false">
      <c r="A519" s="178" t="s">
        <v>963</v>
      </c>
      <c r="B519" s="176" t="n">
        <v>540</v>
      </c>
      <c r="C519" s="176" t="n">
        <v>497</v>
      </c>
      <c r="D519" s="173" t="n">
        <f aca="false">(C519-B519)/B519</f>
        <v>-0.0796296296296296</v>
      </c>
      <c r="E519" s="183"/>
    </row>
    <row r="520" customFormat="false" ht="18" hidden="false" customHeight="true" outlineLevel="0" collapsed="false">
      <c r="A520" s="178" t="s">
        <v>561</v>
      </c>
      <c r="B520" s="176"/>
      <c r="C520" s="176" t="n">
        <f aca="false">C521</f>
        <v>697</v>
      </c>
      <c r="D520" s="173"/>
      <c r="E520" s="183"/>
    </row>
    <row r="521" customFormat="false" ht="18" hidden="false" customHeight="true" outlineLevel="0" collapsed="false">
      <c r="A521" s="178" t="s">
        <v>547</v>
      </c>
      <c r="B521" s="176"/>
      <c r="C521" s="176" t="n">
        <v>697</v>
      </c>
      <c r="D521" s="173"/>
      <c r="E521" s="183"/>
    </row>
    <row r="522" customFormat="false" ht="18" hidden="false" customHeight="true" outlineLevel="0" collapsed="false">
      <c r="A522" s="178" t="s">
        <v>562</v>
      </c>
      <c r="B522" s="176" t="n">
        <f aca="false">B524</f>
        <v>165</v>
      </c>
      <c r="C522" s="176" t="n">
        <f aca="false">C523+C524</f>
        <v>133</v>
      </c>
      <c r="D522" s="173" t="n">
        <f aca="false">(C522-B522)/B522</f>
        <v>-0.193939393939394</v>
      </c>
      <c r="E522" s="183"/>
    </row>
    <row r="523" customFormat="false" ht="18" hidden="false" customHeight="true" outlineLevel="0" collapsed="false">
      <c r="A523" s="178" t="s">
        <v>416</v>
      </c>
      <c r="B523" s="176"/>
      <c r="C523" s="176" t="n">
        <v>85</v>
      </c>
      <c r="D523" s="173"/>
      <c r="E523" s="183"/>
    </row>
    <row r="524" customFormat="false" ht="18" hidden="false" customHeight="true" outlineLevel="0" collapsed="false">
      <c r="A524" s="178" t="s">
        <v>964</v>
      </c>
      <c r="B524" s="176" t="n">
        <v>165</v>
      </c>
      <c r="C524" s="176" t="n">
        <v>48</v>
      </c>
      <c r="D524" s="173" t="n">
        <f aca="false">(C524-B524)/B524</f>
        <v>-0.709090909090909</v>
      </c>
      <c r="E524" s="183"/>
    </row>
    <row r="525" customFormat="false" ht="18" hidden="false" customHeight="true" outlineLevel="0" collapsed="false">
      <c r="A525" s="178" t="s">
        <v>564</v>
      </c>
      <c r="B525" s="176" t="n">
        <f aca="false">B526</f>
        <v>174</v>
      </c>
      <c r="C525" s="176" t="n">
        <f aca="false">C526</f>
        <v>174</v>
      </c>
      <c r="D525" s="173"/>
      <c r="E525" s="183"/>
    </row>
    <row r="526" customFormat="false" ht="18" hidden="false" customHeight="true" outlineLevel="0" collapsed="false">
      <c r="A526" s="178" t="s">
        <v>965</v>
      </c>
      <c r="B526" s="176" t="n">
        <v>174</v>
      </c>
      <c r="C526" s="176" t="n">
        <v>174</v>
      </c>
      <c r="D526" s="173"/>
      <c r="E526" s="183"/>
    </row>
    <row r="527" customFormat="false" ht="18" hidden="false" customHeight="true" outlineLevel="0" collapsed="false">
      <c r="A527" s="185" t="s">
        <v>966</v>
      </c>
      <c r="B527" s="98" t="n">
        <v>4000</v>
      </c>
      <c r="C527" s="98" t="n">
        <v>3170</v>
      </c>
      <c r="D527" s="173" t="n">
        <f aca="false">(C527-B527)/B527</f>
        <v>-0.2075</v>
      </c>
      <c r="E527" s="183"/>
    </row>
    <row r="528" customFormat="false" ht="18" hidden="false" customHeight="true" outlineLevel="0" collapsed="false">
      <c r="A528" s="179" t="s">
        <v>967</v>
      </c>
      <c r="B528" s="98" t="n">
        <f aca="false">B529</f>
        <v>20</v>
      </c>
      <c r="C528" s="98" t="n">
        <f aca="false">C529</f>
        <v>460</v>
      </c>
      <c r="D528" s="173" t="n">
        <f aca="false">(C528-B528)/B528</f>
        <v>22</v>
      </c>
      <c r="E528" s="183"/>
    </row>
    <row r="529" customFormat="false" ht="18" hidden="false" customHeight="true" outlineLevel="0" collapsed="false">
      <c r="A529" s="178" t="s">
        <v>570</v>
      </c>
      <c r="B529" s="98" t="n">
        <v>20</v>
      </c>
      <c r="C529" s="98" t="n">
        <v>460</v>
      </c>
      <c r="D529" s="173" t="n">
        <f aca="false">(C529-B529)/B529</f>
        <v>22</v>
      </c>
      <c r="E529" s="183"/>
    </row>
    <row r="530" customFormat="false" ht="18" hidden="false" customHeight="true" outlineLevel="0" collapsed="false">
      <c r="A530" s="178" t="s">
        <v>968</v>
      </c>
      <c r="B530" s="98" t="n">
        <v>9590</v>
      </c>
      <c r="C530" s="98" t="n">
        <f aca="false">C531</f>
        <v>10292</v>
      </c>
      <c r="D530" s="173" t="n">
        <f aca="false">(C530-B530)/B530</f>
        <v>0.0732012513034411</v>
      </c>
      <c r="E530" s="183"/>
    </row>
    <row r="531" customFormat="false" ht="18" hidden="false" customHeight="true" outlineLevel="0" collapsed="false">
      <c r="A531" s="178" t="s">
        <v>573</v>
      </c>
      <c r="B531" s="98" t="n">
        <v>9590</v>
      </c>
      <c r="C531" s="98" t="n">
        <v>10292</v>
      </c>
      <c r="D531" s="173" t="n">
        <f aca="false">(C531-B531)/B531</f>
        <v>0.0732012513034411</v>
      </c>
      <c r="E531" s="183"/>
    </row>
    <row r="532" customFormat="false" ht="18" hidden="false" customHeight="true" outlineLevel="0" collapsed="false">
      <c r="A532" s="178" t="s">
        <v>969</v>
      </c>
      <c r="B532" s="98" t="n">
        <f aca="false">B533</f>
        <v>0</v>
      </c>
      <c r="C532" s="98" t="n">
        <f aca="false">C533</f>
        <v>11</v>
      </c>
      <c r="D532" s="173"/>
      <c r="E532" s="183"/>
    </row>
    <row r="533" customFormat="false" ht="18" hidden="false" customHeight="true" outlineLevel="0" collapsed="false">
      <c r="A533" s="178" t="s">
        <v>970</v>
      </c>
      <c r="B533" s="98"/>
      <c r="C533" s="98" t="n">
        <v>11</v>
      </c>
      <c r="D533" s="173"/>
      <c r="E533" s="183"/>
    </row>
    <row r="534" customFormat="false" ht="18" hidden="false" customHeight="true" outlineLevel="0" collapsed="false">
      <c r="A534" s="186" t="s">
        <v>971</v>
      </c>
      <c r="B534" s="99" t="n">
        <f aca="false">B528+B527+B499+B487+B472+B470+B466+B456+B424+B366+B321+B275+B187+B155+B136+B110+B91+B87+B84+B4+B351+B439+B508+B530+B532</f>
        <v>326153</v>
      </c>
      <c r="C534" s="99" t="n">
        <f aca="false">C528+C527+C499+C487+C472+C470+C466+C456+C424+C366+C321+C275+C187+C155+C136+C110+C91+C87+C84+C4+C351+C439+C508+C530+C532</f>
        <v>315891</v>
      </c>
      <c r="D534" s="173"/>
      <c r="E534" s="183"/>
    </row>
    <row r="535" customFormat="false" ht="18" hidden="false" customHeight="true" outlineLevel="0" collapsed="false">
      <c r="A535" s="72" t="s">
        <v>575</v>
      </c>
      <c r="B535" s="99" t="n">
        <v>44253</v>
      </c>
      <c r="C535" s="99" t="n">
        <v>44253</v>
      </c>
      <c r="D535" s="187"/>
      <c r="E535" s="183"/>
    </row>
    <row r="536" customFormat="false" ht="18" hidden="false" customHeight="true" outlineLevel="0" collapsed="false">
      <c r="A536" s="72" t="s">
        <v>576</v>
      </c>
      <c r="B536" s="99" t="n">
        <v>4615</v>
      </c>
      <c r="C536" s="99" t="n">
        <v>15494</v>
      </c>
      <c r="D536" s="187"/>
      <c r="E536" s="183"/>
    </row>
    <row r="537" customFormat="false" ht="18" hidden="false" customHeight="true" outlineLevel="0" collapsed="false">
      <c r="A537" s="72" t="s">
        <v>577</v>
      </c>
      <c r="B537" s="99"/>
      <c r="C537" s="99" t="n">
        <v>110</v>
      </c>
      <c r="D537" s="187"/>
      <c r="E537" s="183"/>
    </row>
    <row r="538" customFormat="false" ht="18" hidden="false" customHeight="true" outlineLevel="0" collapsed="false">
      <c r="A538" s="97" t="s">
        <v>972</v>
      </c>
      <c r="B538" s="99" t="n">
        <f aca="false">SUM(B534:B537)</f>
        <v>375021</v>
      </c>
      <c r="C538" s="99" t="n">
        <f aca="false">SUM(C534:C537)</f>
        <v>375748</v>
      </c>
      <c r="D538" s="187" t="n">
        <v>0.0019</v>
      </c>
      <c r="E538" s="183"/>
    </row>
    <row r="539" customFormat="false" ht="22" hidden="false" customHeight="true" outlineLevel="0" collapsed="false">
      <c r="A539" s="72" t="s">
        <v>582</v>
      </c>
      <c r="B539" s="70"/>
      <c r="C539" s="70" t="n">
        <f aca="false">C540+C543</f>
        <v>97</v>
      </c>
      <c r="D539" s="71"/>
      <c r="E539" s="170"/>
    </row>
    <row r="540" customFormat="false" ht="22" hidden="false" customHeight="true" outlineLevel="0" collapsed="false">
      <c r="A540" s="73" t="s">
        <v>583</v>
      </c>
      <c r="B540" s="70"/>
      <c r="C540" s="70" t="n">
        <f aca="false">C541+C542</f>
        <v>50</v>
      </c>
      <c r="D540" s="71"/>
      <c r="E540" s="170"/>
    </row>
    <row r="541" customFormat="false" ht="22" hidden="false" customHeight="true" outlineLevel="0" collapsed="false">
      <c r="A541" s="72" t="s">
        <v>584</v>
      </c>
      <c r="B541" s="70"/>
      <c r="C541" s="70"/>
      <c r="D541" s="71"/>
      <c r="E541" s="170"/>
    </row>
    <row r="542" customFormat="false" ht="22" hidden="false" customHeight="true" outlineLevel="0" collapsed="false">
      <c r="A542" s="72" t="s">
        <v>585</v>
      </c>
      <c r="B542" s="70"/>
      <c r="C542" s="70" t="n">
        <v>50</v>
      </c>
      <c r="D542" s="71"/>
      <c r="E542" s="170"/>
    </row>
    <row r="543" customFormat="false" ht="22" hidden="false" customHeight="true" outlineLevel="0" collapsed="false">
      <c r="A543" s="72" t="s">
        <v>586</v>
      </c>
      <c r="B543" s="70"/>
      <c r="C543" s="70" t="n">
        <f aca="false">C544</f>
        <v>47</v>
      </c>
      <c r="D543" s="71"/>
      <c r="E543" s="170"/>
    </row>
    <row r="544" customFormat="false" ht="22" hidden="false" customHeight="true" outlineLevel="0" collapsed="false">
      <c r="A544" s="72" t="s">
        <v>587</v>
      </c>
      <c r="B544" s="70"/>
      <c r="C544" s="70" t="n">
        <v>47</v>
      </c>
      <c r="D544" s="71"/>
      <c r="E544" s="170"/>
    </row>
    <row r="545" customFormat="false" ht="22" hidden="false" customHeight="true" outlineLevel="0" collapsed="false">
      <c r="A545" s="98" t="s">
        <v>588</v>
      </c>
      <c r="B545" s="70" t="n">
        <f aca="false">B546+B550</f>
        <v>213</v>
      </c>
      <c r="C545" s="70" t="n">
        <f aca="false">C546+C550</f>
        <v>565</v>
      </c>
      <c r="D545" s="71" t="n">
        <f aca="false">(C545-B545)/B545</f>
        <v>1.65258215962441</v>
      </c>
      <c r="E545" s="170"/>
    </row>
    <row r="546" customFormat="false" ht="22" hidden="false" customHeight="true" outlineLevel="0" collapsed="false">
      <c r="A546" s="98" t="s">
        <v>589</v>
      </c>
      <c r="B546" s="70" t="n">
        <f aca="false">B547+B548</f>
        <v>213</v>
      </c>
      <c r="C546" s="70" t="n">
        <f aca="false">SUM(C547:C548)</f>
        <v>565</v>
      </c>
      <c r="D546" s="71" t="n">
        <f aca="false">(C546-B546)/B546</f>
        <v>1.65258215962441</v>
      </c>
      <c r="E546" s="170"/>
    </row>
    <row r="547" customFormat="false" ht="22" hidden="false" customHeight="true" outlineLevel="0" collapsed="false">
      <c r="A547" s="56" t="s">
        <v>590</v>
      </c>
      <c r="B547" s="70" t="n">
        <v>213</v>
      </c>
      <c r="C547" s="70" t="n">
        <v>213</v>
      </c>
      <c r="D547" s="71" t="n">
        <f aca="false">(C547-B547)/B547</f>
        <v>0</v>
      </c>
      <c r="E547" s="170"/>
    </row>
    <row r="548" customFormat="false" ht="22" hidden="false" customHeight="true" outlineLevel="0" collapsed="false">
      <c r="A548" s="56" t="s">
        <v>591</v>
      </c>
      <c r="B548" s="70"/>
      <c r="C548" s="70" t="n">
        <v>352</v>
      </c>
      <c r="D548" s="71"/>
      <c r="E548" s="170"/>
    </row>
    <row r="549" customFormat="false" ht="22" hidden="false" customHeight="true" outlineLevel="0" collapsed="false">
      <c r="A549" s="56" t="s">
        <v>592</v>
      </c>
      <c r="B549" s="70"/>
      <c r="C549" s="70"/>
      <c r="D549" s="71"/>
      <c r="E549" s="170"/>
    </row>
    <row r="550" customFormat="false" ht="33" hidden="false" customHeight="true" outlineLevel="0" collapsed="false">
      <c r="A550" s="98" t="s">
        <v>593</v>
      </c>
      <c r="B550" s="70"/>
      <c r="C550" s="70"/>
      <c r="D550" s="71"/>
      <c r="E550" s="170"/>
    </row>
    <row r="551" customFormat="false" ht="22" hidden="false" customHeight="true" outlineLevel="0" collapsed="false">
      <c r="A551" s="56" t="s">
        <v>594</v>
      </c>
      <c r="B551" s="70"/>
      <c r="C551" s="70"/>
      <c r="D551" s="71"/>
      <c r="E551" s="170"/>
    </row>
    <row r="552" customFormat="false" ht="22" hidden="false" customHeight="true" outlineLevel="0" collapsed="false">
      <c r="A552" s="98" t="s">
        <v>595</v>
      </c>
      <c r="B552" s="70" t="n">
        <f aca="false">B553+B560+B564+B565+B568+B570+B572</f>
        <v>55248</v>
      </c>
      <c r="C552" s="70" t="n">
        <f aca="false">C553+C560+C564+C565+C568+C570+C572</f>
        <v>94358</v>
      </c>
      <c r="D552" s="71" t="n">
        <f aca="false">(C552-B552)/B552</f>
        <v>0.707898928467999</v>
      </c>
      <c r="E552" s="170"/>
    </row>
    <row r="553" customFormat="false" ht="34" hidden="false" customHeight="true" outlineLevel="0" collapsed="false">
      <c r="A553" s="98" t="s">
        <v>596</v>
      </c>
      <c r="B553" s="70" t="n">
        <f aca="false">SUM(B554:B559)</f>
        <v>44089</v>
      </c>
      <c r="C553" s="70" t="n">
        <f aca="false">SUM(C554:C559)</f>
        <v>82398</v>
      </c>
      <c r="D553" s="71" t="n">
        <f aca="false">(C553-B553)/B553</f>
        <v>0.868901540066683</v>
      </c>
      <c r="E553" s="170"/>
    </row>
    <row r="554" customFormat="false" ht="22" hidden="false" customHeight="true" outlineLevel="0" collapsed="false">
      <c r="A554" s="56" t="s">
        <v>597</v>
      </c>
      <c r="B554" s="70" t="n">
        <v>20266</v>
      </c>
      <c r="C554" s="70" t="n">
        <v>50000</v>
      </c>
      <c r="D554" s="71" t="n">
        <f aca="false">(C554-B554)/B554</f>
        <v>1.46718642060594</v>
      </c>
      <c r="E554" s="170"/>
    </row>
    <row r="555" customFormat="false" ht="22" hidden="false" customHeight="true" outlineLevel="0" collapsed="false">
      <c r="A555" s="56" t="s">
        <v>598</v>
      </c>
      <c r="B555" s="70" t="n">
        <v>25</v>
      </c>
      <c r="C555" s="70" t="n">
        <v>3400</v>
      </c>
      <c r="D555" s="71" t="n">
        <f aca="false">(C555-B555)/B555</f>
        <v>135</v>
      </c>
      <c r="E555" s="170"/>
    </row>
    <row r="556" customFormat="false" ht="22" hidden="false" customHeight="true" outlineLevel="0" collapsed="false">
      <c r="A556" s="56" t="s">
        <v>602</v>
      </c>
      <c r="B556" s="70"/>
      <c r="C556" s="70"/>
      <c r="D556" s="71"/>
      <c r="E556" s="170"/>
    </row>
    <row r="557" customFormat="false" ht="22" hidden="false" customHeight="true" outlineLevel="0" collapsed="false">
      <c r="A557" s="56" t="s">
        <v>603</v>
      </c>
      <c r="B557" s="70"/>
      <c r="C557" s="70"/>
      <c r="D557" s="71"/>
      <c r="E557" s="170"/>
    </row>
    <row r="558" customFormat="false" ht="22" hidden="false" customHeight="true" outlineLevel="0" collapsed="false">
      <c r="A558" s="56" t="s">
        <v>604</v>
      </c>
      <c r="B558" s="70"/>
      <c r="C558" s="70"/>
      <c r="D558" s="71"/>
      <c r="E558" s="170"/>
    </row>
    <row r="559" customFormat="false" ht="22" hidden="false" customHeight="true" outlineLevel="0" collapsed="false">
      <c r="A559" s="56" t="s">
        <v>605</v>
      </c>
      <c r="B559" s="70" t="n">
        <v>23798</v>
      </c>
      <c r="C559" s="70" t="n">
        <f aca="false">33998-5000</f>
        <v>28998</v>
      </c>
      <c r="D559" s="71" t="n">
        <f aca="false">(C559-B559)/B559</f>
        <v>0.218505756786285</v>
      </c>
      <c r="E559" s="170"/>
    </row>
    <row r="560" customFormat="false" ht="30" hidden="false" customHeight="true" outlineLevel="0" collapsed="false">
      <c r="A560" s="98" t="s">
        <v>606</v>
      </c>
      <c r="B560" s="70" t="n">
        <f aca="false">SUM(B561:B563)</f>
        <v>5300</v>
      </c>
      <c r="C560" s="70" t="n">
        <f aca="false">SUM(C561:C563)</f>
        <v>10000</v>
      </c>
      <c r="D560" s="71" t="n">
        <f aca="false">(C560-B560)/B560</f>
        <v>0.886792452830189</v>
      </c>
      <c r="E560" s="170"/>
    </row>
    <row r="561" customFormat="false" ht="22" hidden="false" customHeight="true" outlineLevel="0" collapsed="false">
      <c r="A561" s="56" t="s">
        <v>607</v>
      </c>
      <c r="B561" s="70"/>
      <c r="C561" s="70"/>
      <c r="D561" s="71"/>
      <c r="E561" s="170"/>
    </row>
    <row r="562" customFormat="false" ht="22" hidden="false" customHeight="true" outlineLevel="0" collapsed="false">
      <c r="A562" s="56" t="s">
        <v>608</v>
      </c>
      <c r="B562" s="70"/>
      <c r="C562" s="70"/>
      <c r="D562" s="71"/>
      <c r="E562" s="170"/>
    </row>
    <row r="563" customFormat="false" ht="22" hidden="false" customHeight="true" outlineLevel="0" collapsed="false">
      <c r="A563" s="56" t="s">
        <v>609</v>
      </c>
      <c r="B563" s="70" t="n">
        <v>5300</v>
      </c>
      <c r="C563" s="70" t="n">
        <v>10000</v>
      </c>
      <c r="D563" s="71" t="n">
        <f aca="false">(C563-B563)/B563</f>
        <v>0.886792452830189</v>
      </c>
      <c r="E563" s="170"/>
    </row>
    <row r="564" customFormat="false" ht="33" hidden="false" customHeight="true" outlineLevel="0" collapsed="false">
      <c r="A564" s="98" t="s">
        <v>610</v>
      </c>
      <c r="B564" s="70" t="n">
        <v>859</v>
      </c>
      <c r="C564" s="70" t="n">
        <v>760</v>
      </c>
      <c r="D564" s="71" t="n">
        <f aca="false">(C564-B564)/B564</f>
        <v>-0.115250291036088</v>
      </c>
      <c r="E564" s="170"/>
    </row>
    <row r="565" customFormat="false" ht="34" hidden="false" customHeight="true" outlineLevel="0" collapsed="false">
      <c r="A565" s="98" t="s">
        <v>611</v>
      </c>
      <c r="B565" s="70" t="n">
        <f aca="false">B566+B567</f>
        <v>200</v>
      </c>
      <c r="C565" s="70" t="n">
        <v>300</v>
      </c>
      <c r="D565" s="71" t="n">
        <f aca="false">(C565-B565)/B565</f>
        <v>0.5</v>
      </c>
      <c r="E565" s="170"/>
    </row>
    <row r="566" customFormat="false" ht="22" hidden="false" customHeight="true" outlineLevel="0" collapsed="false">
      <c r="A566" s="98" t="s">
        <v>612</v>
      </c>
      <c r="B566" s="70"/>
      <c r="C566" s="70"/>
      <c r="D566" s="71"/>
      <c r="E566" s="170"/>
    </row>
    <row r="567" customFormat="false" ht="22" hidden="false" customHeight="true" outlineLevel="0" collapsed="false">
      <c r="A567" s="98" t="s">
        <v>973</v>
      </c>
      <c r="B567" s="70" t="n">
        <v>200</v>
      </c>
      <c r="C567" s="70" t="n">
        <v>300</v>
      </c>
      <c r="D567" s="71" t="n">
        <f aca="false">(C567-B567)/B567</f>
        <v>0.5</v>
      </c>
      <c r="E567" s="170"/>
    </row>
    <row r="568" customFormat="false" ht="22" hidden="false" customHeight="true" outlineLevel="0" collapsed="false">
      <c r="A568" s="98" t="s">
        <v>974</v>
      </c>
      <c r="B568" s="70" t="n">
        <f aca="false">B569</f>
        <v>800</v>
      </c>
      <c r="C568" s="70" t="n">
        <f aca="false">C569</f>
        <v>900</v>
      </c>
      <c r="D568" s="71" t="n">
        <f aca="false">(C568-B568)/B568</f>
        <v>0.125</v>
      </c>
      <c r="E568" s="170"/>
    </row>
    <row r="569" customFormat="false" ht="22" hidden="false" customHeight="true" outlineLevel="0" collapsed="false">
      <c r="A569" s="56" t="s">
        <v>615</v>
      </c>
      <c r="B569" s="70" t="n">
        <v>800</v>
      </c>
      <c r="C569" s="70" t="n">
        <v>900</v>
      </c>
      <c r="D569" s="71" t="n">
        <f aca="false">(C569-B569)/B569</f>
        <v>0.125</v>
      </c>
      <c r="E569" s="170"/>
    </row>
    <row r="570" customFormat="false" ht="22" hidden="false" customHeight="true" outlineLevel="0" collapsed="false">
      <c r="A570" s="56" t="s">
        <v>617</v>
      </c>
      <c r="B570" s="70"/>
      <c r="C570" s="70"/>
      <c r="D570" s="71"/>
      <c r="E570" s="170"/>
    </row>
    <row r="571" customFormat="false" ht="22" hidden="false" customHeight="true" outlineLevel="0" collapsed="false">
      <c r="A571" s="56" t="s">
        <v>618</v>
      </c>
      <c r="B571" s="70"/>
      <c r="C571" s="70"/>
      <c r="D571" s="71"/>
      <c r="E571" s="170"/>
    </row>
    <row r="572" customFormat="false" ht="22" hidden="false" customHeight="true" outlineLevel="0" collapsed="false">
      <c r="A572" s="56" t="s">
        <v>619</v>
      </c>
      <c r="B572" s="70" t="n">
        <v>4000</v>
      </c>
      <c r="C572" s="70"/>
      <c r="D572" s="71" t="n">
        <f aca="false">(C572-B572)/B572</f>
        <v>-1</v>
      </c>
      <c r="E572" s="170"/>
    </row>
    <row r="573" customFormat="false" ht="22" hidden="false" customHeight="true" outlineLevel="0" collapsed="false">
      <c r="A573" s="56" t="s">
        <v>975</v>
      </c>
      <c r="B573" s="70" t="n">
        <v>4000</v>
      </c>
      <c r="C573" s="70"/>
      <c r="D573" s="71" t="n">
        <f aca="false">(C573-B573)/B573</f>
        <v>-1</v>
      </c>
      <c r="E573" s="170"/>
    </row>
    <row r="574" customFormat="false" ht="22" hidden="false" customHeight="true" outlineLevel="0" collapsed="false">
      <c r="A574" s="98" t="s">
        <v>976</v>
      </c>
      <c r="B574" s="70" t="n">
        <f aca="false">B575+B584</f>
        <v>733</v>
      </c>
      <c r="C574" s="70" t="n">
        <f aca="false">C575+C584</f>
        <v>1033</v>
      </c>
      <c r="D574" s="71" t="n">
        <f aca="false">(C574-B574)/B574</f>
        <v>0.409276944065484</v>
      </c>
      <c r="E574" s="170"/>
    </row>
    <row r="575" customFormat="false" ht="22" hidden="false" customHeight="true" outlineLevel="0" collapsed="false">
      <c r="A575" s="98" t="s">
        <v>627</v>
      </c>
      <c r="B575" s="70" t="n">
        <f aca="false">SUM(B576:B583)</f>
        <v>733</v>
      </c>
      <c r="C575" s="70" t="n">
        <v>1033</v>
      </c>
      <c r="D575" s="71" t="n">
        <f aca="false">(C575-B575)/B575</f>
        <v>0.409276944065484</v>
      </c>
      <c r="E575" s="170"/>
    </row>
    <row r="576" customFormat="false" ht="22" hidden="false" customHeight="true" outlineLevel="0" collapsed="false">
      <c r="A576" s="74" t="s">
        <v>628</v>
      </c>
      <c r="B576" s="70"/>
      <c r="C576" s="70" t="n">
        <v>672</v>
      </c>
      <c r="D576" s="71"/>
      <c r="E576" s="170"/>
    </row>
    <row r="577" customFormat="false" ht="22" hidden="false" customHeight="true" outlineLevel="0" collapsed="false">
      <c r="A577" s="74" t="s">
        <v>629</v>
      </c>
      <c r="B577" s="70"/>
      <c r="C577" s="70" t="n">
        <v>177</v>
      </c>
      <c r="D577" s="71"/>
      <c r="E577" s="170"/>
    </row>
    <row r="578" customFormat="false" ht="22" hidden="false" customHeight="true" outlineLevel="0" collapsed="false">
      <c r="A578" s="74" t="s">
        <v>630</v>
      </c>
      <c r="B578" s="70"/>
      <c r="C578" s="70" t="n">
        <v>39</v>
      </c>
      <c r="D578" s="71"/>
      <c r="E578" s="170"/>
    </row>
    <row r="579" customFormat="false" ht="22" hidden="false" customHeight="true" outlineLevel="0" collapsed="false">
      <c r="A579" s="74" t="s">
        <v>631</v>
      </c>
      <c r="B579" s="70"/>
      <c r="C579" s="70" t="n">
        <v>1</v>
      </c>
      <c r="D579" s="71"/>
      <c r="E579" s="170"/>
    </row>
    <row r="580" customFormat="false" ht="22" hidden="false" customHeight="true" outlineLevel="0" collapsed="false">
      <c r="A580" s="74" t="s">
        <v>632</v>
      </c>
      <c r="B580" s="70"/>
      <c r="C580" s="70" t="n">
        <v>88</v>
      </c>
      <c r="D580" s="71"/>
      <c r="E580" s="170"/>
    </row>
    <row r="581" customFormat="false" ht="22" hidden="false" customHeight="true" outlineLevel="0" collapsed="false">
      <c r="A581" s="74" t="s">
        <v>633</v>
      </c>
      <c r="B581" s="70"/>
      <c r="C581" s="70" t="n">
        <v>15</v>
      </c>
      <c r="D581" s="71"/>
      <c r="E581" s="170"/>
    </row>
    <row r="582" customFormat="false" ht="22" hidden="false" customHeight="true" outlineLevel="0" collapsed="false">
      <c r="A582" s="74" t="s">
        <v>634</v>
      </c>
      <c r="B582" s="70"/>
      <c r="C582" s="70" t="n">
        <v>38</v>
      </c>
      <c r="D582" s="71"/>
      <c r="E582" s="170"/>
    </row>
    <row r="583" customFormat="false" ht="22" hidden="false" customHeight="true" outlineLevel="0" collapsed="false">
      <c r="A583" s="74" t="s">
        <v>635</v>
      </c>
      <c r="B583" s="70" t="n">
        <v>733</v>
      </c>
      <c r="C583" s="70" t="n">
        <v>2</v>
      </c>
      <c r="D583" s="71" t="n">
        <f aca="false">(C583-B583)/B583</f>
        <v>-0.997271487039564</v>
      </c>
      <c r="E583" s="170"/>
    </row>
    <row r="584" customFormat="false" ht="22" hidden="false" customHeight="true" outlineLevel="0" collapsed="false">
      <c r="A584" s="98" t="s">
        <v>636</v>
      </c>
      <c r="B584" s="70"/>
      <c r="C584" s="70"/>
      <c r="D584" s="71"/>
      <c r="E584" s="170"/>
    </row>
    <row r="585" customFormat="false" ht="22" hidden="false" customHeight="true" outlineLevel="0" collapsed="false">
      <c r="A585" s="56" t="s">
        <v>977</v>
      </c>
      <c r="B585" s="70"/>
      <c r="C585" s="70"/>
      <c r="D585" s="71"/>
      <c r="E585" s="170"/>
    </row>
    <row r="586" customFormat="false" ht="22" hidden="false" customHeight="true" outlineLevel="0" collapsed="false">
      <c r="A586" s="74" t="s">
        <v>978</v>
      </c>
      <c r="B586" s="70" t="n">
        <v>1257</v>
      </c>
      <c r="C586" s="70" t="n">
        <f aca="false">C589+C587+C588</f>
        <v>1462</v>
      </c>
      <c r="D586" s="71" t="n">
        <f aca="false">(C586-B586)/B586</f>
        <v>0.163086714399364</v>
      </c>
      <c r="E586" s="170"/>
    </row>
    <row r="587" customFormat="false" ht="22" hidden="false" customHeight="true" outlineLevel="0" collapsed="false">
      <c r="A587" s="74" t="s">
        <v>639</v>
      </c>
      <c r="B587" s="70" t="n">
        <v>1257</v>
      </c>
      <c r="C587" s="70" t="n">
        <v>1069</v>
      </c>
      <c r="D587" s="71" t="n">
        <f aca="false">(C587-B587)/B587</f>
        <v>-0.149562450278441</v>
      </c>
      <c r="E587" s="170"/>
    </row>
    <row r="588" customFormat="false" ht="22" hidden="false" customHeight="true" outlineLevel="0" collapsed="false">
      <c r="A588" s="74" t="s">
        <v>979</v>
      </c>
      <c r="B588" s="70"/>
      <c r="C588" s="70" t="n">
        <v>252</v>
      </c>
      <c r="D588" s="71"/>
      <c r="E588" s="170"/>
    </row>
    <row r="589" customFormat="false" ht="22" hidden="false" customHeight="true" outlineLevel="0" collapsed="false">
      <c r="A589" s="74" t="s">
        <v>980</v>
      </c>
      <c r="B589" s="70"/>
      <c r="C589" s="70" t="n">
        <v>141</v>
      </c>
      <c r="D589" s="71"/>
      <c r="E589" s="170"/>
    </row>
    <row r="590" customFormat="false" ht="22" hidden="false" customHeight="true" outlineLevel="0" collapsed="false">
      <c r="A590" s="74" t="s">
        <v>981</v>
      </c>
      <c r="B590" s="70"/>
      <c r="C590" s="70"/>
      <c r="D590" s="71"/>
      <c r="E590" s="170"/>
    </row>
    <row r="591" customFormat="false" ht="22" hidden="false" customHeight="true" outlineLevel="0" collapsed="false">
      <c r="A591" s="75" t="s">
        <v>640</v>
      </c>
      <c r="B591" s="75" t="n">
        <f aca="false">B539+B545+B552+B574+B586+B590</f>
        <v>57451</v>
      </c>
      <c r="C591" s="75" t="n">
        <f aca="false">C539+C545+C552+C574+C586+C590</f>
        <v>97515</v>
      </c>
      <c r="D591" s="76" t="n">
        <f aca="false">(C591-B591)/B591</f>
        <v>0.697359488955806</v>
      </c>
      <c r="E591" s="170"/>
    </row>
    <row r="592" customFormat="false" ht="22" hidden="false" customHeight="true" outlineLevel="0" collapsed="false">
      <c r="A592" s="74" t="s">
        <v>982</v>
      </c>
      <c r="B592" s="70"/>
      <c r="C592" s="70" t="n">
        <v>5000</v>
      </c>
      <c r="D592" s="71"/>
      <c r="E592" s="170"/>
    </row>
    <row r="593" customFormat="false" ht="22" hidden="false" customHeight="true" outlineLevel="0" collapsed="false">
      <c r="A593" s="74" t="s">
        <v>983</v>
      </c>
      <c r="B593" s="70"/>
      <c r="C593" s="70" t="n">
        <v>5000</v>
      </c>
      <c r="D593" s="71"/>
      <c r="E593" s="170"/>
    </row>
    <row r="594" customFormat="false" ht="22" hidden="false" customHeight="true" outlineLevel="0" collapsed="false">
      <c r="A594" s="75" t="s">
        <v>642</v>
      </c>
      <c r="B594" s="75" t="n">
        <f aca="false">B591+B592</f>
        <v>57451</v>
      </c>
      <c r="C594" s="75" t="n">
        <f aca="false">C591+C592</f>
        <v>102515</v>
      </c>
      <c r="D594" s="76" t="n">
        <f aca="false">(C594-B594)/B594</f>
        <v>0.784390175976049</v>
      </c>
      <c r="E594" s="170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35.99"/>
    <col collapsed="false" customWidth="true" hidden="false" outlineLevel="0" max="2" min="2" style="101" width="18.11"/>
    <col collapsed="false" customWidth="true" hidden="false" outlineLevel="0" max="3" min="3" style="101" width="18.46"/>
    <col collapsed="false" customWidth="true" hidden="false" outlineLevel="0" max="4" min="4" style="101" width="17.87"/>
    <col collapsed="false" customWidth="true" hidden="false" outlineLevel="0" max="5" min="5" style="119" width="24.37"/>
    <col collapsed="false" customWidth="false" hidden="false" outlineLevel="0" max="257" min="6" style="101" width="8.99"/>
  </cols>
  <sheetData>
    <row r="1" customFormat="false" ht="42.75" hidden="false" customHeight="true" outlineLevel="0" collapsed="false">
      <c r="A1" s="102" t="s">
        <v>984</v>
      </c>
      <c r="B1" s="102"/>
      <c r="C1" s="102"/>
      <c r="D1" s="102"/>
      <c r="E1" s="102"/>
    </row>
    <row r="2" customFormat="false" ht="19.5" hidden="false" customHeight="true" outlineLevel="0" collapsed="false">
      <c r="A2" s="139" t="s">
        <v>985</v>
      </c>
      <c r="E2" s="140" t="s">
        <v>2</v>
      </c>
    </row>
    <row r="3" customFormat="false" ht="24" hidden="false" customHeight="true" outlineLevel="0" collapsed="false">
      <c r="A3" s="122" t="s">
        <v>685</v>
      </c>
      <c r="B3" s="141" t="s">
        <v>730</v>
      </c>
      <c r="C3" s="141" t="s">
        <v>731</v>
      </c>
      <c r="D3" s="122" t="s">
        <v>732</v>
      </c>
      <c r="E3" s="106" t="s">
        <v>687</v>
      </c>
    </row>
    <row r="4" s="125" customFormat="true" ht="21.95" hidden="false" customHeight="true" outlineLevel="0" collapsed="false">
      <c r="A4" s="142" t="s">
        <v>10</v>
      </c>
      <c r="B4" s="15" t="n">
        <f aca="false">SUM(B5:B18)</f>
        <v>237390</v>
      </c>
      <c r="C4" s="144" t="n">
        <f aca="false">SUM(C5:C17)</f>
        <v>242140</v>
      </c>
      <c r="D4" s="145" t="n">
        <f aca="false">(C4-B4)/B4</f>
        <v>0.0200092674501875</v>
      </c>
      <c r="E4" s="146"/>
    </row>
    <row r="5" s="125" customFormat="true" ht="21.95" hidden="false" customHeight="true" outlineLevel="0" collapsed="false">
      <c r="A5" s="147" t="s">
        <v>733</v>
      </c>
      <c r="B5" s="15" t="n">
        <v>123070</v>
      </c>
      <c r="C5" s="144" t="n">
        <v>125530</v>
      </c>
      <c r="D5" s="145" t="n">
        <f aca="false">(C5-B5)/B5</f>
        <v>0.0199886243601203</v>
      </c>
      <c r="E5" s="146"/>
    </row>
    <row r="6" s="125" customFormat="true" ht="21.95" hidden="false" customHeight="true" outlineLevel="0" collapsed="false">
      <c r="A6" s="147" t="s">
        <v>734</v>
      </c>
      <c r="B6" s="15" t="n">
        <v>20530</v>
      </c>
      <c r="C6" s="144" t="n">
        <v>20940</v>
      </c>
      <c r="D6" s="145" t="n">
        <f aca="false">(C6-B6)/B6</f>
        <v>0.019970774476376</v>
      </c>
      <c r="E6" s="146"/>
    </row>
    <row r="7" s="125" customFormat="true" ht="21.95" hidden="false" customHeight="true" outlineLevel="0" collapsed="false">
      <c r="A7" s="147" t="s">
        <v>735</v>
      </c>
      <c r="B7" s="15" t="n">
        <v>1608</v>
      </c>
      <c r="C7" s="144" t="n">
        <v>1640</v>
      </c>
      <c r="D7" s="145" t="n">
        <f aca="false">(C7-B7)/B7</f>
        <v>0.0199004975124378</v>
      </c>
      <c r="E7" s="146"/>
    </row>
    <row r="8" s="125" customFormat="true" ht="21.95" hidden="false" customHeight="true" outlineLevel="0" collapsed="false">
      <c r="A8" s="147" t="s">
        <v>736</v>
      </c>
      <c r="B8" s="15" t="n">
        <v>39611</v>
      </c>
      <c r="C8" s="144" t="n">
        <v>40400</v>
      </c>
      <c r="D8" s="145" t="n">
        <f aca="false">(C8-B8)/B8</f>
        <v>0.0199187094493954</v>
      </c>
      <c r="E8" s="146"/>
    </row>
    <row r="9" s="125" customFormat="true" ht="21.95" hidden="false" customHeight="true" outlineLevel="0" collapsed="false">
      <c r="A9" s="147" t="s">
        <v>737</v>
      </c>
      <c r="B9" s="15" t="n">
        <v>16545</v>
      </c>
      <c r="C9" s="144" t="n">
        <v>16900</v>
      </c>
      <c r="D9" s="145" t="n">
        <f aca="false">(C9-B9)/B9</f>
        <v>0.0214566334239952</v>
      </c>
      <c r="E9" s="146"/>
    </row>
    <row r="10" s="125" customFormat="true" ht="21.95" hidden="false" customHeight="true" outlineLevel="0" collapsed="false">
      <c r="A10" s="147" t="s">
        <v>738</v>
      </c>
      <c r="B10" s="15" t="n">
        <v>6470</v>
      </c>
      <c r="C10" s="144" t="n">
        <v>6600</v>
      </c>
      <c r="D10" s="145" t="n">
        <f aca="false">(C10-B10)/B10</f>
        <v>0.0200927357032458</v>
      </c>
      <c r="E10" s="146"/>
    </row>
    <row r="11" s="125" customFormat="true" ht="21.95" hidden="false" customHeight="true" outlineLevel="0" collapsed="false">
      <c r="A11" s="147" t="s">
        <v>739</v>
      </c>
      <c r="B11" s="15" t="n">
        <v>6915</v>
      </c>
      <c r="C11" s="144" t="n">
        <v>7050</v>
      </c>
      <c r="D11" s="145" t="n">
        <f aca="false">(C11-B11)/B11</f>
        <v>0.0195227765726681</v>
      </c>
      <c r="E11" s="146"/>
    </row>
    <row r="12" s="125" customFormat="true" ht="21.95" hidden="false" customHeight="true" outlineLevel="0" collapsed="false">
      <c r="A12" s="147" t="s">
        <v>740</v>
      </c>
      <c r="B12" s="15" t="n">
        <v>13585</v>
      </c>
      <c r="C12" s="144" t="n">
        <v>13850</v>
      </c>
      <c r="D12" s="145" t="n">
        <f aca="false">(C12-B12)/B12</f>
        <v>0.0195068089804932</v>
      </c>
      <c r="E12" s="146"/>
    </row>
    <row r="13" s="125" customFormat="true" ht="21.95" hidden="false" customHeight="true" outlineLevel="0" collapsed="false">
      <c r="A13" s="147" t="s">
        <v>741</v>
      </c>
      <c r="B13" s="15" t="n">
        <v>1871</v>
      </c>
      <c r="C13" s="144" t="n">
        <v>1900</v>
      </c>
      <c r="D13" s="145" t="n">
        <f aca="false">(C13-B13)/B13</f>
        <v>0.0154997327632282</v>
      </c>
      <c r="E13" s="146"/>
    </row>
    <row r="14" s="125" customFormat="true" ht="21.95" hidden="false" customHeight="true" outlineLevel="0" collapsed="false">
      <c r="A14" s="147" t="s">
        <v>742</v>
      </c>
      <c r="B14" s="15" t="n">
        <v>2564</v>
      </c>
      <c r="C14" s="144" t="n">
        <v>2620</v>
      </c>
      <c r="D14" s="145" t="n">
        <f aca="false">(C14-B14)/B14</f>
        <v>0.0218408736349454</v>
      </c>
      <c r="E14" s="146"/>
    </row>
    <row r="15" s="125" customFormat="true" ht="21.95" hidden="false" customHeight="true" outlineLevel="0" collapsed="false">
      <c r="A15" s="147" t="s">
        <v>743</v>
      </c>
      <c r="B15" s="15" t="n">
        <v>957</v>
      </c>
      <c r="C15" s="144" t="n">
        <v>970</v>
      </c>
      <c r="D15" s="145" t="n">
        <f aca="false">(C15-B15)/B15</f>
        <v>0.0135841170323929</v>
      </c>
      <c r="E15" s="146"/>
    </row>
    <row r="16" s="125" customFormat="true" ht="21.95" hidden="false" customHeight="true" outlineLevel="0" collapsed="false">
      <c r="A16" s="147" t="s">
        <v>744</v>
      </c>
      <c r="B16" s="15" t="n">
        <v>1662</v>
      </c>
      <c r="C16" s="144" t="n">
        <v>1700</v>
      </c>
      <c r="D16" s="145" t="n">
        <f aca="false">(C16-B16)/B16</f>
        <v>0.022864019253911</v>
      </c>
      <c r="E16" s="146"/>
    </row>
    <row r="17" s="125" customFormat="true" ht="21.95" hidden="false" customHeight="true" outlineLevel="0" collapsed="false">
      <c r="A17" s="147" t="s">
        <v>745</v>
      </c>
      <c r="B17" s="15" t="n">
        <v>1998</v>
      </c>
      <c r="C17" s="144" t="n">
        <v>2040</v>
      </c>
      <c r="D17" s="145" t="n">
        <f aca="false">(C17-B17)/B17</f>
        <v>0.021021021021021</v>
      </c>
      <c r="E17" s="146"/>
    </row>
    <row r="18" s="125" customFormat="true" ht="21.95" hidden="false" customHeight="true" outlineLevel="0" collapsed="false">
      <c r="A18" s="147" t="s">
        <v>746</v>
      </c>
      <c r="B18" s="15" t="n">
        <v>4</v>
      </c>
      <c r="C18" s="144"/>
      <c r="D18" s="145"/>
      <c r="E18" s="146"/>
    </row>
    <row r="19" s="125" customFormat="true" ht="21.95" hidden="false" customHeight="true" outlineLevel="0" collapsed="false">
      <c r="A19" s="142" t="s">
        <v>25</v>
      </c>
      <c r="B19" s="15" t="n">
        <f aca="false">SUM(B20:B26)</f>
        <v>51847</v>
      </c>
      <c r="C19" s="144" t="n">
        <f aca="false">SUM(C20:C26)</f>
        <v>52882</v>
      </c>
      <c r="D19" s="145" t="n">
        <f aca="false">(C19-B19)/B19</f>
        <v>0.0199625822130499</v>
      </c>
      <c r="E19" s="146"/>
    </row>
    <row r="20" s="125" customFormat="true" ht="21.95" hidden="false" customHeight="true" outlineLevel="0" collapsed="false">
      <c r="A20" s="147" t="s">
        <v>747</v>
      </c>
      <c r="B20" s="188" t="n">
        <v>16138</v>
      </c>
      <c r="C20" s="144" t="n">
        <v>10956</v>
      </c>
      <c r="D20" s="145" t="n">
        <f aca="false">(C20-B20)/B20</f>
        <v>-0.321105465361259</v>
      </c>
      <c r="E20" s="146"/>
    </row>
    <row r="21" s="125" customFormat="true" ht="21.95" hidden="false" customHeight="true" outlineLevel="0" collapsed="false">
      <c r="A21" s="147" t="s">
        <v>748</v>
      </c>
      <c r="B21" s="15" t="n">
        <v>2348</v>
      </c>
      <c r="C21" s="144" t="n">
        <v>949</v>
      </c>
      <c r="D21" s="145" t="n">
        <f aca="false">(C21-B21)/B21</f>
        <v>-0.595826235093697</v>
      </c>
      <c r="E21" s="146"/>
    </row>
    <row r="22" s="125" customFormat="true" ht="21.95" hidden="false" customHeight="true" outlineLevel="0" collapsed="false">
      <c r="A22" s="147" t="s">
        <v>749</v>
      </c>
      <c r="B22" s="15" t="n">
        <v>11301</v>
      </c>
      <c r="C22" s="144" t="n">
        <v>7870</v>
      </c>
      <c r="D22" s="145" t="n">
        <f aca="false">(C22-B22)/B22</f>
        <v>-0.303601451199009</v>
      </c>
      <c r="E22" s="146"/>
    </row>
    <row r="23" s="125" customFormat="true" ht="21.95" hidden="false" customHeight="true" outlineLevel="0" collapsed="false">
      <c r="A23" s="147" t="s">
        <v>750</v>
      </c>
      <c r="B23" s="15" t="n">
        <v>12704</v>
      </c>
      <c r="C23" s="144" t="n">
        <v>25630</v>
      </c>
      <c r="D23" s="145" t="n">
        <f aca="false">(C23-B23)/B23</f>
        <v>1.01747481108312</v>
      </c>
      <c r="E23" s="146"/>
    </row>
    <row r="24" s="125" customFormat="true" ht="21.95" hidden="false" customHeight="true" outlineLevel="0" collapsed="false">
      <c r="A24" s="147" t="s">
        <v>751</v>
      </c>
      <c r="B24" s="15" t="n">
        <v>7336</v>
      </c>
      <c r="C24" s="144" t="n">
        <v>5658</v>
      </c>
      <c r="D24" s="145" t="n">
        <f aca="false">(C24-B24)/B24</f>
        <v>-0.228735005452563</v>
      </c>
      <c r="E24" s="146"/>
    </row>
    <row r="25" s="125" customFormat="true" ht="21.95" hidden="false" customHeight="true" outlineLevel="0" collapsed="false">
      <c r="A25" s="147" t="s">
        <v>752</v>
      </c>
      <c r="B25" s="189" t="n">
        <v>1406</v>
      </c>
      <c r="C25" s="144" t="n">
        <v>1050</v>
      </c>
      <c r="D25" s="145" t="n">
        <f aca="false">(C25-B25)/B25</f>
        <v>-0.253200568990043</v>
      </c>
      <c r="E25" s="146"/>
    </row>
    <row r="26" s="125" customFormat="true" ht="21.95" hidden="false" customHeight="true" outlineLevel="0" collapsed="false">
      <c r="A26" s="147" t="s">
        <v>753</v>
      </c>
      <c r="B26" s="188" t="n">
        <v>614</v>
      </c>
      <c r="C26" s="144" t="n">
        <v>769</v>
      </c>
      <c r="D26" s="145" t="n">
        <f aca="false">(C26-B26)/B26</f>
        <v>0.252442996742671</v>
      </c>
      <c r="E26" s="146"/>
    </row>
    <row r="27" s="125" customFormat="true" ht="21.95" hidden="false" customHeight="true" outlineLevel="0" collapsed="false">
      <c r="A27" s="150" t="s">
        <v>754</v>
      </c>
      <c r="B27" s="27" t="n">
        <f aca="false">B4+B19</f>
        <v>289237</v>
      </c>
      <c r="C27" s="152" t="n">
        <f aca="false">C4+C19</f>
        <v>295022</v>
      </c>
      <c r="D27" s="153" t="n">
        <f aca="false">(C27-B27)/B27</f>
        <v>0.0200008989168053</v>
      </c>
      <c r="E27" s="146"/>
    </row>
    <row r="28" customFormat="false" ht="21.95" hidden="false" customHeight="true" outlineLevel="0" collapsed="false">
      <c r="A28" s="30" t="s">
        <v>34</v>
      </c>
      <c r="B28" s="15" t="n">
        <f aca="false">SUM(B29:B34)</f>
        <v>147517</v>
      </c>
      <c r="C28" s="155" t="n">
        <f aca="false">SUM(C29:C34)</f>
        <v>80726</v>
      </c>
      <c r="D28" s="145" t="n">
        <f aca="false">(C28-B28)/B28</f>
        <v>-0.452768155534616</v>
      </c>
      <c r="E28" s="109"/>
    </row>
    <row r="29" customFormat="false" ht="21.95" hidden="false" customHeight="true" outlineLevel="0" collapsed="false">
      <c r="A29" s="31" t="s">
        <v>35</v>
      </c>
      <c r="B29" s="39" t="n">
        <v>-13929</v>
      </c>
      <c r="C29" s="157" t="n">
        <v>-13929</v>
      </c>
      <c r="D29" s="145"/>
      <c r="E29" s="109"/>
    </row>
    <row r="30" customFormat="false" ht="21.95" hidden="false" customHeight="true" outlineLevel="0" collapsed="false">
      <c r="A30" s="31" t="s">
        <v>36</v>
      </c>
      <c r="B30" s="39" t="n">
        <v>89715</v>
      </c>
      <c r="C30" s="144" t="n">
        <v>76359</v>
      </c>
      <c r="D30" s="145" t="n">
        <f aca="false">(C30-B30)/B30</f>
        <v>-0.148871426182913</v>
      </c>
      <c r="E30" s="109"/>
    </row>
    <row r="31" customFormat="false" ht="21.95" hidden="false" customHeight="true" outlineLevel="0" collapsed="false">
      <c r="A31" s="31" t="s">
        <v>37</v>
      </c>
      <c r="B31" s="39" t="n">
        <v>18189</v>
      </c>
      <c r="C31" s="144" t="n">
        <v>7896</v>
      </c>
      <c r="D31" s="145" t="n">
        <f aca="false">(C31-B31)/B31</f>
        <v>-0.565891472868217</v>
      </c>
      <c r="E31" s="109"/>
    </row>
    <row r="32" customFormat="false" ht="21.95" hidden="false" customHeight="true" outlineLevel="0" collapsed="false">
      <c r="A32" s="31" t="s">
        <v>38</v>
      </c>
      <c r="B32" s="39" t="n">
        <v>44700</v>
      </c>
      <c r="C32" s="144" t="n">
        <v>10000</v>
      </c>
      <c r="D32" s="145" t="n">
        <f aca="false">(C32-B32)/B32</f>
        <v>-0.776286353467562</v>
      </c>
      <c r="E32" s="109"/>
    </row>
    <row r="33" customFormat="false" ht="21.95" hidden="false" customHeight="true" outlineLevel="0" collapsed="false">
      <c r="A33" s="31" t="s">
        <v>986</v>
      </c>
      <c r="B33" s="31" t="n">
        <v>8679</v>
      </c>
      <c r="C33" s="144" t="n">
        <v>400</v>
      </c>
      <c r="D33" s="145" t="n">
        <f aca="false">(C33-B33)/B33</f>
        <v>-0.953911740983984</v>
      </c>
      <c r="E33" s="109"/>
    </row>
    <row r="34" customFormat="false" ht="21.95" hidden="false" customHeight="true" outlineLevel="0" collapsed="false">
      <c r="A34" s="31" t="s">
        <v>40</v>
      </c>
      <c r="B34" s="31" t="n">
        <v>163</v>
      </c>
      <c r="C34" s="158"/>
      <c r="D34" s="145"/>
      <c r="E34" s="109"/>
    </row>
    <row r="35" customFormat="false" ht="21.95" hidden="false" customHeight="true" outlineLevel="0" collapsed="false">
      <c r="A35" s="36" t="s">
        <v>42</v>
      </c>
      <c r="B35" s="90" t="n">
        <f aca="false">B28+B27</f>
        <v>436754</v>
      </c>
      <c r="C35" s="152" t="n">
        <f aca="false">C27+C28</f>
        <v>375748</v>
      </c>
      <c r="D35" s="153" t="n">
        <f aca="false">(C35-B35)/B35</f>
        <v>-0.139680460854394</v>
      </c>
      <c r="E35" s="109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15" activeCellId="0" sqref="C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2" width="47.12"/>
    <col collapsed="false" customWidth="true" hidden="false" outlineLevel="0" max="3" min="2" style="162" width="14.87"/>
    <col collapsed="false" customWidth="true" hidden="false" outlineLevel="0" max="4" min="4" style="162" width="17.87"/>
    <col collapsed="false" customWidth="true" hidden="false" outlineLevel="0" max="5" min="5" style="162" width="19.19"/>
    <col collapsed="false" customWidth="true" hidden="false" outlineLevel="0" max="32" min="6" style="162" width="8.99"/>
    <col collapsed="false" customWidth="false" hidden="false" outlineLevel="0" max="257" min="33" style="162" width="8.62"/>
  </cols>
  <sheetData>
    <row r="1" s="164" customFormat="true" ht="39" hidden="false" customHeight="true" outlineLevel="0" collapsed="false">
      <c r="A1" s="163" t="s">
        <v>987</v>
      </c>
      <c r="B1" s="163"/>
      <c r="C1" s="163"/>
      <c r="D1" s="163"/>
      <c r="E1" s="163"/>
    </row>
    <row r="2" s="164" customFormat="true" ht="17.25" hidden="false" customHeight="true" outlineLevel="0" collapsed="false">
      <c r="A2" s="165" t="s">
        <v>988</v>
      </c>
      <c r="B2" s="166"/>
      <c r="C2" s="166"/>
      <c r="D2" s="166"/>
      <c r="E2" s="167" t="s">
        <v>2</v>
      </c>
    </row>
    <row r="3" s="170" customFormat="true" ht="24" hidden="false" customHeight="true" outlineLevel="0" collapsed="false">
      <c r="A3" s="168" t="s">
        <v>685</v>
      </c>
      <c r="B3" s="169" t="s">
        <v>768</v>
      </c>
      <c r="C3" s="169" t="s">
        <v>769</v>
      </c>
      <c r="D3" s="168" t="s">
        <v>770</v>
      </c>
      <c r="E3" s="168" t="s">
        <v>712</v>
      </c>
    </row>
    <row r="4" customFormat="false" ht="18" hidden="false" customHeight="true" outlineLevel="0" collapsed="false">
      <c r="A4" s="171" t="s">
        <v>62</v>
      </c>
      <c r="B4" s="172" t="n">
        <f aca="false">SUM(B76,B5,B8,B11,B17,B21,B25,B31,B29,B35,B36,B39,B44,B48,B51,B53,B58,B61,B66,B70,B75,B82,)</f>
        <v>35353</v>
      </c>
      <c r="C4" s="172" t="n">
        <f aca="false">SUM(C76,C5,C8,C11,C17,C21,C25,C31,C29,C35,C36,C39,C44,C48,C51,C53,C58,C61,C66,C70,C75,C82,)</f>
        <v>34075</v>
      </c>
      <c r="D4" s="173" t="n">
        <f aca="false">(C4-B4)/B4</f>
        <v>-0.0361496902667383</v>
      </c>
      <c r="E4" s="183"/>
    </row>
    <row r="5" customFormat="false" ht="18" hidden="false" customHeight="true" outlineLevel="0" collapsed="false">
      <c r="A5" s="175" t="s">
        <v>63</v>
      </c>
      <c r="B5" s="176" t="n">
        <f aca="false">SUM(B6:B7)</f>
        <v>705</v>
      </c>
      <c r="C5" s="176" t="n">
        <f aca="false">SUM(C6:C7)</f>
        <v>494</v>
      </c>
      <c r="D5" s="173" t="n">
        <f aca="false">(C5-B5)/B5</f>
        <v>-0.299290780141844</v>
      </c>
      <c r="E5" s="183"/>
    </row>
    <row r="6" customFormat="false" ht="18" hidden="false" customHeight="true" outlineLevel="0" collapsed="false">
      <c r="A6" s="175" t="s">
        <v>69</v>
      </c>
      <c r="B6" s="176" t="n">
        <f aca="false">644+10</f>
        <v>654</v>
      </c>
      <c r="C6" s="176" t="n">
        <v>453</v>
      </c>
      <c r="D6" s="173" t="n">
        <f aca="false">(C6-B6)/B6</f>
        <v>-0.307339449541284</v>
      </c>
      <c r="E6" s="183"/>
    </row>
    <row r="7" customFormat="false" ht="18" hidden="false" customHeight="true" outlineLevel="0" collapsed="false">
      <c r="A7" s="175" t="s">
        <v>70</v>
      </c>
      <c r="B7" s="176" t="n">
        <v>51</v>
      </c>
      <c r="C7" s="176" t="n">
        <v>41</v>
      </c>
      <c r="D7" s="173" t="n">
        <f aca="false">(C7-B7)/B7</f>
        <v>-0.196078431372549</v>
      </c>
      <c r="E7" s="183"/>
    </row>
    <row r="8" customFormat="false" ht="18" hidden="false" customHeight="true" outlineLevel="0" collapsed="false">
      <c r="A8" s="175" t="s">
        <v>68</v>
      </c>
      <c r="B8" s="176" t="n">
        <f aca="false">SUM(B9:B10)</f>
        <v>447</v>
      </c>
      <c r="C8" s="176" t="n">
        <f aca="false">SUM(C9:C10)</f>
        <v>425</v>
      </c>
      <c r="D8" s="173" t="n">
        <f aca="false">(C8-B8)/B8</f>
        <v>-0.0492170022371365</v>
      </c>
      <c r="E8" s="183"/>
    </row>
    <row r="9" customFormat="false" ht="18" hidden="false" customHeight="true" outlineLevel="0" collapsed="false">
      <c r="A9" s="175" t="s">
        <v>69</v>
      </c>
      <c r="B9" s="176" t="n">
        <f aca="false">366+10</f>
        <v>376</v>
      </c>
      <c r="C9" s="176" t="n">
        <v>368</v>
      </c>
      <c r="D9" s="173" t="n">
        <f aca="false">(C9-B9)/B9</f>
        <v>-0.0212765957446809</v>
      </c>
      <c r="E9" s="183"/>
    </row>
    <row r="10" customFormat="false" ht="18" hidden="false" customHeight="true" outlineLevel="0" collapsed="false">
      <c r="A10" s="175" t="s">
        <v>70</v>
      </c>
      <c r="B10" s="176" t="n">
        <v>71</v>
      </c>
      <c r="C10" s="176" t="n">
        <v>57</v>
      </c>
      <c r="D10" s="173" t="n">
        <f aca="false">(C10-B10)/B10</f>
        <v>-0.197183098591549</v>
      </c>
      <c r="E10" s="183"/>
    </row>
    <row r="11" customFormat="false" ht="18" hidden="false" customHeight="true" outlineLevel="0" collapsed="false">
      <c r="A11" s="175" t="s">
        <v>71</v>
      </c>
      <c r="B11" s="176" t="n">
        <f aca="false">SUM(B12:B16)</f>
        <v>19261</v>
      </c>
      <c r="C11" s="176" t="n">
        <f aca="false">SUM(C12:C16)</f>
        <v>18645</v>
      </c>
      <c r="D11" s="173" t="n">
        <f aca="false">(C11-B11)/B11</f>
        <v>-0.0319817247287264</v>
      </c>
      <c r="E11" s="183"/>
    </row>
    <row r="12" customFormat="false" ht="18" hidden="false" customHeight="true" outlineLevel="0" collapsed="false">
      <c r="A12" s="175" t="s">
        <v>69</v>
      </c>
      <c r="B12" s="176" t="n">
        <v>7742</v>
      </c>
      <c r="C12" s="176" t="n">
        <v>7125</v>
      </c>
      <c r="D12" s="173" t="n">
        <f aca="false">(C12-B12)/B12</f>
        <v>-0.0796951692069233</v>
      </c>
      <c r="E12" s="183"/>
    </row>
    <row r="13" customFormat="false" ht="18" hidden="false" customHeight="true" outlineLevel="0" collapsed="false">
      <c r="A13" s="175" t="s">
        <v>88</v>
      </c>
      <c r="B13" s="176"/>
      <c r="C13" s="176"/>
      <c r="D13" s="173"/>
      <c r="E13" s="183"/>
    </row>
    <row r="14" customFormat="false" ht="18" hidden="false" customHeight="true" outlineLevel="0" collapsed="false">
      <c r="A14" s="175" t="s">
        <v>72</v>
      </c>
      <c r="B14" s="176" t="n">
        <v>4107</v>
      </c>
      <c r="C14" s="176" t="n">
        <v>4302</v>
      </c>
      <c r="D14" s="173" t="n">
        <f aca="false">(C14-B14)/B14</f>
        <v>0.0474799123447772</v>
      </c>
      <c r="E14" s="183"/>
    </row>
    <row r="15" customFormat="false" ht="18" hidden="false" customHeight="true" outlineLevel="0" collapsed="false">
      <c r="A15" s="175" t="s">
        <v>70</v>
      </c>
      <c r="B15" s="176" t="n">
        <f aca="false">7432-20</f>
        <v>7412</v>
      </c>
      <c r="C15" s="176" t="n">
        <v>7218</v>
      </c>
      <c r="D15" s="173" t="n">
        <f aca="false">(C15-B15)/B15</f>
        <v>-0.0261737722611981</v>
      </c>
      <c r="E15" s="183"/>
    </row>
    <row r="16" customFormat="false" ht="18" hidden="false" customHeight="true" outlineLevel="0" collapsed="false">
      <c r="A16" s="175" t="s">
        <v>75</v>
      </c>
      <c r="B16" s="176"/>
      <c r="C16" s="176"/>
      <c r="D16" s="173"/>
      <c r="E16" s="183"/>
    </row>
    <row r="17" customFormat="false" ht="18" hidden="false" customHeight="true" outlineLevel="0" collapsed="false">
      <c r="A17" s="175" t="s">
        <v>76</v>
      </c>
      <c r="B17" s="176" t="n">
        <f aca="false">SUM(B18:B20)</f>
        <v>1038</v>
      </c>
      <c r="C17" s="176" t="n">
        <f aca="false">SUM(C18:C20)</f>
        <v>506</v>
      </c>
      <c r="D17" s="173" t="n">
        <f aca="false">(C17-B17)/B17</f>
        <v>-0.51252408477842</v>
      </c>
      <c r="E17" s="183"/>
    </row>
    <row r="18" customFormat="false" ht="18" hidden="false" customHeight="true" outlineLevel="0" collapsed="false">
      <c r="A18" s="175" t="s">
        <v>69</v>
      </c>
      <c r="B18" s="176" t="n">
        <v>243</v>
      </c>
      <c r="C18" s="176" t="n">
        <v>141</v>
      </c>
      <c r="D18" s="173" t="n">
        <f aca="false">(C18-B18)/B18</f>
        <v>-0.419753086419753</v>
      </c>
      <c r="E18" s="183"/>
    </row>
    <row r="19" customFormat="false" ht="18" hidden="false" customHeight="true" outlineLevel="0" collapsed="false">
      <c r="A19" s="175" t="s">
        <v>77</v>
      </c>
      <c r="B19" s="176" t="n">
        <v>403</v>
      </c>
      <c r="C19" s="176"/>
      <c r="D19" s="173"/>
      <c r="E19" s="183"/>
    </row>
    <row r="20" customFormat="false" ht="18" hidden="false" customHeight="true" outlineLevel="0" collapsed="false">
      <c r="A20" s="175" t="s">
        <v>70</v>
      </c>
      <c r="B20" s="176" t="n">
        <v>392</v>
      </c>
      <c r="C20" s="176" t="n">
        <v>365</v>
      </c>
      <c r="D20" s="173" t="n">
        <f aca="false">(C20-B20)/B20</f>
        <v>-0.0688775510204082</v>
      </c>
      <c r="E20" s="183"/>
    </row>
    <row r="21" customFormat="false" ht="18" hidden="false" customHeight="true" outlineLevel="0" collapsed="false">
      <c r="A21" s="177" t="s">
        <v>79</v>
      </c>
      <c r="B21" s="176" t="n">
        <f aca="false">SUM(B22:B24)</f>
        <v>903</v>
      </c>
      <c r="C21" s="176" t="n">
        <f aca="false">SUM(C22:C24)</f>
        <v>848</v>
      </c>
      <c r="D21" s="173" t="n">
        <f aca="false">(C21-B21)/B21</f>
        <v>-0.0609080841638981</v>
      </c>
      <c r="E21" s="183"/>
    </row>
    <row r="22" customFormat="false" ht="18" hidden="false" customHeight="true" outlineLevel="0" collapsed="false">
      <c r="A22" s="177" t="s">
        <v>69</v>
      </c>
      <c r="B22" s="176" t="n">
        <v>129</v>
      </c>
      <c r="C22" s="176" t="n">
        <v>154</v>
      </c>
      <c r="D22" s="173" t="n">
        <f aca="false">(C22-B22)/B22</f>
        <v>0.193798449612403</v>
      </c>
      <c r="E22" s="183"/>
    </row>
    <row r="23" customFormat="false" ht="18" hidden="false" customHeight="true" outlineLevel="0" collapsed="false">
      <c r="A23" s="177" t="s">
        <v>771</v>
      </c>
      <c r="B23" s="176" t="n">
        <v>42</v>
      </c>
      <c r="C23" s="176" t="n">
        <v>76</v>
      </c>
      <c r="D23" s="173" t="n">
        <f aca="false">(C23-B23)/B23</f>
        <v>0.80952380952381</v>
      </c>
      <c r="E23" s="183"/>
    </row>
    <row r="24" customFormat="false" ht="18" hidden="false" customHeight="true" outlineLevel="0" collapsed="false">
      <c r="A24" s="177" t="s">
        <v>70</v>
      </c>
      <c r="B24" s="176" t="n">
        <v>732</v>
      </c>
      <c r="C24" s="176" t="n">
        <v>618</v>
      </c>
      <c r="D24" s="173" t="n">
        <f aca="false">(C24-B24)/B24</f>
        <v>-0.155737704918033</v>
      </c>
      <c r="E24" s="183"/>
    </row>
    <row r="25" customFormat="false" ht="18" hidden="false" customHeight="true" outlineLevel="0" collapsed="false">
      <c r="A25" s="175" t="s">
        <v>81</v>
      </c>
      <c r="B25" s="176" t="n">
        <f aca="false">SUM(B26:B28)</f>
        <v>1626</v>
      </c>
      <c r="C25" s="176" t="n">
        <f aca="false">SUM(C26:C28)</f>
        <v>1130</v>
      </c>
      <c r="D25" s="173" t="n">
        <f aca="false">(C25-B25)/B25</f>
        <v>-0.305043050430504</v>
      </c>
      <c r="E25" s="183"/>
    </row>
    <row r="26" customFormat="false" ht="18" hidden="false" customHeight="true" outlineLevel="0" collapsed="false">
      <c r="A26" s="175" t="s">
        <v>69</v>
      </c>
      <c r="B26" s="176" t="n">
        <v>367</v>
      </c>
      <c r="C26" s="176" t="n">
        <v>368</v>
      </c>
      <c r="D26" s="173" t="n">
        <f aca="false">(C26-B26)/B26</f>
        <v>0.00272479564032698</v>
      </c>
      <c r="E26" s="183"/>
    </row>
    <row r="27" customFormat="false" ht="18" hidden="false" customHeight="true" outlineLevel="0" collapsed="false">
      <c r="A27" s="175" t="s">
        <v>772</v>
      </c>
      <c r="B27" s="176" t="n">
        <v>390</v>
      </c>
      <c r="C27" s="176"/>
      <c r="D27" s="173" t="n">
        <f aca="false">(C27-B27)/B27</f>
        <v>-1</v>
      </c>
      <c r="E27" s="183"/>
    </row>
    <row r="28" customFormat="false" ht="18" hidden="false" customHeight="true" outlineLevel="0" collapsed="false">
      <c r="A28" s="175" t="s">
        <v>70</v>
      </c>
      <c r="B28" s="176" t="n">
        <v>869</v>
      </c>
      <c r="C28" s="176" t="n">
        <v>762</v>
      </c>
      <c r="D28" s="173" t="n">
        <f aca="false">(C28-B28)/B28</f>
        <v>-0.12313003452244</v>
      </c>
      <c r="E28" s="183"/>
    </row>
    <row r="29" customFormat="false" ht="18" hidden="false" customHeight="true" outlineLevel="0" collapsed="false">
      <c r="A29" s="175" t="s">
        <v>85</v>
      </c>
      <c r="B29" s="176" t="n">
        <v>964</v>
      </c>
      <c r="C29" s="176" t="n">
        <f aca="false">C30</f>
        <v>698</v>
      </c>
      <c r="D29" s="173" t="n">
        <f aca="false">(C29-B29)/B29</f>
        <v>-0.275933609958506</v>
      </c>
      <c r="E29" s="183"/>
    </row>
    <row r="30" customFormat="false" ht="18" hidden="false" customHeight="true" outlineLevel="0" collapsed="false">
      <c r="A30" s="175" t="s">
        <v>116</v>
      </c>
      <c r="B30" s="176"/>
      <c r="C30" s="176" t="n">
        <v>698</v>
      </c>
      <c r="D30" s="173"/>
      <c r="E30" s="183"/>
    </row>
    <row r="31" customFormat="false" ht="18" hidden="false" customHeight="true" outlineLevel="0" collapsed="false">
      <c r="A31" s="177" t="s">
        <v>87</v>
      </c>
      <c r="B31" s="176" t="n">
        <f aca="false">SUM(B32:B34)</f>
        <v>405</v>
      </c>
      <c r="C31" s="176" t="n">
        <f aca="false">SUM(C32:C34)</f>
        <v>322</v>
      </c>
      <c r="D31" s="173" t="n">
        <f aca="false">(C31-B31)/B31</f>
        <v>-0.204938271604938</v>
      </c>
      <c r="E31" s="183"/>
    </row>
    <row r="32" customFormat="false" ht="18" hidden="false" customHeight="true" outlineLevel="0" collapsed="false">
      <c r="A32" s="175" t="s">
        <v>69</v>
      </c>
      <c r="B32" s="176" t="n">
        <v>191</v>
      </c>
      <c r="C32" s="176" t="n">
        <v>139</v>
      </c>
      <c r="D32" s="173" t="n">
        <f aca="false">(C32-B32)/B32</f>
        <v>-0.272251308900524</v>
      </c>
      <c r="E32" s="183"/>
    </row>
    <row r="33" customFormat="false" ht="18" hidden="false" customHeight="true" outlineLevel="0" collapsed="false">
      <c r="A33" s="175" t="s">
        <v>88</v>
      </c>
      <c r="B33" s="176" t="n">
        <v>1</v>
      </c>
      <c r="C33" s="176" t="n">
        <v>1</v>
      </c>
      <c r="D33" s="173"/>
      <c r="E33" s="183"/>
    </row>
    <row r="34" customFormat="false" ht="18" hidden="false" customHeight="true" outlineLevel="0" collapsed="false">
      <c r="A34" s="175" t="s">
        <v>70</v>
      </c>
      <c r="B34" s="176" t="n">
        <v>213</v>
      </c>
      <c r="C34" s="176" t="n">
        <v>182</v>
      </c>
      <c r="D34" s="173" t="n">
        <f aca="false">(C34-B34)/B34</f>
        <v>-0.145539906103286</v>
      </c>
      <c r="E34" s="183"/>
    </row>
    <row r="35" customFormat="false" ht="18" hidden="false" customHeight="true" outlineLevel="0" collapsed="false">
      <c r="A35" s="175" t="s">
        <v>89</v>
      </c>
      <c r="B35" s="176"/>
      <c r="C35" s="176"/>
      <c r="D35" s="173"/>
      <c r="E35" s="183"/>
    </row>
    <row r="36" customFormat="false" ht="18" hidden="false" customHeight="true" outlineLevel="0" collapsed="false">
      <c r="A36" s="177" t="s">
        <v>90</v>
      </c>
      <c r="B36" s="176" t="n">
        <f aca="false">SUM(B37:B38)</f>
        <v>96</v>
      </c>
      <c r="C36" s="176" t="n">
        <f aca="false">SUM(C37:C38)</f>
        <v>68</v>
      </c>
      <c r="D36" s="173" t="n">
        <f aca="false">(C36-B36)/B36</f>
        <v>-0.291666666666667</v>
      </c>
      <c r="E36" s="183"/>
    </row>
    <row r="37" customFormat="false" ht="18" hidden="false" customHeight="true" outlineLevel="0" collapsed="false">
      <c r="A37" s="177" t="s">
        <v>69</v>
      </c>
      <c r="B37" s="176"/>
      <c r="C37" s="176"/>
      <c r="D37" s="173"/>
      <c r="E37" s="183"/>
    </row>
    <row r="38" customFormat="false" ht="18" hidden="false" customHeight="true" outlineLevel="0" collapsed="false">
      <c r="A38" s="177" t="s">
        <v>70</v>
      </c>
      <c r="B38" s="176" t="n">
        <v>96</v>
      </c>
      <c r="C38" s="176" t="n">
        <v>68</v>
      </c>
      <c r="D38" s="173" t="n">
        <f aca="false">(C38-B38)/B38</f>
        <v>-0.291666666666667</v>
      </c>
      <c r="E38" s="183"/>
    </row>
    <row r="39" customFormat="false" ht="18" hidden="false" customHeight="true" outlineLevel="0" collapsed="false">
      <c r="A39" s="178" t="s">
        <v>92</v>
      </c>
      <c r="B39" s="176" t="n">
        <f aca="false">SUM(B40:B43)</f>
        <v>1770</v>
      </c>
      <c r="C39" s="176" t="n">
        <f aca="false">SUM(C40:C43)</f>
        <v>1794</v>
      </c>
      <c r="D39" s="173" t="n">
        <f aca="false">(C39-B39)/B39</f>
        <v>0.0135593220338983</v>
      </c>
      <c r="E39" s="183"/>
    </row>
    <row r="40" customFormat="false" ht="18" hidden="false" customHeight="true" outlineLevel="0" collapsed="false">
      <c r="A40" s="178" t="s">
        <v>69</v>
      </c>
      <c r="B40" s="176" t="n">
        <v>1049</v>
      </c>
      <c r="C40" s="176" t="n">
        <v>832</v>
      </c>
      <c r="D40" s="173" t="n">
        <f aca="false">(C40-B40)/B40</f>
        <v>-0.206863679694948</v>
      </c>
      <c r="E40" s="183"/>
    </row>
    <row r="41" customFormat="false" ht="18" hidden="false" customHeight="true" outlineLevel="0" collapsed="false">
      <c r="A41" s="178" t="s">
        <v>93</v>
      </c>
      <c r="B41" s="176" t="n">
        <v>306</v>
      </c>
      <c r="C41" s="176" t="n">
        <v>559</v>
      </c>
      <c r="D41" s="173" t="n">
        <f aca="false">(C41-B41)/B41</f>
        <v>0.826797385620915</v>
      </c>
      <c r="E41" s="183"/>
    </row>
    <row r="42" customFormat="false" ht="18" hidden="false" customHeight="true" outlineLevel="0" collapsed="false">
      <c r="A42" s="178" t="s">
        <v>70</v>
      </c>
      <c r="B42" s="176" t="n">
        <v>387</v>
      </c>
      <c r="C42" s="176" t="n">
        <v>356</v>
      </c>
      <c r="D42" s="173" t="n">
        <f aca="false">(C42-B42)/B42</f>
        <v>-0.0801033591731266</v>
      </c>
      <c r="E42" s="183"/>
    </row>
    <row r="43" customFormat="false" ht="18" hidden="false" customHeight="true" outlineLevel="0" collapsed="false">
      <c r="A43" s="178" t="s">
        <v>94</v>
      </c>
      <c r="B43" s="176" t="n">
        <v>28</v>
      </c>
      <c r="C43" s="176" t="n">
        <v>47</v>
      </c>
      <c r="D43" s="173" t="n">
        <f aca="false">(C43-B43)/B43</f>
        <v>0.678571428571429</v>
      </c>
      <c r="E43" s="183"/>
    </row>
    <row r="44" customFormat="false" ht="18" hidden="false" customHeight="true" outlineLevel="0" collapsed="false">
      <c r="A44" s="178" t="s">
        <v>95</v>
      </c>
      <c r="B44" s="176" t="n">
        <f aca="false">SUM(B45:B46)</f>
        <v>202</v>
      </c>
      <c r="C44" s="176" t="n">
        <f aca="false">SUM(C45:C47)</f>
        <v>1038</v>
      </c>
      <c r="D44" s="173" t="n">
        <f aca="false">(C44-B44)/B44</f>
        <v>4.13861386138614</v>
      </c>
      <c r="E44" s="183"/>
    </row>
    <row r="45" customFormat="false" ht="18" hidden="false" customHeight="true" outlineLevel="0" collapsed="false">
      <c r="A45" s="178" t="s">
        <v>69</v>
      </c>
      <c r="B45" s="176" t="n">
        <v>143</v>
      </c>
      <c r="C45" s="176" t="n">
        <v>131</v>
      </c>
      <c r="D45" s="173" t="n">
        <f aca="false">(C45-B45)/B45</f>
        <v>-0.0839160839160839</v>
      </c>
      <c r="E45" s="183"/>
    </row>
    <row r="46" customFormat="false" ht="18" hidden="false" customHeight="true" outlineLevel="0" collapsed="false">
      <c r="A46" s="178" t="s">
        <v>70</v>
      </c>
      <c r="B46" s="176" t="n">
        <v>59</v>
      </c>
      <c r="C46" s="176" t="n">
        <v>40</v>
      </c>
      <c r="D46" s="173" t="n">
        <f aca="false">(C46-B46)/B46</f>
        <v>-0.322033898305085</v>
      </c>
      <c r="E46" s="183"/>
    </row>
    <row r="47" customFormat="false" ht="18" hidden="false" customHeight="true" outlineLevel="0" collapsed="false">
      <c r="A47" s="178" t="s">
        <v>96</v>
      </c>
      <c r="B47" s="176"/>
      <c r="C47" s="176" t="n">
        <v>867</v>
      </c>
      <c r="D47" s="173"/>
      <c r="E47" s="183"/>
    </row>
    <row r="48" customFormat="false" ht="18" hidden="false" customHeight="true" outlineLevel="0" collapsed="false">
      <c r="A48" s="177" t="s">
        <v>100</v>
      </c>
      <c r="B48" s="176" t="n">
        <f aca="false">SUM(B49,B50)</f>
        <v>184</v>
      </c>
      <c r="C48" s="176" t="n">
        <f aca="false">SUM(C49,C50)</f>
        <v>137</v>
      </c>
      <c r="D48" s="173" t="n">
        <f aca="false">(C48-B48)/B48</f>
        <v>-0.255434782608696</v>
      </c>
      <c r="E48" s="183"/>
    </row>
    <row r="49" customFormat="false" ht="18" hidden="false" customHeight="true" outlineLevel="0" collapsed="false">
      <c r="A49" s="177" t="s">
        <v>69</v>
      </c>
      <c r="B49" s="176" t="n">
        <v>184</v>
      </c>
      <c r="C49" s="176" t="n">
        <v>129</v>
      </c>
      <c r="D49" s="173" t="n">
        <f aca="false">(C49-B49)/B49</f>
        <v>-0.298913043478261</v>
      </c>
      <c r="E49" s="183"/>
    </row>
    <row r="50" customFormat="false" ht="18" hidden="false" customHeight="true" outlineLevel="0" collapsed="false">
      <c r="A50" s="177" t="s">
        <v>101</v>
      </c>
      <c r="B50" s="176"/>
      <c r="C50" s="176" t="n">
        <v>8</v>
      </c>
      <c r="D50" s="173"/>
      <c r="E50" s="183"/>
    </row>
    <row r="51" customFormat="false" ht="18" hidden="false" customHeight="true" outlineLevel="0" collapsed="false">
      <c r="A51" s="177" t="s">
        <v>102</v>
      </c>
      <c r="B51" s="176" t="n">
        <f aca="false">SUM(B52)</f>
        <v>92</v>
      </c>
      <c r="C51" s="176" t="n">
        <f aca="false">SUM(C52)</f>
        <v>80</v>
      </c>
      <c r="D51" s="173" t="n">
        <f aca="false">(C51-B51)/B51</f>
        <v>-0.130434782608696</v>
      </c>
      <c r="E51" s="183"/>
    </row>
    <row r="52" customFormat="false" ht="18" hidden="false" customHeight="true" outlineLevel="0" collapsed="false">
      <c r="A52" s="177" t="s">
        <v>69</v>
      </c>
      <c r="B52" s="176" t="n">
        <v>92</v>
      </c>
      <c r="C52" s="176" t="n">
        <v>80</v>
      </c>
      <c r="D52" s="173" t="n">
        <f aca="false">(C52-B52)/B52</f>
        <v>-0.130434782608696</v>
      </c>
      <c r="E52" s="183"/>
    </row>
    <row r="53" customFormat="false" ht="18" hidden="false" customHeight="true" outlineLevel="0" collapsed="false">
      <c r="A53" s="177" t="s">
        <v>103</v>
      </c>
      <c r="B53" s="176" t="n">
        <f aca="false">SUM(B54:B57)</f>
        <v>1734</v>
      </c>
      <c r="C53" s="176" t="n">
        <f aca="false">SUM(C54:C57)</f>
        <v>1144</v>
      </c>
      <c r="D53" s="173" t="n">
        <f aca="false">(C53-B53)/B53</f>
        <v>-0.340253748558247</v>
      </c>
      <c r="E53" s="183"/>
    </row>
    <row r="54" customFormat="false" ht="18" hidden="false" customHeight="true" outlineLevel="0" collapsed="false">
      <c r="A54" s="177" t="s">
        <v>69</v>
      </c>
      <c r="B54" s="176" t="n">
        <v>1603</v>
      </c>
      <c r="C54" s="176" t="n">
        <v>1073</v>
      </c>
      <c r="D54" s="173" t="n">
        <f aca="false">(C54-B54)/B54</f>
        <v>-0.330630068621335</v>
      </c>
      <c r="E54" s="183"/>
    </row>
    <row r="55" customFormat="false" ht="18" hidden="false" customHeight="true" outlineLevel="0" collapsed="false">
      <c r="A55" s="177" t="s">
        <v>70</v>
      </c>
      <c r="B55" s="176" t="n">
        <v>68</v>
      </c>
      <c r="C55" s="176" t="n">
        <v>55</v>
      </c>
      <c r="D55" s="173" t="n">
        <f aca="false">(C55-B55)/B55</f>
        <v>-0.191176470588235</v>
      </c>
      <c r="E55" s="183"/>
    </row>
    <row r="56" customFormat="false" ht="18" hidden="false" customHeight="true" outlineLevel="0" collapsed="false">
      <c r="A56" s="177" t="s">
        <v>88</v>
      </c>
      <c r="B56" s="176" t="n">
        <v>12</v>
      </c>
      <c r="C56" s="176"/>
      <c r="D56" s="173" t="n">
        <f aca="false">(C56-B56)/B56</f>
        <v>-1</v>
      </c>
      <c r="E56" s="183"/>
    </row>
    <row r="57" customFormat="false" ht="18" hidden="false" customHeight="true" outlineLevel="0" collapsed="false">
      <c r="A57" s="177" t="s">
        <v>773</v>
      </c>
      <c r="B57" s="176" t="n">
        <v>51</v>
      </c>
      <c r="C57" s="176" t="n">
        <v>16</v>
      </c>
      <c r="D57" s="173" t="n">
        <f aca="false">(C57-B57)/B57</f>
        <v>-0.686274509803922</v>
      </c>
      <c r="E57" s="183"/>
    </row>
    <row r="58" customFormat="false" ht="18" hidden="false" customHeight="true" outlineLevel="0" collapsed="false">
      <c r="A58" s="177" t="s">
        <v>105</v>
      </c>
      <c r="B58" s="176" t="n">
        <f aca="false">SUM(B59:B60)</f>
        <v>1473</v>
      </c>
      <c r="C58" s="176" t="n">
        <f aca="false">SUM(C59:C60)</f>
        <v>1852</v>
      </c>
      <c r="D58" s="173" t="n">
        <f aca="false">(C58-B58)/B58</f>
        <v>0.257298031228785</v>
      </c>
      <c r="E58" s="183"/>
    </row>
    <row r="59" customFormat="false" ht="18" hidden="false" customHeight="true" outlineLevel="0" collapsed="false">
      <c r="A59" s="177" t="s">
        <v>69</v>
      </c>
      <c r="B59" s="176" t="n">
        <v>817</v>
      </c>
      <c r="C59" s="176" t="n">
        <v>1215</v>
      </c>
      <c r="D59" s="173" t="n">
        <f aca="false">(C59-B59)/B59</f>
        <v>0.487148102815177</v>
      </c>
      <c r="E59" s="183"/>
    </row>
    <row r="60" customFormat="false" ht="18" hidden="false" customHeight="true" outlineLevel="0" collapsed="false">
      <c r="A60" s="177" t="s">
        <v>70</v>
      </c>
      <c r="B60" s="176" t="n">
        <v>656</v>
      </c>
      <c r="C60" s="176" t="n">
        <v>637</v>
      </c>
      <c r="D60" s="173" t="n">
        <f aca="false">(C60-B60)/B60</f>
        <v>-0.0289634146341463</v>
      </c>
      <c r="E60" s="183"/>
    </row>
    <row r="61" customFormat="false" ht="18" hidden="false" customHeight="true" outlineLevel="0" collapsed="false">
      <c r="A61" s="177" t="s">
        <v>106</v>
      </c>
      <c r="B61" s="176" t="n">
        <f aca="false">SUM(B62:B65)</f>
        <v>590</v>
      </c>
      <c r="C61" s="176" t="n">
        <f aca="false">SUM(C62:C65)</f>
        <v>474</v>
      </c>
      <c r="D61" s="173" t="n">
        <f aca="false">(C61-B61)/B61</f>
        <v>-0.196610169491525</v>
      </c>
      <c r="E61" s="183"/>
    </row>
    <row r="62" customFormat="false" ht="18" hidden="false" customHeight="true" outlineLevel="0" collapsed="false">
      <c r="A62" s="177" t="s">
        <v>69</v>
      </c>
      <c r="B62" s="176" t="n">
        <v>282</v>
      </c>
      <c r="C62" s="176" t="n">
        <v>277</v>
      </c>
      <c r="D62" s="173" t="n">
        <f aca="false">(C62-B62)/B62</f>
        <v>-0.0177304964539007</v>
      </c>
      <c r="E62" s="183"/>
    </row>
    <row r="63" customFormat="false" ht="18" hidden="false" customHeight="true" outlineLevel="0" collapsed="false">
      <c r="A63" s="177" t="s">
        <v>88</v>
      </c>
      <c r="B63" s="176"/>
      <c r="C63" s="176"/>
      <c r="D63" s="173"/>
      <c r="E63" s="183"/>
    </row>
    <row r="64" customFormat="false" ht="18" hidden="false" customHeight="true" outlineLevel="0" collapsed="false">
      <c r="A64" s="177" t="s">
        <v>70</v>
      </c>
      <c r="B64" s="176" t="n">
        <v>251</v>
      </c>
      <c r="C64" s="176" t="n">
        <v>122</v>
      </c>
      <c r="D64" s="173" t="n">
        <f aca="false">(C64-B64)/B64</f>
        <v>-0.51394422310757</v>
      </c>
      <c r="E64" s="183"/>
    </row>
    <row r="65" customFormat="false" ht="18" hidden="false" customHeight="true" outlineLevel="0" collapsed="false">
      <c r="A65" s="177" t="s">
        <v>774</v>
      </c>
      <c r="B65" s="176" t="n">
        <v>57</v>
      </c>
      <c r="C65" s="176" t="n">
        <v>75</v>
      </c>
      <c r="D65" s="173" t="n">
        <f aca="false">(C65-B65)/B65</f>
        <v>0.315789473684211</v>
      </c>
      <c r="E65" s="183"/>
    </row>
    <row r="66" customFormat="false" ht="18" hidden="false" customHeight="true" outlineLevel="0" collapsed="false">
      <c r="A66" s="177" t="s">
        <v>108</v>
      </c>
      <c r="B66" s="176" t="n">
        <f aca="false">SUM(B67:B69)</f>
        <v>908</v>
      </c>
      <c r="C66" s="176" t="n">
        <f aca="false">SUM(C67:C69)</f>
        <v>946</v>
      </c>
      <c r="D66" s="173" t="n">
        <f aca="false">(C66-B66)/B66</f>
        <v>0.0418502202643172</v>
      </c>
      <c r="E66" s="183"/>
    </row>
    <row r="67" customFormat="false" ht="18" hidden="false" customHeight="true" outlineLevel="0" collapsed="false">
      <c r="A67" s="177" t="s">
        <v>69</v>
      </c>
      <c r="B67" s="176" t="n">
        <v>436</v>
      </c>
      <c r="C67" s="176" t="n">
        <v>604</v>
      </c>
      <c r="D67" s="173" t="n">
        <f aca="false">(C67-B67)/B67</f>
        <v>0.385321100917431</v>
      </c>
      <c r="E67" s="183"/>
    </row>
    <row r="68" customFormat="false" ht="18" hidden="false" customHeight="true" outlineLevel="0" collapsed="false">
      <c r="A68" s="177" t="s">
        <v>70</v>
      </c>
      <c r="B68" s="176" t="n">
        <v>272</v>
      </c>
      <c r="C68" s="176" t="n">
        <v>245</v>
      </c>
      <c r="D68" s="173" t="n">
        <f aca="false">(C68-B68)/B68</f>
        <v>-0.0992647058823529</v>
      </c>
      <c r="E68" s="183"/>
    </row>
    <row r="69" customFormat="false" ht="18" hidden="false" customHeight="true" outlineLevel="0" collapsed="false">
      <c r="A69" s="177" t="s">
        <v>775</v>
      </c>
      <c r="B69" s="176" t="n">
        <v>200</v>
      </c>
      <c r="C69" s="176" t="n">
        <v>97</v>
      </c>
      <c r="D69" s="173" t="n">
        <f aca="false">(C69-B69)/B69</f>
        <v>-0.515</v>
      </c>
      <c r="E69" s="183"/>
    </row>
    <row r="70" customFormat="false" ht="18" hidden="false" customHeight="true" outlineLevel="0" collapsed="false">
      <c r="A70" s="177" t="s">
        <v>110</v>
      </c>
      <c r="B70" s="176" t="n">
        <f aca="false">SUM(B71:B74)</f>
        <v>243</v>
      </c>
      <c r="C70" s="176" t="n">
        <f aca="false">SUM(C71:C74)</f>
        <v>218</v>
      </c>
      <c r="D70" s="173" t="n">
        <f aca="false">(C70-B70)/B70</f>
        <v>-0.102880658436214</v>
      </c>
      <c r="E70" s="183"/>
    </row>
    <row r="71" customFormat="false" ht="18" hidden="false" customHeight="true" outlineLevel="0" collapsed="false">
      <c r="A71" s="177" t="s">
        <v>69</v>
      </c>
      <c r="B71" s="176" t="n">
        <v>97</v>
      </c>
      <c r="C71" s="176" t="n">
        <v>96</v>
      </c>
      <c r="D71" s="173" t="n">
        <f aca="false">(C71-B71)/B71</f>
        <v>-0.0103092783505155</v>
      </c>
      <c r="E71" s="183"/>
    </row>
    <row r="72" customFormat="false" ht="18" hidden="false" customHeight="true" outlineLevel="0" collapsed="false">
      <c r="A72" s="177" t="s">
        <v>111</v>
      </c>
      <c r="B72" s="176" t="n">
        <v>24</v>
      </c>
      <c r="C72" s="176"/>
      <c r="D72" s="173" t="n">
        <f aca="false">(C72-B72)/B72</f>
        <v>-1</v>
      </c>
      <c r="E72" s="183"/>
    </row>
    <row r="73" customFormat="false" ht="18" hidden="false" customHeight="true" outlineLevel="0" collapsed="false">
      <c r="A73" s="177" t="s">
        <v>112</v>
      </c>
      <c r="B73" s="176" t="n">
        <v>82</v>
      </c>
      <c r="C73" s="176" t="n">
        <v>71</v>
      </c>
      <c r="D73" s="173" t="n">
        <f aca="false">(C73-B73)/B73</f>
        <v>-0.134146341463415</v>
      </c>
      <c r="E73" s="183"/>
    </row>
    <row r="74" customFormat="false" ht="18" hidden="false" customHeight="true" outlineLevel="0" collapsed="false">
      <c r="A74" s="177" t="s">
        <v>70</v>
      </c>
      <c r="B74" s="176" t="n">
        <v>40</v>
      </c>
      <c r="C74" s="176" t="n">
        <v>51</v>
      </c>
      <c r="D74" s="173" t="n">
        <f aca="false">(C74-B74)/B74</f>
        <v>0.275</v>
      </c>
      <c r="E74" s="183"/>
    </row>
    <row r="75" customFormat="false" ht="18" hidden="false" customHeight="true" outlineLevel="0" collapsed="false">
      <c r="A75" s="177" t="s">
        <v>114</v>
      </c>
      <c r="B75" s="176" t="n">
        <v>82</v>
      </c>
      <c r="C75" s="176" t="n">
        <v>68</v>
      </c>
      <c r="D75" s="173" t="n">
        <f aca="false">(C75-B75)/B75</f>
        <v>-0.170731707317073</v>
      </c>
      <c r="E75" s="183"/>
    </row>
    <row r="76" customFormat="false" ht="18" hidden="false" customHeight="true" outlineLevel="0" collapsed="false">
      <c r="A76" s="177" t="s">
        <v>115</v>
      </c>
      <c r="B76" s="176" t="n">
        <f aca="false">SUM(B77:B81)</f>
        <v>2630</v>
      </c>
      <c r="C76" s="176" t="n">
        <f aca="false">SUM(C77:C81)</f>
        <v>2688</v>
      </c>
      <c r="D76" s="173" t="n">
        <f aca="false">(C76-B76)/B76</f>
        <v>0.0220532319391635</v>
      </c>
      <c r="E76" s="183"/>
    </row>
    <row r="77" customFormat="false" ht="18" hidden="false" customHeight="true" outlineLevel="0" collapsed="false">
      <c r="A77" s="177" t="s">
        <v>69</v>
      </c>
      <c r="B77" s="176" t="n">
        <v>1333</v>
      </c>
      <c r="C77" s="176" t="n">
        <v>989</v>
      </c>
      <c r="D77" s="173" t="n">
        <f aca="false">(C77-B77)/B77</f>
        <v>-0.258064516129032</v>
      </c>
      <c r="E77" s="183"/>
    </row>
    <row r="78" customFormat="false" ht="18" hidden="false" customHeight="true" outlineLevel="0" collapsed="false">
      <c r="A78" s="177" t="s">
        <v>776</v>
      </c>
      <c r="B78" s="176"/>
      <c r="C78" s="176" t="n">
        <v>8</v>
      </c>
      <c r="D78" s="173"/>
      <c r="E78" s="183"/>
    </row>
    <row r="79" customFormat="false" ht="18" hidden="false" customHeight="true" outlineLevel="0" collapsed="false">
      <c r="A79" s="177" t="s">
        <v>777</v>
      </c>
      <c r="B79" s="176" t="n">
        <v>8</v>
      </c>
      <c r="C79" s="176" t="n">
        <v>8</v>
      </c>
      <c r="D79" s="173"/>
      <c r="E79" s="183"/>
    </row>
    <row r="80" customFormat="false" ht="18" hidden="false" customHeight="true" outlineLevel="0" collapsed="false">
      <c r="A80" s="177" t="s">
        <v>778</v>
      </c>
      <c r="B80" s="176" t="n">
        <v>13</v>
      </c>
      <c r="C80" s="176"/>
      <c r="D80" s="173" t="n">
        <f aca="false">(C80-B80)/B80</f>
        <v>-1</v>
      </c>
      <c r="E80" s="183"/>
    </row>
    <row r="81" customFormat="false" ht="18" hidden="false" customHeight="true" outlineLevel="0" collapsed="false">
      <c r="A81" s="177" t="s">
        <v>70</v>
      </c>
      <c r="B81" s="176" t="n">
        <v>1276</v>
      </c>
      <c r="C81" s="176" t="n">
        <v>1683</v>
      </c>
      <c r="D81" s="173" t="n">
        <f aca="false">(C81-B81)/B81</f>
        <v>0.318965517241379</v>
      </c>
      <c r="E81" s="183"/>
    </row>
    <row r="82" customFormat="false" ht="18" hidden="false" customHeight="true" outlineLevel="0" collapsed="false">
      <c r="A82" s="177" t="s">
        <v>121</v>
      </c>
      <c r="B82" s="172"/>
      <c r="C82" s="172" t="n">
        <f aca="false">C83</f>
        <v>500</v>
      </c>
      <c r="D82" s="173"/>
      <c r="E82" s="183"/>
    </row>
    <row r="83" customFormat="false" ht="18" hidden="false" customHeight="true" outlineLevel="0" collapsed="false">
      <c r="A83" s="177" t="s">
        <v>779</v>
      </c>
      <c r="B83" s="172"/>
      <c r="C83" s="172" t="n">
        <v>500</v>
      </c>
      <c r="D83" s="173"/>
      <c r="E83" s="183"/>
    </row>
    <row r="84" customFormat="false" ht="18" hidden="false" customHeight="true" outlineLevel="0" collapsed="false">
      <c r="A84" s="171" t="s">
        <v>123</v>
      </c>
      <c r="B84" s="172"/>
      <c r="C84" s="172"/>
      <c r="D84" s="173"/>
      <c r="E84" s="183"/>
    </row>
    <row r="85" customFormat="false" ht="18" hidden="false" customHeight="true" outlineLevel="0" collapsed="false">
      <c r="A85" s="175" t="s">
        <v>124</v>
      </c>
      <c r="B85" s="172"/>
      <c r="C85" s="172"/>
      <c r="D85" s="173"/>
      <c r="E85" s="183"/>
    </row>
    <row r="86" customFormat="false" ht="18" hidden="false" customHeight="true" outlineLevel="0" collapsed="false">
      <c r="A86" s="175" t="s">
        <v>125</v>
      </c>
      <c r="B86" s="172"/>
      <c r="C86" s="172"/>
      <c r="D86" s="173"/>
      <c r="E86" s="183"/>
    </row>
    <row r="87" customFormat="false" ht="18" hidden="false" customHeight="true" outlineLevel="0" collapsed="false">
      <c r="A87" s="171" t="s">
        <v>126</v>
      </c>
      <c r="B87" s="172" t="n">
        <f aca="false">SUM(B88,B89)</f>
        <v>184</v>
      </c>
      <c r="C87" s="172" t="n">
        <f aca="false">SUM(C88,C89)</f>
        <v>198</v>
      </c>
      <c r="D87" s="173" t="n">
        <f aca="false">(C87-B87)/B87</f>
        <v>0.0760869565217391</v>
      </c>
      <c r="E87" s="183"/>
    </row>
    <row r="88" customFormat="false" ht="18" hidden="false" customHeight="true" outlineLevel="0" collapsed="false">
      <c r="A88" s="177" t="s">
        <v>127</v>
      </c>
      <c r="B88" s="176"/>
      <c r="C88" s="176"/>
      <c r="D88" s="173"/>
      <c r="E88" s="183"/>
    </row>
    <row r="89" customFormat="false" ht="18" hidden="false" customHeight="true" outlineLevel="0" collapsed="false">
      <c r="A89" s="177" t="s">
        <v>128</v>
      </c>
      <c r="B89" s="176" t="n">
        <f aca="false">SUM(B90)</f>
        <v>184</v>
      </c>
      <c r="C89" s="176" t="n">
        <f aca="false">SUM(C90)</f>
        <v>198</v>
      </c>
      <c r="D89" s="173" t="n">
        <f aca="false">(C89-B89)/B89</f>
        <v>0.0760869565217391</v>
      </c>
      <c r="E89" s="183"/>
    </row>
    <row r="90" customFormat="false" ht="18" hidden="false" customHeight="true" outlineLevel="0" collapsed="false">
      <c r="A90" s="177" t="s">
        <v>780</v>
      </c>
      <c r="B90" s="176" t="n">
        <v>184</v>
      </c>
      <c r="C90" s="176" t="n">
        <v>198</v>
      </c>
      <c r="D90" s="173" t="n">
        <f aca="false">(C90-B90)/B90</f>
        <v>0.0760869565217391</v>
      </c>
      <c r="E90" s="183"/>
    </row>
    <row r="91" customFormat="false" ht="18" hidden="false" customHeight="true" outlineLevel="0" collapsed="false">
      <c r="A91" s="179" t="s">
        <v>130</v>
      </c>
      <c r="B91" s="172" t="n">
        <f aca="false">SUM(B92,B94,B99,B101,B105,,)</f>
        <v>16652</v>
      </c>
      <c r="C91" s="172" t="n">
        <f aca="false">SUM(C92,C94,C99,C101,C105,)</f>
        <v>14325</v>
      </c>
      <c r="D91" s="173" t="n">
        <f aca="false">(C91-B91)/B91</f>
        <v>-0.139742973816959</v>
      </c>
      <c r="E91" s="183"/>
    </row>
    <row r="92" customFormat="false" ht="18" hidden="false" customHeight="true" outlineLevel="0" collapsed="false">
      <c r="A92" s="175" t="s">
        <v>131</v>
      </c>
      <c r="B92" s="176" t="n">
        <f aca="false">SUM(B93:B93)</f>
        <v>13</v>
      </c>
      <c r="C92" s="176" t="n">
        <f aca="false">SUM(C93:C93)</f>
        <v>13</v>
      </c>
      <c r="D92" s="173"/>
      <c r="E92" s="183"/>
    </row>
    <row r="93" customFormat="false" ht="18" hidden="false" customHeight="true" outlineLevel="0" collapsed="false">
      <c r="A93" s="175" t="s">
        <v>132</v>
      </c>
      <c r="B93" s="176" t="n">
        <v>13</v>
      </c>
      <c r="C93" s="176" t="n">
        <v>13</v>
      </c>
      <c r="D93" s="173"/>
      <c r="E93" s="183"/>
    </row>
    <row r="94" customFormat="false" ht="18" hidden="false" customHeight="true" outlineLevel="0" collapsed="false">
      <c r="A94" s="177" t="s">
        <v>134</v>
      </c>
      <c r="B94" s="176" t="n">
        <f aca="false">SUM(B95:B98)</f>
        <v>15077</v>
      </c>
      <c r="C94" s="176" t="n">
        <f aca="false">SUM(C95:C98)</f>
        <v>13503</v>
      </c>
      <c r="D94" s="173" t="n">
        <f aca="false">(C94-B94)/B94</f>
        <v>-0.104397426543742</v>
      </c>
      <c r="E94" s="183"/>
    </row>
    <row r="95" customFormat="false" ht="18" hidden="false" customHeight="true" outlineLevel="0" collapsed="false">
      <c r="A95" s="177" t="s">
        <v>69</v>
      </c>
      <c r="B95" s="176" t="n">
        <v>6617</v>
      </c>
      <c r="C95" s="176" t="n">
        <v>5915</v>
      </c>
      <c r="D95" s="173" t="n">
        <f aca="false">(C95-B95)/B95</f>
        <v>-0.106090373280943</v>
      </c>
      <c r="E95" s="183"/>
    </row>
    <row r="96" customFormat="false" ht="18" hidden="false" customHeight="true" outlineLevel="0" collapsed="false">
      <c r="A96" s="177" t="s">
        <v>88</v>
      </c>
      <c r="B96" s="176" t="n">
        <v>857</v>
      </c>
      <c r="C96" s="176" t="n">
        <v>763</v>
      </c>
      <c r="D96" s="173" t="n">
        <f aca="false">(C96-B96)/B96</f>
        <v>-0.109684947491249</v>
      </c>
      <c r="E96" s="183"/>
    </row>
    <row r="97" customFormat="false" ht="18" hidden="false" customHeight="true" outlineLevel="0" collapsed="false">
      <c r="A97" s="177" t="s">
        <v>70</v>
      </c>
      <c r="B97" s="176" t="n">
        <v>2820</v>
      </c>
      <c r="C97" s="176" t="n">
        <v>2558</v>
      </c>
      <c r="D97" s="173" t="n">
        <f aca="false">(C97-B97)/B97</f>
        <v>-0.0929078014184397</v>
      </c>
      <c r="E97" s="183"/>
    </row>
    <row r="98" customFormat="false" ht="18" hidden="false" customHeight="true" outlineLevel="0" collapsed="false">
      <c r="A98" s="177" t="s">
        <v>781</v>
      </c>
      <c r="B98" s="176" t="n">
        <v>4783</v>
      </c>
      <c r="C98" s="176" t="n">
        <v>4267</v>
      </c>
      <c r="D98" s="173" t="n">
        <f aca="false">(C98-B98)/B98</f>
        <v>-0.107882082375078</v>
      </c>
      <c r="E98" s="183"/>
    </row>
    <row r="99" customFormat="false" ht="18" hidden="false" customHeight="true" outlineLevel="0" collapsed="false">
      <c r="A99" s="175" t="s">
        <v>143</v>
      </c>
      <c r="B99" s="176" t="n">
        <f aca="false">SUM(B100:B100)</f>
        <v>204</v>
      </c>
      <c r="C99" s="176" t="n">
        <f aca="false">SUM(C100:C100)</f>
        <v>20</v>
      </c>
      <c r="D99" s="173" t="n">
        <f aca="false">(C99-B99)/B99</f>
        <v>-0.901960784313726</v>
      </c>
      <c r="E99" s="183"/>
    </row>
    <row r="100" customFormat="false" ht="18" hidden="false" customHeight="true" outlineLevel="0" collapsed="false">
      <c r="A100" s="175" t="s">
        <v>69</v>
      </c>
      <c r="B100" s="176" t="n">
        <v>204</v>
      </c>
      <c r="C100" s="176" t="n">
        <v>20</v>
      </c>
      <c r="D100" s="173" t="n">
        <f aca="false">(C100-B100)/B100</f>
        <v>-0.901960784313726</v>
      </c>
      <c r="E100" s="183"/>
    </row>
    <row r="101" customFormat="false" ht="18" hidden="false" customHeight="true" outlineLevel="0" collapsed="false">
      <c r="A101" s="178" t="s">
        <v>145</v>
      </c>
      <c r="B101" s="176" t="n">
        <f aca="false">SUM(B102:B104)</f>
        <v>234</v>
      </c>
      <c r="C101" s="176" t="n">
        <f aca="false">SUM(C102:C104)</f>
        <v>17</v>
      </c>
      <c r="D101" s="173" t="n">
        <f aca="false">(C101-B101)/B101</f>
        <v>-0.927350427350427</v>
      </c>
      <c r="E101" s="183"/>
    </row>
    <row r="102" customFormat="false" ht="18" hidden="false" customHeight="true" outlineLevel="0" collapsed="false">
      <c r="A102" s="178" t="s">
        <v>69</v>
      </c>
      <c r="B102" s="176" t="n">
        <v>234</v>
      </c>
      <c r="C102" s="176" t="n">
        <v>17</v>
      </c>
      <c r="D102" s="173" t="n">
        <f aca="false">(C102-B102)/B102</f>
        <v>-0.927350427350427</v>
      </c>
      <c r="E102" s="183"/>
    </row>
    <row r="103" customFormat="false" ht="18" hidden="false" customHeight="true" outlineLevel="0" collapsed="false">
      <c r="A103" s="175" t="s">
        <v>782</v>
      </c>
      <c r="B103" s="176"/>
      <c r="C103" s="176"/>
      <c r="D103" s="173"/>
      <c r="E103" s="183"/>
    </row>
    <row r="104" customFormat="false" ht="18" hidden="false" customHeight="true" outlineLevel="0" collapsed="false">
      <c r="A104" s="175" t="s">
        <v>70</v>
      </c>
      <c r="B104" s="176"/>
      <c r="C104" s="176"/>
      <c r="D104" s="173"/>
      <c r="E104" s="183"/>
    </row>
    <row r="105" customFormat="false" ht="18" hidden="false" customHeight="true" outlineLevel="0" collapsed="false">
      <c r="A105" s="175" t="s">
        <v>147</v>
      </c>
      <c r="B105" s="176" t="n">
        <f aca="false">SUM(B106:B109)</f>
        <v>1124</v>
      </c>
      <c r="C105" s="176" t="n">
        <f aca="false">SUM(C106:C109)</f>
        <v>772</v>
      </c>
      <c r="D105" s="173" t="n">
        <f aca="false">(C105-B105)/B105</f>
        <v>-0.313167259786477</v>
      </c>
      <c r="E105" s="183"/>
    </row>
    <row r="106" customFormat="false" ht="18" hidden="false" customHeight="true" outlineLevel="0" collapsed="false">
      <c r="A106" s="178" t="s">
        <v>69</v>
      </c>
      <c r="B106" s="176" t="n">
        <v>768</v>
      </c>
      <c r="C106" s="176" t="n">
        <v>430</v>
      </c>
      <c r="D106" s="173" t="n">
        <f aca="false">(C106-B106)/B106</f>
        <v>-0.440104166666667</v>
      </c>
      <c r="E106" s="183"/>
    </row>
    <row r="107" customFormat="false" ht="18" hidden="false" customHeight="true" outlineLevel="0" collapsed="false">
      <c r="A107" s="175" t="s">
        <v>782</v>
      </c>
      <c r="B107" s="176" t="n">
        <v>54</v>
      </c>
      <c r="C107" s="176" t="n">
        <v>101</v>
      </c>
      <c r="D107" s="173" t="n">
        <f aca="false">(C107-B107)/B107</f>
        <v>0.87037037037037</v>
      </c>
      <c r="E107" s="183"/>
    </row>
    <row r="108" customFormat="false" ht="18" hidden="false" customHeight="true" outlineLevel="0" collapsed="false">
      <c r="A108" s="175" t="s">
        <v>783</v>
      </c>
      <c r="B108" s="176"/>
      <c r="C108" s="176"/>
      <c r="D108" s="173"/>
      <c r="E108" s="183"/>
    </row>
    <row r="109" customFormat="false" ht="18" hidden="false" customHeight="true" outlineLevel="0" collapsed="false">
      <c r="A109" s="175" t="s">
        <v>70</v>
      </c>
      <c r="B109" s="176" t="n">
        <v>302</v>
      </c>
      <c r="C109" s="176" t="n">
        <v>241</v>
      </c>
      <c r="D109" s="173" t="n">
        <f aca="false">(C109-B109)/B109</f>
        <v>-0.201986754966887</v>
      </c>
      <c r="E109" s="183"/>
    </row>
    <row r="110" customFormat="false" ht="18" hidden="false" customHeight="true" outlineLevel="0" collapsed="false">
      <c r="A110" s="179" t="s">
        <v>156</v>
      </c>
      <c r="B110" s="172" t="n">
        <f aca="false">SUM(B111,B112,B118,,B121,B123,B125,B126,B128,B131,B134)</f>
        <v>88356</v>
      </c>
      <c r="C110" s="172" t="n">
        <f aca="false">SUM(C111,C112,C118,,C121,C123,C125,C126,C128,C131,C134)</f>
        <v>71392</v>
      </c>
      <c r="D110" s="173" t="n">
        <f aca="false">(C110-B110)/B110</f>
        <v>-0.191996016116619</v>
      </c>
      <c r="E110" s="183"/>
    </row>
    <row r="111" customFormat="false" ht="18" hidden="false" customHeight="true" outlineLevel="0" collapsed="false">
      <c r="A111" s="177" t="s">
        <v>157</v>
      </c>
      <c r="B111" s="176"/>
      <c r="C111" s="176"/>
      <c r="D111" s="173"/>
      <c r="E111" s="183"/>
    </row>
    <row r="112" customFormat="false" ht="18" hidden="false" customHeight="true" outlineLevel="0" collapsed="false">
      <c r="A112" s="175" t="s">
        <v>159</v>
      </c>
      <c r="B112" s="176" t="n">
        <f aca="false">SUM(B113:B117)</f>
        <v>71607</v>
      </c>
      <c r="C112" s="176" t="n">
        <f aca="false">SUM(C113:C117)</f>
        <v>60810</v>
      </c>
      <c r="D112" s="173" t="n">
        <f aca="false">(C112-B112)/B112</f>
        <v>-0.150781348192216</v>
      </c>
      <c r="E112" s="183"/>
    </row>
    <row r="113" customFormat="false" ht="18" hidden="false" customHeight="true" outlineLevel="0" collapsed="false">
      <c r="A113" s="175" t="s">
        <v>160</v>
      </c>
      <c r="B113" s="176" t="n">
        <v>2162</v>
      </c>
      <c r="C113" s="176" t="n">
        <v>2594</v>
      </c>
      <c r="D113" s="173" t="n">
        <f aca="false">(C113-B113)/B113</f>
        <v>0.199814986123959</v>
      </c>
      <c r="E113" s="183"/>
    </row>
    <row r="114" customFormat="false" ht="18" hidden="false" customHeight="true" outlineLevel="0" collapsed="false">
      <c r="A114" s="175" t="s">
        <v>161</v>
      </c>
      <c r="B114" s="176" t="n">
        <v>26574</v>
      </c>
      <c r="C114" s="176" t="n">
        <v>21047</v>
      </c>
      <c r="D114" s="173" t="n">
        <f aca="false">(C114-B114)/B114</f>
        <v>-0.207985248739369</v>
      </c>
      <c r="E114" s="183"/>
    </row>
    <row r="115" customFormat="false" ht="18" hidden="false" customHeight="true" outlineLevel="0" collapsed="false">
      <c r="A115" s="175" t="s">
        <v>162</v>
      </c>
      <c r="B115" s="176" t="n">
        <v>22744</v>
      </c>
      <c r="C115" s="176" t="n">
        <v>19920</v>
      </c>
      <c r="D115" s="173" t="n">
        <f aca="false">(C115-B115)/B115</f>
        <v>-0.124164614843475</v>
      </c>
      <c r="E115" s="183"/>
    </row>
    <row r="116" customFormat="false" ht="18" hidden="false" customHeight="true" outlineLevel="0" collapsed="false">
      <c r="A116" s="175" t="s">
        <v>163</v>
      </c>
      <c r="B116" s="176" t="n">
        <v>14703</v>
      </c>
      <c r="C116" s="176" t="n">
        <v>12483</v>
      </c>
      <c r="D116" s="173" t="n">
        <f aca="false">(C116-B116)/B116</f>
        <v>-0.150989593960416</v>
      </c>
      <c r="E116" s="183"/>
    </row>
    <row r="117" customFormat="false" ht="18" hidden="false" customHeight="true" outlineLevel="0" collapsed="false">
      <c r="A117" s="175" t="s">
        <v>164</v>
      </c>
      <c r="B117" s="176" t="n">
        <v>5424</v>
      </c>
      <c r="C117" s="176" t="n">
        <v>4766</v>
      </c>
      <c r="D117" s="173" t="n">
        <f aca="false">(C117-B117)/B117</f>
        <v>-0.121312684365782</v>
      </c>
      <c r="E117" s="183"/>
    </row>
    <row r="118" customFormat="false" ht="18" hidden="false" customHeight="true" outlineLevel="0" collapsed="false">
      <c r="A118" s="175" t="s">
        <v>165</v>
      </c>
      <c r="B118" s="176" t="n">
        <f aca="false">SUM(B119:B120)</f>
        <v>2317</v>
      </c>
      <c r="C118" s="176" t="n">
        <f aca="false">SUM(C119:C120)</f>
        <v>1864</v>
      </c>
      <c r="D118" s="173" t="n">
        <f aca="false">(C118-B118)/B118</f>
        <v>-0.19551143720328</v>
      </c>
      <c r="E118" s="183"/>
    </row>
    <row r="119" customFormat="false" ht="18" hidden="false" customHeight="true" outlineLevel="0" collapsed="false">
      <c r="A119" s="175" t="s">
        <v>784</v>
      </c>
      <c r="B119" s="176" t="n">
        <v>2317</v>
      </c>
      <c r="C119" s="176" t="n">
        <v>1864</v>
      </c>
      <c r="D119" s="173" t="n">
        <f aca="false">(C119-B119)/B119</f>
        <v>-0.19551143720328</v>
      </c>
      <c r="E119" s="183"/>
    </row>
    <row r="120" customFormat="false" ht="18" hidden="false" customHeight="true" outlineLevel="0" collapsed="false">
      <c r="A120" s="175" t="s">
        <v>785</v>
      </c>
      <c r="B120" s="176"/>
      <c r="C120" s="176"/>
      <c r="D120" s="173"/>
      <c r="E120" s="183"/>
    </row>
    <row r="121" customFormat="false" ht="18" hidden="false" customHeight="true" outlineLevel="0" collapsed="false">
      <c r="A121" s="178" t="s">
        <v>168</v>
      </c>
      <c r="B121" s="176" t="n">
        <f aca="false">SUM(B122)</f>
        <v>36</v>
      </c>
      <c r="C121" s="176" t="n">
        <f aca="false">SUM(C122)</f>
        <v>37</v>
      </c>
      <c r="D121" s="173" t="n">
        <f aca="false">(C121-B121)/B121</f>
        <v>0.0277777777777778</v>
      </c>
      <c r="E121" s="183"/>
    </row>
    <row r="122" customFormat="false" ht="18" hidden="false" customHeight="true" outlineLevel="0" collapsed="false">
      <c r="A122" s="178" t="s">
        <v>786</v>
      </c>
      <c r="B122" s="176" t="n">
        <v>36</v>
      </c>
      <c r="C122" s="176" t="n">
        <v>37</v>
      </c>
      <c r="D122" s="173" t="n">
        <f aca="false">(C122-B122)/B122</f>
        <v>0.0277777777777778</v>
      </c>
      <c r="E122" s="183"/>
    </row>
    <row r="123" customFormat="false" ht="18" hidden="false" customHeight="true" outlineLevel="0" collapsed="false">
      <c r="A123" s="177" t="s">
        <v>170</v>
      </c>
      <c r="B123" s="176" t="n">
        <f aca="false">SUM(B124)</f>
        <v>7</v>
      </c>
      <c r="C123" s="176"/>
      <c r="D123" s="173" t="n">
        <f aca="false">(C123-B123)/B123</f>
        <v>-1</v>
      </c>
      <c r="E123" s="183"/>
    </row>
    <row r="124" customFormat="false" ht="18" hidden="false" customHeight="true" outlineLevel="0" collapsed="false">
      <c r="A124" s="177" t="s">
        <v>171</v>
      </c>
      <c r="B124" s="176" t="n">
        <v>7</v>
      </c>
      <c r="C124" s="176"/>
      <c r="D124" s="173" t="n">
        <f aca="false">(C124-B124)/B124</f>
        <v>-1</v>
      </c>
      <c r="E124" s="183"/>
    </row>
    <row r="125" customFormat="false" ht="18" hidden="false" customHeight="true" outlineLevel="0" collapsed="false">
      <c r="A125" s="177" t="s">
        <v>172</v>
      </c>
      <c r="B125" s="176"/>
      <c r="C125" s="176"/>
      <c r="D125" s="173"/>
      <c r="E125" s="183"/>
    </row>
    <row r="126" customFormat="false" ht="18" hidden="false" customHeight="true" outlineLevel="0" collapsed="false">
      <c r="A126" s="175" t="s">
        <v>173</v>
      </c>
      <c r="B126" s="176" t="n">
        <f aca="false">SUM(B127)</f>
        <v>231</v>
      </c>
      <c r="C126" s="176" t="n">
        <f aca="false">SUM(C127)</f>
        <v>255</v>
      </c>
      <c r="D126" s="173" t="n">
        <f aca="false">(C126-B126)/B126</f>
        <v>0.103896103896104</v>
      </c>
      <c r="E126" s="183"/>
    </row>
    <row r="127" customFormat="false" ht="18" hidden="false" customHeight="true" outlineLevel="0" collapsed="false">
      <c r="A127" s="175" t="s">
        <v>174</v>
      </c>
      <c r="B127" s="176" t="n">
        <v>231</v>
      </c>
      <c r="C127" s="176" t="n">
        <v>255</v>
      </c>
      <c r="D127" s="173" t="n">
        <f aca="false">(C127-B127)/B127</f>
        <v>0.103896103896104</v>
      </c>
      <c r="E127" s="183"/>
    </row>
    <row r="128" customFormat="false" ht="18" hidden="false" customHeight="true" outlineLevel="0" collapsed="false">
      <c r="A128" s="177" t="s">
        <v>175</v>
      </c>
      <c r="B128" s="176" t="n">
        <f aca="false">SUM(B129:B130)</f>
        <v>665</v>
      </c>
      <c r="C128" s="176" t="n">
        <f aca="false">SUM(C129:C130)</f>
        <v>606</v>
      </c>
      <c r="D128" s="173" t="n">
        <f aca="false">(C128-B128)/B128</f>
        <v>-0.0887218045112782</v>
      </c>
      <c r="E128" s="183"/>
    </row>
    <row r="129" customFormat="false" ht="18" hidden="false" customHeight="true" outlineLevel="0" collapsed="false">
      <c r="A129" s="177" t="s">
        <v>176</v>
      </c>
      <c r="B129" s="176" t="n">
        <v>130</v>
      </c>
      <c r="C129" s="176" t="n">
        <v>112</v>
      </c>
      <c r="D129" s="173" t="n">
        <f aca="false">(C129-B129)/B129</f>
        <v>-0.138461538461538</v>
      </c>
      <c r="E129" s="183"/>
    </row>
    <row r="130" customFormat="false" ht="18" hidden="false" customHeight="true" outlineLevel="0" collapsed="false">
      <c r="A130" s="177" t="s">
        <v>177</v>
      </c>
      <c r="B130" s="176" t="n">
        <v>535</v>
      </c>
      <c r="C130" s="176" t="n">
        <v>494</v>
      </c>
      <c r="D130" s="173" t="n">
        <f aca="false">(C130-B130)/B130</f>
        <v>-0.0766355140186916</v>
      </c>
      <c r="E130" s="183"/>
    </row>
    <row r="131" customFormat="false" ht="18" hidden="false" customHeight="true" outlineLevel="0" collapsed="false">
      <c r="A131" s="175" t="s">
        <v>178</v>
      </c>
      <c r="B131" s="176" t="n">
        <f aca="false">SUM(B132:B133)</f>
        <v>10000</v>
      </c>
      <c r="C131" s="176" t="n">
        <f aca="false">SUM(C132:C133)</f>
        <v>7400</v>
      </c>
      <c r="D131" s="173" t="n">
        <f aca="false">(C131-B131)/B131</f>
        <v>-0.26</v>
      </c>
      <c r="E131" s="183"/>
    </row>
    <row r="132" customFormat="false" ht="18" hidden="false" customHeight="true" outlineLevel="0" collapsed="false">
      <c r="A132" s="175" t="s">
        <v>180</v>
      </c>
      <c r="B132" s="176"/>
      <c r="C132" s="176"/>
      <c r="D132" s="173"/>
      <c r="E132" s="183"/>
    </row>
    <row r="133" customFormat="false" ht="18" hidden="false" customHeight="true" outlineLevel="0" collapsed="false">
      <c r="A133" s="175" t="s">
        <v>787</v>
      </c>
      <c r="B133" s="176" t="n">
        <v>10000</v>
      </c>
      <c r="C133" s="176" t="n">
        <v>7400</v>
      </c>
      <c r="D133" s="173" t="n">
        <f aca="false">(C133-B133)/B133</f>
        <v>-0.26</v>
      </c>
      <c r="E133" s="183"/>
    </row>
    <row r="134" customFormat="false" ht="18" hidden="false" customHeight="true" outlineLevel="0" collapsed="false">
      <c r="A134" s="175" t="s">
        <v>183</v>
      </c>
      <c r="B134" s="176" t="n">
        <f aca="false">SUM(B135)</f>
        <v>3493</v>
      </c>
      <c r="C134" s="176" t="n">
        <f aca="false">SUM(C135)</f>
        <v>420</v>
      </c>
      <c r="D134" s="173" t="n">
        <f aca="false">(C134-B134)/B134</f>
        <v>-0.879759519038076</v>
      </c>
      <c r="E134" s="183"/>
    </row>
    <row r="135" customFormat="false" ht="18" hidden="false" customHeight="true" outlineLevel="0" collapsed="false">
      <c r="A135" s="175" t="s">
        <v>788</v>
      </c>
      <c r="B135" s="176" t="n">
        <v>3493</v>
      </c>
      <c r="C135" s="176" t="n">
        <v>420</v>
      </c>
      <c r="D135" s="173" t="n">
        <f aca="false">(C135-B135)/B135</f>
        <v>-0.879759519038076</v>
      </c>
      <c r="E135" s="183"/>
    </row>
    <row r="136" customFormat="false" ht="18" hidden="false" customHeight="true" outlineLevel="0" collapsed="false">
      <c r="A136" s="179" t="s">
        <v>185</v>
      </c>
      <c r="B136" s="172" t="n">
        <f aca="false">SUM(B137,B140,B141,B145,B147,B148,B151,B152,B153)</f>
        <v>1261</v>
      </c>
      <c r="C136" s="172" t="n">
        <f aca="false">SUM(C137,C140,C141,C145,C147,C148,C151,C152,C153)</f>
        <v>766</v>
      </c>
      <c r="D136" s="173" t="n">
        <f aca="false">(C136-B136)/B136</f>
        <v>-0.392545598731166</v>
      </c>
      <c r="E136" s="183"/>
    </row>
    <row r="137" customFormat="false" ht="18" hidden="false" customHeight="true" outlineLevel="0" collapsed="false">
      <c r="A137" s="177" t="s">
        <v>186</v>
      </c>
      <c r="B137" s="176" t="n">
        <f aca="false">SUM(B138:B139)</f>
        <v>103</v>
      </c>
      <c r="C137" s="176"/>
      <c r="D137" s="173" t="n">
        <f aca="false">(C137-B137)/B137</f>
        <v>-1</v>
      </c>
      <c r="E137" s="183"/>
    </row>
    <row r="138" customFormat="false" ht="18" hidden="false" customHeight="true" outlineLevel="0" collapsed="false">
      <c r="A138" s="177" t="s">
        <v>69</v>
      </c>
      <c r="B138" s="176" t="n">
        <v>103</v>
      </c>
      <c r="C138" s="176"/>
      <c r="D138" s="173" t="n">
        <f aca="false">(C138-B138)/B138</f>
        <v>-1</v>
      </c>
      <c r="E138" s="183"/>
    </row>
    <row r="139" customFormat="false" ht="18" hidden="false" customHeight="true" outlineLevel="0" collapsed="false">
      <c r="A139" s="177" t="s">
        <v>789</v>
      </c>
      <c r="B139" s="176"/>
      <c r="C139" s="176"/>
      <c r="D139" s="173"/>
      <c r="E139" s="183"/>
    </row>
    <row r="140" customFormat="false" ht="18" hidden="false" customHeight="true" outlineLevel="0" collapsed="false">
      <c r="A140" s="175" t="s">
        <v>188</v>
      </c>
      <c r="B140" s="176"/>
      <c r="C140" s="176"/>
      <c r="D140" s="173"/>
      <c r="E140" s="183"/>
    </row>
    <row r="141" customFormat="false" ht="18" hidden="false" customHeight="true" outlineLevel="0" collapsed="false">
      <c r="A141" s="177" t="s">
        <v>190</v>
      </c>
      <c r="B141" s="176" t="n">
        <f aca="false">SUM(B142:B144)</f>
        <v>50</v>
      </c>
      <c r="C141" s="176" t="n">
        <f aca="false">SUM(C142:C144)</f>
        <v>50</v>
      </c>
      <c r="D141" s="173"/>
      <c r="E141" s="183"/>
    </row>
    <row r="142" customFormat="false" ht="18" hidden="false" customHeight="true" outlineLevel="0" collapsed="false">
      <c r="A142" s="177" t="s">
        <v>790</v>
      </c>
      <c r="B142" s="176"/>
      <c r="C142" s="176"/>
      <c r="D142" s="173"/>
      <c r="E142" s="183"/>
    </row>
    <row r="143" customFormat="false" ht="18" hidden="false" customHeight="true" outlineLevel="0" collapsed="false">
      <c r="A143" s="177" t="s">
        <v>791</v>
      </c>
      <c r="B143" s="176"/>
      <c r="C143" s="176"/>
      <c r="D143" s="173"/>
      <c r="E143" s="183"/>
    </row>
    <row r="144" customFormat="false" ht="18" hidden="false" customHeight="true" outlineLevel="0" collapsed="false">
      <c r="A144" s="177" t="s">
        <v>792</v>
      </c>
      <c r="B144" s="176" t="n">
        <v>50</v>
      </c>
      <c r="C144" s="176" t="n">
        <v>50</v>
      </c>
      <c r="D144" s="173"/>
      <c r="E144" s="183"/>
    </row>
    <row r="145" customFormat="false" ht="18" hidden="false" customHeight="true" outlineLevel="0" collapsed="false">
      <c r="A145" s="177" t="s">
        <v>194</v>
      </c>
      <c r="B145" s="176"/>
      <c r="C145" s="176"/>
      <c r="D145" s="173"/>
      <c r="E145" s="183"/>
    </row>
    <row r="146" customFormat="false" ht="18" hidden="false" customHeight="true" outlineLevel="0" collapsed="false">
      <c r="A146" s="177" t="s">
        <v>793</v>
      </c>
      <c r="B146" s="176"/>
      <c r="C146" s="176"/>
      <c r="D146" s="173"/>
      <c r="E146" s="183"/>
    </row>
    <row r="147" customFormat="false" ht="18" hidden="false" customHeight="true" outlineLevel="0" collapsed="false">
      <c r="A147" s="177" t="s">
        <v>196</v>
      </c>
      <c r="B147" s="176"/>
      <c r="C147" s="176"/>
      <c r="D147" s="173"/>
      <c r="E147" s="183"/>
    </row>
    <row r="148" customFormat="false" ht="18" hidden="false" customHeight="true" outlineLevel="0" collapsed="false">
      <c r="A148" s="175" t="s">
        <v>197</v>
      </c>
      <c r="B148" s="176" t="n">
        <f aca="false">SUM(B149:B150)</f>
        <v>144</v>
      </c>
      <c r="C148" s="176" t="n">
        <f aca="false">SUM(C149:C150)</f>
        <v>112</v>
      </c>
      <c r="D148" s="173" t="n">
        <f aca="false">(C148-B148)/B148</f>
        <v>-0.222222222222222</v>
      </c>
      <c r="E148" s="183"/>
    </row>
    <row r="149" customFormat="false" ht="18" hidden="false" customHeight="true" outlineLevel="0" collapsed="false">
      <c r="A149" s="175" t="s">
        <v>794</v>
      </c>
      <c r="B149" s="176" t="n">
        <v>124</v>
      </c>
      <c r="C149" s="176" t="n">
        <v>86</v>
      </c>
      <c r="D149" s="173" t="n">
        <f aca="false">(C149-B149)/B149</f>
        <v>-0.306451612903226</v>
      </c>
      <c r="E149" s="183"/>
    </row>
    <row r="150" customFormat="false" ht="18" hidden="false" customHeight="true" outlineLevel="0" collapsed="false">
      <c r="A150" s="175" t="s">
        <v>795</v>
      </c>
      <c r="B150" s="176" t="n">
        <v>20</v>
      </c>
      <c r="C150" s="176" t="n">
        <v>26</v>
      </c>
      <c r="D150" s="173" t="n">
        <f aca="false">(C150-B150)/B150</f>
        <v>0.3</v>
      </c>
      <c r="E150" s="183"/>
    </row>
    <row r="151" customFormat="false" ht="18" hidden="false" customHeight="true" outlineLevel="0" collapsed="false">
      <c r="A151" s="175" t="s">
        <v>201</v>
      </c>
      <c r="B151" s="176"/>
      <c r="C151" s="176"/>
      <c r="D151" s="173"/>
      <c r="E151" s="183"/>
    </row>
    <row r="152" customFormat="false" ht="18" hidden="false" customHeight="true" outlineLevel="0" collapsed="false">
      <c r="A152" s="178" t="s">
        <v>796</v>
      </c>
      <c r="B152" s="176"/>
      <c r="C152" s="176"/>
      <c r="D152" s="173"/>
      <c r="E152" s="183"/>
    </row>
    <row r="153" customFormat="false" ht="18" hidden="false" customHeight="true" outlineLevel="0" collapsed="false">
      <c r="A153" s="175" t="s">
        <v>203</v>
      </c>
      <c r="B153" s="176" t="n">
        <f aca="false">SUM(B154)</f>
        <v>964</v>
      </c>
      <c r="C153" s="176" t="n">
        <f aca="false">SUM(C154)</f>
        <v>604</v>
      </c>
      <c r="D153" s="173" t="n">
        <f aca="false">(C153-B153)/B153</f>
        <v>-0.37344398340249</v>
      </c>
      <c r="E153" s="183"/>
    </row>
    <row r="154" customFormat="false" ht="18" hidden="false" customHeight="true" outlineLevel="0" collapsed="false">
      <c r="A154" s="175" t="s">
        <v>797</v>
      </c>
      <c r="B154" s="176" t="n">
        <v>964</v>
      </c>
      <c r="C154" s="176" t="n">
        <v>604</v>
      </c>
      <c r="D154" s="173" t="n">
        <f aca="false">(C154-B154)/B154</f>
        <v>-0.37344398340249</v>
      </c>
      <c r="E154" s="183"/>
    </row>
    <row r="155" customFormat="false" ht="18" hidden="false" customHeight="true" outlineLevel="0" collapsed="false">
      <c r="A155" s="171" t="s">
        <v>205</v>
      </c>
      <c r="B155" s="172" t="n">
        <f aca="false">SUM(B156,B179,B166,B170,B176,B183)</f>
        <v>5377</v>
      </c>
      <c r="C155" s="172" t="n">
        <f aca="false">SUM(C156,C179,C166,C170,C176,C183)</f>
        <v>3836</v>
      </c>
      <c r="D155" s="173" t="n">
        <f aca="false">(C155-B155)/B155</f>
        <v>-0.286591035893621</v>
      </c>
      <c r="E155" s="183"/>
    </row>
    <row r="156" customFormat="false" ht="18" hidden="false" customHeight="true" outlineLevel="0" collapsed="false">
      <c r="A156" s="178" t="s">
        <v>206</v>
      </c>
      <c r="B156" s="176" t="n">
        <f aca="false">SUM(B157:B165)</f>
        <v>2153</v>
      </c>
      <c r="C156" s="176" t="n">
        <f aca="false">SUM(C157:C165)</f>
        <v>1400</v>
      </c>
      <c r="D156" s="173" t="n">
        <f aca="false">(C156-B156)/B156</f>
        <v>-0.349744542498839</v>
      </c>
      <c r="E156" s="183"/>
    </row>
    <row r="157" customFormat="false" ht="18" hidden="false" customHeight="true" outlineLevel="0" collapsed="false">
      <c r="A157" s="178" t="s">
        <v>69</v>
      </c>
      <c r="B157" s="176" t="n">
        <v>106</v>
      </c>
      <c r="C157" s="176" t="n">
        <v>83</v>
      </c>
      <c r="D157" s="173" t="n">
        <f aca="false">(C157-B157)/B157</f>
        <v>-0.216981132075472</v>
      </c>
      <c r="E157" s="183"/>
    </row>
    <row r="158" customFormat="false" ht="18" hidden="false" customHeight="true" outlineLevel="0" collapsed="false">
      <c r="A158" s="178" t="s">
        <v>207</v>
      </c>
      <c r="B158" s="176" t="n">
        <v>227</v>
      </c>
      <c r="C158" s="176" t="n">
        <v>185</v>
      </c>
      <c r="D158" s="173" t="n">
        <f aca="false">(C158-B158)/B158</f>
        <v>-0.185022026431718</v>
      </c>
      <c r="E158" s="183"/>
    </row>
    <row r="159" customFormat="false" ht="18" hidden="false" customHeight="true" outlineLevel="0" collapsed="false">
      <c r="A159" s="178" t="s">
        <v>208</v>
      </c>
      <c r="B159" s="176" t="n">
        <v>87</v>
      </c>
      <c r="C159" s="176" t="n">
        <v>72</v>
      </c>
      <c r="D159" s="173" t="n">
        <f aca="false">(C159-B159)/B159</f>
        <v>-0.172413793103448</v>
      </c>
      <c r="E159" s="183"/>
    </row>
    <row r="160" customFormat="false" ht="18" hidden="false" customHeight="true" outlineLevel="0" collapsed="false">
      <c r="A160" s="178" t="s">
        <v>209</v>
      </c>
      <c r="B160" s="176" t="n">
        <v>627</v>
      </c>
      <c r="C160" s="176" t="n">
        <v>453</v>
      </c>
      <c r="D160" s="173" t="n">
        <f aca="false">(C160-B160)/B160</f>
        <v>-0.277511961722488</v>
      </c>
      <c r="E160" s="183"/>
    </row>
    <row r="161" customFormat="false" ht="18" hidden="false" customHeight="true" outlineLevel="0" collapsed="false">
      <c r="A161" s="178" t="s">
        <v>211</v>
      </c>
      <c r="B161" s="176" t="n">
        <v>299</v>
      </c>
      <c r="C161" s="176" t="n">
        <v>249</v>
      </c>
      <c r="D161" s="173" t="n">
        <f aca="false">(C161-B161)/B161</f>
        <v>-0.167224080267559</v>
      </c>
      <c r="E161" s="183"/>
    </row>
    <row r="162" customFormat="false" ht="18" hidden="false" customHeight="true" outlineLevel="0" collapsed="false">
      <c r="A162" s="178" t="s">
        <v>798</v>
      </c>
      <c r="B162" s="176" t="n">
        <v>392</v>
      </c>
      <c r="C162" s="176" t="n">
        <v>59</v>
      </c>
      <c r="D162" s="173" t="n">
        <f aca="false">(C162-B162)/B162</f>
        <v>-0.849489795918367</v>
      </c>
      <c r="E162" s="183"/>
    </row>
    <row r="163" customFormat="false" ht="18" hidden="false" customHeight="true" outlineLevel="0" collapsed="false">
      <c r="A163" s="178" t="s">
        <v>213</v>
      </c>
      <c r="B163" s="176" t="n">
        <v>218</v>
      </c>
      <c r="C163" s="176" t="n">
        <v>184</v>
      </c>
      <c r="D163" s="173" t="n">
        <f aca="false">(C163-B163)/B163</f>
        <v>-0.155963302752294</v>
      </c>
      <c r="E163" s="183"/>
    </row>
    <row r="164" customFormat="false" ht="18" hidden="false" customHeight="true" outlineLevel="0" collapsed="false">
      <c r="A164" s="178" t="s">
        <v>214</v>
      </c>
      <c r="B164" s="176" t="n">
        <v>7</v>
      </c>
      <c r="C164" s="176" t="n">
        <v>7</v>
      </c>
      <c r="D164" s="173"/>
      <c r="E164" s="183"/>
    </row>
    <row r="165" customFormat="false" ht="18" hidden="false" customHeight="true" outlineLevel="0" collapsed="false">
      <c r="A165" s="178" t="s">
        <v>215</v>
      </c>
      <c r="B165" s="176" t="n">
        <v>190</v>
      </c>
      <c r="C165" s="176" t="n">
        <v>108</v>
      </c>
      <c r="D165" s="173" t="n">
        <f aca="false">(C165-B165)/B165</f>
        <v>-0.431578947368421</v>
      </c>
      <c r="E165" s="183"/>
    </row>
    <row r="166" customFormat="false" ht="18" hidden="false" customHeight="true" outlineLevel="0" collapsed="false">
      <c r="A166" s="178" t="s">
        <v>216</v>
      </c>
      <c r="B166" s="176" t="n">
        <f aca="false">SUM(B167:B169)</f>
        <v>691</v>
      </c>
      <c r="C166" s="176" t="n">
        <f aca="false">SUM(C167:C169)</f>
        <v>521</v>
      </c>
      <c r="D166" s="173" t="n">
        <f aca="false">(C166-B166)/B166</f>
        <v>-0.246020260492041</v>
      </c>
      <c r="E166" s="183"/>
    </row>
    <row r="167" customFormat="false" ht="18" hidden="false" customHeight="true" outlineLevel="0" collapsed="false">
      <c r="A167" s="178" t="s">
        <v>799</v>
      </c>
      <c r="B167" s="176" t="n">
        <v>99</v>
      </c>
      <c r="C167" s="176" t="n">
        <v>156</v>
      </c>
      <c r="D167" s="173" t="n">
        <f aca="false">(C167-B167)/B167</f>
        <v>0.575757575757576</v>
      </c>
      <c r="E167" s="183"/>
    </row>
    <row r="168" customFormat="false" ht="18" hidden="false" customHeight="true" outlineLevel="0" collapsed="false">
      <c r="A168" s="178" t="s">
        <v>218</v>
      </c>
      <c r="B168" s="176" t="n">
        <v>358</v>
      </c>
      <c r="C168" s="176" t="n">
        <v>168</v>
      </c>
      <c r="D168" s="173" t="n">
        <f aca="false">(C168-B168)/B168</f>
        <v>-0.53072625698324</v>
      </c>
      <c r="E168" s="183"/>
    </row>
    <row r="169" customFormat="false" ht="18" hidden="false" customHeight="true" outlineLevel="0" collapsed="false">
      <c r="A169" s="178" t="s">
        <v>800</v>
      </c>
      <c r="B169" s="176" t="n">
        <v>234</v>
      </c>
      <c r="C169" s="176" t="n">
        <v>197</v>
      </c>
      <c r="D169" s="173" t="n">
        <f aca="false">(C169-B169)/B169</f>
        <v>-0.158119658119658</v>
      </c>
      <c r="E169" s="183"/>
    </row>
    <row r="170" customFormat="false" ht="18" hidden="false" customHeight="true" outlineLevel="0" collapsed="false">
      <c r="A170" s="178" t="s">
        <v>220</v>
      </c>
      <c r="B170" s="176" t="n">
        <f aca="false">SUM(B172:B175)</f>
        <v>239</v>
      </c>
      <c r="C170" s="176" t="n">
        <f aca="false">SUM(C171:C175)</f>
        <v>231</v>
      </c>
      <c r="D170" s="173" t="n">
        <f aca="false">(C170-B170)/B170</f>
        <v>-0.0334728033472803</v>
      </c>
      <c r="E170" s="183"/>
    </row>
    <row r="171" customFormat="false" ht="18" hidden="false" customHeight="true" outlineLevel="0" collapsed="false">
      <c r="A171" s="178" t="s">
        <v>221</v>
      </c>
      <c r="B171" s="176"/>
      <c r="C171" s="180"/>
      <c r="D171" s="173"/>
      <c r="E171" s="183"/>
    </row>
    <row r="172" customFormat="false" ht="18" hidden="false" customHeight="true" outlineLevel="0" collapsed="false">
      <c r="A172" s="178" t="s">
        <v>222</v>
      </c>
      <c r="B172" s="176" t="n">
        <v>100</v>
      </c>
      <c r="C172" s="176" t="n">
        <v>101</v>
      </c>
      <c r="D172" s="173" t="n">
        <f aca="false">(C172-B172)/B172</f>
        <v>0.01</v>
      </c>
      <c r="E172" s="183"/>
    </row>
    <row r="173" customFormat="false" ht="18" hidden="false" customHeight="true" outlineLevel="0" collapsed="false">
      <c r="A173" s="178" t="s">
        <v>223</v>
      </c>
      <c r="B173" s="176" t="n">
        <v>139</v>
      </c>
      <c r="C173" s="176"/>
      <c r="D173" s="173" t="n">
        <f aca="false">(C173-B173)/B173</f>
        <v>-1</v>
      </c>
      <c r="E173" s="183"/>
    </row>
    <row r="174" customFormat="false" ht="18" hidden="false" customHeight="true" outlineLevel="0" collapsed="false">
      <c r="A174" s="178" t="s">
        <v>801</v>
      </c>
      <c r="B174" s="176"/>
      <c r="C174" s="176"/>
      <c r="D174" s="173"/>
      <c r="E174" s="183"/>
    </row>
    <row r="175" customFormat="false" ht="18" hidden="false" customHeight="true" outlineLevel="0" collapsed="false">
      <c r="A175" s="178" t="s">
        <v>802</v>
      </c>
      <c r="B175" s="176"/>
      <c r="C175" s="176" t="n">
        <v>130</v>
      </c>
      <c r="D175" s="173"/>
      <c r="E175" s="183"/>
    </row>
    <row r="176" customFormat="false" ht="18" hidden="false" customHeight="true" outlineLevel="0" collapsed="false">
      <c r="A176" s="178" t="s">
        <v>225</v>
      </c>
      <c r="B176" s="176" t="n">
        <f aca="false">SUM(B177:B178)</f>
        <v>332</v>
      </c>
      <c r="C176" s="176" t="n">
        <f aca="false">SUM(C177:C178)</f>
        <v>158</v>
      </c>
      <c r="D176" s="173" t="n">
        <f aca="false">(C176-B176)/B176</f>
        <v>-0.524096385542169</v>
      </c>
      <c r="E176" s="183"/>
    </row>
    <row r="177" customFormat="false" ht="18" hidden="false" customHeight="true" outlineLevel="0" collapsed="false">
      <c r="A177" s="178" t="s">
        <v>226</v>
      </c>
      <c r="B177" s="176" t="n">
        <v>11</v>
      </c>
      <c r="C177" s="176" t="n">
        <v>14</v>
      </c>
      <c r="D177" s="173" t="n">
        <f aca="false">(C177-B177)/B177</f>
        <v>0.272727272727273</v>
      </c>
      <c r="E177" s="183"/>
    </row>
    <row r="178" customFormat="false" ht="18" hidden="false" customHeight="true" outlineLevel="0" collapsed="false">
      <c r="A178" s="178" t="s">
        <v>227</v>
      </c>
      <c r="B178" s="176" t="n">
        <v>321</v>
      </c>
      <c r="C178" s="176" t="n">
        <v>144</v>
      </c>
      <c r="D178" s="173" t="n">
        <f aca="false">(C178-B178)/B178</f>
        <v>-0.551401869158879</v>
      </c>
      <c r="E178" s="183"/>
    </row>
    <row r="179" customFormat="false" ht="18" hidden="false" customHeight="true" outlineLevel="0" collapsed="false">
      <c r="A179" s="178" t="s">
        <v>228</v>
      </c>
      <c r="B179" s="176" t="n">
        <f aca="false">SUM(B180:B182)</f>
        <v>1391</v>
      </c>
      <c r="C179" s="176" t="n">
        <f aca="false">SUM(C180:C182)</f>
        <v>1082</v>
      </c>
      <c r="D179" s="173" t="n">
        <f aca="false">(C179-B179)/B179</f>
        <v>-0.222142343637671</v>
      </c>
      <c r="E179" s="183"/>
    </row>
    <row r="180" customFormat="false" ht="18" hidden="false" customHeight="true" outlineLevel="0" collapsed="false">
      <c r="A180" s="178" t="s">
        <v>229</v>
      </c>
      <c r="B180" s="176" t="n">
        <v>339</v>
      </c>
      <c r="C180" s="176" t="n">
        <v>267</v>
      </c>
      <c r="D180" s="173" t="n">
        <f aca="false">(C180-B180)/B180</f>
        <v>-0.212389380530973</v>
      </c>
      <c r="E180" s="183"/>
    </row>
    <row r="181" customFormat="false" ht="18" hidden="false" customHeight="true" outlineLevel="0" collapsed="false">
      <c r="A181" s="178" t="s">
        <v>230</v>
      </c>
      <c r="B181" s="176" t="n">
        <v>762</v>
      </c>
      <c r="C181" s="176" t="n">
        <v>581</v>
      </c>
      <c r="D181" s="173" t="n">
        <f aca="false">(C181-B181)/B181</f>
        <v>-0.23753280839895</v>
      </c>
      <c r="E181" s="183"/>
    </row>
    <row r="182" customFormat="false" ht="18" hidden="false" customHeight="true" outlineLevel="0" collapsed="false">
      <c r="A182" s="178" t="s">
        <v>803</v>
      </c>
      <c r="B182" s="176" t="n">
        <v>290</v>
      </c>
      <c r="C182" s="176" t="n">
        <v>234</v>
      </c>
      <c r="D182" s="173" t="n">
        <f aca="false">(C182-B182)/B182</f>
        <v>-0.193103448275862</v>
      </c>
      <c r="E182" s="183"/>
    </row>
    <row r="183" customFormat="false" ht="18" hidden="false" customHeight="true" outlineLevel="0" collapsed="false">
      <c r="A183" s="178" t="s">
        <v>232</v>
      </c>
      <c r="B183" s="176" t="n">
        <f aca="false">SUM(B184:B186)</f>
        <v>571</v>
      </c>
      <c r="C183" s="176" t="n">
        <f aca="false">SUM(C184:C186)</f>
        <v>444</v>
      </c>
      <c r="D183" s="173" t="n">
        <f aca="false">(C183-B183)/B183</f>
        <v>-0.222416812609457</v>
      </c>
      <c r="E183" s="183"/>
    </row>
    <row r="184" customFormat="false" ht="18" hidden="false" customHeight="true" outlineLevel="0" collapsed="false">
      <c r="A184" s="178" t="s">
        <v>804</v>
      </c>
      <c r="B184" s="176"/>
      <c r="C184" s="176" t="n">
        <v>20</v>
      </c>
      <c r="D184" s="173"/>
      <c r="E184" s="183"/>
    </row>
    <row r="185" customFormat="false" ht="18" hidden="false" customHeight="true" outlineLevel="0" collapsed="false">
      <c r="A185" s="178" t="s">
        <v>805</v>
      </c>
      <c r="B185" s="176"/>
      <c r="C185" s="176"/>
      <c r="D185" s="173"/>
      <c r="E185" s="183"/>
    </row>
    <row r="186" customFormat="false" ht="18" hidden="false" customHeight="true" outlineLevel="0" collapsed="false">
      <c r="A186" s="178" t="s">
        <v>806</v>
      </c>
      <c r="B186" s="176" t="n">
        <f aca="false">539+32</f>
        <v>571</v>
      </c>
      <c r="C186" s="176" t="n">
        <v>424</v>
      </c>
      <c r="D186" s="173" t="n">
        <f aca="false">(C186-B186)/B186</f>
        <v>-0.257443082311734</v>
      </c>
      <c r="E186" s="183"/>
    </row>
    <row r="187" customFormat="false" ht="18" hidden="false" customHeight="true" outlineLevel="0" collapsed="false">
      <c r="A187" s="171" t="s">
        <v>236</v>
      </c>
      <c r="B187" s="172" t="n">
        <f aca="false">SUM(B188,B194,B200,B205,B214,B215,B223,B226,B232,B239,B245,B248,B250,B253,B256,B259,B260,B263,B266,B273,B268)</f>
        <v>55519</v>
      </c>
      <c r="C187" s="172" t="n">
        <f aca="false">SUM(C188,C194,C200,C205,C214,C215,C223,C226,C232,C239,C245,C248,C250,C253,C256,C259,C260,C263,C266,C273,C268)</f>
        <v>50383</v>
      </c>
      <c r="D187" s="173" t="n">
        <f aca="false">(C187-B187)/B187</f>
        <v>-0.0925088708370108</v>
      </c>
      <c r="E187" s="183"/>
    </row>
    <row r="188" customFormat="false" ht="18" hidden="false" customHeight="true" outlineLevel="0" collapsed="false">
      <c r="A188" s="178" t="s">
        <v>237</v>
      </c>
      <c r="B188" s="176" t="n">
        <f aca="false">SUM(B189:B193)</f>
        <v>3849</v>
      </c>
      <c r="C188" s="176" t="n">
        <f aca="false">SUM(C189:C193)</f>
        <v>3066</v>
      </c>
      <c r="D188" s="173" t="n">
        <f aca="false">(C188-B188)/B188</f>
        <v>-0.203429462197974</v>
      </c>
      <c r="E188" s="183"/>
    </row>
    <row r="189" customFormat="false" ht="18" hidden="false" customHeight="true" outlineLevel="0" collapsed="false">
      <c r="A189" s="178" t="s">
        <v>69</v>
      </c>
      <c r="B189" s="176" t="n">
        <v>359</v>
      </c>
      <c r="C189" s="176" t="n">
        <v>247</v>
      </c>
      <c r="D189" s="173" t="n">
        <f aca="false">(C189-B189)/B189</f>
        <v>-0.311977715877437</v>
      </c>
      <c r="E189" s="183"/>
    </row>
    <row r="190" customFormat="false" ht="18" hidden="false" customHeight="true" outlineLevel="0" collapsed="false">
      <c r="A190" s="178" t="s">
        <v>807</v>
      </c>
      <c r="B190" s="176" t="n">
        <v>197</v>
      </c>
      <c r="C190" s="176" t="n">
        <v>179</v>
      </c>
      <c r="D190" s="173" t="n">
        <f aca="false">(C190-B190)/B190</f>
        <v>-0.0913705583756345</v>
      </c>
      <c r="E190" s="183"/>
    </row>
    <row r="191" customFormat="false" ht="18" hidden="false" customHeight="true" outlineLevel="0" collapsed="false">
      <c r="A191" s="178" t="s">
        <v>808</v>
      </c>
      <c r="B191" s="176" t="n">
        <v>1016</v>
      </c>
      <c r="C191" s="176" t="n">
        <v>897</v>
      </c>
      <c r="D191" s="173" t="n">
        <f aca="false">(C191-B191)/B191</f>
        <v>-0.117125984251969</v>
      </c>
      <c r="E191" s="183"/>
    </row>
    <row r="192" customFormat="false" ht="18" hidden="false" customHeight="true" outlineLevel="0" collapsed="false">
      <c r="A192" s="178" t="s">
        <v>809</v>
      </c>
      <c r="B192" s="176" t="n">
        <v>141</v>
      </c>
      <c r="C192" s="176" t="n">
        <v>133</v>
      </c>
      <c r="D192" s="173" t="n">
        <f aca="false">(C192-B192)/B192</f>
        <v>-0.0567375886524823</v>
      </c>
      <c r="E192" s="183"/>
    </row>
    <row r="193" customFormat="false" ht="18" hidden="false" customHeight="true" outlineLevel="0" collapsed="false">
      <c r="A193" s="178" t="s">
        <v>810</v>
      </c>
      <c r="B193" s="176" t="n">
        <v>2136</v>
      </c>
      <c r="C193" s="176" t="n">
        <v>1610</v>
      </c>
      <c r="D193" s="173" t="n">
        <f aca="false">(C193-B193)/B193</f>
        <v>-0.24625468164794</v>
      </c>
      <c r="E193" s="183"/>
    </row>
    <row r="194" customFormat="false" ht="18" hidden="false" customHeight="true" outlineLevel="0" collapsed="false">
      <c r="A194" s="178" t="s">
        <v>242</v>
      </c>
      <c r="B194" s="176" t="n">
        <f aca="false">SUM(B195:B199)</f>
        <v>559</v>
      </c>
      <c r="C194" s="176" t="n">
        <f aca="false">SUM(C195:C199)</f>
        <v>521</v>
      </c>
      <c r="D194" s="173" t="n">
        <f aca="false">(C194-B194)/B194</f>
        <v>-0.0679785330948122</v>
      </c>
      <c r="E194" s="183"/>
    </row>
    <row r="195" customFormat="false" ht="18" hidden="false" customHeight="true" outlineLevel="0" collapsed="false">
      <c r="A195" s="178" t="s">
        <v>69</v>
      </c>
      <c r="B195" s="176" t="n">
        <v>101</v>
      </c>
      <c r="C195" s="176" t="n">
        <v>72</v>
      </c>
      <c r="D195" s="173" t="n">
        <f aca="false">(C195-B195)/B195</f>
        <v>-0.287128712871287</v>
      </c>
      <c r="E195" s="183"/>
    </row>
    <row r="196" customFormat="false" ht="18" hidden="false" customHeight="true" outlineLevel="0" collapsed="false">
      <c r="A196" s="178" t="s">
        <v>811</v>
      </c>
      <c r="B196" s="176"/>
      <c r="C196" s="176"/>
      <c r="D196" s="173"/>
      <c r="E196" s="183"/>
    </row>
    <row r="197" customFormat="false" ht="18" hidden="false" customHeight="true" outlineLevel="0" collapsed="false">
      <c r="A197" s="178" t="s">
        <v>812</v>
      </c>
      <c r="B197" s="176"/>
      <c r="C197" s="176"/>
      <c r="D197" s="173"/>
      <c r="E197" s="183"/>
    </row>
    <row r="198" customFormat="false" ht="18" hidden="false" customHeight="true" outlineLevel="0" collapsed="false">
      <c r="A198" s="178" t="s">
        <v>813</v>
      </c>
      <c r="B198" s="176"/>
      <c r="C198" s="176"/>
      <c r="D198" s="173"/>
      <c r="E198" s="183"/>
    </row>
    <row r="199" customFormat="false" ht="18" hidden="false" customHeight="true" outlineLevel="0" collapsed="false">
      <c r="A199" s="178" t="s">
        <v>814</v>
      </c>
      <c r="B199" s="176" t="n">
        <v>458</v>
      </c>
      <c r="C199" s="176" t="n">
        <v>449</v>
      </c>
      <c r="D199" s="173" t="n">
        <f aca="false">(C199-B199)/B199</f>
        <v>-0.0196506550218341</v>
      </c>
      <c r="E199" s="183"/>
    </row>
    <row r="200" customFormat="false" ht="18" hidden="false" customHeight="true" outlineLevel="0" collapsed="false">
      <c r="A200" s="178" t="s">
        <v>815</v>
      </c>
      <c r="B200" s="176"/>
      <c r="C200" s="176"/>
      <c r="D200" s="173"/>
      <c r="E200" s="183"/>
    </row>
    <row r="201" customFormat="false" ht="18" hidden="false" customHeight="true" outlineLevel="0" collapsed="false">
      <c r="A201" s="178" t="s">
        <v>816</v>
      </c>
      <c r="B201" s="176"/>
      <c r="C201" s="176"/>
      <c r="D201" s="173"/>
      <c r="E201" s="183"/>
    </row>
    <row r="202" customFormat="false" ht="18" hidden="false" customHeight="true" outlineLevel="0" collapsed="false">
      <c r="A202" s="178" t="s">
        <v>817</v>
      </c>
      <c r="B202" s="176"/>
      <c r="C202" s="176"/>
      <c r="D202" s="173"/>
      <c r="E202" s="183"/>
    </row>
    <row r="203" customFormat="false" ht="18" hidden="false" customHeight="true" outlineLevel="0" collapsed="false">
      <c r="A203" s="178" t="s">
        <v>818</v>
      </c>
      <c r="B203" s="176"/>
      <c r="C203" s="176"/>
      <c r="D203" s="173"/>
      <c r="E203" s="183"/>
    </row>
    <row r="204" customFormat="false" ht="18" hidden="false" customHeight="true" outlineLevel="0" collapsed="false">
      <c r="A204" s="178" t="s">
        <v>819</v>
      </c>
      <c r="B204" s="176"/>
      <c r="C204" s="176"/>
      <c r="D204" s="173"/>
      <c r="E204" s="183"/>
    </row>
    <row r="205" customFormat="false" ht="18" hidden="false" customHeight="true" outlineLevel="0" collapsed="false">
      <c r="A205" s="178" t="s">
        <v>820</v>
      </c>
      <c r="B205" s="176" t="n">
        <f aca="false">SUM(B206:B213)</f>
        <v>27631</v>
      </c>
      <c r="C205" s="176" t="n">
        <f aca="false">SUM(C206:C213)</f>
        <v>29799</v>
      </c>
      <c r="D205" s="173" t="n">
        <f aca="false">(C205-B205)/B205</f>
        <v>0.0784625963591618</v>
      </c>
      <c r="E205" s="183"/>
    </row>
    <row r="206" customFormat="false" ht="18" hidden="false" customHeight="true" outlineLevel="0" collapsed="false">
      <c r="A206" s="178" t="s">
        <v>821</v>
      </c>
      <c r="B206" s="176" t="n">
        <v>1613</v>
      </c>
      <c r="C206" s="176" t="n">
        <v>1538</v>
      </c>
      <c r="D206" s="173" t="n">
        <f aca="false">(C206-B206)/B206</f>
        <v>-0.04649721016739</v>
      </c>
      <c r="E206" s="183"/>
    </row>
    <row r="207" customFormat="false" ht="18" hidden="false" customHeight="true" outlineLevel="0" collapsed="false">
      <c r="A207" s="178" t="s">
        <v>822</v>
      </c>
      <c r="B207" s="176" t="n">
        <v>2038</v>
      </c>
      <c r="C207" s="176" t="n">
        <v>2006</v>
      </c>
      <c r="D207" s="173" t="n">
        <f aca="false">(C207-B207)/B207</f>
        <v>-0.0157016683022571</v>
      </c>
      <c r="E207" s="183"/>
    </row>
    <row r="208" customFormat="false" ht="18" hidden="false" customHeight="true" outlineLevel="0" collapsed="false">
      <c r="A208" s="178" t="s">
        <v>823</v>
      </c>
      <c r="B208" s="176" t="n">
        <v>287</v>
      </c>
      <c r="C208" s="176" t="n">
        <v>263</v>
      </c>
      <c r="D208" s="173" t="n">
        <f aca="false">(C208-B208)/B208</f>
        <v>-0.083623693379791</v>
      </c>
      <c r="E208" s="183"/>
    </row>
    <row r="209" customFormat="false" ht="18" hidden="false" customHeight="true" outlineLevel="0" collapsed="false">
      <c r="A209" s="178" t="s">
        <v>824</v>
      </c>
      <c r="B209" s="176" t="n">
        <v>18</v>
      </c>
      <c r="C209" s="176"/>
      <c r="D209" s="173" t="n">
        <f aca="false">(C209-B209)/B209</f>
        <v>-1</v>
      </c>
      <c r="E209" s="183"/>
    </row>
    <row r="210" customFormat="false" ht="18" hidden="false" customHeight="true" outlineLevel="0" collapsed="false">
      <c r="A210" s="178" t="s">
        <v>825</v>
      </c>
      <c r="B210" s="176" t="n">
        <v>20392</v>
      </c>
      <c r="C210" s="176" t="n">
        <v>16282</v>
      </c>
      <c r="D210" s="173" t="n">
        <f aca="false">(C210-B210)/B210</f>
        <v>-0.201549627304825</v>
      </c>
      <c r="E210" s="183"/>
    </row>
    <row r="211" customFormat="false" ht="18" hidden="false" customHeight="true" outlineLevel="0" collapsed="false">
      <c r="A211" s="178" t="s">
        <v>826</v>
      </c>
      <c r="B211" s="176" t="n">
        <v>1193</v>
      </c>
      <c r="C211" s="176" t="n">
        <v>1517</v>
      </c>
      <c r="D211" s="173" t="n">
        <f aca="false">(C211-B211)/B211</f>
        <v>0.271584241408215</v>
      </c>
      <c r="E211" s="183"/>
    </row>
    <row r="212" customFormat="false" ht="18" hidden="false" customHeight="true" outlineLevel="0" collapsed="false">
      <c r="A212" s="178" t="s">
        <v>827</v>
      </c>
      <c r="B212" s="176" t="n">
        <v>1722</v>
      </c>
      <c r="C212" s="176" t="n">
        <v>7885</v>
      </c>
      <c r="D212" s="173" t="n">
        <f aca="false">(C212-B212)/B212</f>
        <v>3.57897793263647</v>
      </c>
      <c r="E212" s="183"/>
    </row>
    <row r="213" customFormat="false" ht="18" hidden="false" customHeight="true" outlineLevel="0" collapsed="false">
      <c r="A213" s="178" t="s">
        <v>828</v>
      </c>
      <c r="B213" s="176" t="n">
        <v>368</v>
      </c>
      <c r="C213" s="176" t="n">
        <v>308</v>
      </c>
      <c r="D213" s="173" t="n">
        <f aca="false">(C213-B213)/B213</f>
        <v>-0.16304347826087</v>
      </c>
      <c r="E213" s="183"/>
    </row>
    <row r="214" customFormat="false" ht="18" hidden="false" customHeight="true" outlineLevel="0" collapsed="false">
      <c r="A214" s="178" t="s">
        <v>262</v>
      </c>
      <c r="B214" s="176"/>
      <c r="C214" s="176"/>
      <c r="D214" s="173"/>
      <c r="E214" s="183"/>
    </row>
    <row r="215" customFormat="false" ht="18" hidden="false" customHeight="true" outlineLevel="0" collapsed="false">
      <c r="A215" s="178" t="s">
        <v>263</v>
      </c>
      <c r="B215" s="176" t="n">
        <f aca="false">SUM(B217:B222)</f>
        <v>1230</v>
      </c>
      <c r="C215" s="176" t="n">
        <f aca="false">SUM(C216:C222)</f>
        <v>1092</v>
      </c>
      <c r="D215" s="173" t="n">
        <f aca="false">(C215-B215)/B215</f>
        <v>-0.11219512195122</v>
      </c>
      <c r="E215" s="183"/>
    </row>
    <row r="216" customFormat="false" ht="18" hidden="false" customHeight="true" outlineLevel="0" collapsed="false">
      <c r="A216" s="178" t="s">
        <v>829</v>
      </c>
      <c r="B216" s="176"/>
      <c r="C216" s="176" t="n">
        <v>32</v>
      </c>
      <c r="D216" s="173"/>
      <c r="E216" s="183"/>
    </row>
    <row r="217" customFormat="false" ht="18" hidden="false" customHeight="true" outlineLevel="0" collapsed="false">
      <c r="A217" s="178" t="s">
        <v>830</v>
      </c>
      <c r="B217" s="176"/>
      <c r="C217" s="176" t="n">
        <v>302</v>
      </c>
      <c r="D217" s="173"/>
      <c r="E217" s="183"/>
    </row>
    <row r="218" customFormat="false" ht="18" hidden="false" customHeight="true" outlineLevel="0" collapsed="false">
      <c r="A218" s="178" t="s">
        <v>831</v>
      </c>
      <c r="B218" s="176"/>
      <c r="C218" s="176" t="n">
        <v>583</v>
      </c>
      <c r="D218" s="173"/>
      <c r="E218" s="183"/>
    </row>
    <row r="219" customFormat="false" ht="18" hidden="false" customHeight="true" outlineLevel="0" collapsed="false">
      <c r="A219" s="178" t="s">
        <v>832</v>
      </c>
      <c r="B219" s="176"/>
      <c r="C219" s="176" t="n">
        <v>73</v>
      </c>
      <c r="D219" s="173"/>
      <c r="E219" s="183"/>
    </row>
    <row r="220" customFormat="false" ht="18" hidden="false" customHeight="true" outlineLevel="0" collapsed="false">
      <c r="A220" s="178" t="s">
        <v>833</v>
      </c>
      <c r="B220" s="176"/>
      <c r="C220" s="176" t="n">
        <v>100</v>
      </c>
      <c r="D220" s="173"/>
      <c r="E220" s="183"/>
    </row>
    <row r="221" customFormat="false" ht="18" hidden="false" customHeight="true" outlineLevel="0" collapsed="false">
      <c r="A221" s="178" t="s">
        <v>834</v>
      </c>
      <c r="B221" s="176"/>
      <c r="C221" s="176" t="n">
        <v>2</v>
      </c>
      <c r="D221" s="173"/>
      <c r="E221" s="183"/>
    </row>
    <row r="222" customFormat="false" ht="18" hidden="false" customHeight="true" outlineLevel="0" collapsed="false">
      <c r="A222" s="178" t="s">
        <v>835</v>
      </c>
      <c r="B222" s="176" t="n">
        <v>1230</v>
      </c>
      <c r="C222" s="176"/>
      <c r="D222" s="173" t="n">
        <f aca="false">(C222-B222)/B222</f>
        <v>-1</v>
      </c>
      <c r="E222" s="183"/>
    </row>
    <row r="223" customFormat="false" ht="18" hidden="false" customHeight="true" outlineLevel="0" collapsed="false">
      <c r="A223" s="178" t="s">
        <v>266</v>
      </c>
      <c r="B223" s="176" t="n">
        <f aca="false">SUM(B224:B225)</f>
        <v>2385</v>
      </c>
      <c r="C223" s="176" t="n">
        <f aca="false">SUM(C224:C225)</f>
        <v>2741</v>
      </c>
      <c r="D223" s="173" t="n">
        <f aca="false">(C223-B223)/B223</f>
        <v>0.149266247379455</v>
      </c>
      <c r="E223" s="183"/>
    </row>
    <row r="224" customFormat="false" ht="18" hidden="false" customHeight="true" outlineLevel="0" collapsed="false">
      <c r="A224" s="178" t="s">
        <v>270</v>
      </c>
      <c r="B224" s="176" t="n">
        <v>1341</v>
      </c>
      <c r="C224" s="176" t="n">
        <v>1360</v>
      </c>
      <c r="D224" s="173" t="n">
        <f aca="false">(C224-B224)/B224</f>
        <v>0.0141685309470544</v>
      </c>
      <c r="E224" s="183"/>
    </row>
    <row r="225" customFormat="false" ht="18" hidden="false" customHeight="true" outlineLevel="0" collapsed="false">
      <c r="A225" s="178" t="s">
        <v>271</v>
      </c>
      <c r="B225" s="176" t="n">
        <v>1044</v>
      </c>
      <c r="C225" s="176" t="n">
        <v>1381</v>
      </c>
      <c r="D225" s="173" t="n">
        <f aca="false">(C225-B225)/B225</f>
        <v>0.3227969348659</v>
      </c>
      <c r="E225" s="183"/>
    </row>
    <row r="226" customFormat="false" ht="18" hidden="false" customHeight="true" outlineLevel="0" collapsed="false">
      <c r="A226" s="178" t="s">
        <v>272</v>
      </c>
      <c r="B226" s="176" t="n">
        <f aca="false">SUM(B227:B231)</f>
        <v>295</v>
      </c>
      <c r="C226" s="176" t="n">
        <f aca="false">SUM(C227:C231)</f>
        <v>832</v>
      </c>
      <c r="D226" s="173" t="n">
        <f aca="false">(C226-B226)/B226</f>
        <v>1.82033898305085</v>
      </c>
      <c r="E226" s="183"/>
    </row>
    <row r="227" customFormat="false" ht="18" hidden="false" customHeight="true" outlineLevel="0" collapsed="false">
      <c r="A227" s="178" t="s">
        <v>273</v>
      </c>
      <c r="B227" s="176" t="n">
        <v>176</v>
      </c>
      <c r="C227" s="176" t="n">
        <v>217</v>
      </c>
      <c r="D227" s="173" t="n">
        <f aca="false">(C227-B227)/B227</f>
        <v>0.232954545454545</v>
      </c>
      <c r="E227" s="183"/>
    </row>
    <row r="228" customFormat="false" ht="18" hidden="false" customHeight="true" outlineLevel="0" collapsed="false">
      <c r="A228" s="178" t="s">
        <v>836</v>
      </c>
      <c r="B228" s="176" t="n">
        <v>115</v>
      </c>
      <c r="C228" s="176" t="n">
        <v>65</v>
      </c>
      <c r="D228" s="173" t="n">
        <f aca="false">(C228-B228)/B228</f>
        <v>-0.434782608695652</v>
      </c>
      <c r="E228" s="183"/>
    </row>
    <row r="229" customFormat="false" ht="18" hidden="false" customHeight="true" outlineLevel="0" collapsed="false">
      <c r="A229" s="178" t="s">
        <v>837</v>
      </c>
      <c r="B229" s="176" t="n">
        <v>4</v>
      </c>
      <c r="C229" s="176" t="n">
        <v>5</v>
      </c>
      <c r="D229" s="173" t="n">
        <f aca="false">(C229-B229)/B229</f>
        <v>0.25</v>
      </c>
      <c r="E229" s="183"/>
    </row>
    <row r="230" customFormat="false" ht="18" hidden="false" customHeight="true" outlineLevel="0" collapsed="false">
      <c r="A230" s="178" t="s">
        <v>838</v>
      </c>
      <c r="B230" s="176"/>
      <c r="C230" s="176" t="n">
        <v>22</v>
      </c>
      <c r="D230" s="173"/>
      <c r="E230" s="183"/>
    </row>
    <row r="231" customFormat="false" ht="18" hidden="false" customHeight="true" outlineLevel="0" collapsed="false">
      <c r="A231" s="178" t="s">
        <v>277</v>
      </c>
      <c r="B231" s="176"/>
      <c r="C231" s="176" t="n">
        <v>523</v>
      </c>
      <c r="D231" s="173"/>
      <c r="E231" s="183"/>
    </row>
    <row r="232" customFormat="false" ht="18" hidden="false" customHeight="true" outlineLevel="0" collapsed="false">
      <c r="A232" s="178" t="s">
        <v>278</v>
      </c>
      <c r="B232" s="176" t="n">
        <f aca="false">SUM(B233:B238)</f>
        <v>1479</v>
      </c>
      <c r="C232" s="176" t="n">
        <f aca="false">SUM(C233:C238)</f>
        <v>626</v>
      </c>
      <c r="D232" s="173" t="n">
        <f aca="false">(C232-B232)/B232</f>
        <v>-0.576741041244084</v>
      </c>
      <c r="E232" s="183"/>
    </row>
    <row r="233" customFormat="false" ht="18" hidden="false" customHeight="true" outlineLevel="0" collapsed="false">
      <c r="A233" s="178" t="s">
        <v>279</v>
      </c>
      <c r="B233" s="176" t="n">
        <v>156</v>
      </c>
      <c r="C233" s="176"/>
      <c r="D233" s="173" t="n">
        <f aca="false">(C233-B233)/B233</f>
        <v>-1</v>
      </c>
      <c r="E233" s="183"/>
    </row>
    <row r="234" customFormat="false" ht="18" hidden="false" customHeight="true" outlineLevel="0" collapsed="false">
      <c r="A234" s="178" t="s">
        <v>280</v>
      </c>
      <c r="B234" s="176" t="n">
        <v>988</v>
      </c>
      <c r="C234" s="176" t="n">
        <v>258</v>
      </c>
      <c r="D234" s="173" t="n">
        <f aca="false">(C234-B234)/B234</f>
        <v>-0.738866396761134</v>
      </c>
      <c r="E234" s="183"/>
    </row>
    <row r="235" customFormat="false" ht="18" hidden="false" customHeight="true" outlineLevel="0" collapsed="false">
      <c r="A235" s="178" t="s">
        <v>281</v>
      </c>
      <c r="B235" s="176" t="n">
        <v>195</v>
      </c>
      <c r="C235" s="176" t="n">
        <v>147</v>
      </c>
      <c r="D235" s="173" t="n">
        <f aca="false">(C235-B235)/B235</f>
        <v>-0.246153846153846</v>
      </c>
      <c r="E235" s="183"/>
    </row>
    <row r="236" customFormat="false" ht="18" hidden="false" customHeight="true" outlineLevel="0" collapsed="false">
      <c r="A236" s="178" t="s">
        <v>282</v>
      </c>
      <c r="B236" s="176" t="n">
        <v>140</v>
      </c>
      <c r="C236" s="176" t="n">
        <v>123</v>
      </c>
      <c r="D236" s="173" t="n">
        <f aca="false">(C236-B236)/B236</f>
        <v>-0.121428571428571</v>
      </c>
      <c r="E236" s="183"/>
    </row>
    <row r="237" customFormat="false" ht="18" hidden="false" customHeight="true" outlineLevel="0" collapsed="false">
      <c r="A237" s="178" t="s">
        <v>839</v>
      </c>
      <c r="B237" s="176"/>
      <c r="C237" s="176" t="n">
        <v>84</v>
      </c>
      <c r="D237" s="173"/>
      <c r="E237" s="183"/>
    </row>
    <row r="238" customFormat="false" ht="18" hidden="false" customHeight="true" outlineLevel="0" collapsed="false">
      <c r="A238" s="178" t="s">
        <v>283</v>
      </c>
      <c r="B238" s="176"/>
      <c r="C238" s="176" t="n">
        <v>14</v>
      </c>
      <c r="D238" s="173"/>
      <c r="E238" s="183"/>
    </row>
    <row r="239" customFormat="false" ht="18" hidden="false" customHeight="true" outlineLevel="0" collapsed="false">
      <c r="A239" s="178" t="s">
        <v>284</v>
      </c>
      <c r="B239" s="176" t="n">
        <f aca="false">SUM(B240:B244)</f>
        <v>1773</v>
      </c>
      <c r="C239" s="176" t="n">
        <f aca="false">SUM(C240:C244)</f>
        <v>1077</v>
      </c>
      <c r="D239" s="173" t="n">
        <f aca="false">(C239-B239)/B239</f>
        <v>-0.392554991539763</v>
      </c>
      <c r="E239" s="183"/>
    </row>
    <row r="240" customFormat="false" ht="18" hidden="false" customHeight="true" outlineLevel="0" collapsed="false">
      <c r="A240" s="178" t="s">
        <v>69</v>
      </c>
      <c r="B240" s="176" t="n">
        <v>86</v>
      </c>
      <c r="C240" s="176" t="n">
        <v>80</v>
      </c>
      <c r="D240" s="173" t="n">
        <f aca="false">(C240-B240)/B240</f>
        <v>-0.0697674418604651</v>
      </c>
      <c r="E240" s="183"/>
    </row>
    <row r="241" customFormat="false" ht="18" hidden="false" customHeight="true" outlineLevel="0" collapsed="false">
      <c r="A241" s="178" t="s">
        <v>840</v>
      </c>
      <c r="B241" s="176" t="n">
        <v>5</v>
      </c>
      <c r="C241" s="176" t="n">
        <v>60</v>
      </c>
      <c r="D241" s="173" t="n">
        <f aca="false">(C241-B241)/B241</f>
        <v>11</v>
      </c>
      <c r="E241" s="183"/>
    </row>
    <row r="242" customFormat="false" ht="18" hidden="false" customHeight="true" outlineLevel="0" collapsed="false">
      <c r="A242" s="178" t="s">
        <v>841</v>
      </c>
      <c r="B242" s="176" t="n">
        <v>21</v>
      </c>
      <c r="C242" s="176" t="n">
        <v>18</v>
      </c>
      <c r="D242" s="173" t="n">
        <f aca="false">(C242-B242)/B242</f>
        <v>-0.142857142857143</v>
      </c>
      <c r="E242" s="183"/>
    </row>
    <row r="243" customFormat="false" ht="18" hidden="false" customHeight="true" outlineLevel="0" collapsed="false">
      <c r="A243" s="178" t="s">
        <v>842</v>
      </c>
      <c r="B243" s="176" t="n">
        <v>377</v>
      </c>
      <c r="C243" s="176" t="n">
        <v>410</v>
      </c>
      <c r="D243" s="173" t="n">
        <f aca="false">(C243-B243)/B243</f>
        <v>0.0875331564986737</v>
      </c>
      <c r="E243" s="183"/>
    </row>
    <row r="244" customFormat="false" ht="18" hidden="false" customHeight="true" outlineLevel="0" collapsed="false">
      <c r="A244" s="178" t="s">
        <v>843</v>
      </c>
      <c r="B244" s="176" t="n">
        <v>1284</v>
      </c>
      <c r="C244" s="176" t="n">
        <v>509</v>
      </c>
      <c r="D244" s="173" t="n">
        <f aca="false">(C244-B244)/B244</f>
        <v>-0.603582554517134</v>
      </c>
      <c r="E244" s="183"/>
    </row>
    <row r="245" customFormat="false" ht="18" hidden="false" customHeight="true" outlineLevel="0" collapsed="false">
      <c r="A245" s="178" t="s">
        <v>295</v>
      </c>
      <c r="B245" s="176"/>
      <c r="C245" s="176"/>
      <c r="D245" s="173"/>
      <c r="E245" s="183"/>
    </row>
    <row r="246" customFormat="false" ht="18" hidden="false" customHeight="true" outlineLevel="0" collapsed="false">
      <c r="A246" s="178" t="s">
        <v>844</v>
      </c>
      <c r="B246" s="176"/>
      <c r="C246" s="176"/>
      <c r="D246" s="173"/>
      <c r="E246" s="183"/>
    </row>
    <row r="247" customFormat="false" ht="18" hidden="false" customHeight="true" outlineLevel="0" collapsed="false">
      <c r="A247" s="178" t="s">
        <v>845</v>
      </c>
      <c r="B247" s="176"/>
      <c r="C247" s="176"/>
      <c r="D247" s="173"/>
      <c r="E247" s="183"/>
    </row>
    <row r="248" customFormat="false" ht="18" hidden="false" customHeight="true" outlineLevel="0" collapsed="false">
      <c r="A248" s="178" t="s">
        <v>298</v>
      </c>
      <c r="B248" s="176" t="n">
        <f aca="false">SUM(B249)</f>
        <v>40</v>
      </c>
      <c r="C248" s="176" t="n">
        <f aca="false">SUM(C249)</f>
        <v>30</v>
      </c>
      <c r="D248" s="173" t="n">
        <f aca="false">(C248-B248)/B248</f>
        <v>-0.25</v>
      </c>
      <c r="E248" s="183"/>
    </row>
    <row r="249" customFormat="false" ht="18" hidden="false" customHeight="true" outlineLevel="0" collapsed="false">
      <c r="A249" s="178" t="s">
        <v>69</v>
      </c>
      <c r="B249" s="176" t="n">
        <v>40</v>
      </c>
      <c r="C249" s="176" t="n">
        <v>30</v>
      </c>
      <c r="D249" s="173" t="n">
        <f aca="false">(C249-B249)/B249</f>
        <v>-0.25</v>
      </c>
      <c r="E249" s="183"/>
    </row>
    <row r="250" customFormat="false" ht="18" hidden="false" customHeight="true" outlineLevel="0" collapsed="false">
      <c r="A250" s="178" t="s">
        <v>299</v>
      </c>
      <c r="B250" s="176" t="n">
        <f aca="false">SUM(B251:B252)</f>
        <v>2300</v>
      </c>
      <c r="C250" s="176" t="n">
        <f aca="false">SUM(C251:C252)</f>
        <v>200</v>
      </c>
      <c r="D250" s="173" t="n">
        <f aca="false">(C250-B250)/B250</f>
        <v>-0.91304347826087</v>
      </c>
      <c r="E250" s="183"/>
    </row>
    <row r="251" customFormat="false" ht="18" hidden="false" customHeight="true" outlineLevel="0" collapsed="false">
      <c r="A251" s="178" t="s">
        <v>846</v>
      </c>
      <c r="B251" s="176" t="n">
        <v>1000</v>
      </c>
      <c r="C251" s="176" t="n">
        <v>100</v>
      </c>
      <c r="D251" s="173" t="n">
        <f aca="false">(C251-B251)/B251</f>
        <v>-0.9</v>
      </c>
      <c r="E251" s="183"/>
    </row>
    <row r="252" customFormat="false" ht="18" hidden="false" customHeight="true" outlineLevel="0" collapsed="false">
      <c r="A252" s="178" t="s">
        <v>847</v>
      </c>
      <c r="B252" s="176" t="n">
        <v>1300</v>
      </c>
      <c r="C252" s="176" t="n">
        <v>100</v>
      </c>
      <c r="D252" s="173" t="n">
        <f aca="false">(C252-B252)/B252</f>
        <v>-0.923076923076923</v>
      </c>
      <c r="E252" s="183"/>
    </row>
    <row r="253" customFormat="false" ht="18" hidden="false" customHeight="true" outlineLevel="0" collapsed="false">
      <c r="A253" s="178" t="s">
        <v>292</v>
      </c>
      <c r="B253" s="176" t="n">
        <f aca="false">SUM(B254:B255)</f>
        <v>586</v>
      </c>
      <c r="C253" s="176"/>
      <c r="D253" s="173" t="n">
        <f aca="false">(C253-B253)/B253</f>
        <v>-1</v>
      </c>
      <c r="E253" s="183"/>
    </row>
    <row r="254" customFormat="false" ht="18" hidden="false" customHeight="true" outlineLevel="0" collapsed="false">
      <c r="A254" s="178" t="s">
        <v>293</v>
      </c>
      <c r="B254" s="176" t="n">
        <v>581</v>
      </c>
      <c r="C254" s="176"/>
      <c r="D254" s="173" t="n">
        <f aca="false">(C254-B254)/B254</f>
        <v>-1</v>
      </c>
      <c r="E254" s="183"/>
    </row>
    <row r="255" customFormat="false" ht="18" hidden="false" customHeight="true" outlineLevel="0" collapsed="false">
      <c r="A255" s="178" t="s">
        <v>294</v>
      </c>
      <c r="B255" s="176" t="n">
        <v>5</v>
      </c>
      <c r="C255" s="176"/>
      <c r="D255" s="173" t="n">
        <f aca="false">(C255-B255)/B255</f>
        <v>-1</v>
      </c>
      <c r="E255" s="183"/>
    </row>
    <row r="256" customFormat="false" ht="18" hidden="false" customHeight="true" outlineLevel="0" collapsed="false">
      <c r="A256" s="178" t="s">
        <v>289</v>
      </c>
      <c r="B256" s="176" t="n">
        <f aca="false">SUM(B257:B258)</f>
        <v>1718</v>
      </c>
      <c r="C256" s="176" t="n">
        <f aca="false">SUM(C257:C258)</f>
        <v>157</v>
      </c>
      <c r="D256" s="173" t="n">
        <f aca="false">(C256-B256)/B256</f>
        <v>-0.908614668218859</v>
      </c>
      <c r="E256" s="183"/>
    </row>
    <row r="257" customFormat="false" ht="18" hidden="false" customHeight="true" outlineLevel="0" collapsed="false">
      <c r="A257" s="178" t="s">
        <v>290</v>
      </c>
      <c r="B257" s="176" t="n">
        <v>443</v>
      </c>
      <c r="C257" s="176"/>
      <c r="D257" s="173" t="n">
        <f aca="false">(C257-B257)/B257</f>
        <v>-1</v>
      </c>
      <c r="E257" s="183"/>
    </row>
    <row r="258" customFormat="false" ht="18" hidden="false" customHeight="true" outlineLevel="0" collapsed="false">
      <c r="A258" s="178" t="s">
        <v>291</v>
      </c>
      <c r="B258" s="176" t="n">
        <v>1275</v>
      </c>
      <c r="C258" s="176" t="n">
        <v>157</v>
      </c>
      <c r="D258" s="173" t="n">
        <f aca="false">(C258-B258)/B258</f>
        <v>-0.876862745098039</v>
      </c>
      <c r="E258" s="183"/>
    </row>
    <row r="259" customFormat="false" ht="18" hidden="false" customHeight="true" outlineLevel="0" collapsed="false">
      <c r="A259" s="178" t="s">
        <v>848</v>
      </c>
      <c r="B259" s="176"/>
      <c r="C259" s="176"/>
      <c r="D259" s="173"/>
      <c r="E259" s="183"/>
    </row>
    <row r="260" customFormat="false" ht="18" hidden="false" customHeight="true" outlineLevel="0" collapsed="false">
      <c r="A260" s="178" t="s">
        <v>302</v>
      </c>
      <c r="B260" s="176" t="n">
        <f aca="false">SUM(B261:B262)</f>
        <v>2661</v>
      </c>
      <c r="C260" s="176" t="n">
        <f aca="false">SUM(C261:C262)</f>
        <v>689</v>
      </c>
      <c r="D260" s="173" t="n">
        <f aca="false">(C260-B260)/B260</f>
        <v>-0.741074783915821</v>
      </c>
      <c r="E260" s="183"/>
    </row>
    <row r="261" customFormat="false" ht="18" hidden="false" customHeight="true" outlineLevel="0" collapsed="false">
      <c r="A261" s="178" t="s">
        <v>849</v>
      </c>
      <c r="B261" s="176"/>
      <c r="C261" s="176"/>
      <c r="D261" s="173"/>
      <c r="E261" s="183"/>
    </row>
    <row r="262" customFormat="false" ht="18" hidden="false" customHeight="true" outlineLevel="0" collapsed="false">
      <c r="A262" s="178" t="s">
        <v>850</v>
      </c>
      <c r="B262" s="176" t="n">
        <v>2661</v>
      </c>
      <c r="C262" s="176" t="n">
        <v>689</v>
      </c>
      <c r="D262" s="173" t="n">
        <f aca="false">(C262-B262)/B262</f>
        <v>-0.741074783915821</v>
      </c>
      <c r="E262" s="183"/>
    </row>
    <row r="263" customFormat="false" ht="18" hidden="false" customHeight="true" outlineLevel="0" collapsed="false">
      <c r="A263" s="178" t="s">
        <v>851</v>
      </c>
      <c r="B263" s="176" t="n">
        <f aca="false">SUM(B264:B265)</f>
        <v>8974</v>
      </c>
      <c r="C263" s="176" t="n">
        <f aca="false">SUM(C264:C265)</f>
        <v>9347</v>
      </c>
      <c r="D263" s="173" t="n">
        <f aca="false">(C263-B263)/B263</f>
        <v>0.0415645197236461</v>
      </c>
      <c r="E263" s="183"/>
    </row>
    <row r="264" customFormat="false" ht="18" hidden="false" customHeight="true" outlineLevel="0" collapsed="false">
      <c r="A264" s="178" t="s">
        <v>852</v>
      </c>
      <c r="B264" s="176" t="n">
        <v>321</v>
      </c>
      <c r="C264" s="176" t="n">
        <v>146</v>
      </c>
      <c r="D264" s="173" t="n">
        <f aca="false">(C264-B264)/B264</f>
        <v>-0.545171339563863</v>
      </c>
      <c r="E264" s="183"/>
    </row>
    <row r="265" customFormat="false" ht="18" hidden="false" customHeight="true" outlineLevel="0" collapsed="false">
      <c r="A265" s="178" t="s">
        <v>853</v>
      </c>
      <c r="B265" s="176" t="n">
        <v>8653</v>
      </c>
      <c r="C265" s="176" t="n">
        <v>9201</v>
      </c>
      <c r="D265" s="173" t="n">
        <f aca="false">(C265-B265)/B265</f>
        <v>0.0633306367733734</v>
      </c>
      <c r="E265" s="183"/>
    </row>
    <row r="266" customFormat="false" ht="18" hidden="false" customHeight="true" outlineLevel="0" collapsed="false">
      <c r="A266" s="178" t="s">
        <v>854</v>
      </c>
      <c r="B266" s="176"/>
      <c r="C266" s="176"/>
      <c r="D266" s="173"/>
      <c r="E266" s="183"/>
    </row>
    <row r="267" customFormat="false" ht="18" hidden="false" customHeight="true" outlineLevel="0" collapsed="false">
      <c r="A267" s="178" t="s">
        <v>855</v>
      </c>
      <c r="B267" s="176"/>
      <c r="C267" s="176"/>
      <c r="D267" s="173"/>
      <c r="E267" s="183"/>
    </row>
    <row r="268" customFormat="false" ht="18" hidden="false" customHeight="true" outlineLevel="0" collapsed="false">
      <c r="A268" s="178" t="s">
        <v>856</v>
      </c>
      <c r="B268" s="176" t="n">
        <f aca="false">B270</f>
        <v>5</v>
      </c>
      <c r="C268" s="176" t="n">
        <f aca="false">C270+C269+C271+C272</f>
        <v>126</v>
      </c>
      <c r="D268" s="173" t="n">
        <f aca="false">(C268-B268)/B268</f>
        <v>24.2</v>
      </c>
      <c r="E268" s="183"/>
    </row>
    <row r="269" customFormat="false" ht="18" hidden="false" customHeight="true" outlineLevel="0" collapsed="false">
      <c r="A269" s="178" t="s">
        <v>116</v>
      </c>
      <c r="B269" s="176"/>
      <c r="C269" s="176" t="n">
        <v>19</v>
      </c>
      <c r="D269" s="173"/>
      <c r="E269" s="183"/>
    </row>
    <row r="270" customFormat="false" ht="18" hidden="false" customHeight="true" outlineLevel="0" collapsed="false">
      <c r="A270" s="178" t="s">
        <v>306</v>
      </c>
      <c r="B270" s="176" t="n">
        <v>5</v>
      </c>
      <c r="C270" s="176" t="n">
        <v>10</v>
      </c>
      <c r="D270" s="173" t="n">
        <f aca="false">(C270-B270)/B270</f>
        <v>1</v>
      </c>
      <c r="E270" s="183"/>
    </row>
    <row r="271" customFormat="false" ht="18" hidden="false" customHeight="true" outlineLevel="0" collapsed="false">
      <c r="A271" s="178" t="s">
        <v>119</v>
      </c>
      <c r="B271" s="176"/>
      <c r="C271" s="176" t="n">
        <v>65</v>
      </c>
      <c r="D271" s="173"/>
      <c r="E271" s="183"/>
    </row>
    <row r="272" customFormat="false" ht="18" hidden="false" customHeight="true" outlineLevel="0" collapsed="false">
      <c r="A272" s="178" t="s">
        <v>857</v>
      </c>
      <c r="B272" s="176"/>
      <c r="C272" s="176" t="n">
        <v>32</v>
      </c>
      <c r="D272" s="173"/>
      <c r="E272" s="183"/>
    </row>
    <row r="273" customFormat="false" ht="18" hidden="false" customHeight="true" outlineLevel="0" collapsed="false">
      <c r="A273" s="178" t="s">
        <v>308</v>
      </c>
      <c r="B273" s="176" t="n">
        <f aca="false">SUM(B274)</f>
        <v>34</v>
      </c>
      <c r="C273" s="176" t="n">
        <f aca="false">SUM(C274)</f>
        <v>80</v>
      </c>
      <c r="D273" s="173" t="n">
        <f aca="false">(C273-B273)/B273</f>
        <v>1.35294117647059</v>
      </c>
      <c r="E273" s="183"/>
    </row>
    <row r="274" customFormat="false" ht="18" hidden="false" customHeight="true" outlineLevel="0" collapsed="false">
      <c r="A274" s="178" t="s">
        <v>309</v>
      </c>
      <c r="B274" s="176" t="n">
        <v>34</v>
      </c>
      <c r="C274" s="176" t="n">
        <v>80</v>
      </c>
      <c r="D274" s="173" t="n">
        <f aca="false">(C274-B274)/B274</f>
        <v>1.35294117647059</v>
      </c>
      <c r="E274" s="183"/>
    </row>
    <row r="275" customFormat="false" ht="18" hidden="false" customHeight="true" outlineLevel="0" collapsed="false">
      <c r="A275" s="171" t="s">
        <v>310</v>
      </c>
      <c r="B275" s="172" t="n">
        <f aca="false">SUM(B276,B279,B284,B288,B296,B299,B303,B307,B309,B311,B319,B314,B317)</f>
        <v>25385</v>
      </c>
      <c r="C275" s="172" t="n">
        <f aca="false">SUM(C276,C279,C284,C288,C296,C299,C303,C307,C309,C311,C319,C314,C317)</f>
        <v>25899</v>
      </c>
      <c r="D275" s="173" t="n">
        <f aca="false">(C275-B275)/B275</f>
        <v>0.0202481780579082</v>
      </c>
      <c r="E275" s="183"/>
    </row>
    <row r="276" customFormat="false" ht="18" hidden="false" customHeight="true" outlineLevel="0" collapsed="false">
      <c r="A276" s="178" t="s">
        <v>311</v>
      </c>
      <c r="B276" s="176" t="n">
        <f aca="false">SUM(B277:B278)</f>
        <v>159</v>
      </c>
      <c r="C276" s="176" t="n">
        <f aca="false">SUM(C277:C278)</f>
        <v>314</v>
      </c>
      <c r="D276" s="173" t="n">
        <f aca="false">(C276-B276)/B276</f>
        <v>0.974842767295598</v>
      </c>
      <c r="E276" s="183"/>
    </row>
    <row r="277" customFormat="false" ht="18" hidden="false" customHeight="true" outlineLevel="0" collapsed="false">
      <c r="A277" s="178" t="s">
        <v>69</v>
      </c>
      <c r="B277" s="176" t="n">
        <v>140</v>
      </c>
      <c r="C277" s="176" t="n">
        <v>131</v>
      </c>
      <c r="D277" s="173" t="n">
        <f aca="false">(C277-B277)/B277</f>
        <v>-0.0642857142857143</v>
      </c>
      <c r="E277" s="183"/>
    </row>
    <row r="278" customFormat="false" ht="18" hidden="false" customHeight="true" outlineLevel="0" collapsed="false">
      <c r="A278" s="178" t="s">
        <v>858</v>
      </c>
      <c r="B278" s="176" t="n">
        <v>19</v>
      </c>
      <c r="C278" s="176" t="n">
        <v>183</v>
      </c>
      <c r="D278" s="173" t="n">
        <f aca="false">(C278-B278)/B278</f>
        <v>8.63157894736842</v>
      </c>
      <c r="E278" s="183"/>
    </row>
    <row r="279" customFormat="false" ht="18" hidden="false" customHeight="true" outlineLevel="0" collapsed="false">
      <c r="A279" s="178" t="s">
        <v>313</v>
      </c>
      <c r="B279" s="176" t="n">
        <f aca="false">SUM(B280:B283)</f>
        <v>4892</v>
      </c>
      <c r="C279" s="176" t="n">
        <f aca="false">SUM(C280:C283)</f>
        <v>4872</v>
      </c>
      <c r="D279" s="173" t="n">
        <f aca="false">(C279-B279)/B279</f>
        <v>-0.00408830744071954</v>
      </c>
      <c r="E279" s="183"/>
    </row>
    <row r="280" customFormat="false" ht="18" hidden="false" customHeight="true" outlineLevel="0" collapsed="false">
      <c r="A280" s="178" t="s">
        <v>314</v>
      </c>
      <c r="B280" s="176" t="n">
        <v>3664</v>
      </c>
      <c r="C280" s="176" t="n">
        <v>3424</v>
      </c>
      <c r="D280" s="173" t="n">
        <f aca="false">(C280-B280)/B280</f>
        <v>-0.0655021834061135</v>
      </c>
      <c r="E280" s="183"/>
    </row>
    <row r="281" customFormat="false" ht="18" hidden="false" customHeight="true" outlineLevel="0" collapsed="false">
      <c r="A281" s="178" t="s">
        <v>859</v>
      </c>
      <c r="B281" s="176" t="n">
        <v>1008</v>
      </c>
      <c r="C281" s="176" t="n">
        <v>959</v>
      </c>
      <c r="D281" s="173" t="n">
        <f aca="false">(C281-B281)/B281</f>
        <v>-0.0486111111111111</v>
      </c>
      <c r="E281" s="183"/>
    </row>
    <row r="282" customFormat="false" ht="18" hidden="false" customHeight="true" outlineLevel="0" collapsed="false">
      <c r="A282" s="178" t="s">
        <v>316</v>
      </c>
      <c r="B282" s="176" t="n">
        <v>10</v>
      </c>
      <c r="C282" s="176" t="n">
        <v>239</v>
      </c>
      <c r="D282" s="173" t="n">
        <f aca="false">(C282-B282)/B282</f>
        <v>22.9</v>
      </c>
      <c r="E282" s="183"/>
    </row>
    <row r="283" customFormat="false" ht="18" hidden="false" customHeight="true" outlineLevel="0" collapsed="false">
      <c r="A283" s="178" t="s">
        <v>860</v>
      </c>
      <c r="B283" s="176" t="n">
        <v>210</v>
      </c>
      <c r="C283" s="176" t="n">
        <v>250</v>
      </c>
      <c r="D283" s="173" t="n">
        <f aca="false">(C283-B283)/B283</f>
        <v>0.19047619047619</v>
      </c>
      <c r="E283" s="183"/>
    </row>
    <row r="284" customFormat="false" ht="18" hidden="false" customHeight="true" outlineLevel="0" collapsed="false">
      <c r="A284" s="178" t="s">
        <v>318</v>
      </c>
      <c r="B284" s="176" t="n">
        <f aca="false">SUM(B285:B287)</f>
        <v>3900</v>
      </c>
      <c r="C284" s="176" t="n">
        <f aca="false">SUM(C285:C287)</f>
        <v>3628</v>
      </c>
      <c r="D284" s="173" t="n">
        <f aca="false">(C284-B284)/B284</f>
        <v>-0.0697435897435897</v>
      </c>
      <c r="E284" s="183"/>
    </row>
    <row r="285" customFormat="false" ht="18" hidden="false" customHeight="true" outlineLevel="0" collapsed="false">
      <c r="A285" s="178" t="s">
        <v>861</v>
      </c>
      <c r="B285" s="176" t="n">
        <v>871</v>
      </c>
      <c r="C285" s="176" t="n">
        <v>813</v>
      </c>
      <c r="D285" s="173" t="n">
        <f aca="false">(C285-B285)/B285</f>
        <v>-0.0665901262916188</v>
      </c>
      <c r="E285" s="183"/>
    </row>
    <row r="286" customFormat="false" ht="18" hidden="false" customHeight="true" outlineLevel="0" collapsed="false">
      <c r="A286" s="178" t="s">
        <v>862</v>
      </c>
      <c r="B286" s="176" t="n">
        <v>2622</v>
      </c>
      <c r="C286" s="176" t="n">
        <v>2458</v>
      </c>
      <c r="D286" s="173" t="n">
        <f aca="false">(C286-B286)/B286</f>
        <v>-0.0625476735316552</v>
      </c>
      <c r="E286" s="183"/>
    </row>
    <row r="287" customFormat="false" ht="18" hidden="false" customHeight="true" outlineLevel="0" collapsed="false">
      <c r="A287" s="178" t="s">
        <v>863</v>
      </c>
      <c r="B287" s="176" t="n">
        <v>407</v>
      </c>
      <c r="C287" s="176" t="n">
        <v>357</v>
      </c>
      <c r="D287" s="173" t="n">
        <f aca="false">(C287-B287)/B287</f>
        <v>-0.122850122850123</v>
      </c>
      <c r="E287" s="183"/>
    </row>
    <row r="288" customFormat="false" ht="18" hidden="false" customHeight="true" outlineLevel="0" collapsed="false">
      <c r="A288" s="178" t="s">
        <v>322</v>
      </c>
      <c r="B288" s="176" t="n">
        <f aca="false">SUM(B289:B295)</f>
        <v>4301</v>
      </c>
      <c r="C288" s="176" t="n">
        <f aca="false">SUM(C289:C295)</f>
        <v>4648</v>
      </c>
      <c r="D288" s="173" t="n">
        <f aca="false">(C288-B288)/B288</f>
        <v>0.0806789118809579</v>
      </c>
      <c r="E288" s="183"/>
    </row>
    <row r="289" customFormat="false" ht="18" hidden="false" customHeight="true" outlineLevel="0" collapsed="false">
      <c r="A289" s="178" t="s">
        <v>323</v>
      </c>
      <c r="B289" s="176" t="n">
        <v>423</v>
      </c>
      <c r="C289" s="176" t="n">
        <v>414</v>
      </c>
      <c r="D289" s="173" t="n">
        <f aca="false">(C289-B289)/B289</f>
        <v>-0.0212765957446809</v>
      </c>
      <c r="E289" s="183"/>
    </row>
    <row r="290" customFormat="false" ht="18" hidden="false" customHeight="true" outlineLevel="0" collapsed="false">
      <c r="A290" s="178" t="s">
        <v>324</v>
      </c>
      <c r="B290" s="176" t="n">
        <v>606</v>
      </c>
      <c r="C290" s="176" t="n">
        <v>454</v>
      </c>
      <c r="D290" s="173" t="n">
        <f aca="false">(C290-B290)/B290</f>
        <v>-0.250825082508251</v>
      </c>
      <c r="E290" s="183"/>
    </row>
    <row r="291" customFormat="false" ht="18" hidden="false" customHeight="true" outlineLevel="0" collapsed="false">
      <c r="A291" s="178" t="s">
        <v>325</v>
      </c>
      <c r="B291" s="176" t="n">
        <v>502</v>
      </c>
      <c r="C291" s="176" t="n">
        <v>471</v>
      </c>
      <c r="D291" s="173" t="n">
        <f aca="false">(C291-B291)/B291</f>
        <v>-0.0617529880478088</v>
      </c>
      <c r="E291" s="183"/>
    </row>
    <row r="292" customFormat="false" ht="18" hidden="false" customHeight="true" outlineLevel="0" collapsed="false">
      <c r="A292" s="178" t="s">
        <v>864</v>
      </c>
      <c r="B292" s="176" t="n">
        <v>2577</v>
      </c>
      <c r="C292" s="176" t="n">
        <v>2886</v>
      </c>
      <c r="D292" s="173" t="n">
        <f aca="false">(C292-B292)/B292</f>
        <v>0.119906868451688</v>
      </c>
      <c r="E292" s="183"/>
    </row>
    <row r="293" customFormat="false" ht="18" hidden="false" customHeight="true" outlineLevel="0" collapsed="false">
      <c r="A293" s="178" t="s">
        <v>865</v>
      </c>
      <c r="B293" s="176" t="n">
        <v>193</v>
      </c>
      <c r="C293" s="176" t="n">
        <v>202</v>
      </c>
      <c r="D293" s="173" t="n">
        <f aca="false">(C293-B293)/B293</f>
        <v>0.0466321243523316</v>
      </c>
      <c r="E293" s="183"/>
    </row>
    <row r="294" customFormat="false" ht="18" hidden="false" customHeight="true" outlineLevel="0" collapsed="false">
      <c r="A294" s="178" t="s">
        <v>866</v>
      </c>
      <c r="B294" s="176"/>
      <c r="C294" s="176" t="n">
        <v>100</v>
      </c>
      <c r="D294" s="173"/>
      <c r="E294" s="183"/>
    </row>
    <row r="295" customFormat="false" ht="18" hidden="false" customHeight="true" outlineLevel="0" collapsed="false">
      <c r="A295" s="178" t="s">
        <v>328</v>
      </c>
      <c r="B295" s="176"/>
      <c r="C295" s="176" t="n">
        <v>121</v>
      </c>
      <c r="D295" s="173"/>
      <c r="E295" s="183"/>
    </row>
    <row r="296" customFormat="false" ht="18" hidden="false" customHeight="true" outlineLevel="0" collapsed="false">
      <c r="A296" s="178" t="s">
        <v>329</v>
      </c>
      <c r="B296" s="176" t="n">
        <f aca="false">SUM(B297:B298)</f>
        <v>113</v>
      </c>
      <c r="C296" s="176" t="n">
        <f aca="false">SUM(C297:C298)</f>
        <v>20</v>
      </c>
      <c r="D296" s="173" t="n">
        <f aca="false">(C296-B296)/B296</f>
        <v>-0.823008849557522</v>
      </c>
      <c r="E296" s="183"/>
    </row>
    <row r="297" customFormat="false" ht="18" hidden="false" customHeight="true" outlineLevel="0" collapsed="false">
      <c r="A297" s="178" t="s">
        <v>867</v>
      </c>
      <c r="B297" s="176" t="n">
        <v>113</v>
      </c>
      <c r="C297" s="176"/>
      <c r="D297" s="173" t="n">
        <f aca="false">(C297-B297)/B297</f>
        <v>-1</v>
      </c>
      <c r="E297" s="183"/>
    </row>
    <row r="298" customFormat="false" ht="18" hidden="false" customHeight="true" outlineLevel="0" collapsed="false">
      <c r="A298" s="178" t="s">
        <v>868</v>
      </c>
      <c r="B298" s="176"/>
      <c r="C298" s="176" t="n">
        <v>20</v>
      </c>
      <c r="D298" s="173"/>
      <c r="E298" s="183"/>
    </row>
    <row r="299" customFormat="false" ht="18" hidden="false" customHeight="true" outlineLevel="0" collapsed="false">
      <c r="A299" s="178" t="s">
        <v>332</v>
      </c>
      <c r="B299" s="176" t="n">
        <f aca="false">SUM(B300:B302)</f>
        <v>1182</v>
      </c>
      <c r="C299" s="176" t="n">
        <f aca="false">SUM(C300:C302)</f>
        <v>1121</v>
      </c>
      <c r="D299" s="173" t="n">
        <f aca="false">(C299-B299)/B299</f>
        <v>-0.0516074450084602</v>
      </c>
      <c r="E299" s="183"/>
    </row>
    <row r="300" customFormat="false" ht="18" hidden="false" customHeight="true" outlineLevel="0" collapsed="false">
      <c r="A300" s="178" t="s">
        <v>869</v>
      </c>
      <c r="B300" s="176" t="n">
        <v>367</v>
      </c>
      <c r="C300" s="176" t="n">
        <v>343</v>
      </c>
      <c r="D300" s="173" t="n">
        <f aca="false">(C300-B300)/B300</f>
        <v>-0.0653950953678474</v>
      </c>
      <c r="E300" s="183"/>
    </row>
    <row r="301" customFormat="false" ht="18" hidden="false" customHeight="true" outlineLevel="0" collapsed="false">
      <c r="A301" s="178" t="s">
        <v>870</v>
      </c>
      <c r="B301" s="176"/>
      <c r="C301" s="176"/>
      <c r="D301" s="173"/>
      <c r="E301" s="183"/>
    </row>
    <row r="302" customFormat="false" ht="18" hidden="false" customHeight="true" outlineLevel="0" collapsed="false">
      <c r="A302" s="178" t="s">
        <v>335</v>
      </c>
      <c r="B302" s="176" t="n">
        <v>815</v>
      </c>
      <c r="C302" s="176" t="n">
        <v>778</v>
      </c>
      <c r="D302" s="173" t="n">
        <f aca="false">(C302-B302)/B302</f>
        <v>-0.045398773006135</v>
      </c>
      <c r="E302" s="183"/>
    </row>
    <row r="303" customFormat="false" ht="18" hidden="false" customHeight="true" outlineLevel="0" collapsed="false">
      <c r="A303" s="178" t="s">
        <v>336</v>
      </c>
      <c r="B303" s="176" t="n">
        <f aca="false">SUM(B304:B306)</f>
        <v>6789</v>
      </c>
      <c r="C303" s="176" t="n">
        <f aca="false">SUM(C304:C306)</f>
        <v>7225</v>
      </c>
      <c r="D303" s="173" t="n">
        <f aca="false">(C303-B303)/B303</f>
        <v>0.0642215348357637</v>
      </c>
      <c r="E303" s="183"/>
    </row>
    <row r="304" customFormat="false" ht="18" hidden="false" customHeight="true" outlineLevel="0" collapsed="false">
      <c r="A304" s="178" t="s">
        <v>337</v>
      </c>
      <c r="B304" s="176" t="n">
        <v>922</v>
      </c>
      <c r="C304" s="176" t="n">
        <v>894</v>
      </c>
      <c r="D304" s="173" t="n">
        <f aca="false">(C304-B304)/B304</f>
        <v>-0.0303687635574837</v>
      </c>
      <c r="E304" s="183"/>
    </row>
    <row r="305" customFormat="false" ht="18" hidden="false" customHeight="true" outlineLevel="0" collapsed="false">
      <c r="A305" s="178" t="s">
        <v>338</v>
      </c>
      <c r="B305" s="176" t="n">
        <v>5527</v>
      </c>
      <c r="C305" s="176" t="n">
        <v>5985</v>
      </c>
      <c r="D305" s="173" t="n">
        <f aca="false">(C305-B305)/B305</f>
        <v>0.0828659308847476</v>
      </c>
      <c r="E305" s="183"/>
    </row>
    <row r="306" customFormat="false" ht="18" hidden="false" customHeight="true" outlineLevel="0" collapsed="false">
      <c r="A306" s="178" t="s">
        <v>339</v>
      </c>
      <c r="B306" s="176" t="n">
        <v>340</v>
      </c>
      <c r="C306" s="176" t="n">
        <v>346</v>
      </c>
      <c r="D306" s="173" t="n">
        <f aca="false">(C306-B306)/B306</f>
        <v>0.0176470588235294</v>
      </c>
      <c r="E306" s="183"/>
    </row>
    <row r="307" customFormat="false" ht="18" hidden="false" customHeight="true" outlineLevel="0" collapsed="false">
      <c r="A307" s="178" t="s">
        <v>340</v>
      </c>
      <c r="B307" s="176" t="n">
        <f aca="false">SUM(B308:B308)</f>
        <v>2178</v>
      </c>
      <c r="C307" s="176" t="n">
        <f aca="false">SUM(C308:C308)</f>
        <v>2178</v>
      </c>
      <c r="D307" s="173"/>
      <c r="E307" s="183"/>
    </row>
    <row r="308" customFormat="false" ht="18" hidden="false" customHeight="true" outlineLevel="0" collapsed="false">
      <c r="A308" s="178" t="s">
        <v>871</v>
      </c>
      <c r="B308" s="176" t="n">
        <v>2178</v>
      </c>
      <c r="C308" s="176" t="n">
        <v>2178</v>
      </c>
      <c r="D308" s="173"/>
      <c r="E308" s="183"/>
    </row>
    <row r="309" customFormat="false" ht="18" hidden="false" customHeight="true" outlineLevel="0" collapsed="false">
      <c r="A309" s="178" t="s">
        <v>343</v>
      </c>
      <c r="B309" s="176" t="n">
        <f aca="false">SUM(B310)</f>
        <v>515</v>
      </c>
      <c r="C309" s="176" t="n">
        <f aca="false">SUM(C310)</f>
        <v>574</v>
      </c>
      <c r="D309" s="173" t="n">
        <f aca="false">(C309-B309)/B309</f>
        <v>0.114563106796117</v>
      </c>
      <c r="E309" s="183"/>
    </row>
    <row r="310" customFormat="false" ht="18" hidden="false" customHeight="true" outlineLevel="0" collapsed="false">
      <c r="A310" s="178" t="s">
        <v>344</v>
      </c>
      <c r="B310" s="176" t="n">
        <v>515</v>
      </c>
      <c r="C310" s="176" t="n">
        <v>574</v>
      </c>
      <c r="D310" s="173" t="n">
        <f aca="false">(C310-B310)/B310</f>
        <v>0.114563106796117</v>
      </c>
      <c r="E310" s="183"/>
    </row>
    <row r="311" customFormat="false" ht="18" hidden="false" customHeight="true" outlineLevel="0" collapsed="false">
      <c r="A311" s="178" t="s">
        <v>345</v>
      </c>
      <c r="B311" s="176" t="n">
        <f aca="false">SUM(B312:B313)</f>
        <v>85</v>
      </c>
      <c r="C311" s="176" t="n">
        <f aca="false">SUM(C312:C313)</f>
        <v>89</v>
      </c>
      <c r="D311" s="173" t="n">
        <f aca="false">(C311-B311)/B311</f>
        <v>0.0470588235294118</v>
      </c>
      <c r="E311" s="183"/>
    </row>
    <row r="312" customFormat="false" ht="18" hidden="false" customHeight="true" outlineLevel="0" collapsed="false">
      <c r="A312" s="178" t="s">
        <v>346</v>
      </c>
      <c r="B312" s="176" t="n">
        <v>85</v>
      </c>
      <c r="C312" s="176" t="n">
        <v>89</v>
      </c>
      <c r="D312" s="173" t="n">
        <f aca="false">(C312-B312)/B312</f>
        <v>0.0470588235294118</v>
      </c>
      <c r="E312" s="183"/>
    </row>
    <row r="313" customFormat="false" ht="18" hidden="false" customHeight="true" outlineLevel="0" collapsed="false">
      <c r="A313" s="178" t="s">
        <v>872</v>
      </c>
      <c r="B313" s="176"/>
      <c r="C313" s="176"/>
      <c r="D313" s="173"/>
      <c r="E313" s="183"/>
    </row>
    <row r="314" customFormat="false" ht="18" hidden="false" customHeight="true" outlineLevel="0" collapsed="false">
      <c r="A314" s="178" t="s">
        <v>347</v>
      </c>
      <c r="B314" s="176" t="n">
        <f aca="false">B316</f>
        <v>559</v>
      </c>
      <c r="C314" s="176" t="n">
        <f aca="false">C316+C315</f>
        <v>639</v>
      </c>
      <c r="D314" s="173" t="n">
        <f aca="false">(C314-B314)/B314</f>
        <v>0.143112701252236</v>
      </c>
      <c r="E314" s="183"/>
    </row>
    <row r="315" customFormat="false" ht="18" hidden="false" customHeight="true" outlineLevel="0" collapsed="false">
      <c r="A315" s="178" t="s">
        <v>387</v>
      </c>
      <c r="B315" s="176"/>
      <c r="C315" s="176" t="n">
        <v>57</v>
      </c>
      <c r="D315" s="173"/>
      <c r="E315" s="183"/>
    </row>
    <row r="316" customFormat="false" ht="18" hidden="false" customHeight="true" outlineLevel="0" collapsed="false">
      <c r="A316" s="178" t="s">
        <v>403</v>
      </c>
      <c r="B316" s="176" t="n">
        <v>559</v>
      </c>
      <c r="C316" s="176" t="n">
        <v>582</v>
      </c>
      <c r="D316" s="173" t="n">
        <f aca="false">(C316-B316)/B316</f>
        <v>0.0411449016100179</v>
      </c>
      <c r="E316" s="183"/>
    </row>
    <row r="317" customFormat="false" ht="18" hidden="false" customHeight="true" outlineLevel="0" collapsed="false">
      <c r="A317" s="178" t="s">
        <v>348</v>
      </c>
      <c r="B317" s="176" t="n">
        <f aca="false">B318</f>
        <v>82</v>
      </c>
      <c r="C317" s="176" t="n">
        <f aca="false">C318</f>
        <v>67</v>
      </c>
      <c r="D317" s="173" t="n">
        <f aca="false">(C317-B317)/B317</f>
        <v>-0.182926829268293</v>
      </c>
      <c r="E317" s="183"/>
    </row>
    <row r="318" customFormat="false" ht="18" hidden="false" customHeight="true" outlineLevel="0" collapsed="false">
      <c r="A318" s="178" t="s">
        <v>873</v>
      </c>
      <c r="B318" s="176" t="n">
        <v>82</v>
      </c>
      <c r="C318" s="176" t="n">
        <v>67</v>
      </c>
      <c r="D318" s="173" t="n">
        <f aca="false">(C318-B318)/B318</f>
        <v>-0.182926829268293</v>
      </c>
      <c r="E318" s="183"/>
    </row>
    <row r="319" customFormat="false" ht="18" hidden="false" customHeight="true" outlineLevel="0" collapsed="false">
      <c r="A319" s="178" t="s">
        <v>874</v>
      </c>
      <c r="B319" s="176" t="n">
        <f aca="false">SUM(B320)</f>
        <v>630</v>
      </c>
      <c r="C319" s="176" t="n">
        <f aca="false">SUM(C320)</f>
        <v>524</v>
      </c>
      <c r="D319" s="173" t="n">
        <f aca="false">(C319-B319)/B319</f>
        <v>-0.168253968253968</v>
      </c>
      <c r="E319" s="183"/>
    </row>
    <row r="320" customFormat="false" ht="18" hidden="false" customHeight="true" outlineLevel="0" collapsed="false">
      <c r="A320" s="178" t="s">
        <v>875</v>
      </c>
      <c r="B320" s="176" t="n">
        <v>630</v>
      </c>
      <c r="C320" s="176" t="n">
        <v>524</v>
      </c>
      <c r="D320" s="173" t="n">
        <f aca="false">(C320-B320)/B320</f>
        <v>-0.168253968253968</v>
      </c>
      <c r="E320" s="183"/>
    </row>
    <row r="321" customFormat="false" ht="18" hidden="false" customHeight="true" outlineLevel="0" collapsed="false">
      <c r="A321" s="181" t="s">
        <v>352</v>
      </c>
      <c r="B321" s="172" t="n">
        <f aca="false">SUM(B322,B324,B326,B331,B333,B336,B339,B340,B341,B342,B344,B346,B347,B348,B349,B350)</f>
        <v>6835</v>
      </c>
      <c r="C321" s="172" t="n">
        <f aca="false">SUM(C322,C324,C326,C331,C333,C336,C339,C340,C341,C342,C344,C346,C347,C348,C349,C350)</f>
        <v>11197</v>
      </c>
      <c r="D321" s="173" t="n">
        <f aca="false">(C321-B321)/B321</f>
        <v>0.638185808339429</v>
      </c>
      <c r="E321" s="183"/>
    </row>
    <row r="322" customFormat="false" ht="18" hidden="false" customHeight="true" outlineLevel="0" collapsed="false">
      <c r="A322" s="178" t="s">
        <v>353</v>
      </c>
      <c r="B322" s="176" t="n">
        <f aca="false">SUM(B323)</f>
        <v>539</v>
      </c>
      <c r="C322" s="176" t="n">
        <f aca="false">SUM(C323)</f>
        <v>510</v>
      </c>
      <c r="D322" s="173" t="n">
        <f aca="false">(C322-B322)/B322</f>
        <v>-0.0538033395176252</v>
      </c>
      <c r="E322" s="183"/>
    </row>
    <row r="323" customFormat="false" ht="18" hidden="false" customHeight="true" outlineLevel="0" collapsed="false">
      <c r="A323" s="178" t="s">
        <v>69</v>
      </c>
      <c r="B323" s="176" t="n">
        <v>539</v>
      </c>
      <c r="C323" s="176" t="n">
        <v>510</v>
      </c>
      <c r="D323" s="173" t="n">
        <f aca="false">(C323-B323)/B323</f>
        <v>-0.0538033395176252</v>
      </c>
      <c r="E323" s="183"/>
    </row>
    <row r="324" customFormat="false" ht="18" hidden="false" customHeight="true" outlineLevel="0" collapsed="false">
      <c r="A324" s="178" t="s">
        <v>355</v>
      </c>
      <c r="B324" s="176" t="n">
        <f aca="false">SUM(B325)</f>
        <v>1591</v>
      </c>
      <c r="C324" s="176" t="n">
        <f aca="false">SUM(C325)</f>
        <v>1596</v>
      </c>
      <c r="D324" s="173" t="n">
        <f aca="false">(C324-B324)/B324</f>
        <v>0.00314267756128221</v>
      </c>
      <c r="E324" s="183"/>
    </row>
    <row r="325" customFormat="false" ht="18" hidden="false" customHeight="true" outlineLevel="0" collapsed="false">
      <c r="A325" s="178" t="s">
        <v>876</v>
      </c>
      <c r="B325" s="176" t="n">
        <v>1591</v>
      </c>
      <c r="C325" s="176" t="n">
        <v>1596</v>
      </c>
      <c r="D325" s="173" t="n">
        <f aca="false">(C325-B325)/B325</f>
        <v>0.00314267756128221</v>
      </c>
      <c r="E325" s="183"/>
    </row>
    <row r="326" customFormat="false" ht="18" hidden="false" customHeight="true" outlineLevel="0" collapsed="false">
      <c r="A326" s="178" t="s">
        <v>357</v>
      </c>
      <c r="B326" s="176" t="n">
        <f aca="false">SUM(B327:B330)</f>
        <v>4015</v>
      </c>
      <c r="C326" s="176" t="n">
        <f aca="false">SUM(C327:C330)</f>
        <v>7468</v>
      </c>
      <c r="D326" s="173" t="n">
        <f aca="false">(C326-B326)/B326</f>
        <v>0.860024906600249</v>
      </c>
      <c r="E326" s="183"/>
    </row>
    <row r="327" customFormat="false" ht="18" hidden="false" customHeight="true" outlineLevel="0" collapsed="false">
      <c r="A327" s="178" t="s">
        <v>358</v>
      </c>
      <c r="B327" s="176" t="n">
        <v>3700</v>
      </c>
      <c r="C327" s="176" t="n">
        <v>6153</v>
      </c>
      <c r="D327" s="173" t="n">
        <f aca="false">(C327-B327)/B327</f>
        <v>0.662972972972973</v>
      </c>
      <c r="E327" s="183"/>
    </row>
    <row r="328" customFormat="false" ht="18" hidden="false" customHeight="true" outlineLevel="0" collapsed="false">
      <c r="A328" s="178" t="s">
        <v>877</v>
      </c>
      <c r="B328" s="176"/>
      <c r="C328" s="176" t="n">
        <v>1000</v>
      </c>
      <c r="D328" s="173"/>
      <c r="E328" s="183"/>
    </row>
    <row r="329" customFormat="false" ht="18" hidden="false" customHeight="true" outlineLevel="0" collapsed="false">
      <c r="A329" s="178" t="s">
        <v>878</v>
      </c>
      <c r="B329" s="176" t="n">
        <v>315</v>
      </c>
      <c r="C329" s="176" t="n">
        <v>315</v>
      </c>
      <c r="D329" s="173"/>
      <c r="E329" s="183"/>
    </row>
    <row r="330" customFormat="false" ht="18" hidden="false" customHeight="true" outlineLevel="0" collapsed="false">
      <c r="A330" s="178" t="s">
        <v>361</v>
      </c>
      <c r="B330" s="176"/>
      <c r="C330" s="176"/>
      <c r="D330" s="173"/>
      <c r="E330" s="183"/>
    </row>
    <row r="331" customFormat="false" ht="18" hidden="false" customHeight="true" outlineLevel="0" collapsed="false">
      <c r="A331" s="178" t="s">
        <v>362</v>
      </c>
      <c r="B331" s="176"/>
      <c r="C331" s="176"/>
      <c r="D331" s="173"/>
      <c r="E331" s="183"/>
    </row>
    <row r="332" customFormat="false" ht="18" hidden="false" customHeight="true" outlineLevel="0" collapsed="false">
      <c r="A332" s="178" t="s">
        <v>879</v>
      </c>
      <c r="B332" s="176"/>
      <c r="C332" s="176"/>
      <c r="D332" s="173"/>
      <c r="E332" s="183"/>
    </row>
    <row r="333" customFormat="false" ht="18" hidden="false" customHeight="true" outlineLevel="0" collapsed="false">
      <c r="A333" s="178" t="s">
        <v>364</v>
      </c>
      <c r="B333" s="176" t="n">
        <f aca="false">SUM(B334:B335)</f>
        <v>36</v>
      </c>
      <c r="C333" s="176" t="n">
        <f aca="false">SUM(C334:C335)</f>
        <v>31</v>
      </c>
      <c r="D333" s="173" t="n">
        <f aca="false">(C333-B333)/B333</f>
        <v>-0.138888888888889</v>
      </c>
      <c r="E333" s="183"/>
    </row>
    <row r="334" customFormat="false" ht="18" hidden="false" customHeight="true" outlineLevel="0" collapsed="false">
      <c r="A334" s="178" t="s">
        <v>880</v>
      </c>
      <c r="B334" s="176"/>
      <c r="C334" s="176"/>
      <c r="D334" s="173"/>
      <c r="E334" s="183"/>
    </row>
    <row r="335" customFormat="false" ht="18" hidden="false" customHeight="true" outlineLevel="0" collapsed="false">
      <c r="A335" s="178" t="s">
        <v>881</v>
      </c>
      <c r="B335" s="176" t="n">
        <v>36</v>
      </c>
      <c r="C335" s="176" t="n">
        <v>31</v>
      </c>
      <c r="D335" s="173" t="n">
        <f aca="false">(C335-B335)/B335</f>
        <v>-0.138888888888889</v>
      </c>
      <c r="E335" s="183"/>
    </row>
    <row r="336" customFormat="false" ht="18" hidden="false" customHeight="true" outlineLevel="0" collapsed="false">
      <c r="A336" s="178" t="s">
        <v>370</v>
      </c>
      <c r="B336" s="176" t="n">
        <f aca="false">SUM(B337:B338)</f>
        <v>654</v>
      </c>
      <c r="C336" s="176" t="n">
        <f aca="false">SUM(C337:C338)</f>
        <v>354</v>
      </c>
      <c r="D336" s="173" t="n">
        <f aca="false">(C336-B336)/B336</f>
        <v>-0.458715596330275</v>
      </c>
      <c r="E336" s="183"/>
    </row>
    <row r="337" customFormat="false" ht="18" hidden="false" customHeight="true" outlineLevel="0" collapsed="false">
      <c r="A337" s="178" t="s">
        <v>882</v>
      </c>
      <c r="B337" s="176" t="n">
        <v>54</v>
      </c>
      <c r="C337" s="176" t="n">
        <v>54</v>
      </c>
      <c r="D337" s="173"/>
      <c r="E337" s="183"/>
    </row>
    <row r="338" customFormat="false" ht="18" hidden="false" customHeight="true" outlineLevel="0" collapsed="false">
      <c r="A338" s="178" t="s">
        <v>883</v>
      </c>
      <c r="B338" s="176" t="n">
        <v>600</v>
      </c>
      <c r="C338" s="176" t="n">
        <v>300</v>
      </c>
      <c r="D338" s="173" t="n">
        <f aca="false">(C338-B338)/B338</f>
        <v>-0.5</v>
      </c>
      <c r="E338" s="183"/>
    </row>
    <row r="339" customFormat="false" ht="18" hidden="false" customHeight="true" outlineLevel="0" collapsed="false">
      <c r="A339" s="178" t="s">
        <v>373</v>
      </c>
      <c r="B339" s="176"/>
      <c r="C339" s="176"/>
      <c r="D339" s="173"/>
      <c r="E339" s="183"/>
    </row>
    <row r="340" customFormat="false" ht="18" hidden="false" customHeight="true" outlineLevel="0" collapsed="false">
      <c r="A340" s="178" t="s">
        <v>374</v>
      </c>
      <c r="B340" s="176"/>
      <c r="C340" s="176"/>
      <c r="D340" s="173"/>
      <c r="E340" s="183"/>
    </row>
    <row r="341" customFormat="false" ht="18" hidden="false" customHeight="true" outlineLevel="0" collapsed="false">
      <c r="A341" s="178" t="s">
        <v>375</v>
      </c>
      <c r="B341" s="176"/>
      <c r="C341" s="176"/>
      <c r="D341" s="173"/>
      <c r="E341" s="183"/>
    </row>
    <row r="342" customFormat="false" ht="18" hidden="false" customHeight="true" outlineLevel="0" collapsed="false">
      <c r="A342" s="178" t="s">
        <v>376</v>
      </c>
      <c r="B342" s="176"/>
      <c r="C342" s="176" t="n">
        <f aca="false">C343</f>
        <v>777</v>
      </c>
      <c r="D342" s="173"/>
      <c r="E342" s="183"/>
    </row>
    <row r="343" customFormat="false" ht="18" hidden="false" customHeight="true" outlineLevel="0" collapsed="false">
      <c r="A343" s="178" t="s">
        <v>884</v>
      </c>
      <c r="B343" s="176"/>
      <c r="C343" s="176" t="n">
        <v>777</v>
      </c>
      <c r="D343" s="173"/>
      <c r="E343" s="183"/>
    </row>
    <row r="344" customFormat="false" ht="18" hidden="false" customHeight="true" outlineLevel="0" collapsed="false">
      <c r="A344" s="178" t="s">
        <v>378</v>
      </c>
      <c r="B344" s="176"/>
      <c r="C344" s="176"/>
      <c r="D344" s="173"/>
      <c r="E344" s="183"/>
    </row>
    <row r="345" customFormat="false" ht="18" hidden="false" customHeight="true" outlineLevel="0" collapsed="false">
      <c r="A345" s="178" t="s">
        <v>885</v>
      </c>
      <c r="B345" s="176"/>
      <c r="C345" s="176"/>
      <c r="D345" s="173"/>
      <c r="E345" s="183"/>
    </row>
    <row r="346" customFormat="false" ht="18" hidden="false" customHeight="true" outlineLevel="0" collapsed="false">
      <c r="A346" s="178" t="s">
        <v>381</v>
      </c>
      <c r="B346" s="176"/>
      <c r="C346" s="176"/>
      <c r="D346" s="173"/>
      <c r="E346" s="183"/>
    </row>
    <row r="347" customFormat="false" ht="18" hidden="false" customHeight="true" outlineLevel="0" collapsed="false">
      <c r="A347" s="178" t="s">
        <v>382</v>
      </c>
      <c r="B347" s="176"/>
      <c r="C347" s="176"/>
      <c r="D347" s="173"/>
      <c r="E347" s="183"/>
    </row>
    <row r="348" customFormat="false" ht="18" hidden="false" customHeight="true" outlineLevel="0" collapsed="false">
      <c r="A348" s="178" t="s">
        <v>383</v>
      </c>
      <c r="B348" s="176"/>
      <c r="C348" s="176"/>
      <c r="D348" s="173"/>
      <c r="E348" s="183"/>
    </row>
    <row r="349" customFormat="false" ht="18" hidden="false" customHeight="true" outlineLevel="0" collapsed="false">
      <c r="A349" s="178" t="s">
        <v>886</v>
      </c>
      <c r="B349" s="176"/>
      <c r="C349" s="176"/>
      <c r="D349" s="173"/>
      <c r="E349" s="183"/>
    </row>
    <row r="350" customFormat="false" ht="18" hidden="false" customHeight="true" outlineLevel="0" collapsed="false">
      <c r="A350" s="178" t="s">
        <v>384</v>
      </c>
      <c r="B350" s="176"/>
      <c r="C350" s="176" t="n">
        <v>461</v>
      </c>
      <c r="D350" s="173"/>
      <c r="E350" s="183"/>
    </row>
    <row r="351" customFormat="false" ht="18" hidden="false" customHeight="true" outlineLevel="0" collapsed="false">
      <c r="A351" s="179" t="s">
        <v>385</v>
      </c>
      <c r="B351" s="172" t="n">
        <f aca="false">SUM(B352,B356,B358,B361,B363,B365)</f>
        <v>33203</v>
      </c>
      <c r="C351" s="172" t="n">
        <f aca="false">SUM(C352,C356,C358,C361,C363,C365)</f>
        <v>43632</v>
      </c>
      <c r="D351" s="173" t="n">
        <f aca="false">(C351-B351)/B351</f>
        <v>0.314098123663524</v>
      </c>
      <c r="E351" s="183"/>
    </row>
    <row r="352" customFormat="false" ht="18" hidden="false" customHeight="true" outlineLevel="0" collapsed="false">
      <c r="A352" s="178" t="s">
        <v>386</v>
      </c>
      <c r="B352" s="176" t="n">
        <f aca="false">SUM(B353:B355)</f>
        <v>7702</v>
      </c>
      <c r="C352" s="176" t="n">
        <f aca="false">SUM(C353:C355)</f>
        <v>15807</v>
      </c>
      <c r="D352" s="173" t="n">
        <f aca="false">(C352-B352)/B352</f>
        <v>1.0523240716697</v>
      </c>
      <c r="E352" s="183"/>
    </row>
    <row r="353" customFormat="false" ht="18" hidden="false" customHeight="true" outlineLevel="0" collapsed="false">
      <c r="A353" s="178" t="s">
        <v>387</v>
      </c>
      <c r="B353" s="176" t="n">
        <v>166</v>
      </c>
      <c r="C353" s="176" t="n">
        <v>153</v>
      </c>
      <c r="D353" s="173" t="n">
        <f aca="false">(C353-B353)/B353</f>
        <v>-0.0783132530120482</v>
      </c>
      <c r="E353" s="183"/>
    </row>
    <row r="354" customFormat="false" ht="18" hidden="false" customHeight="true" outlineLevel="0" collapsed="false">
      <c r="A354" s="178" t="s">
        <v>388</v>
      </c>
      <c r="B354" s="176" t="n">
        <v>1877</v>
      </c>
      <c r="C354" s="176" t="n">
        <v>3230</v>
      </c>
      <c r="D354" s="173" t="n">
        <f aca="false">(C354-B354)/B354</f>
        <v>0.720831113478956</v>
      </c>
      <c r="E354" s="183"/>
    </row>
    <row r="355" customFormat="false" ht="18" hidden="false" customHeight="true" outlineLevel="0" collapsed="false">
      <c r="A355" s="178" t="s">
        <v>887</v>
      </c>
      <c r="B355" s="176" t="n">
        <v>5659</v>
      </c>
      <c r="C355" s="176" t="n">
        <v>12424</v>
      </c>
      <c r="D355" s="173" t="n">
        <f aca="false">(C355-B355)/B355</f>
        <v>1.19544089061672</v>
      </c>
      <c r="E355" s="183"/>
    </row>
    <row r="356" customFormat="false" ht="18" hidden="false" customHeight="true" outlineLevel="0" collapsed="false">
      <c r="A356" s="178" t="s">
        <v>391</v>
      </c>
      <c r="B356" s="176" t="n">
        <f aca="false">SUM(B357)</f>
        <v>649</v>
      </c>
      <c r="C356" s="176" t="n">
        <f aca="false">SUM(C357)</f>
        <v>295</v>
      </c>
      <c r="D356" s="173" t="n">
        <f aca="false">(C356-B356)/B356</f>
        <v>-0.545454545454545</v>
      </c>
      <c r="E356" s="183"/>
    </row>
    <row r="357" customFormat="false" ht="18" hidden="false" customHeight="true" outlineLevel="0" collapsed="false">
      <c r="A357" s="178" t="s">
        <v>888</v>
      </c>
      <c r="B357" s="176" t="n">
        <f aca="false">457+192</f>
        <v>649</v>
      </c>
      <c r="C357" s="176" t="n">
        <v>295</v>
      </c>
      <c r="D357" s="173" t="n">
        <f aca="false">(C357-B357)/B357</f>
        <v>-0.545454545454545</v>
      </c>
      <c r="E357" s="183"/>
    </row>
    <row r="358" customFormat="false" ht="18" hidden="false" customHeight="true" outlineLevel="0" collapsed="false">
      <c r="A358" s="178" t="s">
        <v>393</v>
      </c>
      <c r="B358" s="176" t="n">
        <f aca="false">SUM(B359:B360)</f>
        <v>13405</v>
      </c>
      <c r="C358" s="176" t="n">
        <f aca="false">SUM(C359:C360)</f>
        <v>15785</v>
      </c>
      <c r="D358" s="173" t="n">
        <f aca="false">(C358-B358)/B358</f>
        <v>0.177545691906005</v>
      </c>
      <c r="E358" s="183"/>
    </row>
    <row r="359" customFormat="false" ht="18" hidden="false" customHeight="true" outlineLevel="0" collapsed="false">
      <c r="A359" s="178" t="s">
        <v>889</v>
      </c>
      <c r="B359" s="176" t="n">
        <v>2263</v>
      </c>
      <c r="C359" s="176" t="n">
        <v>3260</v>
      </c>
      <c r="D359" s="173" t="n">
        <f aca="false">(C359-B359)/B359</f>
        <v>0.440565620857269</v>
      </c>
      <c r="E359" s="183"/>
    </row>
    <row r="360" customFormat="false" ht="18" hidden="false" customHeight="true" outlineLevel="0" collapsed="false">
      <c r="A360" s="178" t="s">
        <v>395</v>
      </c>
      <c r="B360" s="176" t="n">
        <f aca="false">11162-20</f>
        <v>11142</v>
      </c>
      <c r="C360" s="176" t="n">
        <v>12525</v>
      </c>
      <c r="D360" s="173" t="n">
        <f aca="false">(C360-B360)/B360</f>
        <v>0.12412493268713</v>
      </c>
      <c r="E360" s="183"/>
    </row>
    <row r="361" customFormat="false" ht="18" hidden="false" customHeight="true" outlineLevel="0" collapsed="false">
      <c r="A361" s="178" t="s">
        <v>396</v>
      </c>
      <c r="B361" s="176" t="n">
        <f aca="false">SUM(B362)</f>
        <v>11127</v>
      </c>
      <c r="C361" s="176" t="n">
        <f aca="false">SUM(C362)</f>
        <v>11466</v>
      </c>
      <c r="D361" s="173" t="n">
        <f aca="false">(C361-B361)/B361</f>
        <v>0.0304664330008088</v>
      </c>
      <c r="E361" s="183"/>
    </row>
    <row r="362" customFormat="false" ht="18" hidden="false" customHeight="true" outlineLevel="0" collapsed="false">
      <c r="A362" s="178" t="s">
        <v>397</v>
      </c>
      <c r="B362" s="176" t="n">
        <v>11127</v>
      </c>
      <c r="C362" s="176" t="n">
        <v>11466</v>
      </c>
      <c r="D362" s="173" t="n">
        <f aca="false">(C362-B362)/B362</f>
        <v>0.0304664330008088</v>
      </c>
      <c r="E362" s="183"/>
    </row>
    <row r="363" customFormat="false" ht="18" hidden="false" customHeight="true" outlineLevel="0" collapsed="false">
      <c r="A363" s="178" t="s">
        <v>398</v>
      </c>
      <c r="B363" s="176" t="n">
        <f aca="false">SUM(B364)</f>
        <v>320</v>
      </c>
      <c r="C363" s="176" t="n">
        <f aca="false">SUM(C364)</f>
        <v>279</v>
      </c>
      <c r="D363" s="173" t="n">
        <f aca="false">(C363-B363)/B363</f>
        <v>-0.128125</v>
      </c>
      <c r="E363" s="183"/>
    </row>
    <row r="364" customFormat="false" ht="18" hidden="false" customHeight="true" outlineLevel="0" collapsed="false">
      <c r="A364" s="178" t="s">
        <v>399</v>
      </c>
      <c r="B364" s="176" t="n">
        <v>320</v>
      </c>
      <c r="C364" s="176" t="n">
        <v>279</v>
      </c>
      <c r="D364" s="173" t="n">
        <f aca="false">(C364-B364)/B364</f>
        <v>-0.128125</v>
      </c>
      <c r="E364" s="183"/>
    </row>
    <row r="365" customFormat="false" ht="18" hidden="false" customHeight="true" outlineLevel="0" collapsed="false">
      <c r="A365" s="178" t="s">
        <v>400</v>
      </c>
      <c r="B365" s="176"/>
      <c r="C365" s="176"/>
      <c r="D365" s="173"/>
      <c r="E365" s="183"/>
    </row>
    <row r="366" customFormat="false" ht="18" hidden="false" customHeight="true" outlineLevel="0" collapsed="false">
      <c r="A366" s="182" t="s">
        <v>890</v>
      </c>
      <c r="B366" s="172" t="n">
        <f aca="false">SUM(B367,B381,B393,B404,B405,B408,B412,B417,B421,B422)</f>
        <v>17852</v>
      </c>
      <c r="C366" s="172" t="n">
        <f aca="false">SUM(C367,C381,C393,C404,C405,C408,C412,C417,C421,C422)</f>
        <v>21733</v>
      </c>
      <c r="D366" s="173" t="n">
        <f aca="false">(C366-B366)/B366</f>
        <v>0.21739861079991</v>
      </c>
      <c r="E366" s="183"/>
    </row>
    <row r="367" customFormat="false" ht="18" hidden="false" customHeight="true" outlineLevel="0" collapsed="false">
      <c r="A367" s="178" t="s">
        <v>402</v>
      </c>
      <c r="B367" s="176" t="n">
        <f aca="false">SUM(B368:B380)</f>
        <v>5713</v>
      </c>
      <c r="C367" s="176" t="n">
        <f aca="false">SUM(C368:C380)</f>
        <v>7876</v>
      </c>
      <c r="D367" s="173" t="n">
        <f aca="false">(C367-B367)/B367</f>
        <v>0.378610187292141</v>
      </c>
      <c r="E367" s="183"/>
    </row>
    <row r="368" customFormat="false" ht="18" hidden="false" customHeight="true" outlineLevel="0" collapsed="false">
      <c r="A368" s="178" t="s">
        <v>387</v>
      </c>
      <c r="B368" s="176" t="n">
        <v>178</v>
      </c>
      <c r="C368" s="176" t="n">
        <v>167</v>
      </c>
      <c r="D368" s="173" t="n">
        <f aca="false">(C368-B368)/B368</f>
        <v>-0.0617977528089888</v>
      </c>
      <c r="E368" s="183"/>
    </row>
    <row r="369" customFormat="false" ht="18" hidden="false" customHeight="true" outlineLevel="0" collapsed="false">
      <c r="A369" s="178" t="s">
        <v>403</v>
      </c>
      <c r="B369" s="176" t="n">
        <v>4007</v>
      </c>
      <c r="C369" s="176" t="n">
        <v>2907</v>
      </c>
      <c r="D369" s="173" t="n">
        <f aca="false">(C369-B369)/B369</f>
        <v>-0.274519590716247</v>
      </c>
      <c r="E369" s="183"/>
    </row>
    <row r="370" customFormat="false" ht="18" hidden="false" customHeight="true" outlineLevel="0" collapsed="false">
      <c r="A370" s="178" t="s">
        <v>891</v>
      </c>
      <c r="B370" s="176" t="n">
        <v>33</v>
      </c>
      <c r="C370" s="176"/>
      <c r="D370" s="173" t="n">
        <f aca="false">(C370-B370)/B370</f>
        <v>-1</v>
      </c>
      <c r="E370" s="183"/>
    </row>
    <row r="371" customFormat="false" ht="18" hidden="false" customHeight="true" outlineLevel="0" collapsed="false">
      <c r="A371" s="178" t="s">
        <v>405</v>
      </c>
      <c r="B371" s="176" t="n">
        <v>25</v>
      </c>
      <c r="C371" s="176" t="n">
        <v>65</v>
      </c>
      <c r="D371" s="173" t="n">
        <f aca="false">(C371-B371)/B371</f>
        <v>1.6</v>
      </c>
      <c r="E371" s="183"/>
    </row>
    <row r="372" customFormat="false" ht="18" hidden="false" customHeight="true" outlineLevel="0" collapsed="false">
      <c r="A372" s="178" t="s">
        <v>408</v>
      </c>
      <c r="B372" s="176"/>
      <c r="C372" s="176"/>
      <c r="D372" s="173"/>
      <c r="E372" s="183"/>
    </row>
    <row r="373" customFormat="false" ht="18" hidden="false" customHeight="true" outlineLevel="0" collapsed="false">
      <c r="A373" s="178" t="s">
        <v>892</v>
      </c>
      <c r="B373" s="176"/>
      <c r="C373" s="176"/>
      <c r="D373" s="173"/>
      <c r="E373" s="183"/>
    </row>
    <row r="374" customFormat="false" ht="18" hidden="false" customHeight="true" outlineLevel="0" collapsed="false">
      <c r="A374" s="178" t="s">
        <v>893</v>
      </c>
      <c r="B374" s="176" t="n">
        <v>506</v>
      </c>
      <c r="C374" s="176"/>
      <c r="D374" s="173" t="n">
        <f aca="false">(C374-B374)/B374</f>
        <v>-1</v>
      </c>
      <c r="E374" s="183"/>
    </row>
    <row r="375" customFormat="false" ht="18" hidden="false" customHeight="true" outlineLevel="0" collapsed="false">
      <c r="A375" s="178" t="s">
        <v>894</v>
      </c>
      <c r="B375" s="176" t="n">
        <v>199</v>
      </c>
      <c r="C375" s="176"/>
      <c r="D375" s="173" t="n">
        <f aca="false">(C375-B375)/B375</f>
        <v>-1</v>
      </c>
      <c r="E375" s="183"/>
    </row>
    <row r="376" customFormat="false" ht="18" hidden="false" customHeight="true" outlineLevel="0" collapsed="false">
      <c r="A376" s="178" t="s">
        <v>895</v>
      </c>
      <c r="B376" s="176"/>
      <c r="C376" s="176"/>
      <c r="D376" s="173"/>
      <c r="E376" s="183"/>
    </row>
    <row r="377" customFormat="false" ht="18" hidden="false" customHeight="true" outlineLevel="0" collapsed="false">
      <c r="A377" s="178" t="s">
        <v>896</v>
      </c>
      <c r="B377" s="176" t="n">
        <v>5</v>
      </c>
      <c r="C377" s="176"/>
      <c r="D377" s="173" t="n">
        <f aca="false">(C377-B377)/B377</f>
        <v>-1</v>
      </c>
      <c r="E377" s="183"/>
    </row>
    <row r="378" customFormat="false" ht="18" hidden="false" customHeight="true" outlineLevel="0" collapsed="false">
      <c r="A378" s="178" t="s">
        <v>897</v>
      </c>
      <c r="B378" s="176"/>
      <c r="C378" s="180"/>
      <c r="D378" s="173"/>
      <c r="E378" s="183"/>
    </row>
    <row r="379" customFormat="false" ht="18" hidden="false" customHeight="true" outlineLevel="0" collapsed="false">
      <c r="A379" s="178" t="s">
        <v>898</v>
      </c>
      <c r="B379" s="176"/>
      <c r="C379" s="176" t="n">
        <v>1380</v>
      </c>
      <c r="D379" s="173"/>
      <c r="E379" s="183"/>
    </row>
    <row r="380" customFormat="false" ht="18" hidden="false" customHeight="true" outlineLevel="0" collapsed="false">
      <c r="A380" s="178" t="s">
        <v>899</v>
      </c>
      <c r="B380" s="176" t="n">
        <v>760</v>
      </c>
      <c r="C380" s="176" t="n">
        <v>3357</v>
      </c>
      <c r="D380" s="173" t="n">
        <f aca="false">(C380-B380)/B380</f>
        <v>3.4171052631579</v>
      </c>
      <c r="E380" s="183"/>
    </row>
    <row r="381" customFormat="false" ht="18" hidden="false" customHeight="true" outlineLevel="0" collapsed="false">
      <c r="A381" s="178" t="s">
        <v>415</v>
      </c>
      <c r="B381" s="176" t="n">
        <f aca="false">SUM(B382:B392)</f>
        <v>2330</v>
      </c>
      <c r="C381" s="176" t="n">
        <f aca="false">SUM(C382:C392)</f>
        <v>1920</v>
      </c>
      <c r="D381" s="173" t="n">
        <f aca="false">(C381-B381)/B381</f>
        <v>-0.175965665236052</v>
      </c>
      <c r="E381" s="183"/>
    </row>
    <row r="382" customFormat="false" ht="18" hidden="false" customHeight="true" outlineLevel="0" collapsed="false">
      <c r="A382" s="178" t="s">
        <v>387</v>
      </c>
      <c r="B382" s="176" t="n">
        <v>91</v>
      </c>
      <c r="C382" s="176" t="n">
        <v>74</v>
      </c>
      <c r="D382" s="173" t="n">
        <f aca="false">(C382-B382)/B382</f>
        <v>-0.186813186813187</v>
      </c>
      <c r="E382" s="183"/>
    </row>
    <row r="383" customFormat="false" ht="18" hidden="false" customHeight="true" outlineLevel="0" collapsed="false">
      <c r="A383" s="178" t="s">
        <v>900</v>
      </c>
      <c r="B383" s="176" t="n">
        <v>868</v>
      </c>
      <c r="C383" s="176" t="n">
        <v>1337</v>
      </c>
      <c r="D383" s="173" t="n">
        <f aca="false">(C383-B383)/B383</f>
        <v>0.540322580645161</v>
      </c>
      <c r="E383" s="183"/>
    </row>
    <row r="384" customFormat="false" ht="18" hidden="false" customHeight="true" outlineLevel="0" collapsed="false">
      <c r="A384" s="178" t="s">
        <v>901</v>
      </c>
      <c r="B384" s="176" t="n">
        <v>629</v>
      </c>
      <c r="C384" s="176"/>
      <c r="D384" s="173" t="n">
        <f aca="false">(C384-B384)/B384</f>
        <v>-1</v>
      </c>
      <c r="E384" s="183"/>
    </row>
    <row r="385" customFormat="false" ht="18" hidden="false" customHeight="true" outlineLevel="0" collapsed="false">
      <c r="A385" s="178" t="s">
        <v>902</v>
      </c>
      <c r="B385" s="176" t="n">
        <v>31</v>
      </c>
      <c r="C385" s="176" t="n">
        <v>102</v>
      </c>
      <c r="D385" s="173" t="n">
        <f aca="false">(C385-B385)/B385</f>
        <v>2.29032258064516</v>
      </c>
      <c r="E385" s="183"/>
    </row>
    <row r="386" customFormat="false" ht="18" hidden="false" customHeight="true" outlineLevel="0" collapsed="false">
      <c r="A386" s="178" t="s">
        <v>903</v>
      </c>
      <c r="B386" s="176" t="n">
        <v>80</v>
      </c>
      <c r="C386" s="176"/>
      <c r="D386" s="173" t="n">
        <f aca="false">(C386-B386)/B386</f>
        <v>-1</v>
      </c>
      <c r="E386" s="183"/>
    </row>
    <row r="387" customFormat="false" ht="18" hidden="false" customHeight="true" outlineLevel="0" collapsed="false">
      <c r="A387" s="178" t="s">
        <v>904</v>
      </c>
      <c r="B387" s="176" t="n">
        <v>73</v>
      </c>
      <c r="C387" s="176"/>
      <c r="D387" s="173" t="n">
        <f aca="false">(C387-B387)/B387</f>
        <v>-1</v>
      </c>
      <c r="E387" s="183"/>
    </row>
    <row r="388" customFormat="false" ht="18" hidden="false" customHeight="true" outlineLevel="0" collapsed="false">
      <c r="A388" s="178" t="s">
        <v>905</v>
      </c>
      <c r="B388" s="176" t="n">
        <v>179</v>
      </c>
      <c r="C388" s="176"/>
      <c r="D388" s="173" t="n">
        <f aca="false">(C388-B388)/B388</f>
        <v>-1</v>
      </c>
      <c r="E388" s="183"/>
    </row>
    <row r="389" customFormat="false" ht="18" hidden="false" customHeight="true" outlineLevel="0" collapsed="false">
      <c r="A389" s="178" t="s">
        <v>906</v>
      </c>
      <c r="B389" s="176"/>
      <c r="C389" s="176"/>
      <c r="D389" s="173"/>
      <c r="E389" s="183"/>
    </row>
    <row r="390" customFormat="false" ht="18" hidden="false" customHeight="true" outlineLevel="0" collapsed="false">
      <c r="A390" s="178" t="s">
        <v>907</v>
      </c>
      <c r="B390" s="176"/>
      <c r="C390" s="176"/>
      <c r="D390" s="173"/>
      <c r="E390" s="183"/>
    </row>
    <row r="391" customFormat="false" ht="18" hidden="false" customHeight="true" outlineLevel="0" collapsed="false">
      <c r="A391" s="178" t="s">
        <v>908</v>
      </c>
      <c r="B391" s="176"/>
      <c r="C391" s="176"/>
      <c r="D391" s="173"/>
      <c r="E391" s="183"/>
    </row>
    <row r="392" customFormat="false" ht="18" hidden="false" customHeight="true" outlineLevel="0" collapsed="false">
      <c r="A392" s="178" t="s">
        <v>909</v>
      </c>
      <c r="B392" s="176" t="n">
        <v>379</v>
      </c>
      <c r="C392" s="176" t="n">
        <v>407</v>
      </c>
      <c r="D392" s="173" t="n">
        <f aca="false">(C392-B392)/B392</f>
        <v>0.0738786279683377</v>
      </c>
      <c r="E392" s="183"/>
    </row>
    <row r="393" customFormat="false" ht="18" hidden="false" customHeight="true" outlineLevel="0" collapsed="false">
      <c r="A393" s="178" t="s">
        <v>429</v>
      </c>
      <c r="B393" s="176" t="n">
        <f aca="false">SUM(B394:B403)</f>
        <v>3012</v>
      </c>
      <c r="C393" s="176" t="n">
        <f aca="false">SUM(C394:C403)</f>
        <v>3318</v>
      </c>
      <c r="D393" s="173" t="n">
        <f aca="false">(C393-B393)/B393</f>
        <v>0.101593625498008</v>
      </c>
      <c r="E393" s="183"/>
    </row>
    <row r="394" customFormat="false" ht="18" hidden="false" customHeight="true" outlineLevel="0" collapsed="false">
      <c r="A394" s="178" t="s">
        <v>387</v>
      </c>
      <c r="B394" s="176" t="n">
        <v>98</v>
      </c>
      <c r="C394" s="176" t="n">
        <v>80</v>
      </c>
      <c r="D394" s="173" t="n">
        <f aca="false">(C394-B394)/B394</f>
        <v>-0.183673469387755</v>
      </c>
      <c r="E394" s="183"/>
    </row>
    <row r="395" customFormat="false" ht="18" hidden="false" customHeight="true" outlineLevel="0" collapsed="false">
      <c r="A395" s="178" t="s">
        <v>910</v>
      </c>
      <c r="B395" s="176" t="n">
        <v>486</v>
      </c>
      <c r="C395" s="176" t="n">
        <v>3</v>
      </c>
      <c r="D395" s="173" t="n">
        <f aca="false">(C395-B395)/B395</f>
        <v>-0.993827160493827</v>
      </c>
      <c r="E395" s="183"/>
    </row>
    <row r="396" customFormat="false" ht="18" hidden="false" customHeight="true" outlineLevel="0" collapsed="false">
      <c r="A396" s="178" t="s">
        <v>911</v>
      </c>
      <c r="B396" s="176" t="n">
        <v>92</v>
      </c>
      <c r="C396" s="176" t="n">
        <v>160</v>
      </c>
      <c r="D396" s="173" t="n">
        <f aca="false">(C396-B396)/B396</f>
        <v>0.739130434782609</v>
      </c>
      <c r="E396" s="183"/>
    </row>
    <row r="397" customFormat="false" ht="18" hidden="false" customHeight="true" outlineLevel="0" collapsed="false">
      <c r="A397" s="178" t="s">
        <v>912</v>
      </c>
      <c r="B397" s="176" t="n">
        <v>107</v>
      </c>
      <c r="C397" s="176" t="n">
        <v>51</v>
      </c>
      <c r="D397" s="173" t="n">
        <f aca="false">(C397-B397)/B397</f>
        <v>-0.523364485981308</v>
      </c>
      <c r="E397" s="183"/>
    </row>
    <row r="398" customFormat="false" ht="18" hidden="false" customHeight="true" outlineLevel="0" collapsed="false">
      <c r="A398" s="178" t="s">
        <v>913</v>
      </c>
      <c r="B398" s="176" t="n">
        <v>22</v>
      </c>
      <c r="C398" s="176"/>
      <c r="D398" s="173" t="n">
        <f aca="false">(C398-B398)/B398</f>
        <v>-1</v>
      </c>
      <c r="E398" s="183"/>
    </row>
    <row r="399" customFormat="false" ht="18" hidden="false" customHeight="true" outlineLevel="0" collapsed="false">
      <c r="A399" s="178" t="s">
        <v>914</v>
      </c>
      <c r="B399" s="176"/>
      <c r="C399" s="176"/>
      <c r="D399" s="173"/>
      <c r="E399" s="183"/>
    </row>
    <row r="400" customFormat="false" ht="18" hidden="false" customHeight="true" outlineLevel="0" collapsed="false">
      <c r="A400" s="178" t="s">
        <v>439</v>
      </c>
      <c r="B400" s="176" t="n">
        <v>1573</v>
      </c>
      <c r="C400" s="176" t="n">
        <v>1094</v>
      </c>
      <c r="D400" s="173" t="n">
        <f aca="false">(C400-B400)/B400</f>
        <v>-0.304513668150032</v>
      </c>
      <c r="E400" s="183"/>
    </row>
    <row r="401" customFormat="false" ht="18" hidden="false" customHeight="true" outlineLevel="0" collapsed="false">
      <c r="A401" s="178" t="s">
        <v>915</v>
      </c>
      <c r="B401" s="176" t="n">
        <v>110</v>
      </c>
      <c r="C401" s="176"/>
      <c r="D401" s="173" t="n">
        <f aca="false">(C401-B401)/B401</f>
        <v>-1</v>
      </c>
      <c r="E401" s="183"/>
    </row>
    <row r="402" customFormat="false" ht="18" hidden="false" customHeight="true" outlineLevel="0" collapsed="false">
      <c r="A402" s="178" t="s">
        <v>916</v>
      </c>
      <c r="B402" s="176" t="n">
        <v>200</v>
      </c>
      <c r="C402" s="176"/>
      <c r="D402" s="173" t="n">
        <f aca="false">(C402-B402)/B402</f>
        <v>-1</v>
      </c>
      <c r="E402" s="183"/>
    </row>
    <row r="403" customFormat="false" ht="18" hidden="false" customHeight="true" outlineLevel="0" collapsed="false">
      <c r="A403" s="178" t="s">
        <v>917</v>
      </c>
      <c r="B403" s="176" t="n">
        <v>324</v>
      </c>
      <c r="C403" s="176" t="n">
        <v>1930</v>
      </c>
      <c r="D403" s="173" t="n">
        <f aca="false">(C403-B403)/B403</f>
        <v>4.95679012345679</v>
      </c>
      <c r="E403" s="183"/>
    </row>
    <row r="404" customFormat="false" ht="18" hidden="false" customHeight="true" outlineLevel="0" collapsed="false">
      <c r="A404" s="178" t="s">
        <v>445</v>
      </c>
      <c r="B404" s="176"/>
      <c r="C404" s="176"/>
      <c r="D404" s="173"/>
      <c r="E404" s="183"/>
    </row>
    <row r="405" customFormat="false" ht="18" hidden="false" customHeight="true" outlineLevel="0" collapsed="false">
      <c r="A405" s="178" t="s">
        <v>446</v>
      </c>
      <c r="B405" s="176" t="n">
        <f aca="false">SUM(B406:B407)</f>
        <v>723</v>
      </c>
      <c r="C405" s="176" t="n">
        <f aca="false">SUM(C406:C407)</f>
        <v>964</v>
      </c>
      <c r="D405" s="173" t="n">
        <f aca="false">(C405-B405)/B405</f>
        <v>0.333333333333333</v>
      </c>
      <c r="E405" s="183"/>
    </row>
    <row r="406" customFormat="false" ht="18" hidden="false" customHeight="true" outlineLevel="0" collapsed="false">
      <c r="A406" s="178" t="s">
        <v>918</v>
      </c>
      <c r="B406" s="176" t="n">
        <v>143</v>
      </c>
      <c r="C406" s="176" t="n">
        <v>67</v>
      </c>
      <c r="D406" s="173" t="n">
        <f aca="false">(C406-B406)/B406</f>
        <v>-0.531468531468532</v>
      </c>
      <c r="E406" s="183"/>
    </row>
    <row r="407" customFormat="false" ht="18" hidden="false" customHeight="true" outlineLevel="0" collapsed="false">
      <c r="A407" s="178" t="s">
        <v>451</v>
      </c>
      <c r="B407" s="176" t="n">
        <v>580</v>
      </c>
      <c r="C407" s="176" t="n">
        <v>897</v>
      </c>
      <c r="D407" s="173" t="n">
        <f aca="false">(C407-B407)/B407</f>
        <v>0.546551724137931</v>
      </c>
      <c r="E407" s="183"/>
    </row>
    <row r="408" customFormat="false" ht="18" hidden="false" customHeight="true" outlineLevel="0" collapsed="false">
      <c r="A408" s="178" t="s">
        <v>452</v>
      </c>
      <c r="B408" s="176" t="n">
        <f aca="false">SUM(B409:B411)</f>
        <v>238</v>
      </c>
      <c r="C408" s="176"/>
      <c r="D408" s="173" t="n">
        <f aca="false">(C408-B408)/B408</f>
        <v>-1</v>
      </c>
      <c r="E408" s="183"/>
    </row>
    <row r="409" customFormat="false" ht="18" hidden="false" customHeight="true" outlineLevel="0" collapsed="false">
      <c r="A409" s="178" t="s">
        <v>919</v>
      </c>
      <c r="B409" s="176" t="n">
        <v>238</v>
      </c>
      <c r="C409" s="176"/>
      <c r="D409" s="173" t="n">
        <f aca="false">(C409-B409)/B409</f>
        <v>-1</v>
      </c>
      <c r="E409" s="183"/>
    </row>
    <row r="410" customFormat="false" ht="18" hidden="false" customHeight="true" outlineLevel="0" collapsed="false">
      <c r="A410" s="178" t="s">
        <v>920</v>
      </c>
      <c r="B410" s="176"/>
      <c r="C410" s="176"/>
      <c r="D410" s="173"/>
      <c r="E410" s="183"/>
    </row>
    <row r="411" customFormat="false" ht="18" hidden="false" customHeight="true" outlineLevel="0" collapsed="false">
      <c r="A411" s="178" t="s">
        <v>921</v>
      </c>
      <c r="B411" s="176"/>
      <c r="C411" s="176"/>
      <c r="D411" s="173"/>
      <c r="E411" s="183"/>
    </row>
    <row r="412" customFormat="false" ht="18" hidden="false" customHeight="true" outlineLevel="0" collapsed="false">
      <c r="A412" s="178" t="s">
        <v>456</v>
      </c>
      <c r="B412" s="176" t="n">
        <f aca="false">SUM(B413:B416)</f>
        <v>5636</v>
      </c>
      <c r="C412" s="176" t="n">
        <f aca="false">SUM(C413:C416)</f>
        <v>7343</v>
      </c>
      <c r="D412" s="173" t="n">
        <f aca="false">(C412-B412)/B412</f>
        <v>0.302874378992193</v>
      </c>
      <c r="E412" s="183"/>
    </row>
    <row r="413" customFormat="false" ht="18" hidden="false" customHeight="true" outlineLevel="0" collapsed="false">
      <c r="A413" s="178" t="s">
        <v>922</v>
      </c>
      <c r="B413" s="176" t="n">
        <v>792</v>
      </c>
      <c r="C413" s="176" t="n">
        <v>1753</v>
      </c>
      <c r="D413" s="173" t="n">
        <f aca="false">(C413-B413)/B413</f>
        <v>1.21338383838384</v>
      </c>
      <c r="E413" s="183"/>
    </row>
    <row r="414" customFormat="false" ht="18" hidden="false" customHeight="true" outlineLevel="0" collapsed="false">
      <c r="A414" s="178" t="s">
        <v>923</v>
      </c>
      <c r="B414" s="176" t="n">
        <v>3540</v>
      </c>
      <c r="C414" s="176" t="n">
        <f aca="false">4978+6</f>
        <v>4984</v>
      </c>
      <c r="D414" s="173" t="n">
        <f aca="false">(C414-B414)/B414</f>
        <v>0.407909604519774</v>
      </c>
      <c r="E414" s="183"/>
    </row>
    <row r="415" customFormat="false" ht="18" hidden="false" customHeight="true" outlineLevel="0" collapsed="false">
      <c r="A415" s="178" t="s">
        <v>924</v>
      </c>
      <c r="B415" s="176" t="n">
        <v>600</v>
      </c>
      <c r="C415" s="176"/>
      <c r="D415" s="173" t="n">
        <f aca="false">(C415-B415)/B415</f>
        <v>-1</v>
      </c>
      <c r="E415" s="183"/>
    </row>
    <row r="416" customFormat="false" ht="18" hidden="false" customHeight="true" outlineLevel="0" collapsed="false">
      <c r="A416" s="178" t="s">
        <v>925</v>
      </c>
      <c r="B416" s="176" t="n">
        <v>704</v>
      </c>
      <c r="C416" s="176" t="n">
        <v>606</v>
      </c>
      <c r="D416" s="173" t="n">
        <f aca="false">(C416-B416)/B416</f>
        <v>-0.139204545454545</v>
      </c>
      <c r="E416" s="183"/>
    </row>
    <row r="417" customFormat="false" ht="18" hidden="false" customHeight="true" outlineLevel="0" collapsed="false">
      <c r="A417" s="178" t="s">
        <v>926</v>
      </c>
      <c r="B417" s="176" t="n">
        <f aca="false">SUM(B418:B420)</f>
        <v>186</v>
      </c>
      <c r="C417" s="176" t="n">
        <f aca="false">SUM(C418:C420)</f>
        <v>312</v>
      </c>
      <c r="D417" s="173" t="n">
        <f aca="false">(C417-B417)/B417</f>
        <v>0.67741935483871</v>
      </c>
      <c r="E417" s="183"/>
    </row>
    <row r="418" customFormat="false" ht="18" hidden="false" customHeight="true" outlineLevel="0" collapsed="false">
      <c r="A418" s="178" t="s">
        <v>927</v>
      </c>
      <c r="B418" s="176"/>
      <c r="C418" s="176"/>
      <c r="D418" s="173"/>
      <c r="E418" s="183"/>
    </row>
    <row r="419" customFormat="false" ht="18" hidden="false" customHeight="true" outlineLevel="0" collapsed="false">
      <c r="A419" s="178" t="s">
        <v>928</v>
      </c>
      <c r="B419" s="176" t="n">
        <v>186</v>
      </c>
      <c r="C419" s="176" t="n">
        <v>312</v>
      </c>
      <c r="D419" s="173" t="n">
        <f aca="false">(C419-B419)/B419</f>
        <v>0.67741935483871</v>
      </c>
      <c r="E419" s="183"/>
    </row>
    <row r="420" customFormat="false" ht="18" hidden="false" customHeight="true" outlineLevel="0" collapsed="false">
      <c r="A420" s="178" t="s">
        <v>929</v>
      </c>
      <c r="B420" s="176"/>
      <c r="C420" s="176"/>
      <c r="D420" s="173"/>
      <c r="E420" s="183"/>
    </row>
    <row r="421" customFormat="false" ht="18" hidden="false" customHeight="true" outlineLevel="0" collapsed="false">
      <c r="A421" s="178" t="s">
        <v>464</v>
      </c>
      <c r="B421" s="176"/>
      <c r="C421" s="176"/>
      <c r="D421" s="173"/>
      <c r="E421" s="183"/>
    </row>
    <row r="422" customFormat="false" ht="18" hidden="false" customHeight="true" outlineLevel="0" collapsed="false">
      <c r="A422" s="178" t="s">
        <v>930</v>
      </c>
      <c r="B422" s="176" t="n">
        <f aca="false">B423</f>
        <v>14</v>
      </c>
      <c r="C422" s="176"/>
      <c r="D422" s="173" t="n">
        <f aca="false">(C422-B422)/B422</f>
        <v>-1</v>
      </c>
      <c r="E422" s="183"/>
    </row>
    <row r="423" customFormat="false" ht="18" hidden="false" customHeight="true" outlineLevel="0" collapsed="false">
      <c r="A423" s="178" t="s">
        <v>931</v>
      </c>
      <c r="B423" s="176" t="n">
        <v>14</v>
      </c>
      <c r="C423" s="176"/>
      <c r="D423" s="173" t="n">
        <f aca="false">(C423-B423)/B423</f>
        <v>-1</v>
      </c>
      <c r="E423" s="183"/>
    </row>
    <row r="424" customFormat="false" ht="18" hidden="false" customHeight="true" outlineLevel="0" collapsed="false">
      <c r="A424" s="171" t="s">
        <v>468</v>
      </c>
      <c r="B424" s="172" t="n">
        <f aca="false">SUM(B425,B429,B430,B431,B435,B436,B438)</f>
        <v>2482</v>
      </c>
      <c r="C424" s="172" t="n">
        <f aca="false">SUM(C425,C429,C430,C431,C435,C436,C438)</f>
        <v>2365</v>
      </c>
      <c r="D424" s="173" t="n">
        <f aca="false">(C424-B424)/B424</f>
        <v>-0.0471394037066882</v>
      </c>
      <c r="E424" s="183"/>
    </row>
    <row r="425" customFormat="false" ht="18" hidden="false" customHeight="true" outlineLevel="0" collapsed="false">
      <c r="A425" s="178" t="s">
        <v>469</v>
      </c>
      <c r="B425" s="176" t="n">
        <f aca="false">SUM(B426:B428)</f>
        <v>2049</v>
      </c>
      <c r="C425" s="176" t="n">
        <f aca="false">SUM(C426:C428)</f>
        <v>1743</v>
      </c>
      <c r="D425" s="173" t="n">
        <f aca="false">(C425-B425)/B425</f>
        <v>-0.149341142020498</v>
      </c>
      <c r="E425" s="183"/>
    </row>
    <row r="426" customFormat="false" ht="18" hidden="false" customHeight="true" outlineLevel="0" collapsed="false">
      <c r="A426" s="178" t="s">
        <v>387</v>
      </c>
      <c r="B426" s="176" t="n">
        <v>436</v>
      </c>
      <c r="C426" s="176" t="n">
        <v>322</v>
      </c>
      <c r="D426" s="173" t="n">
        <f aca="false">(C426-B426)/B426</f>
        <v>-0.261467889908257</v>
      </c>
      <c r="E426" s="183"/>
    </row>
    <row r="427" customFormat="false" ht="18" hidden="false" customHeight="true" outlineLevel="0" collapsed="false">
      <c r="A427" s="178" t="s">
        <v>932</v>
      </c>
      <c r="B427" s="176" t="n">
        <v>715</v>
      </c>
      <c r="C427" s="176" t="n">
        <v>556</v>
      </c>
      <c r="D427" s="173" t="n">
        <f aca="false">(C427-B427)/B427</f>
        <v>-0.222377622377622</v>
      </c>
      <c r="E427" s="183"/>
    </row>
    <row r="428" customFormat="false" ht="18" hidden="false" customHeight="true" outlineLevel="0" collapsed="false">
      <c r="A428" s="178" t="s">
        <v>473</v>
      </c>
      <c r="B428" s="176" t="n">
        <v>898</v>
      </c>
      <c r="C428" s="176" t="n">
        <v>865</v>
      </c>
      <c r="D428" s="173" t="n">
        <f aca="false">(C428-B428)/B428</f>
        <v>-0.0367483296213808</v>
      </c>
      <c r="E428" s="183"/>
    </row>
    <row r="429" customFormat="false" ht="18" hidden="false" customHeight="true" outlineLevel="0" collapsed="false">
      <c r="A429" s="178" t="s">
        <v>474</v>
      </c>
      <c r="B429" s="176"/>
      <c r="C429" s="176"/>
      <c r="D429" s="173"/>
      <c r="E429" s="183"/>
    </row>
    <row r="430" customFormat="false" ht="18" hidden="false" customHeight="true" outlineLevel="0" collapsed="false">
      <c r="A430" s="178" t="s">
        <v>475</v>
      </c>
      <c r="B430" s="176"/>
      <c r="C430" s="176"/>
      <c r="D430" s="173"/>
      <c r="E430" s="183"/>
    </row>
    <row r="431" customFormat="false" ht="18" hidden="false" customHeight="true" outlineLevel="0" collapsed="false">
      <c r="A431" s="178" t="s">
        <v>476</v>
      </c>
      <c r="B431" s="176"/>
      <c r="C431" s="176" t="n">
        <f aca="false">SUM(C432:C434)</f>
        <v>538</v>
      </c>
      <c r="D431" s="173"/>
      <c r="E431" s="183"/>
    </row>
    <row r="432" customFormat="false" ht="18" hidden="false" customHeight="true" outlineLevel="0" collapsed="false">
      <c r="A432" s="178" t="s">
        <v>933</v>
      </c>
      <c r="B432" s="176"/>
      <c r="C432" s="176"/>
      <c r="D432" s="173"/>
      <c r="E432" s="183"/>
    </row>
    <row r="433" customFormat="false" ht="18" hidden="false" customHeight="true" outlineLevel="0" collapsed="false">
      <c r="A433" s="178" t="s">
        <v>934</v>
      </c>
      <c r="B433" s="176"/>
      <c r="C433" s="176" t="n">
        <v>137</v>
      </c>
      <c r="D433" s="173"/>
      <c r="E433" s="183"/>
    </row>
    <row r="434" customFormat="false" ht="18" hidden="false" customHeight="true" outlineLevel="0" collapsed="false">
      <c r="A434" s="178" t="s">
        <v>935</v>
      </c>
      <c r="B434" s="176"/>
      <c r="C434" s="176" t="n">
        <v>401</v>
      </c>
      <c r="D434" s="173"/>
      <c r="E434" s="183"/>
    </row>
    <row r="435" customFormat="false" ht="18" hidden="false" customHeight="true" outlineLevel="0" collapsed="false">
      <c r="A435" s="178" t="s">
        <v>480</v>
      </c>
      <c r="B435" s="176" t="n">
        <v>28</v>
      </c>
      <c r="C435" s="176" t="n">
        <v>29</v>
      </c>
      <c r="D435" s="173" t="n">
        <f aca="false">(C435-B435)/B435</f>
        <v>0.0357142857142857</v>
      </c>
      <c r="E435" s="183"/>
    </row>
    <row r="436" customFormat="false" ht="18" hidden="false" customHeight="true" outlineLevel="0" collapsed="false">
      <c r="A436" s="178" t="s">
        <v>482</v>
      </c>
      <c r="B436" s="176" t="n">
        <f aca="false">SUM(B437)</f>
        <v>405</v>
      </c>
      <c r="C436" s="176" t="n">
        <f aca="false">SUM(C437)</f>
        <v>55</v>
      </c>
      <c r="D436" s="173" t="n">
        <f aca="false">(C436-B436)/B436</f>
        <v>-0.864197530864198</v>
      </c>
      <c r="E436" s="183"/>
    </row>
    <row r="437" customFormat="false" ht="18" hidden="false" customHeight="true" outlineLevel="0" collapsed="false">
      <c r="A437" s="178" t="s">
        <v>936</v>
      </c>
      <c r="B437" s="176" t="n">
        <v>405</v>
      </c>
      <c r="C437" s="176" t="n">
        <v>55</v>
      </c>
      <c r="D437" s="173" t="n">
        <f aca="false">(C437-B437)/B437</f>
        <v>-0.864197530864198</v>
      </c>
      <c r="E437" s="183"/>
    </row>
    <row r="438" customFormat="false" ht="18" hidden="false" customHeight="true" outlineLevel="0" collapsed="false">
      <c r="A438" s="178" t="s">
        <v>484</v>
      </c>
      <c r="B438" s="176"/>
      <c r="C438" s="176"/>
      <c r="D438" s="173"/>
      <c r="E438" s="183"/>
    </row>
    <row r="439" customFormat="false" ht="18" hidden="false" customHeight="true" outlineLevel="0" collapsed="false">
      <c r="A439" s="179" t="s">
        <v>485</v>
      </c>
      <c r="B439" s="172" t="n">
        <f aca="false">SUM(B440,B441,B442,B443,B447,B450,B451,B455)</f>
        <v>950</v>
      </c>
      <c r="C439" s="172" t="n">
        <f aca="false">SUM(C440,C441,C442,C443,C447,C450,C451,C455)</f>
        <v>1433</v>
      </c>
      <c r="D439" s="173" t="n">
        <f aca="false">(C439-B439)/B439</f>
        <v>0.508421052631579</v>
      </c>
      <c r="E439" s="183"/>
    </row>
    <row r="440" customFormat="false" ht="18" hidden="false" customHeight="true" outlineLevel="0" collapsed="false">
      <c r="A440" s="178" t="s">
        <v>486</v>
      </c>
      <c r="B440" s="176"/>
      <c r="C440" s="176"/>
      <c r="D440" s="173"/>
      <c r="E440" s="183"/>
    </row>
    <row r="441" customFormat="false" ht="18" hidden="false" customHeight="true" outlineLevel="0" collapsed="false">
      <c r="A441" s="178" t="s">
        <v>487</v>
      </c>
      <c r="B441" s="176"/>
      <c r="C441" s="176"/>
      <c r="D441" s="173"/>
      <c r="E441" s="183"/>
    </row>
    <row r="442" customFormat="false" ht="18" hidden="false" customHeight="true" outlineLevel="0" collapsed="false">
      <c r="A442" s="178" t="s">
        <v>489</v>
      </c>
      <c r="B442" s="176"/>
      <c r="C442" s="176"/>
      <c r="D442" s="173"/>
      <c r="E442" s="183"/>
    </row>
    <row r="443" customFormat="false" ht="18" hidden="false" customHeight="true" outlineLevel="0" collapsed="false">
      <c r="A443" s="178" t="s">
        <v>490</v>
      </c>
      <c r="B443" s="176" t="n">
        <f aca="false">SUM(B444:B446)</f>
        <v>495</v>
      </c>
      <c r="C443" s="176" t="n">
        <f aca="false">SUM(C444:C446)</f>
        <v>499</v>
      </c>
      <c r="D443" s="173" t="n">
        <f aca="false">(C443-B443)/B443</f>
        <v>0.00808080808080808</v>
      </c>
      <c r="E443" s="183"/>
    </row>
    <row r="444" customFormat="false" ht="18" hidden="false" customHeight="true" outlineLevel="0" collapsed="false">
      <c r="A444" s="178" t="s">
        <v>387</v>
      </c>
      <c r="B444" s="176" t="n">
        <v>252</v>
      </c>
      <c r="C444" s="176" t="n">
        <v>187</v>
      </c>
      <c r="D444" s="173" t="n">
        <f aca="false">(C444-B444)/B444</f>
        <v>-0.257936507936508</v>
      </c>
      <c r="E444" s="183"/>
    </row>
    <row r="445" customFormat="false" ht="16" hidden="false" customHeight="true" outlineLevel="0" collapsed="false">
      <c r="A445" s="178" t="s">
        <v>937</v>
      </c>
      <c r="B445" s="176"/>
      <c r="C445" s="176" t="n">
        <v>50</v>
      </c>
      <c r="D445" s="173"/>
      <c r="E445" s="183"/>
    </row>
    <row r="446" customFormat="false" ht="18" hidden="false" customHeight="true" outlineLevel="0" collapsed="false">
      <c r="A446" s="178" t="s">
        <v>493</v>
      </c>
      <c r="B446" s="176" t="n">
        <v>243</v>
      </c>
      <c r="C446" s="176" t="n">
        <v>262</v>
      </c>
      <c r="D446" s="173" t="n">
        <f aca="false">(C446-B446)/B446</f>
        <v>0.0781893004115226</v>
      </c>
      <c r="E446" s="183"/>
    </row>
    <row r="447" customFormat="false" ht="18" hidden="false" customHeight="true" outlineLevel="0" collapsed="false">
      <c r="A447" s="178" t="s">
        <v>494</v>
      </c>
      <c r="B447" s="176"/>
      <c r="C447" s="176"/>
      <c r="D447" s="173"/>
      <c r="E447" s="183"/>
    </row>
    <row r="448" customFormat="false" ht="18" hidden="false" customHeight="true" outlineLevel="0" collapsed="false">
      <c r="A448" s="178" t="s">
        <v>387</v>
      </c>
      <c r="B448" s="176"/>
      <c r="C448" s="176"/>
      <c r="D448" s="173"/>
      <c r="E448" s="183"/>
    </row>
    <row r="449" customFormat="false" ht="18" hidden="false" customHeight="true" outlineLevel="0" collapsed="false">
      <c r="A449" s="178" t="s">
        <v>495</v>
      </c>
      <c r="B449" s="176"/>
      <c r="C449" s="176"/>
      <c r="D449" s="173"/>
      <c r="E449" s="183"/>
    </row>
    <row r="450" customFormat="false" ht="18" hidden="false" customHeight="true" outlineLevel="0" collapsed="false">
      <c r="A450" s="178" t="s">
        <v>496</v>
      </c>
      <c r="B450" s="176"/>
      <c r="C450" s="176"/>
      <c r="D450" s="173"/>
      <c r="E450" s="183"/>
    </row>
    <row r="451" customFormat="false" ht="18" hidden="false" customHeight="true" outlineLevel="0" collapsed="false">
      <c r="A451" s="178" t="s">
        <v>497</v>
      </c>
      <c r="B451" s="176" t="n">
        <f aca="false">SUM(B452:B454)</f>
        <v>455</v>
      </c>
      <c r="C451" s="176" t="n">
        <f aca="false">SUM(C452:C454)</f>
        <v>834</v>
      </c>
      <c r="D451" s="173" t="n">
        <f aca="false">(C451-B451)/B451</f>
        <v>0.832967032967033</v>
      </c>
      <c r="E451" s="183"/>
    </row>
    <row r="452" customFormat="false" ht="18" hidden="false" customHeight="true" outlineLevel="0" collapsed="false">
      <c r="A452" s="178" t="s">
        <v>387</v>
      </c>
      <c r="B452" s="176" t="n">
        <v>80</v>
      </c>
      <c r="C452" s="176" t="n">
        <v>63</v>
      </c>
      <c r="D452" s="173" t="n">
        <f aca="false">(C452-B452)/B452</f>
        <v>-0.2125</v>
      </c>
      <c r="E452" s="183"/>
    </row>
    <row r="453" customFormat="false" ht="18" hidden="false" customHeight="true" outlineLevel="0" collapsed="false">
      <c r="A453" s="178" t="s">
        <v>938</v>
      </c>
      <c r="B453" s="176"/>
      <c r="C453" s="176" t="n">
        <v>380</v>
      </c>
      <c r="D453" s="173"/>
      <c r="E453" s="183"/>
    </row>
    <row r="454" customFormat="false" ht="18" hidden="false" customHeight="true" outlineLevel="0" collapsed="false">
      <c r="A454" s="178" t="s">
        <v>499</v>
      </c>
      <c r="B454" s="176" t="n">
        <v>375</v>
      </c>
      <c r="C454" s="176" t="n">
        <v>391</v>
      </c>
      <c r="D454" s="173" t="n">
        <f aca="false">(C454-B454)/B454</f>
        <v>0.0426666666666667</v>
      </c>
      <c r="E454" s="183"/>
    </row>
    <row r="455" customFormat="false" ht="18" hidden="false" customHeight="true" outlineLevel="0" collapsed="false">
      <c r="A455" s="178" t="s">
        <v>500</v>
      </c>
      <c r="B455" s="176"/>
      <c r="C455" s="176" t="n">
        <v>100</v>
      </c>
      <c r="D455" s="173"/>
      <c r="E455" s="183"/>
    </row>
    <row r="456" customFormat="false" ht="18" hidden="false" customHeight="true" outlineLevel="0" collapsed="false">
      <c r="A456" s="179" t="s">
        <v>502</v>
      </c>
      <c r="B456" s="172" t="n">
        <f aca="false">SUM(B457,B464,B461,B465,)</f>
        <v>713</v>
      </c>
      <c r="C456" s="172" t="n">
        <f aca="false">SUM(C457,C464,C461,C465,)</f>
        <v>332</v>
      </c>
      <c r="D456" s="173" t="n">
        <f aca="false">(C456-B456)/B456</f>
        <v>-0.534361851332398</v>
      </c>
      <c r="E456" s="183"/>
    </row>
    <row r="457" customFormat="false" ht="18" hidden="false" customHeight="true" outlineLevel="0" collapsed="false">
      <c r="A457" s="178" t="s">
        <v>503</v>
      </c>
      <c r="B457" s="176" t="n">
        <f aca="false">SUM(B458:B460)</f>
        <v>688</v>
      </c>
      <c r="C457" s="176" t="n">
        <f aca="false">SUM(C458:C460)</f>
        <v>332</v>
      </c>
      <c r="D457" s="173" t="n">
        <f aca="false">(C457-B457)/B457</f>
        <v>-0.517441860465116</v>
      </c>
      <c r="E457" s="183"/>
    </row>
    <row r="458" customFormat="false" ht="18" hidden="false" customHeight="true" outlineLevel="0" collapsed="false">
      <c r="A458" s="178" t="s">
        <v>387</v>
      </c>
      <c r="B458" s="176" t="n">
        <v>104</v>
      </c>
      <c r="C458" s="176" t="n">
        <v>85</v>
      </c>
      <c r="D458" s="173" t="n">
        <f aca="false">(C458-B458)/B458</f>
        <v>-0.182692307692308</v>
      </c>
      <c r="E458" s="183"/>
    </row>
    <row r="459" customFormat="false" ht="18" hidden="false" customHeight="true" outlineLevel="0" collapsed="false">
      <c r="A459" s="178" t="s">
        <v>403</v>
      </c>
      <c r="B459" s="176" t="n">
        <v>474</v>
      </c>
      <c r="C459" s="176" t="n">
        <v>129</v>
      </c>
      <c r="D459" s="173" t="n">
        <f aca="false">(C459-B459)/B459</f>
        <v>-0.727848101265823</v>
      </c>
      <c r="E459" s="183"/>
    </row>
    <row r="460" customFormat="false" ht="18" hidden="false" customHeight="true" outlineLevel="0" collapsed="false">
      <c r="A460" s="178" t="s">
        <v>939</v>
      </c>
      <c r="B460" s="176" t="n">
        <v>110</v>
      </c>
      <c r="C460" s="176" t="n">
        <v>118</v>
      </c>
      <c r="D460" s="173" t="n">
        <f aca="false">(C460-B460)/B460</f>
        <v>0.0727272727272727</v>
      </c>
      <c r="E460" s="183"/>
    </row>
    <row r="461" customFormat="false" ht="18" hidden="false" customHeight="true" outlineLevel="0" collapsed="false">
      <c r="A461" s="178" t="s">
        <v>940</v>
      </c>
      <c r="B461" s="176"/>
      <c r="C461" s="176"/>
      <c r="D461" s="173"/>
      <c r="E461" s="183"/>
    </row>
    <row r="462" customFormat="false" ht="18" hidden="false" customHeight="true" outlineLevel="0" collapsed="false">
      <c r="A462" s="178" t="s">
        <v>941</v>
      </c>
      <c r="B462" s="176"/>
      <c r="C462" s="176"/>
      <c r="D462" s="173"/>
      <c r="E462" s="183"/>
    </row>
    <row r="463" customFormat="false" ht="18" hidden="false" customHeight="true" outlineLevel="0" collapsed="false">
      <c r="A463" s="178" t="s">
        <v>942</v>
      </c>
      <c r="B463" s="176"/>
      <c r="C463" s="176"/>
      <c r="D463" s="173"/>
      <c r="E463" s="183"/>
    </row>
    <row r="464" customFormat="false" ht="18" hidden="false" customHeight="true" outlineLevel="0" collapsed="false">
      <c r="A464" s="178" t="s">
        <v>943</v>
      </c>
      <c r="B464" s="176" t="n">
        <v>25</v>
      </c>
      <c r="C464" s="176"/>
      <c r="D464" s="173" t="n">
        <f aca="false">(C464-B464)/B464</f>
        <v>-1</v>
      </c>
      <c r="E464" s="183"/>
    </row>
    <row r="465" customFormat="false" ht="18" hidden="false" customHeight="true" outlineLevel="0" collapsed="false">
      <c r="A465" s="178" t="s">
        <v>944</v>
      </c>
      <c r="B465" s="176"/>
      <c r="C465" s="176"/>
      <c r="D465" s="173"/>
      <c r="E465" s="183"/>
    </row>
    <row r="466" customFormat="false" ht="18" hidden="false" customHeight="true" outlineLevel="0" collapsed="false">
      <c r="A466" s="179" t="s">
        <v>510</v>
      </c>
      <c r="B466" s="172"/>
      <c r="C466" s="172" t="n">
        <v>4</v>
      </c>
      <c r="D466" s="173"/>
      <c r="E466" s="183"/>
    </row>
    <row r="467" customFormat="false" ht="18" hidden="false" customHeight="true" outlineLevel="0" collapsed="false">
      <c r="A467" s="178" t="s">
        <v>511</v>
      </c>
      <c r="B467" s="172"/>
      <c r="C467" s="172"/>
      <c r="D467" s="173"/>
      <c r="E467" s="183"/>
    </row>
    <row r="468" customFormat="false" ht="18" hidden="false" customHeight="true" outlineLevel="0" collapsed="false">
      <c r="A468" s="178" t="s">
        <v>512</v>
      </c>
      <c r="B468" s="172"/>
      <c r="C468" s="172"/>
      <c r="D468" s="173"/>
      <c r="E468" s="183"/>
    </row>
    <row r="469" customFormat="false" ht="18" hidden="false" customHeight="true" outlineLevel="0" collapsed="false">
      <c r="A469" s="178" t="s">
        <v>513</v>
      </c>
      <c r="B469" s="172"/>
      <c r="C469" s="172" t="n">
        <v>4</v>
      </c>
      <c r="D469" s="173"/>
      <c r="E469" s="183"/>
    </row>
    <row r="470" customFormat="false" ht="18" hidden="false" customHeight="true" outlineLevel="0" collapsed="false">
      <c r="A470" s="179" t="s">
        <v>514</v>
      </c>
      <c r="B470" s="172"/>
      <c r="C470" s="172"/>
      <c r="D470" s="173"/>
      <c r="E470" s="183"/>
    </row>
    <row r="471" customFormat="false" ht="18" hidden="false" customHeight="true" outlineLevel="0" collapsed="false">
      <c r="A471" s="178" t="s">
        <v>515</v>
      </c>
      <c r="B471" s="176"/>
      <c r="C471" s="176"/>
      <c r="D471" s="173"/>
      <c r="E471" s="183"/>
    </row>
    <row r="472" customFormat="false" ht="18" hidden="false" customHeight="true" outlineLevel="0" collapsed="false">
      <c r="A472" s="183" t="s">
        <v>516</v>
      </c>
      <c r="B472" s="172" t="n">
        <f aca="false">SUM(B473,B480,B481,B482,B484)</f>
        <v>2595</v>
      </c>
      <c r="C472" s="172" t="n">
        <f aca="false">SUM(C473,C480,C481,C482,C484)</f>
        <v>2576</v>
      </c>
      <c r="D472" s="173" t="n">
        <f aca="false">(C472-B472)/B472</f>
        <v>-0.00732177263969172</v>
      </c>
      <c r="E472" s="183"/>
    </row>
    <row r="473" customFormat="false" ht="18" hidden="false" customHeight="true" outlineLevel="0" collapsed="false">
      <c r="A473" s="178" t="s">
        <v>517</v>
      </c>
      <c r="B473" s="176" t="n">
        <f aca="false">SUM(B474:B479)</f>
        <v>2562</v>
      </c>
      <c r="C473" s="176" t="n">
        <f aca="false">SUM(C474:C479)</f>
        <v>2546</v>
      </c>
      <c r="D473" s="173" t="n">
        <f aca="false">(C473-B473)/B473</f>
        <v>-0.00624512099921936</v>
      </c>
      <c r="E473" s="183"/>
    </row>
    <row r="474" customFormat="false" ht="18" hidden="false" customHeight="true" outlineLevel="0" collapsed="false">
      <c r="A474" s="178" t="s">
        <v>387</v>
      </c>
      <c r="B474" s="176" t="n">
        <v>161</v>
      </c>
      <c r="C474" s="176" t="n">
        <v>146</v>
      </c>
      <c r="D474" s="173" t="n">
        <f aca="false">(C474-B474)/B474</f>
        <v>-0.093167701863354</v>
      </c>
      <c r="E474" s="183"/>
    </row>
    <row r="475" customFormat="false" ht="18" hidden="false" customHeight="true" outlineLevel="0" collapsed="false">
      <c r="A475" s="178" t="s">
        <v>945</v>
      </c>
      <c r="B475" s="176"/>
      <c r="C475" s="176"/>
      <c r="D475" s="173"/>
      <c r="E475" s="183"/>
    </row>
    <row r="476" customFormat="false" ht="18" hidden="false" customHeight="true" outlineLevel="0" collapsed="false">
      <c r="A476" s="178" t="s">
        <v>519</v>
      </c>
      <c r="B476" s="176"/>
      <c r="C476" s="176"/>
      <c r="D476" s="173"/>
      <c r="E476" s="183"/>
    </row>
    <row r="477" customFormat="false" ht="18" hidden="false" customHeight="true" outlineLevel="0" collapsed="false">
      <c r="A477" s="178" t="s">
        <v>403</v>
      </c>
      <c r="B477" s="176" t="n">
        <v>2296</v>
      </c>
      <c r="C477" s="176" t="n">
        <v>2126</v>
      </c>
      <c r="D477" s="173" t="n">
        <f aca="false">(C477-B477)/B477</f>
        <v>-0.0740418118466899</v>
      </c>
      <c r="E477" s="183"/>
    </row>
    <row r="478" customFormat="false" ht="18" hidden="false" customHeight="true" outlineLevel="0" collapsed="false">
      <c r="A478" s="178" t="s">
        <v>946</v>
      </c>
      <c r="B478" s="176"/>
      <c r="C478" s="176" t="n">
        <v>100</v>
      </c>
      <c r="D478" s="173"/>
      <c r="E478" s="183"/>
    </row>
    <row r="479" customFormat="false" ht="18" hidden="false" customHeight="true" outlineLevel="0" collapsed="false">
      <c r="A479" s="178" t="s">
        <v>947</v>
      </c>
      <c r="B479" s="176" t="n">
        <v>105</v>
      </c>
      <c r="C479" s="176" t="n">
        <v>174</v>
      </c>
      <c r="D479" s="173" t="n">
        <f aca="false">(C479-B479)/B479</f>
        <v>0.657142857142857</v>
      </c>
      <c r="E479" s="183"/>
    </row>
    <row r="480" customFormat="false" ht="18" hidden="false" customHeight="true" outlineLevel="0" collapsed="false">
      <c r="A480" s="178" t="s">
        <v>522</v>
      </c>
      <c r="B480" s="176"/>
      <c r="C480" s="176"/>
      <c r="D480" s="173"/>
      <c r="E480" s="183"/>
    </row>
    <row r="481" customFormat="false" ht="18" hidden="false" customHeight="true" outlineLevel="0" collapsed="false">
      <c r="A481" s="178" t="s">
        <v>523</v>
      </c>
      <c r="B481" s="176"/>
      <c r="C481" s="176"/>
      <c r="D481" s="173"/>
      <c r="E481" s="183"/>
    </row>
    <row r="482" customFormat="false" ht="18" hidden="false" customHeight="true" outlineLevel="0" collapsed="false">
      <c r="A482" s="178" t="s">
        <v>562</v>
      </c>
      <c r="B482" s="176"/>
      <c r="C482" s="176"/>
      <c r="D482" s="173"/>
      <c r="E482" s="183"/>
    </row>
    <row r="483" customFormat="false" ht="18" hidden="false" customHeight="true" outlineLevel="0" collapsed="false">
      <c r="A483" s="178" t="s">
        <v>948</v>
      </c>
      <c r="B483" s="176"/>
      <c r="C483" s="176"/>
      <c r="D483" s="173"/>
      <c r="E483" s="183"/>
    </row>
    <row r="484" customFormat="false" ht="18" hidden="false" customHeight="true" outlineLevel="0" collapsed="false">
      <c r="A484" s="178" t="s">
        <v>524</v>
      </c>
      <c r="B484" s="176" t="n">
        <f aca="false">SUM(B485:B486)</f>
        <v>33</v>
      </c>
      <c r="C484" s="176" t="n">
        <f aca="false">SUM(C485:C486)</f>
        <v>30</v>
      </c>
      <c r="D484" s="173" t="n">
        <f aca="false">(C484-B484)/B484</f>
        <v>-0.0909090909090909</v>
      </c>
      <c r="E484" s="183"/>
    </row>
    <row r="485" customFormat="false" ht="18" hidden="false" customHeight="true" outlineLevel="0" collapsed="false">
      <c r="A485" s="178" t="s">
        <v>525</v>
      </c>
      <c r="B485" s="176"/>
      <c r="C485" s="176"/>
      <c r="D485" s="173"/>
      <c r="E485" s="183"/>
    </row>
    <row r="486" customFormat="false" ht="18" hidden="false" customHeight="true" outlineLevel="0" collapsed="false">
      <c r="A486" s="178" t="s">
        <v>526</v>
      </c>
      <c r="B486" s="176" t="n">
        <v>33</v>
      </c>
      <c r="C486" s="176" t="n">
        <v>30</v>
      </c>
      <c r="D486" s="173" t="n">
        <f aca="false">(C486-B486)/B486</f>
        <v>-0.0909090909090909</v>
      </c>
      <c r="E486" s="183"/>
    </row>
    <row r="487" customFormat="false" ht="18" hidden="false" customHeight="true" outlineLevel="0" collapsed="false">
      <c r="A487" s="179" t="s">
        <v>528</v>
      </c>
      <c r="B487" s="172" t="n">
        <f aca="false">SUM(B488,B494,B496)</f>
        <v>13049</v>
      </c>
      <c r="C487" s="172" t="n">
        <f aca="false">SUM(C488,C494,C496)</f>
        <v>12609</v>
      </c>
      <c r="D487" s="173" t="n">
        <f aca="false">(C487-B487)/B487</f>
        <v>-0.0337190589317189</v>
      </c>
      <c r="E487" s="183"/>
    </row>
    <row r="488" customFormat="false" ht="18" hidden="false" customHeight="true" outlineLevel="0" collapsed="false">
      <c r="A488" s="178" t="s">
        <v>949</v>
      </c>
      <c r="B488" s="176" t="n">
        <f aca="false">SUM(B489:B493)</f>
        <v>4940</v>
      </c>
      <c r="C488" s="176" t="n">
        <f aca="false">SUM(C489:C493)</f>
        <v>1050</v>
      </c>
      <c r="D488" s="173" t="n">
        <f aca="false">(C488-B488)/B488</f>
        <v>-0.787449392712551</v>
      </c>
      <c r="E488" s="183"/>
    </row>
    <row r="489" customFormat="false" ht="18" hidden="false" customHeight="true" outlineLevel="0" collapsed="false">
      <c r="A489" s="178" t="s">
        <v>950</v>
      </c>
      <c r="B489" s="176"/>
      <c r="C489" s="176"/>
      <c r="D489" s="173"/>
      <c r="E489" s="183"/>
    </row>
    <row r="490" customFormat="false" ht="18" hidden="false" customHeight="true" outlineLevel="0" collapsed="false">
      <c r="A490" s="178" t="s">
        <v>951</v>
      </c>
      <c r="B490" s="176"/>
      <c r="C490" s="176"/>
      <c r="D490" s="173"/>
      <c r="E490" s="183"/>
    </row>
    <row r="491" customFormat="false" ht="18" hidden="false" customHeight="true" outlineLevel="0" collapsed="false">
      <c r="A491" s="178" t="s">
        <v>952</v>
      </c>
      <c r="B491" s="176" t="n">
        <v>1050</v>
      </c>
      <c r="C491" s="176" t="n">
        <v>1050</v>
      </c>
      <c r="D491" s="173"/>
      <c r="E491" s="183"/>
    </row>
    <row r="492" customFormat="false" ht="18" hidden="false" customHeight="true" outlineLevel="0" collapsed="false">
      <c r="A492" s="178" t="s">
        <v>953</v>
      </c>
      <c r="B492" s="176" t="n">
        <v>6</v>
      </c>
      <c r="C492" s="176"/>
      <c r="D492" s="173" t="n">
        <f aca="false">(C492-B492)/B492</f>
        <v>-1</v>
      </c>
      <c r="E492" s="183"/>
    </row>
    <row r="493" customFormat="false" ht="18" hidden="false" customHeight="true" outlineLevel="0" collapsed="false">
      <c r="A493" s="178" t="s">
        <v>954</v>
      </c>
      <c r="B493" s="176" t="n">
        <v>3884</v>
      </c>
      <c r="C493" s="176"/>
      <c r="D493" s="173" t="n">
        <f aca="false">(C493-B493)/B493</f>
        <v>-1</v>
      </c>
      <c r="E493" s="183"/>
    </row>
    <row r="494" customFormat="false" ht="18" hidden="false" customHeight="true" outlineLevel="0" collapsed="false">
      <c r="A494" s="178" t="s">
        <v>537</v>
      </c>
      <c r="B494" s="176" t="n">
        <f aca="false">SUM(B495)</f>
        <v>7724</v>
      </c>
      <c r="C494" s="176" t="n">
        <f aca="false">SUM(C495)</f>
        <v>11549</v>
      </c>
      <c r="D494" s="173" t="n">
        <f aca="false">(C494-B494)/B494</f>
        <v>0.495209735888141</v>
      </c>
      <c r="E494" s="183"/>
    </row>
    <row r="495" customFormat="false" ht="18" hidden="false" customHeight="true" outlineLevel="0" collapsed="false">
      <c r="A495" s="178" t="s">
        <v>955</v>
      </c>
      <c r="B495" s="176" t="n">
        <v>7724</v>
      </c>
      <c r="C495" s="176" t="n">
        <v>11549</v>
      </c>
      <c r="D495" s="173" t="n">
        <f aca="false">(C495-B495)/B495</f>
        <v>0.495209735888141</v>
      </c>
      <c r="E495" s="183"/>
    </row>
    <row r="496" customFormat="false" ht="18" hidden="false" customHeight="true" outlineLevel="0" collapsed="false">
      <c r="A496" s="178" t="s">
        <v>539</v>
      </c>
      <c r="B496" s="176" t="n">
        <f aca="false">SUM(B497:B498)</f>
        <v>385</v>
      </c>
      <c r="C496" s="176" t="n">
        <f aca="false">SUM(C497:C498)</f>
        <v>10</v>
      </c>
      <c r="D496" s="173" t="n">
        <f aca="false">(C496-B496)/B496</f>
        <v>-0.974025974025974</v>
      </c>
      <c r="E496" s="183"/>
    </row>
    <row r="497" customFormat="false" ht="18" hidden="false" customHeight="true" outlineLevel="0" collapsed="false">
      <c r="A497" s="178" t="s">
        <v>956</v>
      </c>
      <c r="B497" s="176" t="n">
        <v>377</v>
      </c>
      <c r="C497" s="176"/>
      <c r="D497" s="173" t="n">
        <f aca="false">(C497-B497)/B497</f>
        <v>-1</v>
      </c>
      <c r="E497" s="183"/>
    </row>
    <row r="498" customFormat="false" ht="18" hidden="false" customHeight="true" outlineLevel="0" collapsed="false">
      <c r="A498" s="178" t="s">
        <v>957</v>
      </c>
      <c r="B498" s="176" t="n">
        <v>8</v>
      </c>
      <c r="C498" s="176" t="n">
        <v>10</v>
      </c>
      <c r="D498" s="173" t="n">
        <f aca="false">(C498-B498)/B498</f>
        <v>0.25</v>
      </c>
      <c r="E498" s="183"/>
    </row>
    <row r="499" customFormat="false" ht="18" hidden="false" customHeight="true" outlineLevel="0" collapsed="false">
      <c r="A499" s="184" t="s">
        <v>542</v>
      </c>
      <c r="B499" s="172" t="n">
        <f aca="false">SUM(B500,B503,B505,B507,)</f>
        <v>260</v>
      </c>
      <c r="C499" s="172" t="n">
        <f aca="false">SUM(C500,C503,C505,C507,)</f>
        <v>155</v>
      </c>
      <c r="D499" s="173" t="n">
        <f aca="false">(C499-B499)/B499</f>
        <v>-0.403846153846154</v>
      </c>
      <c r="E499" s="183"/>
    </row>
    <row r="500" customFormat="false" ht="18" hidden="false" customHeight="true" outlineLevel="0" collapsed="false">
      <c r="A500" s="178" t="s">
        <v>543</v>
      </c>
      <c r="B500" s="176" t="n">
        <f aca="false">SUM(B501:B502)</f>
        <v>195</v>
      </c>
      <c r="C500" s="176" t="n">
        <f aca="false">SUM(C501:C502)</f>
        <v>155</v>
      </c>
      <c r="D500" s="173" t="n">
        <f aca="false">(C500-B500)/B500</f>
        <v>-0.205128205128205</v>
      </c>
      <c r="E500" s="183"/>
    </row>
    <row r="501" customFormat="false" ht="18" hidden="false" customHeight="true" outlineLevel="0" collapsed="false">
      <c r="A501" s="178" t="s">
        <v>387</v>
      </c>
      <c r="B501" s="176" t="n">
        <v>65</v>
      </c>
      <c r="C501" s="176" t="n">
        <v>61</v>
      </c>
      <c r="D501" s="173" t="n">
        <f aca="false">(C501-B501)/B501</f>
        <v>-0.0615384615384615</v>
      </c>
      <c r="E501" s="183"/>
    </row>
    <row r="502" customFormat="false" ht="18" hidden="false" customHeight="true" outlineLevel="0" collapsed="false">
      <c r="A502" s="178" t="s">
        <v>403</v>
      </c>
      <c r="B502" s="176" t="n">
        <v>130</v>
      </c>
      <c r="C502" s="176" t="n">
        <v>94</v>
      </c>
      <c r="D502" s="173" t="n">
        <f aca="false">(C502-B502)/B502</f>
        <v>-0.276923076923077</v>
      </c>
      <c r="E502" s="183"/>
    </row>
    <row r="503" customFormat="false" ht="18" hidden="false" customHeight="true" outlineLevel="0" collapsed="false">
      <c r="A503" s="178" t="s">
        <v>546</v>
      </c>
      <c r="B503" s="176" t="n">
        <f aca="false">SUM(B504)</f>
        <v>65</v>
      </c>
      <c r="C503" s="176"/>
      <c r="D503" s="173" t="n">
        <f aca="false">(C503-B503)/B503</f>
        <v>-1</v>
      </c>
      <c r="E503" s="183"/>
    </row>
    <row r="504" customFormat="false" ht="18" hidden="false" customHeight="true" outlineLevel="0" collapsed="false">
      <c r="A504" s="178" t="s">
        <v>403</v>
      </c>
      <c r="B504" s="176" t="n">
        <v>65</v>
      </c>
      <c r="C504" s="176"/>
      <c r="D504" s="173" t="n">
        <f aca="false">(C504-B504)/B504</f>
        <v>-1</v>
      </c>
      <c r="E504" s="183"/>
    </row>
    <row r="505" customFormat="false" ht="18" hidden="false" customHeight="true" outlineLevel="0" collapsed="false">
      <c r="A505" s="178" t="s">
        <v>548</v>
      </c>
      <c r="B505" s="176"/>
      <c r="C505" s="176"/>
      <c r="D505" s="173"/>
      <c r="E505" s="183"/>
    </row>
    <row r="506" customFormat="false" ht="18" hidden="false" customHeight="true" outlineLevel="0" collapsed="false">
      <c r="A506" s="178" t="s">
        <v>549</v>
      </c>
      <c r="B506" s="176"/>
      <c r="C506" s="176"/>
      <c r="D506" s="173"/>
      <c r="E506" s="183"/>
    </row>
    <row r="507" customFormat="false" ht="18" hidden="false" customHeight="true" outlineLevel="0" collapsed="false">
      <c r="A507" s="178" t="s">
        <v>550</v>
      </c>
      <c r="B507" s="176"/>
      <c r="C507" s="176"/>
      <c r="D507" s="173"/>
      <c r="E507" s="183"/>
    </row>
    <row r="508" customFormat="false" ht="18" hidden="false" customHeight="true" outlineLevel="0" collapsed="false">
      <c r="A508" s="178" t="s">
        <v>551</v>
      </c>
      <c r="B508" s="176" t="n">
        <f aca="false">B509+B516+B522+B525</f>
        <v>6517</v>
      </c>
      <c r="C508" s="176" t="n">
        <f aca="false">C509+C516+C522+C525+C520</f>
        <v>5048</v>
      </c>
      <c r="D508" s="173" t="n">
        <f aca="false">(C508-B508)/B508</f>
        <v>-0.225410464937855</v>
      </c>
      <c r="E508" s="183"/>
    </row>
    <row r="509" customFormat="false" ht="18" hidden="false" customHeight="true" outlineLevel="0" collapsed="false">
      <c r="A509" s="178" t="s">
        <v>552</v>
      </c>
      <c r="B509" s="176" t="n">
        <f aca="false">SUM(B511:B515)</f>
        <v>5088</v>
      </c>
      <c r="C509" s="176" t="n">
        <f aca="false">SUM(C510:C515)</f>
        <v>2968</v>
      </c>
      <c r="D509" s="173" t="n">
        <f aca="false">(C509-B509)/B509</f>
        <v>-0.416666666666667</v>
      </c>
      <c r="E509" s="183"/>
    </row>
    <row r="510" customFormat="false" ht="18" hidden="false" customHeight="true" outlineLevel="0" collapsed="false">
      <c r="A510" s="178" t="s">
        <v>387</v>
      </c>
      <c r="B510" s="176"/>
      <c r="C510" s="176" t="n">
        <v>88</v>
      </c>
      <c r="D510" s="173"/>
      <c r="E510" s="183"/>
    </row>
    <row r="511" customFormat="false" ht="18" hidden="false" customHeight="true" outlineLevel="0" collapsed="false">
      <c r="A511" s="178" t="s">
        <v>958</v>
      </c>
      <c r="B511" s="176" t="n">
        <v>1980</v>
      </c>
      <c r="C511" s="176"/>
      <c r="D511" s="173" t="n">
        <f aca="false">(C511-B511)/B511</f>
        <v>-1</v>
      </c>
      <c r="E511" s="183"/>
    </row>
    <row r="512" customFormat="false" ht="18" hidden="false" customHeight="true" outlineLevel="0" collapsed="false">
      <c r="A512" s="178" t="s">
        <v>959</v>
      </c>
      <c r="B512" s="176" t="n">
        <v>709</v>
      </c>
      <c r="C512" s="176" t="n">
        <v>605</v>
      </c>
      <c r="D512" s="173" t="n">
        <f aca="false">(C512-B512)/B512</f>
        <v>-0.146685472496474</v>
      </c>
      <c r="E512" s="183"/>
    </row>
    <row r="513" customFormat="false" ht="18" hidden="false" customHeight="true" outlineLevel="0" collapsed="false">
      <c r="A513" s="178" t="s">
        <v>960</v>
      </c>
      <c r="B513" s="176"/>
      <c r="C513" s="176" t="n">
        <v>1275</v>
      </c>
      <c r="D513" s="173"/>
      <c r="E513" s="183"/>
    </row>
    <row r="514" customFormat="false" ht="18" hidden="false" customHeight="true" outlineLevel="0" collapsed="false">
      <c r="A514" s="178" t="s">
        <v>403</v>
      </c>
      <c r="B514" s="176" t="n">
        <v>1180</v>
      </c>
      <c r="C514" s="176" t="n">
        <v>464</v>
      </c>
      <c r="D514" s="173" t="n">
        <f aca="false">(C514-B514)/B514</f>
        <v>-0.606779661016949</v>
      </c>
      <c r="E514" s="183"/>
    </row>
    <row r="515" customFormat="false" ht="18" hidden="false" customHeight="true" outlineLevel="0" collapsed="false">
      <c r="A515" s="178" t="s">
        <v>961</v>
      </c>
      <c r="B515" s="176" t="n">
        <v>1219</v>
      </c>
      <c r="C515" s="176" t="n">
        <v>536</v>
      </c>
      <c r="D515" s="173" t="n">
        <f aca="false">(C515-B515)/B515</f>
        <v>-0.560295324036095</v>
      </c>
      <c r="E515" s="183"/>
    </row>
    <row r="516" customFormat="false" ht="18" hidden="false" customHeight="true" outlineLevel="0" collapsed="false">
      <c r="A516" s="178" t="s">
        <v>557</v>
      </c>
      <c r="B516" s="176" t="n">
        <f aca="false">SUM(B517:B519)</f>
        <v>1090</v>
      </c>
      <c r="C516" s="176" t="n">
        <f aca="false">SUM(C517:C519)</f>
        <v>1076</v>
      </c>
      <c r="D516" s="173" t="n">
        <f aca="false">(C516-B516)/B516</f>
        <v>-0.0128440366972477</v>
      </c>
      <c r="E516" s="183"/>
    </row>
    <row r="517" customFormat="false" ht="18" hidden="false" customHeight="true" outlineLevel="0" collapsed="false">
      <c r="A517" s="178" t="s">
        <v>416</v>
      </c>
      <c r="B517" s="176" t="n">
        <v>344</v>
      </c>
      <c r="C517" s="176" t="n">
        <v>483</v>
      </c>
      <c r="D517" s="173" t="n">
        <f aca="false">(C517-B517)/B517</f>
        <v>0.40406976744186</v>
      </c>
      <c r="E517" s="183"/>
    </row>
    <row r="518" customFormat="false" ht="18" hidden="false" customHeight="true" outlineLevel="0" collapsed="false">
      <c r="A518" s="178" t="s">
        <v>962</v>
      </c>
      <c r="B518" s="176" t="n">
        <v>206</v>
      </c>
      <c r="C518" s="176" t="n">
        <v>96</v>
      </c>
      <c r="D518" s="173" t="n">
        <f aca="false">(C518-B518)/B518</f>
        <v>-0.533980582524272</v>
      </c>
      <c r="E518" s="183"/>
    </row>
    <row r="519" customFormat="false" ht="18" hidden="false" customHeight="true" outlineLevel="0" collapsed="false">
      <c r="A519" s="178" t="s">
        <v>963</v>
      </c>
      <c r="B519" s="176" t="n">
        <v>540</v>
      </c>
      <c r="C519" s="176" t="n">
        <v>497</v>
      </c>
      <c r="D519" s="173" t="n">
        <f aca="false">(C519-B519)/B519</f>
        <v>-0.0796296296296296</v>
      </c>
      <c r="E519" s="183"/>
    </row>
    <row r="520" customFormat="false" ht="18" hidden="false" customHeight="true" outlineLevel="0" collapsed="false">
      <c r="A520" s="178" t="s">
        <v>561</v>
      </c>
      <c r="B520" s="176"/>
      <c r="C520" s="176" t="n">
        <f aca="false">C521</f>
        <v>697</v>
      </c>
      <c r="D520" s="173"/>
      <c r="E520" s="183"/>
    </row>
    <row r="521" customFormat="false" ht="18" hidden="false" customHeight="true" outlineLevel="0" collapsed="false">
      <c r="A521" s="178" t="s">
        <v>547</v>
      </c>
      <c r="B521" s="176"/>
      <c r="C521" s="176" t="n">
        <v>697</v>
      </c>
      <c r="D521" s="173"/>
      <c r="E521" s="183"/>
    </row>
    <row r="522" customFormat="false" ht="18" hidden="false" customHeight="true" outlineLevel="0" collapsed="false">
      <c r="A522" s="178" t="s">
        <v>562</v>
      </c>
      <c r="B522" s="176" t="n">
        <f aca="false">B524</f>
        <v>165</v>
      </c>
      <c r="C522" s="176" t="n">
        <f aca="false">C523+C524</f>
        <v>133</v>
      </c>
      <c r="D522" s="173" t="n">
        <f aca="false">(C522-B522)/B522</f>
        <v>-0.193939393939394</v>
      </c>
      <c r="E522" s="183"/>
    </row>
    <row r="523" customFormat="false" ht="18" hidden="false" customHeight="true" outlineLevel="0" collapsed="false">
      <c r="A523" s="178" t="s">
        <v>416</v>
      </c>
      <c r="B523" s="176"/>
      <c r="C523" s="176" t="n">
        <v>85</v>
      </c>
      <c r="D523" s="173"/>
      <c r="E523" s="183"/>
    </row>
    <row r="524" customFormat="false" ht="18" hidden="false" customHeight="true" outlineLevel="0" collapsed="false">
      <c r="A524" s="178" t="s">
        <v>964</v>
      </c>
      <c r="B524" s="176" t="n">
        <v>165</v>
      </c>
      <c r="C524" s="176" t="n">
        <v>48</v>
      </c>
      <c r="D524" s="173" t="n">
        <f aca="false">(C524-B524)/B524</f>
        <v>-0.709090909090909</v>
      </c>
      <c r="E524" s="183"/>
    </row>
    <row r="525" customFormat="false" ht="18" hidden="false" customHeight="true" outlineLevel="0" collapsed="false">
      <c r="A525" s="178" t="s">
        <v>564</v>
      </c>
      <c r="B525" s="176" t="n">
        <f aca="false">B526</f>
        <v>174</v>
      </c>
      <c r="C525" s="176" t="n">
        <f aca="false">C526</f>
        <v>174</v>
      </c>
      <c r="D525" s="173"/>
      <c r="E525" s="183"/>
    </row>
    <row r="526" customFormat="false" ht="18" hidden="false" customHeight="true" outlineLevel="0" collapsed="false">
      <c r="A526" s="178" t="s">
        <v>965</v>
      </c>
      <c r="B526" s="176" t="n">
        <v>174</v>
      </c>
      <c r="C526" s="176" t="n">
        <v>174</v>
      </c>
      <c r="D526" s="173"/>
      <c r="E526" s="183"/>
    </row>
    <row r="527" customFormat="false" ht="18" hidden="false" customHeight="true" outlineLevel="0" collapsed="false">
      <c r="A527" s="185" t="s">
        <v>966</v>
      </c>
      <c r="B527" s="98" t="n">
        <v>4000</v>
      </c>
      <c r="C527" s="98" t="n">
        <v>3170</v>
      </c>
      <c r="D527" s="173" t="n">
        <f aca="false">(C527-B527)/B527</f>
        <v>-0.2075</v>
      </c>
      <c r="E527" s="183"/>
    </row>
    <row r="528" customFormat="false" ht="18" hidden="false" customHeight="true" outlineLevel="0" collapsed="false">
      <c r="A528" s="179" t="s">
        <v>967</v>
      </c>
      <c r="B528" s="98" t="n">
        <f aca="false">B529</f>
        <v>20</v>
      </c>
      <c r="C528" s="98" t="n">
        <f aca="false">C529</f>
        <v>460</v>
      </c>
      <c r="D528" s="173" t="n">
        <f aca="false">(C528-B528)/B528</f>
        <v>22</v>
      </c>
      <c r="E528" s="183"/>
    </row>
    <row r="529" customFormat="false" ht="18" hidden="false" customHeight="true" outlineLevel="0" collapsed="false">
      <c r="A529" s="178" t="s">
        <v>570</v>
      </c>
      <c r="B529" s="98" t="n">
        <v>20</v>
      </c>
      <c r="C529" s="98" t="n">
        <v>460</v>
      </c>
      <c r="D529" s="173" t="n">
        <f aca="false">(C529-B529)/B529</f>
        <v>22</v>
      </c>
      <c r="E529" s="183"/>
    </row>
    <row r="530" customFormat="false" ht="18" hidden="false" customHeight="true" outlineLevel="0" collapsed="false">
      <c r="A530" s="178" t="s">
        <v>968</v>
      </c>
      <c r="B530" s="98" t="n">
        <v>9590</v>
      </c>
      <c r="C530" s="98" t="n">
        <f aca="false">C531</f>
        <v>10292</v>
      </c>
      <c r="D530" s="173" t="n">
        <f aca="false">(C530-B530)/B530</f>
        <v>0.0732012513034411</v>
      </c>
      <c r="E530" s="183"/>
    </row>
    <row r="531" customFormat="false" ht="18" hidden="false" customHeight="true" outlineLevel="0" collapsed="false">
      <c r="A531" s="178" t="s">
        <v>573</v>
      </c>
      <c r="B531" s="98" t="n">
        <v>9590</v>
      </c>
      <c r="C531" s="98" t="n">
        <v>10292</v>
      </c>
      <c r="D531" s="173" t="n">
        <f aca="false">(C531-B531)/B531</f>
        <v>0.0732012513034411</v>
      </c>
      <c r="E531" s="183"/>
    </row>
    <row r="532" customFormat="false" ht="18" hidden="false" customHeight="true" outlineLevel="0" collapsed="false">
      <c r="A532" s="178" t="s">
        <v>969</v>
      </c>
      <c r="B532" s="98" t="n">
        <f aca="false">B533</f>
        <v>0</v>
      </c>
      <c r="C532" s="98" t="n">
        <f aca="false">C533</f>
        <v>11</v>
      </c>
      <c r="D532" s="173"/>
      <c r="E532" s="183"/>
    </row>
    <row r="533" customFormat="false" ht="18" hidden="false" customHeight="true" outlineLevel="0" collapsed="false">
      <c r="A533" s="178" t="s">
        <v>970</v>
      </c>
      <c r="B533" s="98"/>
      <c r="C533" s="98" t="n">
        <v>11</v>
      </c>
      <c r="D533" s="173"/>
      <c r="E533" s="183"/>
    </row>
    <row r="534" customFormat="false" ht="18" hidden="false" customHeight="true" outlineLevel="0" collapsed="false">
      <c r="A534" s="190" t="s">
        <v>971</v>
      </c>
      <c r="B534" s="99" t="n">
        <f aca="false">B528+B527+B499+B487+B472+B470+B466+B456+B424+B366+B321+B275+B187+B155+B136+B110+B91+B87+B84+B4+B351+B439+B508+B530+B532</f>
        <v>326153</v>
      </c>
      <c r="C534" s="99" t="n">
        <f aca="false">C528+C527+C499+C487+C472+C470+C466+C456+C424+C366+C321+C275+C187+C155+C136+C110+C91+C87+C84+C4+C351+C439+C508+C530+C532</f>
        <v>315891</v>
      </c>
      <c r="D534" s="173"/>
      <c r="E534" s="183"/>
    </row>
    <row r="535" customFormat="false" ht="18" hidden="false" customHeight="true" outlineLevel="0" collapsed="false">
      <c r="A535" s="72" t="s">
        <v>575</v>
      </c>
      <c r="B535" s="99" t="n">
        <v>44253</v>
      </c>
      <c r="C535" s="99" t="n">
        <v>44253</v>
      </c>
      <c r="D535" s="187"/>
      <c r="E535" s="183"/>
    </row>
    <row r="536" customFormat="false" ht="18" hidden="false" customHeight="true" outlineLevel="0" collapsed="false">
      <c r="A536" s="72" t="s">
        <v>576</v>
      </c>
      <c r="B536" s="99" t="n">
        <v>4615</v>
      </c>
      <c r="C536" s="99" t="n">
        <v>15494</v>
      </c>
      <c r="D536" s="187"/>
      <c r="E536" s="183"/>
    </row>
    <row r="537" customFormat="false" ht="18" hidden="false" customHeight="true" outlineLevel="0" collapsed="false">
      <c r="A537" s="72" t="s">
        <v>577</v>
      </c>
      <c r="B537" s="99"/>
      <c r="C537" s="99" t="n">
        <v>110</v>
      </c>
      <c r="D537" s="187"/>
      <c r="E537" s="183"/>
    </row>
    <row r="538" customFormat="false" ht="18" hidden="false" customHeight="true" outlineLevel="0" collapsed="false">
      <c r="A538" s="97" t="s">
        <v>972</v>
      </c>
      <c r="B538" s="99" t="n">
        <f aca="false">SUM(B534:B537)</f>
        <v>375021</v>
      </c>
      <c r="C538" s="99" t="n">
        <f aca="false">SUM(C534:C537)</f>
        <v>375748</v>
      </c>
      <c r="D538" s="187" t="n">
        <v>0.0019</v>
      </c>
      <c r="E538" s="183"/>
    </row>
    <row r="539" customFormat="false" ht="18" hidden="false" customHeight="true" outlineLevel="0" collapsed="false">
      <c r="A539" s="191" t="s">
        <v>989</v>
      </c>
      <c r="B539" s="191"/>
      <c r="C539" s="191"/>
      <c r="D539" s="191"/>
      <c r="E539" s="191"/>
    </row>
    <row r="540" customFormat="false" ht="18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</sheetData>
  <mergeCells count="2">
    <mergeCell ref="A1:E1"/>
    <mergeCell ref="A539:E539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2" width="47.12"/>
    <col collapsed="false" customWidth="true" hidden="false" outlineLevel="0" max="3" min="2" style="162" width="14.87"/>
    <col collapsed="false" customWidth="true" hidden="false" outlineLevel="0" max="4" min="4" style="162" width="17.87"/>
    <col collapsed="false" customWidth="true" hidden="false" outlineLevel="0" max="5" min="5" style="162" width="19.19"/>
    <col collapsed="false" customWidth="true" hidden="false" outlineLevel="0" max="32" min="6" style="162" width="8.99"/>
    <col collapsed="false" customWidth="false" hidden="false" outlineLevel="0" max="257" min="33" style="162" width="8.62"/>
  </cols>
  <sheetData>
    <row r="1" s="164" customFormat="true" ht="39" hidden="false" customHeight="true" outlineLevel="0" collapsed="false">
      <c r="A1" s="163" t="s">
        <v>990</v>
      </c>
      <c r="B1" s="163"/>
      <c r="C1" s="163"/>
      <c r="D1" s="163"/>
      <c r="E1" s="163"/>
    </row>
    <row r="2" s="164" customFormat="true" ht="17.25" hidden="false" customHeight="true" outlineLevel="0" collapsed="false">
      <c r="A2" s="165" t="s">
        <v>991</v>
      </c>
      <c r="B2" s="166"/>
      <c r="C2" s="166"/>
      <c r="D2" s="166"/>
      <c r="E2" s="167" t="s">
        <v>2</v>
      </c>
    </row>
    <row r="3" s="170" customFormat="true" ht="24" hidden="false" customHeight="true" outlineLevel="0" collapsed="false">
      <c r="A3" s="168" t="s">
        <v>685</v>
      </c>
      <c r="B3" s="169" t="s">
        <v>768</v>
      </c>
      <c r="C3" s="169" t="s">
        <v>769</v>
      </c>
      <c r="D3" s="168" t="s">
        <v>770</v>
      </c>
      <c r="E3" s="168" t="s">
        <v>712</v>
      </c>
    </row>
    <row r="4" customFormat="false" ht="18" hidden="false" customHeight="true" outlineLevel="0" collapsed="false">
      <c r="A4" s="171" t="s">
        <v>62</v>
      </c>
      <c r="B4" s="172" t="n">
        <f aca="false">SUM(B76,B5,B8,B11,B17,B21,B25,B31,B29,B35,B36,B39,B44,B48,B51,B53,B58,B61,B66,B70,B75,B82,)</f>
        <v>35353</v>
      </c>
      <c r="C4" s="172" t="n">
        <f aca="false">SUM(C76,C5,C8,C11,C17,C21,C25,C31,C29,C35,C36,C39,C44,C48,C51,C53,C58,C61,C66,C70,C75,C82,)</f>
        <v>34075</v>
      </c>
      <c r="D4" s="173" t="n">
        <f aca="false">(C4-B4)/B4</f>
        <v>-0.0361496902667383</v>
      </c>
      <c r="E4" s="183"/>
    </row>
    <row r="5" customFormat="false" ht="18" hidden="false" customHeight="true" outlineLevel="0" collapsed="false">
      <c r="A5" s="175" t="s">
        <v>63</v>
      </c>
      <c r="B5" s="176" t="n">
        <f aca="false">SUM(B6:B7)</f>
        <v>705</v>
      </c>
      <c r="C5" s="176" t="n">
        <f aca="false">SUM(C6:C7)</f>
        <v>494</v>
      </c>
      <c r="D5" s="173" t="n">
        <f aca="false">(C5-B5)/B5</f>
        <v>-0.299290780141844</v>
      </c>
      <c r="E5" s="183"/>
    </row>
    <row r="6" customFormat="false" ht="18" hidden="false" customHeight="true" outlineLevel="0" collapsed="false">
      <c r="A6" s="175" t="s">
        <v>69</v>
      </c>
      <c r="B6" s="176" t="n">
        <f aca="false">644+10</f>
        <v>654</v>
      </c>
      <c r="C6" s="176" t="n">
        <v>453</v>
      </c>
      <c r="D6" s="173" t="n">
        <f aca="false">(C6-B6)/B6</f>
        <v>-0.307339449541284</v>
      </c>
      <c r="E6" s="183"/>
    </row>
    <row r="7" customFormat="false" ht="18" hidden="false" customHeight="true" outlineLevel="0" collapsed="false">
      <c r="A7" s="175" t="s">
        <v>70</v>
      </c>
      <c r="B7" s="176" t="n">
        <v>51</v>
      </c>
      <c r="C7" s="176" t="n">
        <v>41</v>
      </c>
      <c r="D7" s="173" t="n">
        <f aca="false">(C7-B7)/B7</f>
        <v>-0.196078431372549</v>
      </c>
      <c r="E7" s="183"/>
    </row>
    <row r="8" customFormat="false" ht="18" hidden="false" customHeight="true" outlineLevel="0" collapsed="false">
      <c r="A8" s="175" t="s">
        <v>68</v>
      </c>
      <c r="B8" s="176" t="n">
        <f aca="false">SUM(B9:B10)</f>
        <v>447</v>
      </c>
      <c r="C8" s="176" t="n">
        <f aca="false">SUM(C9:C10)</f>
        <v>425</v>
      </c>
      <c r="D8" s="173" t="n">
        <f aca="false">(C8-B8)/B8</f>
        <v>-0.0492170022371365</v>
      </c>
      <c r="E8" s="183"/>
    </row>
    <row r="9" customFormat="false" ht="18" hidden="false" customHeight="true" outlineLevel="0" collapsed="false">
      <c r="A9" s="175" t="s">
        <v>69</v>
      </c>
      <c r="B9" s="176" t="n">
        <f aca="false">366+10</f>
        <v>376</v>
      </c>
      <c r="C9" s="176" t="n">
        <v>368</v>
      </c>
      <c r="D9" s="173" t="n">
        <f aca="false">(C9-B9)/B9</f>
        <v>-0.0212765957446809</v>
      </c>
      <c r="E9" s="183"/>
    </row>
    <row r="10" customFormat="false" ht="18" hidden="false" customHeight="true" outlineLevel="0" collapsed="false">
      <c r="A10" s="175" t="s">
        <v>70</v>
      </c>
      <c r="B10" s="176" t="n">
        <v>71</v>
      </c>
      <c r="C10" s="176" t="n">
        <v>57</v>
      </c>
      <c r="D10" s="173" t="n">
        <f aca="false">(C10-B10)/B10</f>
        <v>-0.197183098591549</v>
      </c>
      <c r="E10" s="183"/>
    </row>
    <row r="11" customFormat="false" ht="18" hidden="false" customHeight="true" outlineLevel="0" collapsed="false">
      <c r="A11" s="175" t="s">
        <v>71</v>
      </c>
      <c r="B11" s="176" t="n">
        <f aca="false">SUM(B12:B16)</f>
        <v>19261</v>
      </c>
      <c r="C11" s="176" t="n">
        <f aca="false">SUM(C12:C16)</f>
        <v>18645</v>
      </c>
      <c r="D11" s="173" t="n">
        <f aca="false">(C11-B11)/B11</f>
        <v>-0.0319817247287264</v>
      </c>
      <c r="E11" s="183"/>
    </row>
    <row r="12" customFormat="false" ht="18" hidden="false" customHeight="true" outlineLevel="0" collapsed="false">
      <c r="A12" s="175" t="s">
        <v>69</v>
      </c>
      <c r="B12" s="176" t="n">
        <v>7742</v>
      </c>
      <c r="C12" s="176" t="n">
        <v>7125</v>
      </c>
      <c r="D12" s="173" t="n">
        <f aca="false">(C12-B12)/B12</f>
        <v>-0.0796951692069233</v>
      </c>
      <c r="E12" s="183"/>
    </row>
    <row r="13" customFormat="false" ht="18" hidden="false" customHeight="true" outlineLevel="0" collapsed="false">
      <c r="A13" s="175" t="s">
        <v>88</v>
      </c>
      <c r="B13" s="176"/>
      <c r="C13" s="176"/>
      <c r="D13" s="173"/>
      <c r="E13" s="183"/>
    </row>
    <row r="14" customFormat="false" ht="18" hidden="false" customHeight="true" outlineLevel="0" collapsed="false">
      <c r="A14" s="175" t="s">
        <v>72</v>
      </c>
      <c r="B14" s="176" t="n">
        <v>4107</v>
      </c>
      <c r="C14" s="176" t="n">
        <v>4302</v>
      </c>
      <c r="D14" s="173" t="n">
        <f aca="false">(C14-B14)/B14</f>
        <v>0.0474799123447772</v>
      </c>
      <c r="E14" s="183"/>
    </row>
    <row r="15" customFormat="false" ht="18" hidden="false" customHeight="true" outlineLevel="0" collapsed="false">
      <c r="A15" s="175" t="s">
        <v>70</v>
      </c>
      <c r="B15" s="176" t="n">
        <f aca="false">7432-20</f>
        <v>7412</v>
      </c>
      <c r="C15" s="176" t="n">
        <v>7218</v>
      </c>
      <c r="D15" s="173" t="n">
        <f aca="false">(C15-B15)/B15</f>
        <v>-0.0261737722611981</v>
      </c>
      <c r="E15" s="183"/>
    </row>
    <row r="16" customFormat="false" ht="18" hidden="false" customHeight="true" outlineLevel="0" collapsed="false">
      <c r="A16" s="175" t="s">
        <v>75</v>
      </c>
      <c r="B16" s="176"/>
      <c r="C16" s="176"/>
      <c r="D16" s="173"/>
      <c r="E16" s="183"/>
    </row>
    <row r="17" customFormat="false" ht="18" hidden="false" customHeight="true" outlineLevel="0" collapsed="false">
      <c r="A17" s="175" t="s">
        <v>76</v>
      </c>
      <c r="B17" s="176" t="n">
        <f aca="false">SUM(B18:B20)</f>
        <v>1038</v>
      </c>
      <c r="C17" s="176" t="n">
        <f aca="false">SUM(C18:C20)</f>
        <v>506</v>
      </c>
      <c r="D17" s="173" t="n">
        <f aca="false">(C17-B17)/B17</f>
        <v>-0.51252408477842</v>
      </c>
      <c r="E17" s="183"/>
    </row>
    <row r="18" customFormat="false" ht="18" hidden="false" customHeight="true" outlineLevel="0" collapsed="false">
      <c r="A18" s="175" t="s">
        <v>69</v>
      </c>
      <c r="B18" s="176" t="n">
        <v>243</v>
      </c>
      <c r="C18" s="176" t="n">
        <v>141</v>
      </c>
      <c r="D18" s="173" t="n">
        <f aca="false">(C18-B18)/B18</f>
        <v>-0.419753086419753</v>
      </c>
      <c r="E18" s="183"/>
    </row>
    <row r="19" customFormat="false" ht="18" hidden="false" customHeight="true" outlineLevel="0" collapsed="false">
      <c r="A19" s="175" t="s">
        <v>77</v>
      </c>
      <c r="B19" s="176" t="n">
        <v>403</v>
      </c>
      <c r="C19" s="176"/>
      <c r="D19" s="173"/>
      <c r="E19" s="183"/>
    </row>
    <row r="20" customFormat="false" ht="18" hidden="false" customHeight="true" outlineLevel="0" collapsed="false">
      <c r="A20" s="175" t="s">
        <v>70</v>
      </c>
      <c r="B20" s="176" t="n">
        <v>392</v>
      </c>
      <c r="C20" s="176" t="n">
        <v>365</v>
      </c>
      <c r="D20" s="173" t="n">
        <f aca="false">(C20-B20)/B20</f>
        <v>-0.0688775510204082</v>
      </c>
      <c r="E20" s="183"/>
    </row>
    <row r="21" customFormat="false" ht="18" hidden="false" customHeight="true" outlineLevel="0" collapsed="false">
      <c r="A21" s="177" t="s">
        <v>79</v>
      </c>
      <c r="B21" s="176" t="n">
        <f aca="false">SUM(B22:B24)</f>
        <v>903</v>
      </c>
      <c r="C21" s="176" t="n">
        <f aca="false">SUM(C22:C24)</f>
        <v>848</v>
      </c>
      <c r="D21" s="173" t="n">
        <f aca="false">(C21-B21)/B21</f>
        <v>-0.0609080841638981</v>
      </c>
      <c r="E21" s="183"/>
    </row>
    <row r="22" customFormat="false" ht="18" hidden="false" customHeight="true" outlineLevel="0" collapsed="false">
      <c r="A22" s="177" t="s">
        <v>69</v>
      </c>
      <c r="B22" s="176" t="n">
        <v>129</v>
      </c>
      <c r="C22" s="176" t="n">
        <v>154</v>
      </c>
      <c r="D22" s="173" t="n">
        <f aca="false">(C22-B22)/B22</f>
        <v>0.193798449612403</v>
      </c>
      <c r="E22" s="183"/>
    </row>
    <row r="23" customFormat="false" ht="18" hidden="false" customHeight="true" outlineLevel="0" collapsed="false">
      <c r="A23" s="177" t="s">
        <v>771</v>
      </c>
      <c r="B23" s="176" t="n">
        <v>42</v>
      </c>
      <c r="C23" s="176" t="n">
        <v>76</v>
      </c>
      <c r="D23" s="173" t="n">
        <f aca="false">(C23-B23)/B23</f>
        <v>0.80952380952381</v>
      </c>
      <c r="E23" s="183"/>
    </row>
    <row r="24" customFormat="false" ht="18" hidden="false" customHeight="true" outlineLevel="0" collapsed="false">
      <c r="A24" s="177" t="s">
        <v>70</v>
      </c>
      <c r="B24" s="176" t="n">
        <v>732</v>
      </c>
      <c r="C24" s="176" t="n">
        <v>618</v>
      </c>
      <c r="D24" s="173" t="n">
        <f aca="false">(C24-B24)/B24</f>
        <v>-0.155737704918033</v>
      </c>
      <c r="E24" s="183"/>
    </row>
    <row r="25" customFormat="false" ht="18" hidden="false" customHeight="true" outlineLevel="0" collapsed="false">
      <c r="A25" s="175" t="s">
        <v>81</v>
      </c>
      <c r="B25" s="176" t="n">
        <f aca="false">SUM(B26:B28)</f>
        <v>1626</v>
      </c>
      <c r="C25" s="176" t="n">
        <f aca="false">SUM(C26:C28)</f>
        <v>1130</v>
      </c>
      <c r="D25" s="173" t="n">
        <f aca="false">(C25-B25)/B25</f>
        <v>-0.305043050430504</v>
      </c>
      <c r="E25" s="183"/>
    </row>
    <row r="26" customFormat="false" ht="18" hidden="false" customHeight="true" outlineLevel="0" collapsed="false">
      <c r="A26" s="175" t="s">
        <v>69</v>
      </c>
      <c r="B26" s="176" t="n">
        <v>367</v>
      </c>
      <c r="C26" s="176" t="n">
        <v>368</v>
      </c>
      <c r="D26" s="173" t="n">
        <f aca="false">(C26-B26)/B26</f>
        <v>0.00272479564032698</v>
      </c>
      <c r="E26" s="183"/>
    </row>
    <row r="27" customFormat="false" ht="18" hidden="false" customHeight="true" outlineLevel="0" collapsed="false">
      <c r="A27" s="175" t="s">
        <v>772</v>
      </c>
      <c r="B27" s="176" t="n">
        <v>390</v>
      </c>
      <c r="C27" s="176"/>
      <c r="D27" s="173" t="n">
        <f aca="false">(C27-B27)/B27</f>
        <v>-1</v>
      </c>
      <c r="E27" s="183"/>
    </row>
    <row r="28" customFormat="false" ht="18" hidden="false" customHeight="true" outlineLevel="0" collapsed="false">
      <c r="A28" s="175" t="s">
        <v>70</v>
      </c>
      <c r="B28" s="176" t="n">
        <v>869</v>
      </c>
      <c r="C28" s="176" t="n">
        <v>762</v>
      </c>
      <c r="D28" s="173" t="n">
        <f aca="false">(C28-B28)/B28</f>
        <v>-0.12313003452244</v>
      </c>
      <c r="E28" s="183"/>
    </row>
    <row r="29" customFormat="false" ht="18" hidden="false" customHeight="true" outlineLevel="0" collapsed="false">
      <c r="A29" s="175" t="s">
        <v>85</v>
      </c>
      <c r="B29" s="176" t="n">
        <v>964</v>
      </c>
      <c r="C29" s="176" t="n">
        <f aca="false">C30</f>
        <v>698</v>
      </c>
      <c r="D29" s="173" t="n">
        <f aca="false">(C29-B29)/B29</f>
        <v>-0.275933609958506</v>
      </c>
      <c r="E29" s="183"/>
    </row>
    <row r="30" customFormat="false" ht="18" hidden="false" customHeight="true" outlineLevel="0" collapsed="false">
      <c r="A30" s="175" t="s">
        <v>116</v>
      </c>
      <c r="B30" s="176"/>
      <c r="C30" s="176" t="n">
        <v>698</v>
      </c>
      <c r="D30" s="173"/>
      <c r="E30" s="183"/>
    </row>
    <row r="31" customFormat="false" ht="18" hidden="false" customHeight="true" outlineLevel="0" collapsed="false">
      <c r="A31" s="177" t="s">
        <v>87</v>
      </c>
      <c r="B31" s="176" t="n">
        <f aca="false">SUM(B32:B34)</f>
        <v>405</v>
      </c>
      <c r="C31" s="176" t="n">
        <f aca="false">SUM(C32:C34)</f>
        <v>322</v>
      </c>
      <c r="D31" s="173" t="n">
        <f aca="false">(C31-B31)/B31</f>
        <v>-0.204938271604938</v>
      </c>
      <c r="E31" s="183"/>
    </row>
    <row r="32" customFormat="false" ht="18" hidden="false" customHeight="true" outlineLevel="0" collapsed="false">
      <c r="A32" s="175" t="s">
        <v>69</v>
      </c>
      <c r="B32" s="176" t="n">
        <v>191</v>
      </c>
      <c r="C32" s="176" t="n">
        <v>139</v>
      </c>
      <c r="D32" s="173" t="n">
        <f aca="false">(C32-B32)/B32</f>
        <v>-0.272251308900524</v>
      </c>
      <c r="E32" s="183"/>
    </row>
    <row r="33" customFormat="false" ht="18" hidden="false" customHeight="true" outlineLevel="0" collapsed="false">
      <c r="A33" s="175" t="s">
        <v>88</v>
      </c>
      <c r="B33" s="176" t="n">
        <v>1</v>
      </c>
      <c r="C33" s="176" t="n">
        <v>1</v>
      </c>
      <c r="D33" s="173"/>
      <c r="E33" s="183"/>
    </row>
    <row r="34" customFormat="false" ht="18" hidden="false" customHeight="true" outlineLevel="0" collapsed="false">
      <c r="A34" s="175" t="s">
        <v>70</v>
      </c>
      <c r="B34" s="176" t="n">
        <v>213</v>
      </c>
      <c r="C34" s="176" t="n">
        <v>182</v>
      </c>
      <c r="D34" s="173" t="n">
        <f aca="false">(C34-B34)/B34</f>
        <v>-0.145539906103286</v>
      </c>
      <c r="E34" s="183"/>
    </row>
    <row r="35" customFormat="false" ht="18" hidden="false" customHeight="true" outlineLevel="0" collapsed="false">
      <c r="A35" s="175" t="s">
        <v>89</v>
      </c>
      <c r="B35" s="176"/>
      <c r="C35" s="176"/>
      <c r="D35" s="173"/>
      <c r="E35" s="183"/>
    </row>
    <row r="36" customFormat="false" ht="18" hidden="false" customHeight="true" outlineLevel="0" collapsed="false">
      <c r="A36" s="177" t="s">
        <v>90</v>
      </c>
      <c r="B36" s="176" t="n">
        <f aca="false">SUM(B37:B38)</f>
        <v>96</v>
      </c>
      <c r="C36" s="176" t="n">
        <f aca="false">SUM(C37:C38)</f>
        <v>68</v>
      </c>
      <c r="D36" s="173" t="n">
        <f aca="false">(C36-B36)/B36</f>
        <v>-0.291666666666667</v>
      </c>
      <c r="E36" s="183"/>
    </row>
    <row r="37" customFormat="false" ht="18" hidden="false" customHeight="true" outlineLevel="0" collapsed="false">
      <c r="A37" s="177" t="s">
        <v>69</v>
      </c>
      <c r="B37" s="176"/>
      <c r="C37" s="176"/>
      <c r="D37" s="173"/>
      <c r="E37" s="183"/>
    </row>
    <row r="38" customFormat="false" ht="18" hidden="false" customHeight="true" outlineLevel="0" collapsed="false">
      <c r="A38" s="177" t="s">
        <v>70</v>
      </c>
      <c r="B38" s="176" t="n">
        <v>96</v>
      </c>
      <c r="C38" s="176" t="n">
        <v>68</v>
      </c>
      <c r="D38" s="173" t="n">
        <f aca="false">(C38-B38)/B38</f>
        <v>-0.291666666666667</v>
      </c>
      <c r="E38" s="183"/>
    </row>
    <row r="39" customFormat="false" ht="18" hidden="false" customHeight="true" outlineLevel="0" collapsed="false">
      <c r="A39" s="178" t="s">
        <v>92</v>
      </c>
      <c r="B39" s="176" t="n">
        <f aca="false">SUM(B40:B43)</f>
        <v>1770</v>
      </c>
      <c r="C39" s="176" t="n">
        <f aca="false">SUM(C40:C43)</f>
        <v>1794</v>
      </c>
      <c r="D39" s="173" t="n">
        <f aca="false">(C39-B39)/B39</f>
        <v>0.0135593220338983</v>
      </c>
      <c r="E39" s="183"/>
    </row>
    <row r="40" customFormat="false" ht="18" hidden="false" customHeight="true" outlineLevel="0" collapsed="false">
      <c r="A40" s="178" t="s">
        <v>69</v>
      </c>
      <c r="B40" s="176" t="n">
        <v>1049</v>
      </c>
      <c r="C40" s="176" t="n">
        <v>832</v>
      </c>
      <c r="D40" s="173" t="n">
        <f aca="false">(C40-B40)/B40</f>
        <v>-0.206863679694948</v>
      </c>
      <c r="E40" s="183"/>
    </row>
    <row r="41" customFormat="false" ht="18" hidden="false" customHeight="true" outlineLevel="0" collapsed="false">
      <c r="A41" s="178" t="s">
        <v>93</v>
      </c>
      <c r="B41" s="176" t="n">
        <v>306</v>
      </c>
      <c r="C41" s="176" t="n">
        <v>559</v>
      </c>
      <c r="D41" s="173" t="n">
        <f aca="false">(C41-B41)/B41</f>
        <v>0.826797385620915</v>
      </c>
      <c r="E41" s="183"/>
    </row>
    <row r="42" customFormat="false" ht="18" hidden="false" customHeight="true" outlineLevel="0" collapsed="false">
      <c r="A42" s="178" t="s">
        <v>70</v>
      </c>
      <c r="B42" s="176" t="n">
        <v>387</v>
      </c>
      <c r="C42" s="176" t="n">
        <v>356</v>
      </c>
      <c r="D42" s="173" t="n">
        <f aca="false">(C42-B42)/B42</f>
        <v>-0.0801033591731266</v>
      </c>
      <c r="E42" s="183"/>
    </row>
    <row r="43" customFormat="false" ht="18" hidden="false" customHeight="true" outlineLevel="0" collapsed="false">
      <c r="A43" s="178" t="s">
        <v>94</v>
      </c>
      <c r="B43" s="176" t="n">
        <v>28</v>
      </c>
      <c r="C43" s="176" t="n">
        <v>47</v>
      </c>
      <c r="D43" s="173" t="n">
        <f aca="false">(C43-B43)/B43</f>
        <v>0.678571428571429</v>
      </c>
      <c r="E43" s="183"/>
    </row>
    <row r="44" customFormat="false" ht="18" hidden="false" customHeight="true" outlineLevel="0" collapsed="false">
      <c r="A44" s="178" t="s">
        <v>95</v>
      </c>
      <c r="B44" s="176" t="n">
        <f aca="false">SUM(B45:B46)</f>
        <v>202</v>
      </c>
      <c r="C44" s="176" t="n">
        <f aca="false">SUM(C45:C47)</f>
        <v>1038</v>
      </c>
      <c r="D44" s="173" t="n">
        <f aca="false">(C44-B44)/B44</f>
        <v>4.13861386138614</v>
      </c>
      <c r="E44" s="183"/>
    </row>
    <row r="45" customFormat="false" ht="18" hidden="false" customHeight="true" outlineLevel="0" collapsed="false">
      <c r="A45" s="178" t="s">
        <v>69</v>
      </c>
      <c r="B45" s="176" t="n">
        <v>143</v>
      </c>
      <c r="C45" s="176" t="n">
        <v>131</v>
      </c>
      <c r="D45" s="173" t="n">
        <f aca="false">(C45-B45)/B45</f>
        <v>-0.0839160839160839</v>
      </c>
      <c r="E45" s="183"/>
    </row>
    <row r="46" customFormat="false" ht="18" hidden="false" customHeight="true" outlineLevel="0" collapsed="false">
      <c r="A46" s="178" t="s">
        <v>70</v>
      </c>
      <c r="B46" s="176" t="n">
        <v>59</v>
      </c>
      <c r="C46" s="176" t="n">
        <v>40</v>
      </c>
      <c r="D46" s="173" t="n">
        <f aca="false">(C46-B46)/B46</f>
        <v>-0.322033898305085</v>
      </c>
      <c r="E46" s="183"/>
    </row>
    <row r="47" customFormat="false" ht="18" hidden="false" customHeight="true" outlineLevel="0" collapsed="false">
      <c r="A47" s="178" t="s">
        <v>96</v>
      </c>
      <c r="B47" s="176"/>
      <c r="C47" s="176" t="n">
        <v>867</v>
      </c>
      <c r="D47" s="173"/>
      <c r="E47" s="183"/>
    </row>
    <row r="48" customFormat="false" ht="18" hidden="false" customHeight="true" outlineLevel="0" collapsed="false">
      <c r="A48" s="177" t="s">
        <v>100</v>
      </c>
      <c r="B48" s="176" t="n">
        <f aca="false">SUM(B49,B50)</f>
        <v>184</v>
      </c>
      <c r="C48" s="176" t="n">
        <f aca="false">SUM(C49,C50)</f>
        <v>137</v>
      </c>
      <c r="D48" s="173" t="n">
        <f aca="false">(C48-B48)/B48</f>
        <v>-0.255434782608696</v>
      </c>
      <c r="E48" s="183"/>
    </row>
    <row r="49" customFormat="false" ht="18" hidden="false" customHeight="true" outlineLevel="0" collapsed="false">
      <c r="A49" s="177" t="s">
        <v>69</v>
      </c>
      <c r="B49" s="176" t="n">
        <v>184</v>
      </c>
      <c r="C49" s="176" t="n">
        <v>129</v>
      </c>
      <c r="D49" s="173" t="n">
        <f aca="false">(C49-B49)/B49</f>
        <v>-0.298913043478261</v>
      </c>
      <c r="E49" s="183"/>
    </row>
    <row r="50" customFormat="false" ht="18" hidden="false" customHeight="true" outlineLevel="0" collapsed="false">
      <c r="A50" s="177" t="s">
        <v>101</v>
      </c>
      <c r="B50" s="176"/>
      <c r="C50" s="176" t="n">
        <v>8</v>
      </c>
      <c r="D50" s="173"/>
      <c r="E50" s="183"/>
    </row>
    <row r="51" customFormat="false" ht="18" hidden="false" customHeight="true" outlineLevel="0" collapsed="false">
      <c r="A51" s="177" t="s">
        <v>102</v>
      </c>
      <c r="B51" s="176" t="n">
        <f aca="false">SUM(B52)</f>
        <v>92</v>
      </c>
      <c r="C51" s="176" t="n">
        <f aca="false">SUM(C52)</f>
        <v>80</v>
      </c>
      <c r="D51" s="173" t="n">
        <f aca="false">(C51-B51)/B51</f>
        <v>-0.130434782608696</v>
      </c>
      <c r="E51" s="183"/>
    </row>
    <row r="52" customFormat="false" ht="18" hidden="false" customHeight="true" outlineLevel="0" collapsed="false">
      <c r="A52" s="177" t="s">
        <v>69</v>
      </c>
      <c r="B52" s="176" t="n">
        <v>92</v>
      </c>
      <c r="C52" s="176" t="n">
        <v>80</v>
      </c>
      <c r="D52" s="173" t="n">
        <f aca="false">(C52-B52)/B52</f>
        <v>-0.130434782608696</v>
      </c>
      <c r="E52" s="183"/>
    </row>
    <row r="53" customFormat="false" ht="18" hidden="false" customHeight="true" outlineLevel="0" collapsed="false">
      <c r="A53" s="177" t="s">
        <v>103</v>
      </c>
      <c r="B53" s="176" t="n">
        <f aca="false">SUM(B54:B57)</f>
        <v>1734</v>
      </c>
      <c r="C53" s="176" t="n">
        <f aca="false">SUM(C54:C57)</f>
        <v>1144</v>
      </c>
      <c r="D53" s="173" t="n">
        <f aca="false">(C53-B53)/B53</f>
        <v>-0.340253748558247</v>
      </c>
      <c r="E53" s="183"/>
    </row>
    <row r="54" customFormat="false" ht="18" hidden="false" customHeight="true" outlineLevel="0" collapsed="false">
      <c r="A54" s="177" t="s">
        <v>69</v>
      </c>
      <c r="B54" s="176" t="n">
        <v>1603</v>
      </c>
      <c r="C54" s="176" t="n">
        <v>1073</v>
      </c>
      <c r="D54" s="173" t="n">
        <f aca="false">(C54-B54)/B54</f>
        <v>-0.330630068621335</v>
      </c>
      <c r="E54" s="183"/>
    </row>
    <row r="55" customFormat="false" ht="18" hidden="false" customHeight="true" outlineLevel="0" collapsed="false">
      <c r="A55" s="177" t="s">
        <v>70</v>
      </c>
      <c r="B55" s="176" t="n">
        <v>68</v>
      </c>
      <c r="C55" s="176" t="n">
        <v>55</v>
      </c>
      <c r="D55" s="173" t="n">
        <f aca="false">(C55-B55)/B55</f>
        <v>-0.191176470588235</v>
      </c>
      <c r="E55" s="183"/>
    </row>
    <row r="56" customFormat="false" ht="18" hidden="false" customHeight="true" outlineLevel="0" collapsed="false">
      <c r="A56" s="177" t="s">
        <v>88</v>
      </c>
      <c r="B56" s="176" t="n">
        <v>12</v>
      </c>
      <c r="C56" s="176"/>
      <c r="D56" s="173" t="n">
        <f aca="false">(C56-B56)/B56</f>
        <v>-1</v>
      </c>
      <c r="E56" s="183"/>
    </row>
    <row r="57" customFormat="false" ht="18" hidden="false" customHeight="true" outlineLevel="0" collapsed="false">
      <c r="A57" s="177" t="s">
        <v>773</v>
      </c>
      <c r="B57" s="176" t="n">
        <v>51</v>
      </c>
      <c r="C57" s="176" t="n">
        <v>16</v>
      </c>
      <c r="D57" s="173" t="n">
        <f aca="false">(C57-B57)/B57</f>
        <v>-0.686274509803922</v>
      </c>
      <c r="E57" s="183"/>
    </row>
    <row r="58" customFormat="false" ht="18" hidden="false" customHeight="true" outlineLevel="0" collapsed="false">
      <c r="A58" s="177" t="s">
        <v>105</v>
      </c>
      <c r="B58" s="176" t="n">
        <f aca="false">SUM(B59:B60)</f>
        <v>1473</v>
      </c>
      <c r="C58" s="176" t="n">
        <f aca="false">SUM(C59:C60)</f>
        <v>1852</v>
      </c>
      <c r="D58" s="173" t="n">
        <f aca="false">(C58-B58)/B58</f>
        <v>0.257298031228785</v>
      </c>
      <c r="E58" s="183"/>
    </row>
    <row r="59" customFormat="false" ht="18" hidden="false" customHeight="true" outlineLevel="0" collapsed="false">
      <c r="A59" s="177" t="s">
        <v>69</v>
      </c>
      <c r="B59" s="176" t="n">
        <v>817</v>
      </c>
      <c r="C59" s="176" t="n">
        <v>1215</v>
      </c>
      <c r="D59" s="173" t="n">
        <f aca="false">(C59-B59)/B59</f>
        <v>0.487148102815177</v>
      </c>
      <c r="E59" s="183"/>
    </row>
    <row r="60" customFormat="false" ht="18" hidden="false" customHeight="true" outlineLevel="0" collapsed="false">
      <c r="A60" s="177" t="s">
        <v>70</v>
      </c>
      <c r="B60" s="176" t="n">
        <v>656</v>
      </c>
      <c r="C60" s="176" t="n">
        <v>637</v>
      </c>
      <c r="D60" s="173" t="n">
        <f aca="false">(C60-B60)/B60</f>
        <v>-0.0289634146341463</v>
      </c>
      <c r="E60" s="183"/>
    </row>
    <row r="61" customFormat="false" ht="18" hidden="false" customHeight="true" outlineLevel="0" collapsed="false">
      <c r="A61" s="177" t="s">
        <v>106</v>
      </c>
      <c r="B61" s="176" t="n">
        <f aca="false">SUM(B62:B65)</f>
        <v>590</v>
      </c>
      <c r="C61" s="176" t="n">
        <f aca="false">SUM(C62:C65)</f>
        <v>474</v>
      </c>
      <c r="D61" s="173" t="n">
        <f aca="false">(C61-B61)/B61</f>
        <v>-0.196610169491525</v>
      </c>
      <c r="E61" s="183"/>
    </row>
    <row r="62" customFormat="false" ht="18" hidden="false" customHeight="true" outlineLevel="0" collapsed="false">
      <c r="A62" s="177" t="s">
        <v>69</v>
      </c>
      <c r="B62" s="176" t="n">
        <v>282</v>
      </c>
      <c r="C62" s="176" t="n">
        <v>277</v>
      </c>
      <c r="D62" s="173" t="n">
        <f aca="false">(C62-B62)/B62</f>
        <v>-0.0177304964539007</v>
      </c>
      <c r="E62" s="183"/>
    </row>
    <row r="63" customFormat="false" ht="18" hidden="false" customHeight="true" outlineLevel="0" collapsed="false">
      <c r="A63" s="177" t="s">
        <v>88</v>
      </c>
      <c r="B63" s="176"/>
      <c r="C63" s="176"/>
      <c r="D63" s="173"/>
      <c r="E63" s="183"/>
    </row>
    <row r="64" customFormat="false" ht="18" hidden="false" customHeight="true" outlineLevel="0" collapsed="false">
      <c r="A64" s="177" t="s">
        <v>70</v>
      </c>
      <c r="B64" s="176" t="n">
        <v>251</v>
      </c>
      <c r="C64" s="176" t="n">
        <v>122</v>
      </c>
      <c r="D64" s="173" t="n">
        <f aca="false">(C64-B64)/B64</f>
        <v>-0.51394422310757</v>
      </c>
      <c r="E64" s="183"/>
    </row>
    <row r="65" customFormat="false" ht="18" hidden="false" customHeight="true" outlineLevel="0" collapsed="false">
      <c r="A65" s="177" t="s">
        <v>774</v>
      </c>
      <c r="B65" s="176" t="n">
        <v>57</v>
      </c>
      <c r="C65" s="176" t="n">
        <v>75</v>
      </c>
      <c r="D65" s="173" t="n">
        <f aca="false">(C65-B65)/B65</f>
        <v>0.315789473684211</v>
      </c>
      <c r="E65" s="183"/>
    </row>
    <row r="66" customFormat="false" ht="18" hidden="false" customHeight="true" outlineLevel="0" collapsed="false">
      <c r="A66" s="177" t="s">
        <v>108</v>
      </c>
      <c r="B66" s="176" t="n">
        <f aca="false">SUM(B67:B69)</f>
        <v>908</v>
      </c>
      <c r="C66" s="176" t="n">
        <f aca="false">SUM(C67:C69)</f>
        <v>946</v>
      </c>
      <c r="D66" s="173" t="n">
        <f aca="false">(C66-B66)/B66</f>
        <v>0.0418502202643172</v>
      </c>
      <c r="E66" s="183"/>
    </row>
    <row r="67" customFormat="false" ht="18" hidden="false" customHeight="true" outlineLevel="0" collapsed="false">
      <c r="A67" s="177" t="s">
        <v>69</v>
      </c>
      <c r="B67" s="176" t="n">
        <v>436</v>
      </c>
      <c r="C67" s="176" t="n">
        <v>604</v>
      </c>
      <c r="D67" s="173" t="n">
        <f aca="false">(C67-B67)/B67</f>
        <v>0.385321100917431</v>
      </c>
      <c r="E67" s="183"/>
    </row>
    <row r="68" customFormat="false" ht="18" hidden="false" customHeight="true" outlineLevel="0" collapsed="false">
      <c r="A68" s="177" t="s">
        <v>70</v>
      </c>
      <c r="B68" s="176" t="n">
        <v>272</v>
      </c>
      <c r="C68" s="176" t="n">
        <v>245</v>
      </c>
      <c r="D68" s="173" t="n">
        <f aca="false">(C68-B68)/B68</f>
        <v>-0.0992647058823529</v>
      </c>
      <c r="E68" s="183"/>
    </row>
    <row r="69" customFormat="false" ht="18" hidden="false" customHeight="true" outlineLevel="0" collapsed="false">
      <c r="A69" s="177" t="s">
        <v>775</v>
      </c>
      <c r="B69" s="176" t="n">
        <v>200</v>
      </c>
      <c r="C69" s="176" t="n">
        <v>97</v>
      </c>
      <c r="D69" s="173" t="n">
        <f aca="false">(C69-B69)/B69</f>
        <v>-0.515</v>
      </c>
      <c r="E69" s="183"/>
    </row>
    <row r="70" customFormat="false" ht="18" hidden="false" customHeight="true" outlineLevel="0" collapsed="false">
      <c r="A70" s="177" t="s">
        <v>110</v>
      </c>
      <c r="B70" s="176" t="n">
        <f aca="false">SUM(B71:B74)</f>
        <v>243</v>
      </c>
      <c r="C70" s="176" t="n">
        <f aca="false">SUM(C71:C74)</f>
        <v>218</v>
      </c>
      <c r="D70" s="173" t="n">
        <f aca="false">(C70-B70)/B70</f>
        <v>-0.102880658436214</v>
      </c>
      <c r="E70" s="183"/>
    </row>
    <row r="71" customFormat="false" ht="18" hidden="false" customHeight="true" outlineLevel="0" collapsed="false">
      <c r="A71" s="177" t="s">
        <v>69</v>
      </c>
      <c r="B71" s="176" t="n">
        <v>97</v>
      </c>
      <c r="C71" s="176" t="n">
        <v>96</v>
      </c>
      <c r="D71" s="173" t="n">
        <f aca="false">(C71-B71)/B71</f>
        <v>-0.0103092783505155</v>
      </c>
      <c r="E71" s="183"/>
    </row>
    <row r="72" customFormat="false" ht="18" hidden="false" customHeight="true" outlineLevel="0" collapsed="false">
      <c r="A72" s="177" t="s">
        <v>111</v>
      </c>
      <c r="B72" s="176" t="n">
        <v>24</v>
      </c>
      <c r="C72" s="176"/>
      <c r="D72" s="173" t="n">
        <f aca="false">(C72-B72)/B72</f>
        <v>-1</v>
      </c>
      <c r="E72" s="183"/>
    </row>
    <row r="73" customFormat="false" ht="18" hidden="false" customHeight="true" outlineLevel="0" collapsed="false">
      <c r="A73" s="177" t="s">
        <v>112</v>
      </c>
      <c r="B73" s="176" t="n">
        <v>82</v>
      </c>
      <c r="C73" s="176" t="n">
        <v>71</v>
      </c>
      <c r="D73" s="173" t="n">
        <f aca="false">(C73-B73)/B73</f>
        <v>-0.134146341463415</v>
      </c>
      <c r="E73" s="183"/>
    </row>
    <row r="74" customFormat="false" ht="18" hidden="false" customHeight="true" outlineLevel="0" collapsed="false">
      <c r="A74" s="177" t="s">
        <v>70</v>
      </c>
      <c r="B74" s="176" t="n">
        <v>40</v>
      </c>
      <c r="C74" s="176" t="n">
        <v>51</v>
      </c>
      <c r="D74" s="173" t="n">
        <f aca="false">(C74-B74)/B74</f>
        <v>0.275</v>
      </c>
      <c r="E74" s="183"/>
    </row>
    <row r="75" customFormat="false" ht="18" hidden="false" customHeight="true" outlineLevel="0" collapsed="false">
      <c r="A75" s="177" t="s">
        <v>114</v>
      </c>
      <c r="B75" s="176" t="n">
        <v>82</v>
      </c>
      <c r="C75" s="176" t="n">
        <v>68</v>
      </c>
      <c r="D75" s="173" t="n">
        <f aca="false">(C75-B75)/B75</f>
        <v>-0.170731707317073</v>
      </c>
      <c r="E75" s="183"/>
    </row>
    <row r="76" customFormat="false" ht="18" hidden="false" customHeight="true" outlineLevel="0" collapsed="false">
      <c r="A76" s="177" t="s">
        <v>115</v>
      </c>
      <c r="B76" s="176" t="n">
        <f aca="false">SUM(B77:B81)</f>
        <v>2630</v>
      </c>
      <c r="C76" s="176" t="n">
        <f aca="false">SUM(C77:C81)</f>
        <v>2688</v>
      </c>
      <c r="D76" s="173" t="n">
        <f aca="false">(C76-B76)/B76</f>
        <v>0.0220532319391635</v>
      </c>
      <c r="E76" s="183"/>
    </row>
    <row r="77" customFormat="false" ht="18" hidden="false" customHeight="true" outlineLevel="0" collapsed="false">
      <c r="A77" s="177" t="s">
        <v>69</v>
      </c>
      <c r="B77" s="176" t="n">
        <v>1333</v>
      </c>
      <c r="C77" s="176" t="n">
        <v>989</v>
      </c>
      <c r="D77" s="173" t="n">
        <f aca="false">(C77-B77)/B77</f>
        <v>-0.258064516129032</v>
      </c>
      <c r="E77" s="183"/>
    </row>
    <row r="78" customFormat="false" ht="18" hidden="false" customHeight="true" outlineLevel="0" collapsed="false">
      <c r="A78" s="177" t="s">
        <v>776</v>
      </c>
      <c r="B78" s="176"/>
      <c r="C78" s="176" t="n">
        <v>8</v>
      </c>
      <c r="D78" s="173"/>
      <c r="E78" s="183"/>
    </row>
    <row r="79" customFormat="false" ht="18" hidden="false" customHeight="true" outlineLevel="0" collapsed="false">
      <c r="A79" s="177" t="s">
        <v>777</v>
      </c>
      <c r="B79" s="176" t="n">
        <v>8</v>
      </c>
      <c r="C79" s="176" t="n">
        <v>8</v>
      </c>
      <c r="D79" s="173"/>
      <c r="E79" s="183"/>
    </row>
    <row r="80" customFormat="false" ht="18" hidden="false" customHeight="true" outlineLevel="0" collapsed="false">
      <c r="A80" s="177" t="s">
        <v>778</v>
      </c>
      <c r="B80" s="176" t="n">
        <v>13</v>
      </c>
      <c r="C80" s="176"/>
      <c r="D80" s="173" t="n">
        <f aca="false">(C80-B80)/B80</f>
        <v>-1</v>
      </c>
      <c r="E80" s="183"/>
    </row>
    <row r="81" customFormat="false" ht="18" hidden="false" customHeight="true" outlineLevel="0" collapsed="false">
      <c r="A81" s="177" t="s">
        <v>70</v>
      </c>
      <c r="B81" s="176" t="n">
        <v>1276</v>
      </c>
      <c r="C81" s="176" t="n">
        <v>1683</v>
      </c>
      <c r="D81" s="173" t="n">
        <f aca="false">(C81-B81)/B81</f>
        <v>0.318965517241379</v>
      </c>
      <c r="E81" s="183"/>
    </row>
    <row r="82" customFormat="false" ht="18" hidden="false" customHeight="true" outlineLevel="0" collapsed="false">
      <c r="A82" s="177" t="s">
        <v>121</v>
      </c>
      <c r="B82" s="172"/>
      <c r="C82" s="172" t="n">
        <f aca="false">C83</f>
        <v>500</v>
      </c>
      <c r="D82" s="173"/>
      <c r="E82" s="183"/>
    </row>
    <row r="83" customFormat="false" ht="18" hidden="false" customHeight="true" outlineLevel="0" collapsed="false">
      <c r="A83" s="177" t="s">
        <v>779</v>
      </c>
      <c r="B83" s="172"/>
      <c r="C83" s="172" t="n">
        <v>500</v>
      </c>
      <c r="D83" s="173"/>
      <c r="E83" s="183"/>
    </row>
    <row r="84" customFormat="false" ht="18" hidden="false" customHeight="true" outlineLevel="0" collapsed="false">
      <c r="A84" s="171" t="s">
        <v>123</v>
      </c>
      <c r="B84" s="172"/>
      <c r="C84" s="172"/>
      <c r="D84" s="173"/>
      <c r="E84" s="183"/>
    </row>
    <row r="85" customFormat="false" ht="18" hidden="false" customHeight="true" outlineLevel="0" collapsed="false">
      <c r="A85" s="175" t="s">
        <v>124</v>
      </c>
      <c r="B85" s="172"/>
      <c r="C85" s="172"/>
      <c r="D85" s="173"/>
      <c r="E85" s="183"/>
    </row>
    <row r="86" customFormat="false" ht="18" hidden="false" customHeight="true" outlineLevel="0" collapsed="false">
      <c r="A86" s="175" t="s">
        <v>125</v>
      </c>
      <c r="B86" s="172"/>
      <c r="C86" s="172"/>
      <c r="D86" s="173"/>
      <c r="E86" s="183"/>
    </row>
    <row r="87" customFormat="false" ht="18" hidden="false" customHeight="true" outlineLevel="0" collapsed="false">
      <c r="A87" s="171" t="s">
        <v>126</v>
      </c>
      <c r="B87" s="172" t="n">
        <f aca="false">SUM(B88,B89)</f>
        <v>184</v>
      </c>
      <c r="C87" s="172" t="n">
        <f aca="false">SUM(C88,C89)</f>
        <v>198</v>
      </c>
      <c r="D87" s="173" t="n">
        <f aca="false">(C87-B87)/B87</f>
        <v>0.0760869565217391</v>
      </c>
      <c r="E87" s="183"/>
    </row>
    <row r="88" customFormat="false" ht="18" hidden="false" customHeight="true" outlineLevel="0" collapsed="false">
      <c r="A88" s="177" t="s">
        <v>127</v>
      </c>
      <c r="B88" s="176"/>
      <c r="C88" s="176"/>
      <c r="D88" s="173"/>
      <c r="E88" s="183"/>
    </row>
    <row r="89" customFormat="false" ht="18" hidden="false" customHeight="true" outlineLevel="0" collapsed="false">
      <c r="A89" s="177" t="s">
        <v>128</v>
      </c>
      <c r="B89" s="176" t="n">
        <f aca="false">SUM(B90)</f>
        <v>184</v>
      </c>
      <c r="C89" s="176" t="n">
        <f aca="false">SUM(C90)</f>
        <v>198</v>
      </c>
      <c r="D89" s="173" t="n">
        <f aca="false">(C89-B89)/B89</f>
        <v>0.0760869565217391</v>
      </c>
      <c r="E89" s="183"/>
    </row>
    <row r="90" customFormat="false" ht="18" hidden="false" customHeight="true" outlineLevel="0" collapsed="false">
      <c r="A90" s="177" t="s">
        <v>780</v>
      </c>
      <c r="B90" s="176" t="n">
        <v>184</v>
      </c>
      <c r="C90" s="176" t="n">
        <v>198</v>
      </c>
      <c r="D90" s="173" t="n">
        <f aca="false">(C90-B90)/B90</f>
        <v>0.0760869565217391</v>
      </c>
      <c r="E90" s="183"/>
    </row>
    <row r="91" customFormat="false" ht="18" hidden="false" customHeight="true" outlineLevel="0" collapsed="false">
      <c r="A91" s="179" t="s">
        <v>130</v>
      </c>
      <c r="B91" s="172" t="n">
        <f aca="false">SUM(B92,B94,B99,B101,B105,,)</f>
        <v>16652</v>
      </c>
      <c r="C91" s="172" t="n">
        <f aca="false">SUM(C92,C94,C99,C101,C105,)</f>
        <v>14325</v>
      </c>
      <c r="D91" s="173" t="n">
        <f aca="false">(C91-B91)/B91</f>
        <v>-0.139742973816959</v>
      </c>
      <c r="E91" s="183"/>
    </row>
    <row r="92" customFormat="false" ht="18" hidden="false" customHeight="true" outlineLevel="0" collapsed="false">
      <c r="A92" s="175" t="s">
        <v>131</v>
      </c>
      <c r="B92" s="176" t="n">
        <f aca="false">SUM(B93:B93)</f>
        <v>13</v>
      </c>
      <c r="C92" s="176" t="n">
        <f aca="false">SUM(C93:C93)</f>
        <v>13</v>
      </c>
      <c r="D92" s="173"/>
      <c r="E92" s="183"/>
    </row>
    <row r="93" customFormat="false" ht="18" hidden="false" customHeight="true" outlineLevel="0" collapsed="false">
      <c r="A93" s="175" t="s">
        <v>132</v>
      </c>
      <c r="B93" s="176" t="n">
        <v>13</v>
      </c>
      <c r="C93" s="176" t="n">
        <v>13</v>
      </c>
      <c r="D93" s="173"/>
      <c r="E93" s="183"/>
    </row>
    <row r="94" customFormat="false" ht="18" hidden="false" customHeight="true" outlineLevel="0" collapsed="false">
      <c r="A94" s="177" t="s">
        <v>134</v>
      </c>
      <c r="B94" s="176" t="n">
        <f aca="false">SUM(B95:B98)</f>
        <v>15077</v>
      </c>
      <c r="C94" s="176" t="n">
        <f aca="false">SUM(C95:C98)</f>
        <v>13503</v>
      </c>
      <c r="D94" s="173" t="n">
        <f aca="false">(C94-B94)/B94</f>
        <v>-0.104397426543742</v>
      </c>
      <c r="E94" s="183"/>
    </row>
    <row r="95" customFormat="false" ht="18" hidden="false" customHeight="true" outlineLevel="0" collapsed="false">
      <c r="A95" s="177" t="s">
        <v>69</v>
      </c>
      <c r="B95" s="176" t="n">
        <v>6617</v>
      </c>
      <c r="C95" s="176" t="n">
        <v>5915</v>
      </c>
      <c r="D95" s="173" t="n">
        <f aca="false">(C95-B95)/B95</f>
        <v>-0.106090373280943</v>
      </c>
      <c r="E95" s="183"/>
    </row>
    <row r="96" customFormat="false" ht="18" hidden="false" customHeight="true" outlineLevel="0" collapsed="false">
      <c r="A96" s="177" t="s">
        <v>88</v>
      </c>
      <c r="B96" s="176" t="n">
        <v>857</v>
      </c>
      <c r="C96" s="176" t="n">
        <v>763</v>
      </c>
      <c r="D96" s="173" t="n">
        <f aca="false">(C96-B96)/B96</f>
        <v>-0.109684947491249</v>
      </c>
      <c r="E96" s="183"/>
    </row>
    <row r="97" customFormat="false" ht="18" hidden="false" customHeight="true" outlineLevel="0" collapsed="false">
      <c r="A97" s="177" t="s">
        <v>70</v>
      </c>
      <c r="B97" s="176" t="n">
        <v>2820</v>
      </c>
      <c r="C97" s="176" t="n">
        <v>2558</v>
      </c>
      <c r="D97" s="173" t="n">
        <f aca="false">(C97-B97)/B97</f>
        <v>-0.0929078014184397</v>
      </c>
      <c r="E97" s="183"/>
    </row>
    <row r="98" customFormat="false" ht="18" hidden="false" customHeight="true" outlineLevel="0" collapsed="false">
      <c r="A98" s="177" t="s">
        <v>781</v>
      </c>
      <c r="B98" s="176" t="n">
        <v>4783</v>
      </c>
      <c r="C98" s="176" t="n">
        <v>4267</v>
      </c>
      <c r="D98" s="173" t="n">
        <f aca="false">(C98-B98)/B98</f>
        <v>-0.107882082375078</v>
      </c>
      <c r="E98" s="183"/>
    </row>
    <row r="99" customFormat="false" ht="18" hidden="false" customHeight="true" outlineLevel="0" collapsed="false">
      <c r="A99" s="175" t="s">
        <v>143</v>
      </c>
      <c r="B99" s="176" t="n">
        <f aca="false">SUM(B100:B100)</f>
        <v>204</v>
      </c>
      <c r="C99" s="176" t="n">
        <f aca="false">SUM(C100:C100)</f>
        <v>20</v>
      </c>
      <c r="D99" s="173" t="n">
        <f aca="false">(C99-B99)/B99</f>
        <v>-0.901960784313726</v>
      </c>
      <c r="E99" s="183"/>
    </row>
    <row r="100" customFormat="false" ht="18" hidden="false" customHeight="true" outlineLevel="0" collapsed="false">
      <c r="A100" s="175" t="s">
        <v>69</v>
      </c>
      <c r="B100" s="176" t="n">
        <v>204</v>
      </c>
      <c r="C100" s="176" t="n">
        <v>20</v>
      </c>
      <c r="D100" s="173" t="n">
        <f aca="false">(C100-B100)/B100</f>
        <v>-0.901960784313726</v>
      </c>
      <c r="E100" s="183"/>
    </row>
    <row r="101" customFormat="false" ht="18" hidden="false" customHeight="true" outlineLevel="0" collapsed="false">
      <c r="A101" s="178" t="s">
        <v>145</v>
      </c>
      <c r="B101" s="176" t="n">
        <f aca="false">SUM(B102:B104)</f>
        <v>234</v>
      </c>
      <c r="C101" s="176" t="n">
        <f aca="false">SUM(C102:C104)</f>
        <v>17</v>
      </c>
      <c r="D101" s="173" t="n">
        <f aca="false">(C101-B101)/B101</f>
        <v>-0.927350427350427</v>
      </c>
      <c r="E101" s="183"/>
    </row>
    <row r="102" customFormat="false" ht="18" hidden="false" customHeight="true" outlineLevel="0" collapsed="false">
      <c r="A102" s="178" t="s">
        <v>69</v>
      </c>
      <c r="B102" s="176" t="n">
        <v>234</v>
      </c>
      <c r="C102" s="176" t="n">
        <v>17</v>
      </c>
      <c r="D102" s="173" t="n">
        <f aca="false">(C102-B102)/B102</f>
        <v>-0.927350427350427</v>
      </c>
      <c r="E102" s="183"/>
    </row>
    <row r="103" customFormat="false" ht="18" hidden="false" customHeight="true" outlineLevel="0" collapsed="false">
      <c r="A103" s="175" t="s">
        <v>782</v>
      </c>
      <c r="B103" s="176"/>
      <c r="C103" s="176"/>
      <c r="D103" s="173"/>
      <c r="E103" s="183"/>
    </row>
    <row r="104" customFormat="false" ht="18" hidden="false" customHeight="true" outlineLevel="0" collapsed="false">
      <c r="A104" s="175" t="s">
        <v>70</v>
      </c>
      <c r="B104" s="176"/>
      <c r="C104" s="176"/>
      <c r="D104" s="173"/>
      <c r="E104" s="183"/>
    </row>
    <row r="105" customFormat="false" ht="18" hidden="false" customHeight="true" outlineLevel="0" collapsed="false">
      <c r="A105" s="175" t="s">
        <v>147</v>
      </c>
      <c r="B105" s="176" t="n">
        <f aca="false">SUM(B106:B109)</f>
        <v>1124</v>
      </c>
      <c r="C105" s="176" t="n">
        <f aca="false">SUM(C106:C109)</f>
        <v>772</v>
      </c>
      <c r="D105" s="173" t="n">
        <f aca="false">(C105-B105)/B105</f>
        <v>-0.313167259786477</v>
      </c>
      <c r="E105" s="183"/>
    </row>
    <row r="106" customFormat="false" ht="18" hidden="false" customHeight="true" outlineLevel="0" collapsed="false">
      <c r="A106" s="178" t="s">
        <v>69</v>
      </c>
      <c r="B106" s="176" t="n">
        <v>768</v>
      </c>
      <c r="C106" s="176" t="n">
        <v>430</v>
      </c>
      <c r="D106" s="173" t="n">
        <f aca="false">(C106-B106)/B106</f>
        <v>-0.440104166666667</v>
      </c>
      <c r="E106" s="183"/>
    </row>
    <row r="107" customFormat="false" ht="18" hidden="false" customHeight="true" outlineLevel="0" collapsed="false">
      <c r="A107" s="175" t="s">
        <v>782</v>
      </c>
      <c r="B107" s="176" t="n">
        <v>54</v>
      </c>
      <c r="C107" s="176" t="n">
        <v>101</v>
      </c>
      <c r="D107" s="173" t="n">
        <f aca="false">(C107-B107)/B107</f>
        <v>0.87037037037037</v>
      </c>
      <c r="E107" s="183"/>
    </row>
    <row r="108" customFormat="false" ht="18" hidden="false" customHeight="true" outlineLevel="0" collapsed="false">
      <c r="A108" s="175" t="s">
        <v>783</v>
      </c>
      <c r="B108" s="176"/>
      <c r="C108" s="176"/>
      <c r="D108" s="173"/>
      <c r="E108" s="183"/>
    </row>
    <row r="109" customFormat="false" ht="18" hidden="false" customHeight="true" outlineLevel="0" collapsed="false">
      <c r="A109" s="175" t="s">
        <v>70</v>
      </c>
      <c r="B109" s="176" t="n">
        <v>302</v>
      </c>
      <c r="C109" s="176" t="n">
        <v>241</v>
      </c>
      <c r="D109" s="173" t="n">
        <f aca="false">(C109-B109)/B109</f>
        <v>-0.201986754966887</v>
      </c>
      <c r="E109" s="183"/>
    </row>
    <row r="110" customFormat="false" ht="18" hidden="false" customHeight="true" outlineLevel="0" collapsed="false">
      <c r="A110" s="179" t="s">
        <v>156</v>
      </c>
      <c r="B110" s="172" t="n">
        <f aca="false">SUM(B111,B112,B118,,B121,B123,B125,B126,B128,B131,B134)</f>
        <v>88356</v>
      </c>
      <c r="C110" s="172" t="n">
        <f aca="false">SUM(C111,C112,C118,,C121,C123,C125,C126,C128,C131,C134)</f>
        <v>71392</v>
      </c>
      <c r="D110" s="173" t="n">
        <f aca="false">(C110-B110)/B110</f>
        <v>-0.191996016116619</v>
      </c>
      <c r="E110" s="183"/>
    </row>
    <row r="111" customFormat="false" ht="18" hidden="false" customHeight="true" outlineLevel="0" collapsed="false">
      <c r="A111" s="177" t="s">
        <v>157</v>
      </c>
      <c r="B111" s="176"/>
      <c r="C111" s="176"/>
      <c r="D111" s="173"/>
      <c r="E111" s="183"/>
    </row>
    <row r="112" customFormat="false" ht="18" hidden="false" customHeight="true" outlineLevel="0" collapsed="false">
      <c r="A112" s="175" t="s">
        <v>159</v>
      </c>
      <c r="B112" s="176" t="n">
        <f aca="false">SUM(B113:B117)</f>
        <v>71607</v>
      </c>
      <c r="C112" s="176" t="n">
        <f aca="false">SUM(C113:C117)</f>
        <v>60810</v>
      </c>
      <c r="D112" s="173" t="n">
        <f aca="false">(C112-B112)/B112</f>
        <v>-0.150781348192216</v>
      </c>
      <c r="E112" s="183"/>
    </row>
    <row r="113" customFormat="false" ht="18" hidden="false" customHeight="true" outlineLevel="0" collapsed="false">
      <c r="A113" s="175" t="s">
        <v>160</v>
      </c>
      <c r="B113" s="176" t="n">
        <v>2162</v>
      </c>
      <c r="C113" s="176" t="n">
        <v>2594</v>
      </c>
      <c r="D113" s="173" t="n">
        <f aca="false">(C113-B113)/B113</f>
        <v>0.199814986123959</v>
      </c>
      <c r="E113" s="183"/>
    </row>
    <row r="114" customFormat="false" ht="18" hidden="false" customHeight="true" outlineLevel="0" collapsed="false">
      <c r="A114" s="175" t="s">
        <v>161</v>
      </c>
      <c r="B114" s="176" t="n">
        <v>26574</v>
      </c>
      <c r="C114" s="176" t="n">
        <v>21047</v>
      </c>
      <c r="D114" s="173" t="n">
        <f aca="false">(C114-B114)/B114</f>
        <v>-0.207985248739369</v>
      </c>
      <c r="E114" s="183"/>
    </row>
    <row r="115" customFormat="false" ht="18" hidden="false" customHeight="true" outlineLevel="0" collapsed="false">
      <c r="A115" s="175" t="s">
        <v>162</v>
      </c>
      <c r="B115" s="176" t="n">
        <v>22744</v>
      </c>
      <c r="C115" s="176" t="n">
        <v>19920</v>
      </c>
      <c r="D115" s="173" t="n">
        <f aca="false">(C115-B115)/B115</f>
        <v>-0.124164614843475</v>
      </c>
      <c r="E115" s="183"/>
    </row>
    <row r="116" customFormat="false" ht="18" hidden="false" customHeight="true" outlineLevel="0" collapsed="false">
      <c r="A116" s="175" t="s">
        <v>163</v>
      </c>
      <c r="B116" s="176" t="n">
        <v>14703</v>
      </c>
      <c r="C116" s="176" t="n">
        <v>12483</v>
      </c>
      <c r="D116" s="173" t="n">
        <f aca="false">(C116-B116)/B116</f>
        <v>-0.150989593960416</v>
      </c>
      <c r="E116" s="183"/>
    </row>
    <row r="117" customFormat="false" ht="18" hidden="false" customHeight="true" outlineLevel="0" collapsed="false">
      <c r="A117" s="175" t="s">
        <v>164</v>
      </c>
      <c r="B117" s="176" t="n">
        <v>5424</v>
      </c>
      <c r="C117" s="176" t="n">
        <v>4766</v>
      </c>
      <c r="D117" s="173" t="n">
        <f aca="false">(C117-B117)/B117</f>
        <v>-0.121312684365782</v>
      </c>
      <c r="E117" s="183"/>
    </row>
    <row r="118" customFormat="false" ht="18" hidden="false" customHeight="true" outlineLevel="0" collapsed="false">
      <c r="A118" s="175" t="s">
        <v>165</v>
      </c>
      <c r="B118" s="176" t="n">
        <f aca="false">SUM(B119:B120)</f>
        <v>2317</v>
      </c>
      <c r="C118" s="176" t="n">
        <f aca="false">SUM(C119:C120)</f>
        <v>1864</v>
      </c>
      <c r="D118" s="173" t="n">
        <f aca="false">(C118-B118)/B118</f>
        <v>-0.19551143720328</v>
      </c>
      <c r="E118" s="183"/>
    </row>
    <row r="119" customFormat="false" ht="18" hidden="false" customHeight="true" outlineLevel="0" collapsed="false">
      <c r="A119" s="175" t="s">
        <v>784</v>
      </c>
      <c r="B119" s="176" t="n">
        <v>2317</v>
      </c>
      <c r="C119" s="176" t="n">
        <v>1864</v>
      </c>
      <c r="D119" s="173" t="n">
        <f aca="false">(C119-B119)/B119</f>
        <v>-0.19551143720328</v>
      </c>
      <c r="E119" s="183"/>
    </row>
    <row r="120" customFormat="false" ht="18" hidden="false" customHeight="true" outlineLevel="0" collapsed="false">
      <c r="A120" s="175" t="s">
        <v>785</v>
      </c>
      <c r="B120" s="176"/>
      <c r="C120" s="176"/>
      <c r="D120" s="173"/>
      <c r="E120" s="183"/>
    </row>
    <row r="121" customFormat="false" ht="18" hidden="false" customHeight="true" outlineLevel="0" collapsed="false">
      <c r="A121" s="178" t="s">
        <v>168</v>
      </c>
      <c r="B121" s="176" t="n">
        <f aca="false">SUM(B122)</f>
        <v>36</v>
      </c>
      <c r="C121" s="176" t="n">
        <f aca="false">SUM(C122)</f>
        <v>37</v>
      </c>
      <c r="D121" s="173" t="n">
        <f aca="false">(C121-B121)/B121</f>
        <v>0.0277777777777778</v>
      </c>
      <c r="E121" s="183"/>
    </row>
    <row r="122" customFormat="false" ht="18" hidden="false" customHeight="true" outlineLevel="0" collapsed="false">
      <c r="A122" s="178" t="s">
        <v>786</v>
      </c>
      <c r="B122" s="176" t="n">
        <v>36</v>
      </c>
      <c r="C122" s="176" t="n">
        <v>37</v>
      </c>
      <c r="D122" s="173" t="n">
        <f aca="false">(C122-B122)/B122</f>
        <v>0.0277777777777778</v>
      </c>
      <c r="E122" s="183"/>
    </row>
    <row r="123" customFormat="false" ht="18" hidden="false" customHeight="true" outlineLevel="0" collapsed="false">
      <c r="A123" s="177" t="s">
        <v>170</v>
      </c>
      <c r="B123" s="176" t="n">
        <f aca="false">SUM(B124)</f>
        <v>7</v>
      </c>
      <c r="C123" s="176"/>
      <c r="D123" s="173" t="n">
        <f aca="false">(C123-B123)/B123</f>
        <v>-1</v>
      </c>
      <c r="E123" s="183"/>
    </row>
    <row r="124" customFormat="false" ht="18" hidden="false" customHeight="true" outlineLevel="0" collapsed="false">
      <c r="A124" s="177" t="s">
        <v>171</v>
      </c>
      <c r="B124" s="176" t="n">
        <v>7</v>
      </c>
      <c r="C124" s="176"/>
      <c r="D124" s="173" t="n">
        <f aca="false">(C124-B124)/B124</f>
        <v>-1</v>
      </c>
      <c r="E124" s="183"/>
    </row>
    <row r="125" customFormat="false" ht="18" hidden="false" customHeight="true" outlineLevel="0" collapsed="false">
      <c r="A125" s="177" t="s">
        <v>172</v>
      </c>
      <c r="B125" s="176"/>
      <c r="C125" s="176"/>
      <c r="D125" s="173"/>
      <c r="E125" s="183"/>
    </row>
    <row r="126" customFormat="false" ht="18" hidden="false" customHeight="true" outlineLevel="0" collapsed="false">
      <c r="A126" s="175" t="s">
        <v>173</v>
      </c>
      <c r="B126" s="176" t="n">
        <f aca="false">SUM(B127)</f>
        <v>231</v>
      </c>
      <c r="C126" s="176" t="n">
        <f aca="false">SUM(C127)</f>
        <v>255</v>
      </c>
      <c r="D126" s="173" t="n">
        <f aca="false">(C126-B126)/B126</f>
        <v>0.103896103896104</v>
      </c>
      <c r="E126" s="183"/>
    </row>
    <row r="127" customFormat="false" ht="18" hidden="false" customHeight="true" outlineLevel="0" collapsed="false">
      <c r="A127" s="175" t="s">
        <v>174</v>
      </c>
      <c r="B127" s="176" t="n">
        <v>231</v>
      </c>
      <c r="C127" s="176" t="n">
        <v>255</v>
      </c>
      <c r="D127" s="173" t="n">
        <f aca="false">(C127-B127)/B127</f>
        <v>0.103896103896104</v>
      </c>
      <c r="E127" s="183"/>
    </row>
    <row r="128" customFormat="false" ht="18" hidden="false" customHeight="true" outlineLevel="0" collapsed="false">
      <c r="A128" s="177" t="s">
        <v>175</v>
      </c>
      <c r="B128" s="176" t="n">
        <f aca="false">SUM(B129:B130)</f>
        <v>665</v>
      </c>
      <c r="C128" s="176" t="n">
        <f aca="false">SUM(C129:C130)</f>
        <v>606</v>
      </c>
      <c r="D128" s="173" t="n">
        <f aca="false">(C128-B128)/B128</f>
        <v>-0.0887218045112782</v>
      </c>
      <c r="E128" s="183"/>
    </row>
    <row r="129" customFormat="false" ht="18" hidden="false" customHeight="true" outlineLevel="0" collapsed="false">
      <c r="A129" s="177" t="s">
        <v>176</v>
      </c>
      <c r="B129" s="176" t="n">
        <v>130</v>
      </c>
      <c r="C129" s="176" t="n">
        <v>112</v>
      </c>
      <c r="D129" s="173" t="n">
        <f aca="false">(C129-B129)/B129</f>
        <v>-0.138461538461538</v>
      </c>
      <c r="E129" s="183"/>
    </row>
    <row r="130" customFormat="false" ht="18" hidden="false" customHeight="true" outlineLevel="0" collapsed="false">
      <c r="A130" s="177" t="s">
        <v>177</v>
      </c>
      <c r="B130" s="176" t="n">
        <v>535</v>
      </c>
      <c r="C130" s="176" t="n">
        <v>494</v>
      </c>
      <c r="D130" s="173" t="n">
        <f aca="false">(C130-B130)/B130</f>
        <v>-0.0766355140186916</v>
      </c>
      <c r="E130" s="183"/>
    </row>
    <row r="131" customFormat="false" ht="18" hidden="false" customHeight="true" outlineLevel="0" collapsed="false">
      <c r="A131" s="175" t="s">
        <v>178</v>
      </c>
      <c r="B131" s="176" t="n">
        <f aca="false">SUM(B132:B133)</f>
        <v>10000</v>
      </c>
      <c r="C131" s="176" t="n">
        <f aca="false">SUM(C132:C133)</f>
        <v>7400</v>
      </c>
      <c r="D131" s="173" t="n">
        <f aca="false">(C131-B131)/B131</f>
        <v>-0.26</v>
      </c>
      <c r="E131" s="183"/>
    </row>
    <row r="132" customFormat="false" ht="18" hidden="false" customHeight="true" outlineLevel="0" collapsed="false">
      <c r="A132" s="175" t="s">
        <v>180</v>
      </c>
      <c r="B132" s="176"/>
      <c r="C132" s="176"/>
      <c r="D132" s="173"/>
      <c r="E132" s="183"/>
    </row>
    <row r="133" customFormat="false" ht="18" hidden="false" customHeight="true" outlineLevel="0" collapsed="false">
      <c r="A133" s="175" t="s">
        <v>787</v>
      </c>
      <c r="B133" s="176" t="n">
        <v>10000</v>
      </c>
      <c r="C133" s="176" t="n">
        <v>7400</v>
      </c>
      <c r="D133" s="173" t="n">
        <f aca="false">(C133-B133)/B133</f>
        <v>-0.26</v>
      </c>
      <c r="E133" s="183"/>
    </row>
    <row r="134" customFormat="false" ht="18" hidden="false" customHeight="true" outlineLevel="0" collapsed="false">
      <c r="A134" s="175" t="s">
        <v>183</v>
      </c>
      <c r="B134" s="176" t="n">
        <f aca="false">SUM(B135)</f>
        <v>3493</v>
      </c>
      <c r="C134" s="176" t="n">
        <f aca="false">SUM(C135)</f>
        <v>420</v>
      </c>
      <c r="D134" s="173" t="n">
        <f aca="false">(C134-B134)/B134</f>
        <v>-0.879759519038076</v>
      </c>
      <c r="E134" s="183"/>
    </row>
    <row r="135" customFormat="false" ht="18" hidden="false" customHeight="true" outlineLevel="0" collapsed="false">
      <c r="A135" s="175" t="s">
        <v>788</v>
      </c>
      <c r="B135" s="176" t="n">
        <v>3493</v>
      </c>
      <c r="C135" s="176" t="n">
        <v>420</v>
      </c>
      <c r="D135" s="173" t="n">
        <f aca="false">(C135-B135)/B135</f>
        <v>-0.879759519038076</v>
      </c>
      <c r="E135" s="183"/>
    </row>
    <row r="136" customFormat="false" ht="18" hidden="false" customHeight="true" outlineLevel="0" collapsed="false">
      <c r="A136" s="179" t="s">
        <v>185</v>
      </c>
      <c r="B136" s="172" t="n">
        <f aca="false">SUM(B137,B140,B141,B145,B147,B148,B151,B152,B153)</f>
        <v>1261</v>
      </c>
      <c r="C136" s="172" t="n">
        <f aca="false">SUM(C137,C140,C141,C145,C147,C148,C151,C152,C153)</f>
        <v>766</v>
      </c>
      <c r="D136" s="173" t="n">
        <f aca="false">(C136-B136)/B136</f>
        <v>-0.392545598731166</v>
      </c>
      <c r="E136" s="183"/>
    </row>
    <row r="137" customFormat="false" ht="18" hidden="false" customHeight="true" outlineLevel="0" collapsed="false">
      <c r="A137" s="177" t="s">
        <v>186</v>
      </c>
      <c r="B137" s="176" t="n">
        <f aca="false">SUM(B138:B139)</f>
        <v>103</v>
      </c>
      <c r="C137" s="176"/>
      <c r="D137" s="173" t="n">
        <f aca="false">(C137-B137)/B137</f>
        <v>-1</v>
      </c>
      <c r="E137" s="183"/>
    </row>
    <row r="138" customFormat="false" ht="18" hidden="false" customHeight="true" outlineLevel="0" collapsed="false">
      <c r="A138" s="177" t="s">
        <v>69</v>
      </c>
      <c r="B138" s="176" t="n">
        <v>103</v>
      </c>
      <c r="C138" s="176"/>
      <c r="D138" s="173" t="n">
        <f aca="false">(C138-B138)/B138</f>
        <v>-1</v>
      </c>
      <c r="E138" s="183"/>
    </row>
    <row r="139" customFormat="false" ht="18" hidden="false" customHeight="true" outlineLevel="0" collapsed="false">
      <c r="A139" s="177" t="s">
        <v>789</v>
      </c>
      <c r="B139" s="176"/>
      <c r="C139" s="176"/>
      <c r="D139" s="173"/>
      <c r="E139" s="183"/>
    </row>
    <row r="140" customFormat="false" ht="18" hidden="false" customHeight="true" outlineLevel="0" collapsed="false">
      <c r="A140" s="175" t="s">
        <v>188</v>
      </c>
      <c r="B140" s="176"/>
      <c r="C140" s="176"/>
      <c r="D140" s="173"/>
      <c r="E140" s="183"/>
    </row>
    <row r="141" customFormat="false" ht="18" hidden="false" customHeight="true" outlineLevel="0" collapsed="false">
      <c r="A141" s="177" t="s">
        <v>190</v>
      </c>
      <c r="B141" s="176" t="n">
        <f aca="false">SUM(B142:B144)</f>
        <v>50</v>
      </c>
      <c r="C141" s="176" t="n">
        <f aca="false">SUM(C142:C144)</f>
        <v>50</v>
      </c>
      <c r="D141" s="173"/>
      <c r="E141" s="183"/>
    </row>
    <row r="142" customFormat="false" ht="18" hidden="false" customHeight="true" outlineLevel="0" collapsed="false">
      <c r="A142" s="177" t="s">
        <v>790</v>
      </c>
      <c r="B142" s="176"/>
      <c r="C142" s="176"/>
      <c r="D142" s="173"/>
      <c r="E142" s="183"/>
    </row>
    <row r="143" customFormat="false" ht="18" hidden="false" customHeight="true" outlineLevel="0" collapsed="false">
      <c r="A143" s="177" t="s">
        <v>791</v>
      </c>
      <c r="B143" s="176"/>
      <c r="C143" s="176"/>
      <c r="D143" s="173"/>
      <c r="E143" s="183"/>
    </row>
    <row r="144" customFormat="false" ht="18" hidden="false" customHeight="true" outlineLevel="0" collapsed="false">
      <c r="A144" s="177" t="s">
        <v>792</v>
      </c>
      <c r="B144" s="176" t="n">
        <v>50</v>
      </c>
      <c r="C144" s="176" t="n">
        <v>50</v>
      </c>
      <c r="D144" s="173"/>
      <c r="E144" s="183"/>
    </row>
    <row r="145" customFormat="false" ht="18" hidden="false" customHeight="true" outlineLevel="0" collapsed="false">
      <c r="A145" s="177" t="s">
        <v>194</v>
      </c>
      <c r="B145" s="176"/>
      <c r="C145" s="176"/>
      <c r="D145" s="173"/>
      <c r="E145" s="183"/>
    </row>
    <row r="146" customFormat="false" ht="18" hidden="false" customHeight="true" outlineLevel="0" collapsed="false">
      <c r="A146" s="177" t="s">
        <v>793</v>
      </c>
      <c r="B146" s="176"/>
      <c r="C146" s="176"/>
      <c r="D146" s="173"/>
      <c r="E146" s="183"/>
    </row>
    <row r="147" customFormat="false" ht="18" hidden="false" customHeight="true" outlineLevel="0" collapsed="false">
      <c r="A147" s="177" t="s">
        <v>196</v>
      </c>
      <c r="B147" s="176"/>
      <c r="C147" s="176"/>
      <c r="D147" s="173"/>
      <c r="E147" s="183"/>
    </row>
    <row r="148" customFormat="false" ht="18" hidden="false" customHeight="true" outlineLevel="0" collapsed="false">
      <c r="A148" s="175" t="s">
        <v>197</v>
      </c>
      <c r="B148" s="176" t="n">
        <f aca="false">SUM(B149:B150)</f>
        <v>144</v>
      </c>
      <c r="C148" s="176" t="n">
        <f aca="false">SUM(C149:C150)</f>
        <v>112</v>
      </c>
      <c r="D148" s="173" t="n">
        <f aca="false">(C148-B148)/B148</f>
        <v>-0.222222222222222</v>
      </c>
      <c r="E148" s="183"/>
    </row>
    <row r="149" customFormat="false" ht="18" hidden="false" customHeight="true" outlineLevel="0" collapsed="false">
      <c r="A149" s="175" t="s">
        <v>794</v>
      </c>
      <c r="B149" s="176" t="n">
        <v>124</v>
      </c>
      <c r="C149" s="176" t="n">
        <v>86</v>
      </c>
      <c r="D149" s="173" t="n">
        <f aca="false">(C149-B149)/B149</f>
        <v>-0.306451612903226</v>
      </c>
      <c r="E149" s="183"/>
    </row>
    <row r="150" customFormat="false" ht="18" hidden="false" customHeight="true" outlineLevel="0" collapsed="false">
      <c r="A150" s="175" t="s">
        <v>795</v>
      </c>
      <c r="B150" s="176" t="n">
        <v>20</v>
      </c>
      <c r="C150" s="176" t="n">
        <v>26</v>
      </c>
      <c r="D150" s="173" t="n">
        <f aca="false">(C150-B150)/B150</f>
        <v>0.3</v>
      </c>
      <c r="E150" s="183"/>
    </row>
    <row r="151" customFormat="false" ht="18" hidden="false" customHeight="true" outlineLevel="0" collapsed="false">
      <c r="A151" s="175" t="s">
        <v>201</v>
      </c>
      <c r="B151" s="176"/>
      <c r="C151" s="176"/>
      <c r="D151" s="173"/>
      <c r="E151" s="183"/>
    </row>
    <row r="152" customFormat="false" ht="18" hidden="false" customHeight="true" outlineLevel="0" collapsed="false">
      <c r="A152" s="178" t="s">
        <v>796</v>
      </c>
      <c r="B152" s="176"/>
      <c r="C152" s="176"/>
      <c r="D152" s="173"/>
      <c r="E152" s="183"/>
    </row>
    <row r="153" customFormat="false" ht="18" hidden="false" customHeight="true" outlineLevel="0" collapsed="false">
      <c r="A153" s="175" t="s">
        <v>203</v>
      </c>
      <c r="B153" s="176" t="n">
        <f aca="false">SUM(B154)</f>
        <v>964</v>
      </c>
      <c r="C153" s="176" t="n">
        <f aca="false">SUM(C154)</f>
        <v>604</v>
      </c>
      <c r="D153" s="173" t="n">
        <f aca="false">(C153-B153)/B153</f>
        <v>-0.37344398340249</v>
      </c>
      <c r="E153" s="183"/>
    </row>
    <row r="154" customFormat="false" ht="18" hidden="false" customHeight="true" outlineLevel="0" collapsed="false">
      <c r="A154" s="175" t="s">
        <v>797</v>
      </c>
      <c r="B154" s="176" t="n">
        <v>964</v>
      </c>
      <c r="C154" s="176" t="n">
        <v>604</v>
      </c>
      <c r="D154" s="173" t="n">
        <f aca="false">(C154-B154)/B154</f>
        <v>-0.37344398340249</v>
      </c>
      <c r="E154" s="183"/>
    </row>
    <row r="155" customFormat="false" ht="18" hidden="false" customHeight="true" outlineLevel="0" collapsed="false">
      <c r="A155" s="171" t="s">
        <v>205</v>
      </c>
      <c r="B155" s="172" t="n">
        <f aca="false">SUM(B156,B179,B166,B170,B176,B183)</f>
        <v>5377</v>
      </c>
      <c r="C155" s="172" t="n">
        <f aca="false">SUM(C156,C179,C166,C170,C176,C183)</f>
        <v>3836</v>
      </c>
      <c r="D155" s="173" t="n">
        <f aca="false">(C155-B155)/B155</f>
        <v>-0.286591035893621</v>
      </c>
      <c r="E155" s="183"/>
    </row>
    <row r="156" customFormat="false" ht="18" hidden="false" customHeight="true" outlineLevel="0" collapsed="false">
      <c r="A156" s="178" t="s">
        <v>206</v>
      </c>
      <c r="B156" s="176" t="n">
        <f aca="false">SUM(B157:B165)</f>
        <v>2153</v>
      </c>
      <c r="C156" s="176" t="n">
        <f aca="false">SUM(C157:C165)</f>
        <v>1400</v>
      </c>
      <c r="D156" s="173" t="n">
        <f aca="false">(C156-B156)/B156</f>
        <v>-0.349744542498839</v>
      </c>
      <c r="E156" s="183"/>
    </row>
    <row r="157" customFormat="false" ht="18" hidden="false" customHeight="true" outlineLevel="0" collapsed="false">
      <c r="A157" s="178" t="s">
        <v>69</v>
      </c>
      <c r="B157" s="176" t="n">
        <v>106</v>
      </c>
      <c r="C157" s="176" t="n">
        <v>83</v>
      </c>
      <c r="D157" s="173" t="n">
        <f aca="false">(C157-B157)/B157</f>
        <v>-0.216981132075472</v>
      </c>
      <c r="E157" s="183"/>
    </row>
    <row r="158" customFormat="false" ht="18" hidden="false" customHeight="true" outlineLevel="0" collapsed="false">
      <c r="A158" s="178" t="s">
        <v>207</v>
      </c>
      <c r="B158" s="176" t="n">
        <v>227</v>
      </c>
      <c r="C158" s="176" t="n">
        <v>185</v>
      </c>
      <c r="D158" s="173" t="n">
        <f aca="false">(C158-B158)/B158</f>
        <v>-0.185022026431718</v>
      </c>
      <c r="E158" s="183"/>
    </row>
    <row r="159" customFormat="false" ht="18" hidden="false" customHeight="true" outlineLevel="0" collapsed="false">
      <c r="A159" s="178" t="s">
        <v>208</v>
      </c>
      <c r="B159" s="176" t="n">
        <v>87</v>
      </c>
      <c r="C159" s="176" t="n">
        <v>72</v>
      </c>
      <c r="D159" s="173" t="n">
        <f aca="false">(C159-B159)/B159</f>
        <v>-0.172413793103448</v>
      </c>
      <c r="E159" s="183"/>
    </row>
    <row r="160" customFormat="false" ht="18" hidden="false" customHeight="true" outlineLevel="0" collapsed="false">
      <c r="A160" s="178" t="s">
        <v>209</v>
      </c>
      <c r="B160" s="176" t="n">
        <v>627</v>
      </c>
      <c r="C160" s="176" t="n">
        <v>453</v>
      </c>
      <c r="D160" s="173" t="n">
        <f aca="false">(C160-B160)/B160</f>
        <v>-0.277511961722488</v>
      </c>
      <c r="E160" s="183"/>
    </row>
    <row r="161" customFormat="false" ht="18" hidden="false" customHeight="true" outlineLevel="0" collapsed="false">
      <c r="A161" s="178" t="s">
        <v>211</v>
      </c>
      <c r="B161" s="176" t="n">
        <v>299</v>
      </c>
      <c r="C161" s="176" t="n">
        <v>249</v>
      </c>
      <c r="D161" s="173" t="n">
        <f aca="false">(C161-B161)/B161</f>
        <v>-0.167224080267559</v>
      </c>
      <c r="E161" s="183"/>
    </row>
    <row r="162" customFormat="false" ht="18" hidden="false" customHeight="true" outlineLevel="0" collapsed="false">
      <c r="A162" s="178" t="s">
        <v>798</v>
      </c>
      <c r="B162" s="176" t="n">
        <v>392</v>
      </c>
      <c r="C162" s="176" t="n">
        <v>59</v>
      </c>
      <c r="D162" s="173" t="n">
        <f aca="false">(C162-B162)/B162</f>
        <v>-0.849489795918367</v>
      </c>
      <c r="E162" s="183"/>
    </row>
    <row r="163" customFormat="false" ht="18" hidden="false" customHeight="true" outlineLevel="0" collapsed="false">
      <c r="A163" s="178" t="s">
        <v>213</v>
      </c>
      <c r="B163" s="176" t="n">
        <v>218</v>
      </c>
      <c r="C163" s="176" t="n">
        <v>184</v>
      </c>
      <c r="D163" s="173" t="n">
        <f aca="false">(C163-B163)/B163</f>
        <v>-0.155963302752294</v>
      </c>
      <c r="E163" s="183"/>
    </row>
    <row r="164" customFormat="false" ht="18" hidden="false" customHeight="true" outlineLevel="0" collapsed="false">
      <c r="A164" s="178" t="s">
        <v>214</v>
      </c>
      <c r="B164" s="176" t="n">
        <v>7</v>
      </c>
      <c r="C164" s="176" t="n">
        <v>7</v>
      </c>
      <c r="D164" s="173"/>
      <c r="E164" s="183"/>
    </row>
    <row r="165" customFormat="false" ht="18" hidden="false" customHeight="true" outlineLevel="0" collapsed="false">
      <c r="A165" s="178" t="s">
        <v>215</v>
      </c>
      <c r="B165" s="176" t="n">
        <v>190</v>
      </c>
      <c r="C165" s="176" t="n">
        <v>108</v>
      </c>
      <c r="D165" s="173" t="n">
        <f aca="false">(C165-B165)/B165</f>
        <v>-0.431578947368421</v>
      </c>
      <c r="E165" s="183"/>
    </row>
    <row r="166" customFormat="false" ht="18" hidden="false" customHeight="true" outlineLevel="0" collapsed="false">
      <c r="A166" s="178" t="s">
        <v>216</v>
      </c>
      <c r="B166" s="176" t="n">
        <f aca="false">SUM(B167:B169)</f>
        <v>691</v>
      </c>
      <c r="C166" s="176" t="n">
        <f aca="false">SUM(C167:C169)</f>
        <v>521</v>
      </c>
      <c r="D166" s="173" t="n">
        <f aca="false">(C166-B166)/B166</f>
        <v>-0.246020260492041</v>
      </c>
      <c r="E166" s="183"/>
    </row>
    <row r="167" customFormat="false" ht="18" hidden="false" customHeight="true" outlineLevel="0" collapsed="false">
      <c r="A167" s="178" t="s">
        <v>799</v>
      </c>
      <c r="B167" s="176" t="n">
        <v>99</v>
      </c>
      <c r="C167" s="176" t="n">
        <v>156</v>
      </c>
      <c r="D167" s="173" t="n">
        <f aca="false">(C167-B167)/B167</f>
        <v>0.575757575757576</v>
      </c>
      <c r="E167" s="183"/>
    </row>
    <row r="168" customFormat="false" ht="18" hidden="false" customHeight="true" outlineLevel="0" collapsed="false">
      <c r="A168" s="178" t="s">
        <v>218</v>
      </c>
      <c r="B168" s="176" t="n">
        <v>358</v>
      </c>
      <c r="C168" s="176" t="n">
        <v>168</v>
      </c>
      <c r="D168" s="173" t="n">
        <f aca="false">(C168-B168)/B168</f>
        <v>-0.53072625698324</v>
      </c>
      <c r="E168" s="183"/>
    </row>
    <row r="169" customFormat="false" ht="18" hidden="false" customHeight="true" outlineLevel="0" collapsed="false">
      <c r="A169" s="178" t="s">
        <v>800</v>
      </c>
      <c r="B169" s="176" t="n">
        <v>234</v>
      </c>
      <c r="C169" s="176" t="n">
        <v>197</v>
      </c>
      <c r="D169" s="173" t="n">
        <f aca="false">(C169-B169)/B169</f>
        <v>-0.158119658119658</v>
      </c>
      <c r="E169" s="183"/>
    </row>
    <row r="170" customFormat="false" ht="18" hidden="false" customHeight="true" outlineLevel="0" collapsed="false">
      <c r="A170" s="178" t="s">
        <v>220</v>
      </c>
      <c r="B170" s="176" t="n">
        <f aca="false">SUM(B172:B175)</f>
        <v>239</v>
      </c>
      <c r="C170" s="176" t="n">
        <f aca="false">SUM(C171:C175)</f>
        <v>231</v>
      </c>
      <c r="D170" s="173" t="n">
        <f aca="false">(C170-B170)/B170</f>
        <v>-0.0334728033472803</v>
      </c>
      <c r="E170" s="183"/>
    </row>
    <row r="171" customFormat="false" ht="18" hidden="false" customHeight="true" outlineLevel="0" collapsed="false">
      <c r="A171" s="178" t="s">
        <v>221</v>
      </c>
      <c r="B171" s="176"/>
      <c r="C171" s="180"/>
      <c r="D171" s="173"/>
      <c r="E171" s="183"/>
    </row>
    <row r="172" customFormat="false" ht="18" hidden="false" customHeight="true" outlineLevel="0" collapsed="false">
      <c r="A172" s="178" t="s">
        <v>222</v>
      </c>
      <c r="B172" s="176" t="n">
        <v>100</v>
      </c>
      <c r="C172" s="176" t="n">
        <v>101</v>
      </c>
      <c r="D172" s="173" t="n">
        <f aca="false">(C172-B172)/B172</f>
        <v>0.01</v>
      </c>
      <c r="E172" s="183"/>
    </row>
    <row r="173" customFormat="false" ht="18" hidden="false" customHeight="true" outlineLevel="0" collapsed="false">
      <c r="A173" s="178" t="s">
        <v>223</v>
      </c>
      <c r="B173" s="176" t="n">
        <v>139</v>
      </c>
      <c r="C173" s="176"/>
      <c r="D173" s="173" t="n">
        <f aca="false">(C173-B173)/B173</f>
        <v>-1</v>
      </c>
      <c r="E173" s="183"/>
    </row>
    <row r="174" customFormat="false" ht="18" hidden="false" customHeight="true" outlineLevel="0" collapsed="false">
      <c r="A174" s="178" t="s">
        <v>801</v>
      </c>
      <c r="B174" s="176"/>
      <c r="C174" s="176"/>
      <c r="D174" s="173"/>
      <c r="E174" s="183"/>
    </row>
    <row r="175" customFormat="false" ht="18" hidden="false" customHeight="true" outlineLevel="0" collapsed="false">
      <c r="A175" s="178" t="s">
        <v>802</v>
      </c>
      <c r="B175" s="176"/>
      <c r="C175" s="176" t="n">
        <v>130</v>
      </c>
      <c r="D175" s="173"/>
      <c r="E175" s="183"/>
    </row>
    <row r="176" customFormat="false" ht="18" hidden="false" customHeight="true" outlineLevel="0" collapsed="false">
      <c r="A176" s="178" t="s">
        <v>225</v>
      </c>
      <c r="B176" s="176" t="n">
        <f aca="false">SUM(B177:B178)</f>
        <v>332</v>
      </c>
      <c r="C176" s="176" t="n">
        <f aca="false">SUM(C177:C178)</f>
        <v>158</v>
      </c>
      <c r="D176" s="173" t="n">
        <f aca="false">(C176-B176)/B176</f>
        <v>-0.524096385542169</v>
      </c>
      <c r="E176" s="183"/>
    </row>
    <row r="177" customFormat="false" ht="18" hidden="false" customHeight="true" outlineLevel="0" collapsed="false">
      <c r="A177" s="178" t="s">
        <v>226</v>
      </c>
      <c r="B177" s="176" t="n">
        <v>11</v>
      </c>
      <c r="C177" s="176" t="n">
        <v>14</v>
      </c>
      <c r="D177" s="173" t="n">
        <f aca="false">(C177-B177)/B177</f>
        <v>0.272727272727273</v>
      </c>
      <c r="E177" s="183"/>
    </row>
    <row r="178" customFormat="false" ht="18" hidden="false" customHeight="true" outlineLevel="0" collapsed="false">
      <c r="A178" s="178" t="s">
        <v>227</v>
      </c>
      <c r="B178" s="176" t="n">
        <v>321</v>
      </c>
      <c r="C178" s="176" t="n">
        <v>144</v>
      </c>
      <c r="D178" s="173" t="n">
        <f aca="false">(C178-B178)/B178</f>
        <v>-0.551401869158879</v>
      </c>
      <c r="E178" s="183"/>
    </row>
    <row r="179" customFormat="false" ht="18" hidden="false" customHeight="true" outlineLevel="0" collapsed="false">
      <c r="A179" s="178" t="s">
        <v>228</v>
      </c>
      <c r="B179" s="176" t="n">
        <f aca="false">SUM(B180:B182)</f>
        <v>1391</v>
      </c>
      <c r="C179" s="176" t="n">
        <f aca="false">SUM(C180:C182)</f>
        <v>1082</v>
      </c>
      <c r="D179" s="173" t="n">
        <f aca="false">(C179-B179)/B179</f>
        <v>-0.222142343637671</v>
      </c>
      <c r="E179" s="183"/>
    </row>
    <row r="180" customFormat="false" ht="18" hidden="false" customHeight="true" outlineLevel="0" collapsed="false">
      <c r="A180" s="178" t="s">
        <v>229</v>
      </c>
      <c r="B180" s="176" t="n">
        <v>339</v>
      </c>
      <c r="C180" s="176" t="n">
        <v>267</v>
      </c>
      <c r="D180" s="173" t="n">
        <f aca="false">(C180-B180)/B180</f>
        <v>-0.212389380530973</v>
      </c>
      <c r="E180" s="183"/>
    </row>
    <row r="181" customFormat="false" ht="18" hidden="false" customHeight="true" outlineLevel="0" collapsed="false">
      <c r="A181" s="178" t="s">
        <v>230</v>
      </c>
      <c r="B181" s="176" t="n">
        <v>762</v>
      </c>
      <c r="C181" s="176" t="n">
        <v>581</v>
      </c>
      <c r="D181" s="173" t="n">
        <f aca="false">(C181-B181)/B181</f>
        <v>-0.23753280839895</v>
      </c>
      <c r="E181" s="183"/>
    </row>
    <row r="182" customFormat="false" ht="18" hidden="false" customHeight="true" outlineLevel="0" collapsed="false">
      <c r="A182" s="178" t="s">
        <v>803</v>
      </c>
      <c r="B182" s="176" t="n">
        <v>290</v>
      </c>
      <c r="C182" s="176" t="n">
        <v>234</v>
      </c>
      <c r="D182" s="173" t="n">
        <f aca="false">(C182-B182)/B182</f>
        <v>-0.193103448275862</v>
      </c>
      <c r="E182" s="183"/>
    </row>
    <row r="183" customFormat="false" ht="18" hidden="false" customHeight="true" outlineLevel="0" collapsed="false">
      <c r="A183" s="178" t="s">
        <v>232</v>
      </c>
      <c r="B183" s="176" t="n">
        <f aca="false">SUM(B184:B186)</f>
        <v>571</v>
      </c>
      <c r="C183" s="176" t="n">
        <f aca="false">SUM(C184:C186)</f>
        <v>444</v>
      </c>
      <c r="D183" s="173" t="n">
        <f aca="false">(C183-B183)/B183</f>
        <v>-0.222416812609457</v>
      </c>
      <c r="E183" s="183"/>
    </row>
    <row r="184" customFormat="false" ht="18" hidden="false" customHeight="true" outlineLevel="0" collapsed="false">
      <c r="A184" s="178" t="s">
        <v>804</v>
      </c>
      <c r="B184" s="176"/>
      <c r="C184" s="176" t="n">
        <v>20</v>
      </c>
      <c r="D184" s="173"/>
      <c r="E184" s="183"/>
    </row>
    <row r="185" customFormat="false" ht="18" hidden="false" customHeight="true" outlineLevel="0" collapsed="false">
      <c r="A185" s="178" t="s">
        <v>805</v>
      </c>
      <c r="B185" s="176"/>
      <c r="C185" s="176"/>
      <c r="D185" s="173"/>
      <c r="E185" s="183"/>
    </row>
    <row r="186" customFormat="false" ht="18" hidden="false" customHeight="true" outlineLevel="0" collapsed="false">
      <c r="A186" s="178" t="s">
        <v>806</v>
      </c>
      <c r="B186" s="176" t="n">
        <f aca="false">539+32</f>
        <v>571</v>
      </c>
      <c r="C186" s="176" t="n">
        <v>424</v>
      </c>
      <c r="D186" s="173" t="n">
        <f aca="false">(C186-B186)/B186</f>
        <v>-0.257443082311734</v>
      </c>
      <c r="E186" s="183"/>
    </row>
    <row r="187" customFormat="false" ht="18" hidden="false" customHeight="true" outlineLevel="0" collapsed="false">
      <c r="A187" s="171" t="s">
        <v>236</v>
      </c>
      <c r="B187" s="172" t="n">
        <f aca="false">SUM(B188,B194,B200,B205,B214,B215,B223,B226,B232,B239,B245,B248,B250,B253,B256,B259,B260,B263,B266,B273,B268)</f>
        <v>55519</v>
      </c>
      <c r="C187" s="172" t="n">
        <f aca="false">SUM(C188,C194,C200,C205,C214,C215,C223,C226,C232,C239,C245,C248,C250,C253,C256,C259,C260,C263,C266,C273,C268)</f>
        <v>50383</v>
      </c>
      <c r="D187" s="173" t="n">
        <f aca="false">(C187-B187)/B187</f>
        <v>-0.0925088708370108</v>
      </c>
      <c r="E187" s="183"/>
    </row>
    <row r="188" customFormat="false" ht="18" hidden="false" customHeight="true" outlineLevel="0" collapsed="false">
      <c r="A188" s="178" t="s">
        <v>237</v>
      </c>
      <c r="B188" s="176" t="n">
        <f aca="false">SUM(B189:B193)</f>
        <v>3849</v>
      </c>
      <c r="C188" s="176" t="n">
        <f aca="false">SUM(C189:C193)</f>
        <v>3066</v>
      </c>
      <c r="D188" s="173" t="n">
        <f aca="false">(C188-B188)/B188</f>
        <v>-0.203429462197974</v>
      </c>
      <c r="E188" s="183"/>
    </row>
    <row r="189" customFormat="false" ht="18" hidden="false" customHeight="true" outlineLevel="0" collapsed="false">
      <c r="A189" s="178" t="s">
        <v>69</v>
      </c>
      <c r="B189" s="176" t="n">
        <v>359</v>
      </c>
      <c r="C189" s="176" t="n">
        <v>247</v>
      </c>
      <c r="D189" s="173" t="n">
        <f aca="false">(C189-B189)/B189</f>
        <v>-0.311977715877437</v>
      </c>
      <c r="E189" s="183"/>
    </row>
    <row r="190" customFormat="false" ht="18" hidden="false" customHeight="true" outlineLevel="0" collapsed="false">
      <c r="A190" s="178" t="s">
        <v>807</v>
      </c>
      <c r="B190" s="176" t="n">
        <v>197</v>
      </c>
      <c r="C190" s="176" t="n">
        <v>179</v>
      </c>
      <c r="D190" s="173" t="n">
        <f aca="false">(C190-B190)/B190</f>
        <v>-0.0913705583756345</v>
      </c>
      <c r="E190" s="183"/>
    </row>
    <row r="191" customFormat="false" ht="18" hidden="false" customHeight="true" outlineLevel="0" collapsed="false">
      <c r="A191" s="178" t="s">
        <v>808</v>
      </c>
      <c r="B191" s="176" t="n">
        <v>1016</v>
      </c>
      <c r="C191" s="176" t="n">
        <v>897</v>
      </c>
      <c r="D191" s="173" t="n">
        <f aca="false">(C191-B191)/B191</f>
        <v>-0.117125984251969</v>
      </c>
      <c r="E191" s="183"/>
    </row>
    <row r="192" customFormat="false" ht="18" hidden="false" customHeight="true" outlineLevel="0" collapsed="false">
      <c r="A192" s="178" t="s">
        <v>809</v>
      </c>
      <c r="B192" s="176" t="n">
        <v>141</v>
      </c>
      <c r="C192" s="176" t="n">
        <v>133</v>
      </c>
      <c r="D192" s="173" t="n">
        <f aca="false">(C192-B192)/B192</f>
        <v>-0.0567375886524823</v>
      </c>
      <c r="E192" s="183"/>
    </row>
    <row r="193" customFormat="false" ht="18" hidden="false" customHeight="true" outlineLevel="0" collapsed="false">
      <c r="A193" s="178" t="s">
        <v>810</v>
      </c>
      <c r="B193" s="176" t="n">
        <v>2136</v>
      </c>
      <c r="C193" s="176" t="n">
        <v>1610</v>
      </c>
      <c r="D193" s="173" t="n">
        <f aca="false">(C193-B193)/B193</f>
        <v>-0.24625468164794</v>
      </c>
      <c r="E193" s="183"/>
    </row>
    <row r="194" customFormat="false" ht="18" hidden="false" customHeight="true" outlineLevel="0" collapsed="false">
      <c r="A194" s="178" t="s">
        <v>242</v>
      </c>
      <c r="B194" s="176" t="n">
        <f aca="false">SUM(B195:B199)</f>
        <v>559</v>
      </c>
      <c r="C194" s="176" t="n">
        <f aca="false">SUM(C195:C199)</f>
        <v>521</v>
      </c>
      <c r="D194" s="173" t="n">
        <f aca="false">(C194-B194)/B194</f>
        <v>-0.0679785330948122</v>
      </c>
      <c r="E194" s="183"/>
    </row>
    <row r="195" customFormat="false" ht="18" hidden="false" customHeight="true" outlineLevel="0" collapsed="false">
      <c r="A195" s="178" t="s">
        <v>69</v>
      </c>
      <c r="B195" s="176" t="n">
        <v>101</v>
      </c>
      <c r="C195" s="176" t="n">
        <v>72</v>
      </c>
      <c r="D195" s="173" t="n">
        <f aca="false">(C195-B195)/B195</f>
        <v>-0.287128712871287</v>
      </c>
      <c r="E195" s="183"/>
    </row>
    <row r="196" customFormat="false" ht="18" hidden="false" customHeight="true" outlineLevel="0" collapsed="false">
      <c r="A196" s="178" t="s">
        <v>811</v>
      </c>
      <c r="B196" s="176"/>
      <c r="C196" s="176"/>
      <c r="D196" s="173"/>
      <c r="E196" s="183"/>
    </row>
    <row r="197" customFormat="false" ht="18" hidden="false" customHeight="true" outlineLevel="0" collapsed="false">
      <c r="A197" s="178" t="s">
        <v>812</v>
      </c>
      <c r="B197" s="176"/>
      <c r="C197" s="176"/>
      <c r="D197" s="173"/>
      <c r="E197" s="183"/>
    </row>
    <row r="198" customFormat="false" ht="18" hidden="false" customHeight="true" outlineLevel="0" collapsed="false">
      <c r="A198" s="178" t="s">
        <v>813</v>
      </c>
      <c r="B198" s="176"/>
      <c r="C198" s="176"/>
      <c r="D198" s="173"/>
      <c r="E198" s="183"/>
    </row>
    <row r="199" customFormat="false" ht="18" hidden="false" customHeight="true" outlineLevel="0" collapsed="false">
      <c r="A199" s="178" t="s">
        <v>814</v>
      </c>
      <c r="B199" s="176" t="n">
        <v>458</v>
      </c>
      <c r="C199" s="176" t="n">
        <v>449</v>
      </c>
      <c r="D199" s="173" t="n">
        <f aca="false">(C199-B199)/B199</f>
        <v>-0.0196506550218341</v>
      </c>
      <c r="E199" s="183"/>
    </row>
    <row r="200" customFormat="false" ht="18" hidden="false" customHeight="true" outlineLevel="0" collapsed="false">
      <c r="A200" s="178" t="s">
        <v>815</v>
      </c>
      <c r="B200" s="176"/>
      <c r="C200" s="176"/>
      <c r="D200" s="173"/>
      <c r="E200" s="183"/>
    </row>
    <row r="201" customFormat="false" ht="18" hidden="false" customHeight="true" outlineLevel="0" collapsed="false">
      <c r="A201" s="178" t="s">
        <v>816</v>
      </c>
      <c r="B201" s="176"/>
      <c r="C201" s="176"/>
      <c r="D201" s="173"/>
      <c r="E201" s="183"/>
    </row>
    <row r="202" customFormat="false" ht="18" hidden="false" customHeight="true" outlineLevel="0" collapsed="false">
      <c r="A202" s="178" t="s">
        <v>817</v>
      </c>
      <c r="B202" s="176"/>
      <c r="C202" s="176"/>
      <c r="D202" s="173"/>
      <c r="E202" s="183"/>
    </row>
    <row r="203" customFormat="false" ht="18" hidden="false" customHeight="true" outlineLevel="0" collapsed="false">
      <c r="A203" s="178" t="s">
        <v>818</v>
      </c>
      <c r="B203" s="176"/>
      <c r="C203" s="176"/>
      <c r="D203" s="173"/>
      <c r="E203" s="183"/>
    </row>
    <row r="204" customFormat="false" ht="18" hidden="false" customHeight="true" outlineLevel="0" collapsed="false">
      <c r="A204" s="178" t="s">
        <v>819</v>
      </c>
      <c r="B204" s="176"/>
      <c r="C204" s="176"/>
      <c r="D204" s="173"/>
      <c r="E204" s="183"/>
    </row>
    <row r="205" customFormat="false" ht="18" hidden="false" customHeight="true" outlineLevel="0" collapsed="false">
      <c r="A205" s="178" t="s">
        <v>820</v>
      </c>
      <c r="B205" s="176" t="n">
        <f aca="false">SUM(B206:B213)</f>
        <v>27631</v>
      </c>
      <c r="C205" s="176" t="n">
        <f aca="false">SUM(C206:C213)</f>
        <v>29799</v>
      </c>
      <c r="D205" s="173" t="n">
        <f aca="false">(C205-B205)/B205</f>
        <v>0.0784625963591618</v>
      </c>
      <c r="E205" s="183"/>
    </row>
    <row r="206" customFormat="false" ht="18" hidden="false" customHeight="true" outlineLevel="0" collapsed="false">
      <c r="A206" s="178" t="s">
        <v>821</v>
      </c>
      <c r="B206" s="176" t="n">
        <v>1613</v>
      </c>
      <c r="C206" s="176" t="n">
        <v>1538</v>
      </c>
      <c r="D206" s="173" t="n">
        <f aca="false">(C206-B206)/B206</f>
        <v>-0.04649721016739</v>
      </c>
      <c r="E206" s="183"/>
    </row>
    <row r="207" customFormat="false" ht="18" hidden="false" customHeight="true" outlineLevel="0" collapsed="false">
      <c r="A207" s="178" t="s">
        <v>822</v>
      </c>
      <c r="B207" s="176" t="n">
        <v>2038</v>
      </c>
      <c r="C207" s="176" t="n">
        <v>2006</v>
      </c>
      <c r="D207" s="173" t="n">
        <f aca="false">(C207-B207)/B207</f>
        <v>-0.0157016683022571</v>
      </c>
      <c r="E207" s="183"/>
    </row>
    <row r="208" customFormat="false" ht="18" hidden="false" customHeight="true" outlineLevel="0" collapsed="false">
      <c r="A208" s="178" t="s">
        <v>823</v>
      </c>
      <c r="B208" s="176" t="n">
        <v>287</v>
      </c>
      <c r="C208" s="176" t="n">
        <v>263</v>
      </c>
      <c r="D208" s="173" t="n">
        <f aca="false">(C208-B208)/B208</f>
        <v>-0.083623693379791</v>
      </c>
      <c r="E208" s="183"/>
    </row>
    <row r="209" customFormat="false" ht="18" hidden="false" customHeight="true" outlineLevel="0" collapsed="false">
      <c r="A209" s="178" t="s">
        <v>824</v>
      </c>
      <c r="B209" s="176" t="n">
        <v>18</v>
      </c>
      <c r="C209" s="176"/>
      <c r="D209" s="173" t="n">
        <f aca="false">(C209-B209)/B209</f>
        <v>-1</v>
      </c>
      <c r="E209" s="183"/>
    </row>
    <row r="210" customFormat="false" ht="18" hidden="false" customHeight="true" outlineLevel="0" collapsed="false">
      <c r="A210" s="178" t="s">
        <v>825</v>
      </c>
      <c r="B210" s="176" t="n">
        <v>20392</v>
      </c>
      <c r="C210" s="176" t="n">
        <v>16282</v>
      </c>
      <c r="D210" s="173" t="n">
        <f aca="false">(C210-B210)/B210</f>
        <v>-0.201549627304825</v>
      </c>
      <c r="E210" s="183"/>
    </row>
    <row r="211" customFormat="false" ht="18" hidden="false" customHeight="true" outlineLevel="0" collapsed="false">
      <c r="A211" s="178" t="s">
        <v>826</v>
      </c>
      <c r="B211" s="176" t="n">
        <v>1193</v>
      </c>
      <c r="C211" s="176" t="n">
        <v>1517</v>
      </c>
      <c r="D211" s="173" t="n">
        <f aca="false">(C211-B211)/B211</f>
        <v>0.271584241408215</v>
      </c>
      <c r="E211" s="183"/>
    </row>
    <row r="212" customFormat="false" ht="18" hidden="false" customHeight="true" outlineLevel="0" collapsed="false">
      <c r="A212" s="178" t="s">
        <v>827</v>
      </c>
      <c r="B212" s="176" t="n">
        <v>1722</v>
      </c>
      <c r="C212" s="176" t="n">
        <v>7885</v>
      </c>
      <c r="D212" s="173" t="n">
        <f aca="false">(C212-B212)/B212</f>
        <v>3.57897793263647</v>
      </c>
      <c r="E212" s="183"/>
    </row>
    <row r="213" customFormat="false" ht="18" hidden="false" customHeight="true" outlineLevel="0" collapsed="false">
      <c r="A213" s="178" t="s">
        <v>828</v>
      </c>
      <c r="B213" s="176" t="n">
        <v>368</v>
      </c>
      <c r="C213" s="176" t="n">
        <v>308</v>
      </c>
      <c r="D213" s="173" t="n">
        <f aca="false">(C213-B213)/B213</f>
        <v>-0.16304347826087</v>
      </c>
      <c r="E213" s="183"/>
    </row>
    <row r="214" customFormat="false" ht="18" hidden="false" customHeight="true" outlineLevel="0" collapsed="false">
      <c r="A214" s="178" t="s">
        <v>262</v>
      </c>
      <c r="B214" s="176"/>
      <c r="C214" s="176"/>
      <c r="D214" s="173"/>
      <c r="E214" s="183"/>
    </row>
    <row r="215" customFormat="false" ht="18" hidden="false" customHeight="true" outlineLevel="0" collapsed="false">
      <c r="A215" s="178" t="s">
        <v>263</v>
      </c>
      <c r="B215" s="176" t="n">
        <f aca="false">SUM(B217:B222)</f>
        <v>1230</v>
      </c>
      <c r="C215" s="176" t="n">
        <f aca="false">SUM(C216:C222)</f>
        <v>1092</v>
      </c>
      <c r="D215" s="173" t="n">
        <f aca="false">(C215-B215)/B215</f>
        <v>-0.11219512195122</v>
      </c>
      <c r="E215" s="183"/>
    </row>
    <row r="216" customFormat="false" ht="18" hidden="false" customHeight="true" outlineLevel="0" collapsed="false">
      <c r="A216" s="178" t="s">
        <v>829</v>
      </c>
      <c r="B216" s="176"/>
      <c r="C216" s="176" t="n">
        <v>32</v>
      </c>
      <c r="D216" s="173"/>
      <c r="E216" s="183"/>
    </row>
    <row r="217" customFormat="false" ht="18" hidden="false" customHeight="true" outlineLevel="0" collapsed="false">
      <c r="A217" s="178" t="s">
        <v>830</v>
      </c>
      <c r="B217" s="176"/>
      <c r="C217" s="176" t="n">
        <v>302</v>
      </c>
      <c r="D217" s="173"/>
      <c r="E217" s="183"/>
    </row>
    <row r="218" customFormat="false" ht="18" hidden="false" customHeight="true" outlineLevel="0" collapsed="false">
      <c r="A218" s="178" t="s">
        <v>831</v>
      </c>
      <c r="B218" s="176"/>
      <c r="C218" s="176" t="n">
        <v>583</v>
      </c>
      <c r="D218" s="173"/>
      <c r="E218" s="183"/>
    </row>
    <row r="219" customFormat="false" ht="18" hidden="false" customHeight="true" outlineLevel="0" collapsed="false">
      <c r="A219" s="178" t="s">
        <v>832</v>
      </c>
      <c r="B219" s="176"/>
      <c r="C219" s="176" t="n">
        <v>73</v>
      </c>
      <c r="D219" s="173"/>
      <c r="E219" s="183"/>
    </row>
    <row r="220" customFormat="false" ht="18" hidden="false" customHeight="true" outlineLevel="0" collapsed="false">
      <c r="A220" s="178" t="s">
        <v>833</v>
      </c>
      <c r="B220" s="176"/>
      <c r="C220" s="176" t="n">
        <v>100</v>
      </c>
      <c r="D220" s="173"/>
      <c r="E220" s="183"/>
    </row>
    <row r="221" customFormat="false" ht="18" hidden="false" customHeight="true" outlineLevel="0" collapsed="false">
      <c r="A221" s="178" t="s">
        <v>834</v>
      </c>
      <c r="B221" s="176"/>
      <c r="C221" s="176" t="n">
        <v>2</v>
      </c>
      <c r="D221" s="173"/>
      <c r="E221" s="183"/>
    </row>
    <row r="222" customFormat="false" ht="18" hidden="false" customHeight="true" outlineLevel="0" collapsed="false">
      <c r="A222" s="178" t="s">
        <v>835</v>
      </c>
      <c r="B222" s="176" t="n">
        <v>1230</v>
      </c>
      <c r="C222" s="176"/>
      <c r="D222" s="173" t="n">
        <f aca="false">(C222-B222)/B222</f>
        <v>-1</v>
      </c>
      <c r="E222" s="183"/>
    </row>
    <row r="223" customFormat="false" ht="18" hidden="false" customHeight="true" outlineLevel="0" collapsed="false">
      <c r="A223" s="178" t="s">
        <v>266</v>
      </c>
      <c r="B223" s="176" t="n">
        <f aca="false">SUM(B224:B225)</f>
        <v>2385</v>
      </c>
      <c r="C223" s="176" t="n">
        <f aca="false">SUM(C224:C225)</f>
        <v>2741</v>
      </c>
      <c r="D223" s="173" t="n">
        <f aca="false">(C223-B223)/B223</f>
        <v>0.149266247379455</v>
      </c>
      <c r="E223" s="183"/>
    </row>
    <row r="224" customFormat="false" ht="18" hidden="false" customHeight="true" outlineLevel="0" collapsed="false">
      <c r="A224" s="178" t="s">
        <v>270</v>
      </c>
      <c r="B224" s="176" t="n">
        <v>1341</v>
      </c>
      <c r="C224" s="176" t="n">
        <v>1360</v>
      </c>
      <c r="D224" s="173" t="n">
        <f aca="false">(C224-B224)/B224</f>
        <v>0.0141685309470544</v>
      </c>
      <c r="E224" s="183"/>
    </row>
    <row r="225" customFormat="false" ht="18" hidden="false" customHeight="true" outlineLevel="0" collapsed="false">
      <c r="A225" s="178" t="s">
        <v>271</v>
      </c>
      <c r="B225" s="176" t="n">
        <v>1044</v>
      </c>
      <c r="C225" s="176" t="n">
        <v>1381</v>
      </c>
      <c r="D225" s="173" t="n">
        <f aca="false">(C225-B225)/B225</f>
        <v>0.3227969348659</v>
      </c>
      <c r="E225" s="183"/>
    </row>
    <row r="226" customFormat="false" ht="18" hidden="false" customHeight="true" outlineLevel="0" collapsed="false">
      <c r="A226" s="178" t="s">
        <v>272</v>
      </c>
      <c r="B226" s="176" t="n">
        <f aca="false">SUM(B227:B231)</f>
        <v>295</v>
      </c>
      <c r="C226" s="176" t="n">
        <f aca="false">SUM(C227:C231)</f>
        <v>832</v>
      </c>
      <c r="D226" s="173" t="n">
        <f aca="false">(C226-B226)/B226</f>
        <v>1.82033898305085</v>
      </c>
      <c r="E226" s="183"/>
    </row>
    <row r="227" customFormat="false" ht="18" hidden="false" customHeight="true" outlineLevel="0" collapsed="false">
      <c r="A227" s="178" t="s">
        <v>273</v>
      </c>
      <c r="B227" s="176" t="n">
        <v>176</v>
      </c>
      <c r="C227" s="176" t="n">
        <v>217</v>
      </c>
      <c r="D227" s="173" t="n">
        <f aca="false">(C227-B227)/B227</f>
        <v>0.232954545454545</v>
      </c>
      <c r="E227" s="183"/>
    </row>
    <row r="228" customFormat="false" ht="18" hidden="false" customHeight="true" outlineLevel="0" collapsed="false">
      <c r="A228" s="178" t="s">
        <v>836</v>
      </c>
      <c r="B228" s="176" t="n">
        <v>115</v>
      </c>
      <c r="C228" s="176" t="n">
        <v>65</v>
      </c>
      <c r="D228" s="173" t="n">
        <f aca="false">(C228-B228)/B228</f>
        <v>-0.434782608695652</v>
      </c>
      <c r="E228" s="183"/>
    </row>
    <row r="229" customFormat="false" ht="18" hidden="false" customHeight="true" outlineLevel="0" collapsed="false">
      <c r="A229" s="178" t="s">
        <v>837</v>
      </c>
      <c r="B229" s="176" t="n">
        <v>4</v>
      </c>
      <c r="C229" s="176" t="n">
        <v>5</v>
      </c>
      <c r="D229" s="173" t="n">
        <f aca="false">(C229-B229)/B229</f>
        <v>0.25</v>
      </c>
      <c r="E229" s="183"/>
    </row>
    <row r="230" customFormat="false" ht="18" hidden="false" customHeight="true" outlineLevel="0" collapsed="false">
      <c r="A230" s="178" t="s">
        <v>838</v>
      </c>
      <c r="B230" s="176"/>
      <c r="C230" s="176" t="n">
        <v>22</v>
      </c>
      <c r="D230" s="173"/>
      <c r="E230" s="183"/>
    </row>
    <row r="231" customFormat="false" ht="18" hidden="false" customHeight="true" outlineLevel="0" collapsed="false">
      <c r="A231" s="178" t="s">
        <v>277</v>
      </c>
      <c r="B231" s="176"/>
      <c r="C231" s="176" t="n">
        <v>523</v>
      </c>
      <c r="D231" s="173"/>
      <c r="E231" s="183"/>
    </row>
    <row r="232" customFormat="false" ht="18" hidden="false" customHeight="true" outlineLevel="0" collapsed="false">
      <c r="A232" s="178" t="s">
        <v>278</v>
      </c>
      <c r="B232" s="176" t="n">
        <f aca="false">SUM(B233:B238)</f>
        <v>1479</v>
      </c>
      <c r="C232" s="176" t="n">
        <f aca="false">SUM(C233:C238)</f>
        <v>626</v>
      </c>
      <c r="D232" s="173" t="n">
        <f aca="false">(C232-B232)/B232</f>
        <v>-0.576741041244084</v>
      </c>
      <c r="E232" s="183"/>
    </row>
    <row r="233" customFormat="false" ht="18" hidden="false" customHeight="true" outlineLevel="0" collapsed="false">
      <c r="A233" s="178" t="s">
        <v>279</v>
      </c>
      <c r="B233" s="176" t="n">
        <v>156</v>
      </c>
      <c r="C233" s="176"/>
      <c r="D233" s="173" t="n">
        <f aca="false">(C233-B233)/B233</f>
        <v>-1</v>
      </c>
      <c r="E233" s="183"/>
    </row>
    <row r="234" customFormat="false" ht="18" hidden="false" customHeight="true" outlineLevel="0" collapsed="false">
      <c r="A234" s="178" t="s">
        <v>280</v>
      </c>
      <c r="B234" s="176" t="n">
        <v>988</v>
      </c>
      <c r="C234" s="176" t="n">
        <v>258</v>
      </c>
      <c r="D234" s="173" t="n">
        <f aca="false">(C234-B234)/B234</f>
        <v>-0.738866396761134</v>
      </c>
      <c r="E234" s="183"/>
    </row>
    <row r="235" customFormat="false" ht="18" hidden="false" customHeight="true" outlineLevel="0" collapsed="false">
      <c r="A235" s="178" t="s">
        <v>281</v>
      </c>
      <c r="B235" s="176" t="n">
        <v>195</v>
      </c>
      <c r="C235" s="176" t="n">
        <v>147</v>
      </c>
      <c r="D235" s="173" t="n">
        <f aca="false">(C235-B235)/B235</f>
        <v>-0.246153846153846</v>
      </c>
      <c r="E235" s="183"/>
    </row>
    <row r="236" customFormat="false" ht="18" hidden="false" customHeight="true" outlineLevel="0" collapsed="false">
      <c r="A236" s="178" t="s">
        <v>282</v>
      </c>
      <c r="B236" s="176" t="n">
        <v>140</v>
      </c>
      <c r="C236" s="176" t="n">
        <v>123</v>
      </c>
      <c r="D236" s="173" t="n">
        <f aca="false">(C236-B236)/B236</f>
        <v>-0.121428571428571</v>
      </c>
      <c r="E236" s="183"/>
    </row>
    <row r="237" customFormat="false" ht="18" hidden="false" customHeight="true" outlineLevel="0" collapsed="false">
      <c r="A237" s="178" t="s">
        <v>839</v>
      </c>
      <c r="B237" s="176"/>
      <c r="C237" s="176" t="n">
        <v>84</v>
      </c>
      <c r="D237" s="173"/>
      <c r="E237" s="183"/>
    </row>
    <row r="238" customFormat="false" ht="18" hidden="false" customHeight="true" outlineLevel="0" collapsed="false">
      <c r="A238" s="178" t="s">
        <v>283</v>
      </c>
      <c r="B238" s="176"/>
      <c r="C238" s="176" t="n">
        <v>14</v>
      </c>
      <c r="D238" s="173"/>
      <c r="E238" s="183"/>
    </row>
    <row r="239" customFormat="false" ht="18" hidden="false" customHeight="true" outlineLevel="0" collapsed="false">
      <c r="A239" s="178" t="s">
        <v>284</v>
      </c>
      <c r="B239" s="176" t="n">
        <f aca="false">SUM(B240:B244)</f>
        <v>1773</v>
      </c>
      <c r="C239" s="176" t="n">
        <f aca="false">SUM(C240:C244)</f>
        <v>1077</v>
      </c>
      <c r="D239" s="173" t="n">
        <f aca="false">(C239-B239)/B239</f>
        <v>-0.392554991539763</v>
      </c>
      <c r="E239" s="183"/>
    </row>
    <row r="240" customFormat="false" ht="18" hidden="false" customHeight="true" outlineLevel="0" collapsed="false">
      <c r="A240" s="178" t="s">
        <v>69</v>
      </c>
      <c r="B240" s="176" t="n">
        <v>86</v>
      </c>
      <c r="C240" s="176" t="n">
        <v>80</v>
      </c>
      <c r="D240" s="173" t="n">
        <f aca="false">(C240-B240)/B240</f>
        <v>-0.0697674418604651</v>
      </c>
      <c r="E240" s="183"/>
    </row>
    <row r="241" customFormat="false" ht="18" hidden="false" customHeight="true" outlineLevel="0" collapsed="false">
      <c r="A241" s="178" t="s">
        <v>840</v>
      </c>
      <c r="B241" s="176" t="n">
        <v>5</v>
      </c>
      <c r="C241" s="176" t="n">
        <v>60</v>
      </c>
      <c r="D241" s="173" t="n">
        <f aca="false">(C241-B241)/B241</f>
        <v>11</v>
      </c>
      <c r="E241" s="183"/>
    </row>
    <row r="242" customFormat="false" ht="18" hidden="false" customHeight="true" outlineLevel="0" collapsed="false">
      <c r="A242" s="178" t="s">
        <v>841</v>
      </c>
      <c r="B242" s="176" t="n">
        <v>21</v>
      </c>
      <c r="C242" s="176" t="n">
        <v>18</v>
      </c>
      <c r="D242" s="173" t="n">
        <f aca="false">(C242-B242)/B242</f>
        <v>-0.142857142857143</v>
      </c>
      <c r="E242" s="183"/>
    </row>
    <row r="243" customFormat="false" ht="18" hidden="false" customHeight="true" outlineLevel="0" collapsed="false">
      <c r="A243" s="178" t="s">
        <v>842</v>
      </c>
      <c r="B243" s="176" t="n">
        <v>377</v>
      </c>
      <c r="C243" s="176" t="n">
        <v>410</v>
      </c>
      <c r="D243" s="173" t="n">
        <f aca="false">(C243-B243)/B243</f>
        <v>0.0875331564986737</v>
      </c>
      <c r="E243" s="183"/>
    </row>
    <row r="244" customFormat="false" ht="18" hidden="false" customHeight="true" outlineLevel="0" collapsed="false">
      <c r="A244" s="178" t="s">
        <v>843</v>
      </c>
      <c r="B244" s="176" t="n">
        <v>1284</v>
      </c>
      <c r="C244" s="176" t="n">
        <v>509</v>
      </c>
      <c r="D244" s="173" t="n">
        <f aca="false">(C244-B244)/B244</f>
        <v>-0.603582554517134</v>
      </c>
      <c r="E244" s="183"/>
    </row>
    <row r="245" customFormat="false" ht="18" hidden="false" customHeight="true" outlineLevel="0" collapsed="false">
      <c r="A245" s="178" t="s">
        <v>295</v>
      </c>
      <c r="B245" s="176"/>
      <c r="C245" s="176"/>
      <c r="D245" s="173"/>
      <c r="E245" s="183"/>
    </row>
    <row r="246" customFormat="false" ht="18" hidden="false" customHeight="true" outlineLevel="0" collapsed="false">
      <c r="A246" s="178" t="s">
        <v>844</v>
      </c>
      <c r="B246" s="176"/>
      <c r="C246" s="176"/>
      <c r="D246" s="173"/>
      <c r="E246" s="183"/>
    </row>
    <row r="247" customFormat="false" ht="18" hidden="false" customHeight="true" outlineLevel="0" collapsed="false">
      <c r="A247" s="178" t="s">
        <v>845</v>
      </c>
      <c r="B247" s="176"/>
      <c r="C247" s="176"/>
      <c r="D247" s="173"/>
      <c r="E247" s="183"/>
    </row>
    <row r="248" customFormat="false" ht="18" hidden="false" customHeight="true" outlineLevel="0" collapsed="false">
      <c r="A248" s="178" t="s">
        <v>298</v>
      </c>
      <c r="B248" s="176" t="n">
        <f aca="false">SUM(B249)</f>
        <v>40</v>
      </c>
      <c r="C248" s="176" t="n">
        <f aca="false">SUM(C249)</f>
        <v>30</v>
      </c>
      <c r="D248" s="173" t="n">
        <f aca="false">(C248-B248)/B248</f>
        <v>-0.25</v>
      </c>
      <c r="E248" s="183"/>
    </row>
    <row r="249" customFormat="false" ht="18" hidden="false" customHeight="true" outlineLevel="0" collapsed="false">
      <c r="A249" s="178" t="s">
        <v>69</v>
      </c>
      <c r="B249" s="176" t="n">
        <v>40</v>
      </c>
      <c r="C249" s="176" t="n">
        <v>30</v>
      </c>
      <c r="D249" s="173" t="n">
        <f aca="false">(C249-B249)/B249</f>
        <v>-0.25</v>
      </c>
      <c r="E249" s="183"/>
    </row>
    <row r="250" customFormat="false" ht="18" hidden="false" customHeight="true" outlineLevel="0" collapsed="false">
      <c r="A250" s="178" t="s">
        <v>299</v>
      </c>
      <c r="B250" s="176" t="n">
        <f aca="false">SUM(B251:B252)</f>
        <v>2300</v>
      </c>
      <c r="C250" s="176" t="n">
        <f aca="false">SUM(C251:C252)</f>
        <v>200</v>
      </c>
      <c r="D250" s="173" t="n">
        <f aca="false">(C250-B250)/B250</f>
        <v>-0.91304347826087</v>
      </c>
      <c r="E250" s="183"/>
    </row>
    <row r="251" customFormat="false" ht="18" hidden="false" customHeight="true" outlineLevel="0" collapsed="false">
      <c r="A251" s="178" t="s">
        <v>846</v>
      </c>
      <c r="B251" s="176" t="n">
        <v>1000</v>
      </c>
      <c r="C251" s="176" t="n">
        <v>100</v>
      </c>
      <c r="D251" s="173" t="n">
        <f aca="false">(C251-B251)/B251</f>
        <v>-0.9</v>
      </c>
      <c r="E251" s="183"/>
    </row>
    <row r="252" customFormat="false" ht="18" hidden="false" customHeight="true" outlineLevel="0" collapsed="false">
      <c r="A252" s="178" t="s">
        <v>847</v>
      </c>
      <c r="B252" s="176" t="n">
        <v>1300</v>
      </c>
      <c r="C252" s="176" t="n">
        <v>100</v>
      </c>
      <c r="D252" s="173" t="n">
        <f aca="false">(C252-B252)/B252</f>
        <v>-0.923076923076923</v>
      </c>
      <c r="E252" s="183"/>
    </row>
    <row r="253" customFormat="false" ht="18" hidden="false" customHeight="true" outlineLevel="0" collapsed="false">
      <c r="A253" s="178" t="s">
        <v>292</v>
      </c>
      <c r="B253" s="176" t="n">
        <f aca="false">SUM(B254:B255)</f>
        <v>586</v>
      </c>
      <c r="C253" s="176"/>
      <c r="D253" s="173" t="n">
        <f aca="false">(C253-B253)/B253</f>
        <v>-1</v>
      </c>
      <c r="E253" s="183"/>
    </row>
    <row r="254" customFormat="false" ht="18" hidden="false" customHeight="true" outlineLevel="0" collapsed="false">
      <c r="A254" s="178" t="s">
        <v>293</v>
      </c>
      <c r="B254" s="176" t="n">
        <v>581</v>
      </c>
      <c r="C254" s="176"/>
      <c r="D254" s="173" t="n">
        <f aca="false">(C254-B254)/B254</f>
        <v>-1</v>
      </c>
      <c r="E254" s="183"/>
    </row>
    <row r="255" customFormat="false" ht="18" hidden="false" customHeight="true" outlineLevel="0" collapsed="false">
      <c r="A255" s="178" t="s">
        <v>294</v>
      </c>
      <c r="B255" s="176" t="n">
        <v>5</v>
      </c>
      <c r="C255" s="176"/>
      <c r="D255" s="173" t="n">
        <f aca="false">(C255-B255)/B255</f>
        <v>-1</v>
      </c>
      <c r="E255" s="183"/>
    </row>
    <row r="256" customFormat="false" ht="18" hidden="false" customHeight="true" outlineLevel="0" collapsed="false">
      <c r="A256" s="178" t="s">
        <v>289</v>
      </c>
      <c r="B256" s="176" t="n">
        <f aca="false">SUM(B257:B258)</f>
        <v>1718</v>
      </c>
      <c r="C256" s="176" t="n">
        <f aca="false">SUM(C257:C258)</f>
        <v>157</v>
      </c>
      <c r="D256" s="173" t="n">
        <f aca="false">(C256-B256)/B256</f>
        <v>-0.908614668218859</v>
      </c>
      <c r="E256" s="183"/>
    </row>
    <row r="257" customFormat="false" ht="18" hidden="false" customHeight="true" outlineLevel="0" collapsed="false">
      <c r="A257" s="178" t="s">
        <v>290</v>
      </c>
      <c r="B257" s="176" t="n">
        <v>443</v>
      </c>
      <c r="C257" s="176"/>
      <c r="D257" s="173" t="n">
        <f aca="false">(C257-B257)/B257</f>
        <v>-1</v>
      </c>
      <c r="E257" s="183"/>
    </row>
    <row r="258" customFormat="false" ht="18" hidden="false" customHeight="true" outlineLevel="0" collapsed="false">
      <c r="A258" s="178" t="s">
        <v>291</v>
      </c>
      <c r="B258" s="176" t="n">
        <v>1275</v>
      </c>
      <c r="C258" s="176" t="n">
        <v>157</v>
      </c>
      <c r="D258" s="173" t="n">
        <f aca="false">(C258-B258)/B258</f>
        <v>-0.876862745098039</v>
      </c>
      <c r="E258" s="183"/>
    </row>
    <row r="259" customFormat="false" ht="18" hidden="false" customHeight="true" outlineLevel="0" collapsed="false">
      <c r="A259" s="178" t="s">
        <v>848</v>
      </c>
      <c r="B259" s="176"/>
      <c r="C259" s="176"/>
      <c r="D259" s="173"/>
      <c r="E259" s="183"/>
    </row>
    <row r="260" customFormat="false" ht="18" hidden="false" customHeight="true" outlineLevel="0" collapsed="false">
      <c r="A260" s="178" t="s">
        <v>302</v>
      </c>
      <c r="B260" s="176" t="n">
        <f aca="false">SUM(B261:B262)</f>
        <v>2661</v>
      </c>
      <c r="C260" s="176" t="n">
        <f aca="false">SUM(C261:C262)</f>
        <v>689</v>
      </c>
      <c r="D260" s="173" t="n">
        <f aca="false">(C260-B260)/B260</f>
        <v>-0.741074783915821</v>
      </c>
      <c r="E260" s="183"/>
    </row>
    <row r="261" customFormat="false" ht="18" hidden="false" customHeight="true" outlineLevel="0" collapsed="false">
      <c r="A261" s="178" t="s">
        <v>849</v>
      </c>
      <c r="B261" s="176"/>
      <c r="C261" s="176"/>
      <c r="D261" s="173"/>
      <c r="E261" s="183"/>
    </row>
    <row r="262" customFormat="false" ht="18" hidden="false" customHeight="true" outlineLevel="0" collapsed="false">
      <c r="A262" s="178" t="s">
        <v>850</v>
      </c>
      <c r="B262" s="176" t="n">
        <v>2661</v>
      </c>
      <c r="C262" s="176" t="n">
        <v>689</v>
      </c>
      <c r="D262" s="173" t="n">
        <f aca="false">(C262-B262)/B262</f>
        <v>-0.741074783915821</v>
      </c>
      <c r="E262" s="183"/>
    </row>
    <row r="263" customFormat="false" ht="18" hidden="false" customHeight="true" outlineLevel="0" collapsed="false">
      <c r="A263" s="178" t="s">
        <v>851</v>
      </c>
      <c r="B263" s="176" t="n">
        <f aca="false">SUM(B264:B265)</f>
        <v>8974</v>
      </c>
      <c r="C263" s="176" t="n">
        <f aca="false">SUM(C264:C265)</f>
        <v>9347</v>
      </c>
      <c r="D263" s="173" t="n">
        <f aca="false">(C263-B263)/B263</f>
        <v>0.0415645197236461</v>
      </c>
      <c r="E263" s="183"/>
    </row>
    <row r="264" customFormat="false" ht="18" hidden="false" customHeight="true" outlineLevel="0" collapsed="false">
      <c r="A264" s="178" t="s">
        <v>852</v>
      </c>
      <c r="B264" s="176" t="n">
        <v>321</v>
      </c>
      <c r="C264" s="176" t="n">
        <v>146</v>
      </c>
      <c r="D264" s="173" t="n">
        <f aca="false">(C264-B264)/B264</f>
        <v>-0.545171339563863</v>
      </c>
      <c r="E264" s="183"/>
    </row>
    <row r="265" customFormat="false" ht="18" hidden="false" customHeight="true" outlineLevel="0" collapsed="false">
      <c r="A265" s="178" t="s">
        <v>853</v>
      </c>
      <c r="B265" s="176" t="n">
        <v>8653</v>
      </c>
      <c r="C265" s="176" t="n">
        <v>9201</v>
      </c>
      <c r="D265" s="173" t="n">
        <f aca="false">(C265-B265)/B265</f>
        <v>0.0633306367733734</v>
      </c>
      <c r="E265" s="183"/>
    </row>
    <row r="266" customFormat="false" ht="18" hidden="false" customHeight="true" outlineLevel="0" collapsed="false">
      <c r="A266" s="178" t="s">
        <v>854</v>
      </c>
      <c r="B266" s="176"/>
      <c r="C266" s="176"/>
      <c r="D266" s="173"/>
      <c r="E266" s="183"/>
    </row>
    <row r="267" customFormat="false" ht="18" hidden="false" customHeight="true" outlineLevel="0" collapsed="false">
      <c r="A267" s="178" t="s">
        <v>855</v>
      </c>
      <c r="B267" s="176"/>
      <c r="C267" s="176"/>
      <c r="D267" s="173"/>
      <c r="E267" s="183"/>
    </row>
    <row r="268" customFormat="false" ht="18" hidden="false" customHeight="true" outlineLevel="0" collapsed="false">
      <c r="A268" s="178" t="s">
        <v>856</v>
      </c>
      <c r="B268" s="176" t="n">
        <f aca="false">B270</f>
        <v>5</v>
      </c>
      <c r="C268" s="176" t="n">
        <f aca="false">C270+C269+C271+C272</f>
        <v>126</v>
      </c>
      <c r="D268" s="173" t="n">
        <f aca="false">(C268-B268)/B268</f>
        <v>24.2</v>
      </c>
      <c r="E268" s="183"/>
    </row>
    <row r="269" customFormat="false" ht="18" hidden="false" customHeight="true" outlineLevel="0" collapsed="false">
      <c r="A269" s="178" t="s">
        <v>116</v>
      </c>
      <c r="B269" s="176"/>
      <c r="C269" s="176" t="n">
        <v>19</v>
      </c>
      <c r="D269" s="173"/>
      <c r="E269" s="183"/>
    </row>
    <row r="270" customFormat="false" ht="18" hidden="false" customHeight="true" outlineLevel="0" collapsed="false">
      <c r="A270" s="178" t="s">
        <v>306</v>
      </c>
      <c r="B270" s="176" t="n">
        <v>5</v>
      </c>
      <c r="C270" s="176" t="n">
        <v>10</v>
      </c>
      <c r="D270" s="173" t="n">
        <f aca="false">(C270-B270)/B270</f>
        <v>1</v>
      </c>
      <c r="E270" s="183"/>
    </row>
    <row r="271" customFormat="false" ht="18" hidden="false" customHeight="true" outlineLevel="0" collapsed="false">
      <c r="A271" s="178" t="s">
        <v>119</v>
      </c>
      <c r="B271" s="176"/>
      <c r="C271" s="176" t="n">
        <v>65</v>
      </c>
      <c r="D271" s="173"/>
      <c r="E271" s="183"/>
    </row>
    <row r="272" customFormat="false" ht="18" hidden="false" customHeight="true" outlineLevel="0" collapsed="false">
      <c r="A272" s="178" t="s">
        <v>857</v>
      </c>
      <c r="B272" s="176"/>
      <c r="C272" s="176" t="n">
        <v>32</v>
      </c>
      <c r="D272" s="173"/>
      <c r="E272" s="183"/>
    </row>
    <row r="273" customFormat="false" ht="18" hidden="false" customHeight="true" outlineLevel="0" collapsed="false">
      <c r="A273" s="178" t="s">
        <v>308</v>
      </c>
      <c r="B273" s="176" t="n">
        <f aca="false">SUM(B274)</f>
        <v>34</v>
      </c>
      <c r="C273" s="176" t="n">
        <f aca="false">SUM(C274)</f>
        <v>80</v>
      </c>
      <c r="D273" s="173" t="n">
        <f aca="false">(C273-B273)/B273</f>
        <v>1.35294117647059</v>
      </c>
      <c r="E273" s="183"/>
    </row>
    <row r="274" customFormat="false" ht="18" hidden="false" customHeight="true" outlineLevel="0" collapsed="false">
      <c r="A274" s="178" t="s">
        <v>309</v>
      </c>
      <c r="B274" s="176" t="n">
        <v>34</v>
      </c>
      <c r="C274" s="176" t="n">
        <v>80</v>
      </c>
      <c r="D274" s="173" t="n">
        <f aca="false">(C274-B274)/B274</f>
        <v>1.35294117647059</v>
      </c>
      <c r="E274" s="183"/>
    </row>
    <row r="275" customFormat="false" ht="18" hidden="false" customHeight="true" outlineLevel="0" collapsed="false">
      <c r="A275" s="171" t="s">
        <v>310</v>
      </c>
      <c r="B275" s="172" t="n">
        <f aca="false">SUM(B276,B279,B284,B288,B296,B299,B303,B307,B309,B311,B319,B314,B317)</f>
        <v>25385</v>
      </c>
      <c r="C275" s="172" t="n">
        <f aca="false">SUM(C276,C279,C284,C288,C296,C299,C303,C307,C309,C311,C319,C314,C317)</f>
        <v>25899</v>
      </c>
      <c r="D275" s="173" t="n">
        <f aca="false">(C275-B275)/B275</f>
        <v>0.0202481780579082</v>
      </c>
      <c r="E275" s="183"/>
    </row>
    <row r="276" customFormat="false" ht="18" hidden="false" customHeight="true" outlineLevel="0" collapsed="false">
      <c r="A276" s="178" t="s">
        <v>311</v>
      </c>
      <c r="B276" s="176" t="n">
        <f aca="false">SUM(B277:B278)</f>
        <v>159</v>
      </c>
      <c r="C276" s="176" t="n">
        <f aca="false">SUM(C277:C278)</f>
        <v>314</v>
      </c>
      <c r="D276" s="173" t="n">
        <f aca="false">(C276-B276)/B276</f>
        <v>0.974842767295598</v>
      </c>
      <c r="E276" s="183"/>
    </row>
    <row r="277" customFormat="false" ht="18" hidden="false" customHeight="true" outlineLevel="0" collapsed="false">
      <c r="A277" s="178" t="s">
        <v>69</v>
      </c>
      <c r="B277" s="176" t="n">
        <v>140</v>
      </c>
      <c r="C277" s="176" t="n">
        <v>131</v>
      </c>
      <c r="D277" s="173" t="n">
        <f aca="false">(C277-B277)/B277</f>
        <v>-0.0642857142857143</v>
      </c>
      <c r="E277" s="183"/>
    </row>
    <row r="278" customFormat="false" ht="18" hidden="false" customHeight="true" outlineLevel="0" collapsed="false">
      <c r="A278" s="178" t="s">
        <v>858</v>
      </c>
      <c r="B278" s="176" t="n">
        <v>19</v>
      </c>
      <c r="C278" s="176" t="n">
        <v>183</v>
      </c>
      <c r="D278" s="173" t="n">
        <f aca="false">(C278-B278)/B278</f>
        <v>8.63157894736842</v>
      </c>
      <c r="E278" s="183"/>
    </row>
    <row r="279" customFormat="false" ht="18" hidden="false" customHeight="true" outlineLevel="0" collapsed="false">
      <c r="A279" s="178" t="s">
        <v>313</v>
      </c>
      <c r="B279" s="176" t="n">
        <f aca="false">SUM(B280:B283)</f>
        <v>4892</v>
      </c>
      <c r="C279" s="176" t="n">
        <f aca="false">SUM(C280:C283)</f>
        <v>4872</v>
      </c>
      <c r="D279" s="173" t="n">
        <f aca="false">(C279-B279)/B279</f>
        <v>-0.00408830744071954</v>
      </c>
      <c r="E279" s="183"/>
    </row>
    <row r="280" customFormat="false" ht="18" hidden="false" customHeight="true" outlineLevel="0" collapsed="false">
      <c r="A280" s="178" t="s">
        <v>314</v>
      </c>
      <c r="B280" s="176" t="n">
        <v>3664</v>
      </c>
      <c r="C280" s="176" t="n">
        <v>3424</v>
      </c>
      <c r="D280" s="173" t="n">
        <f aca="false">(C280-B280)/B280</f>
        <v>-0.0655021834061135</v>
      </c>
      <c r="E280" s="183"/>
    </row>
    <row r="281" customFormat="false" ht="18" hidden="false" customHeight="true" outlineLevel="0" collapsed="false">
      <c r="A281" s="178" t="s">
        <v>859</v>
      </c>
      <c r="B281" s="176" t="n">
        <v>1008</v>
      </c>
      <c r="C281" s="176" t="n">
        <v>959</v>
      </c>
      <c r="D281" s="173" t="n">
        <f aca="false">(C281-B281)/B281</f>
        <v>-0.0486111111111111</v>
      </c>
      <c r="E281" s="183"/>
    </row>
    <row r="282" customFormat="false" ht="18" hidden="false" customHeight="true" outlineLevel="0" collapsed="false">
      <c r="A282" s="178" t="s">
        <v>316</v>
      </c>
      <c r="B282" s="176" t="n">
        <v>10</v>
      </c>
      <c r="C282" s="176" t="n">
        <v>239</v>
      </c>
      <c r="D282" s="173" t="n">
        <f aca="false">(C282-B282)/B282</f>
        <v>22.9</v>
      </c>
      <c r="E282" s="183"/>
    </row>
    <row r="283" customFormat="false" ht="18" hidden="false" customHeight="true" outlineLevel="0" collapsed="false">
      <c r="A283" s="178" t="s">
        <v>860</v>
      </c>
      <c r="B283" s="176" t="n">
        <v>210</v>
      </c>
      <c r="C283" s="176" t="n">
        <v>250</v>
      </c>
      <c r="D283" s="173" t="n">
        <f aca="false">(C283-B283)/B283</f>
        <v>0.19047619047619</v>
      </c>
      <c r="E283" s="183"/>
    </row>
    <row r="284" customFormat="false" ht="18" hidden="false" customHeight="true" outlineLevel="0" collapsed="false">
      <c r="A284" s="178" t="s">
        <v>318</v>
      </c>
      <c r="B284" s="176" t="n">
        <f aca="false">SUM(B285:B287)</f>
        <v>3900</v>
      </c>
      <c r="C284" s="176" t="n">
        <f aca="false">SUM(C285:C287)</f>
        <v>3628</v>
      </c>
      <c r="D284" s="173" t="n">
        <f aca="false">(C284-B284)/B284</f>
        <v>-0.0697435897435897</v>
      </c>
      <c r="E284" s="183"/>
    </row>
    <row r="285" customFormat="false" ht="18" hidden="false" customHeight="true" outlineLevel="0" collapsed="false">
      <c r="A285" s="178" t="s">
        <v>861</v>
      </c>
      <c r="B285" s="176" t="n">
        <v>871</v>
      </c>
      <c r="C285" s="176" t="n">
        <v>813</v>
      </c>
      <c r="D285" s="173" t="n">
        <f aca="false">(C285-B285)/B285</f>
        <v>-0.0665901262916188</v>
      </c>
      <c r="E285" s="183"/>
    </row>
    <row r="286" customFormat="false" ht="18" hidden="false" customHeight="true" outlineLevel="0" collapsed="false">
      <c r="A286" s="178" t="s">
        <v>862</v>
      </c>
      <c r="B286" s="176" t="n">
        <v>2622</v>
      </c>
      <c r="C286" s="176" t="n">
        <v>2458</v>
      </c>
      <c r="D286" s="173" t="n">
        <f aca="false">(C286-B286)/B286</f>
        <v>-0.0625476735316552</v>
      </c>
      <c r="E286" s="183"/>
    </row>
    <row r="287" customFormat="false" ht="18" hidden="false" customHeight="true" outlineLevel="0" collapsed="false">
      <c r="A287" s="178" t="s">
        <v>863</v>
      </c>
      <c r="B287" s="176" t="n">
        <v>407</v>
      </c>
      <c r="C287" s="176" t="n">
        <v>357</v>
      </c>
      <c r="D287" s="173" t="n">
        <f aca="false">(C287-B287)/B287</f>
        <v>-0.122850122850123</v>
      </c>
      <c r="E287" s="183"/>
    </row>
    <row r="288" customFormat="false" ht="18" hidden="false" customHeight="true" outlineLevel="0" collapsed="false">
      <c r="A288" s="178" t="s">
        <v>322</v>
      </c>
      <c r="B288" s="176" t="n">
        <f aca="false">SUM(B289:B295)</f>
        <v>4301</v>
      </c>
      <c r="C288" s="176" t="n">
        <f aca="false">SUM(C289:C295)</f>
        <v>4648</v>
      </c>
      <c r="D288" s="173" t="n">
        <f aca="false">(C288-B288)/B288</f>
        <v>0.0806789118809579</v>
      </c>
      <c r="E288" s="183"/>
    </row>
    <row r="289" customFormat="false" ht="18" hidden="false" customHeight="true" outlineLevel="0" collapsed="false">
      <c r="A289" s="178" t="s">
        <v>323</v>
      </c>
      <c r="B289" s="176" t="n">
        <v>423</v>
      </c>
      <c r="C289" s="176" t="n">
        <v>414</v>
      </c>
      <c r="D289" s="173" t="n">
        <f aca="false">(C289-B289)/B289</f>
        <v>-0.0212765957446809</v>
      </c>
      <c r="E289" s="183"/>
    </row>
    <row r="290" customFormat="false" ht="18" hidden="false" customHeight="true" outlineLevel="0" collapsed="false">
      <c r="A290" s="178" t="s">
        <v>324</v>
      </c>
      <c r="B290" s="176" t="n">
        <v>606</v>
      </c>
      <c r="C290" s="176" t="n">
        <v>454</v>
      </c>
      <c r="D290" s="173" t="n">
        <f aca="false">(C290-B290)/B290</f>
        <v>-0.250825082508251</v>
      </c>
      <c r="E290" s="183"/>
    </row>
    <row r="291" customFormat="false" ht="18" hidden="false" customHeight="true" outlineLevel="0" collapsed="false">
      <c r="A291" s="178" t="s">
        <v>325</v>
      </c>
      <c r="B291" s="176" t="n">
        <v>502</v>
      </c>
      <c r="C291" s="176" t="n">
        <v>471</v>
      </c>
      <c r="D291" s="173" t="n">
        <f aca="false">(C291-B291)/B291</f>
        <v>-0.0617529880478088</v>
      </c>
      <c r="E291" s="183"/>
    </row>
    <row r="292" customFormat="false" ht="18" hidden="false" customHeight="true" outlineLevel="0" collapsed="false">
      <c r="A292" s="178" t="s">
        <v>864</v>
      </c>
      <c r="B292" s="176" t="n">
        <v>2577</v>
      </c>
      <c r="C292" s="176" t="n">
        <v>2886</v>
      </c>
      <c r="D292" s="173" t="n">
        <f aca="false">(C292-B292)/B292</f>
        <v>0.119906868451688</v>
      </c>
      <c r="E292" s="183"/>
    </row>
    <row r="293" customFormat="false" ht="18" hidden="false" customHeight="true" outlineLevel="0" collapsed="false">
      <c r="A293" s="178" t="s">
        <v>865</v>
      </c>
      <c r="B293" s="176" t="n">
        <v>193</v>
      </c>
      <c r="C293" s="176" t="n">
        <v>202</v>
      </c>
      <c r="D293" s="173" t="n">
        <f aca="false">(C293-B293)/B293</f>
        <v>0.0466321243523316</v>
      </c>
      <c r="E293" s="183"/>
    </row>
    <row r="294" customFormat="false" ht="18" hidden="false" customHeight="true" outlineLevel="0" collapsed="false">
      <c r="A294" s="178" t="s">
        <v>866</v>
      </c>
      <c r="B294" s="176"/>
      <c r="C294" s="176" t="n">
        <v>100</v>
      </c>
      <c r="D294" s="173"/>
      <c r="E294" s="183"/>
    </row>
    <row r="295" customFormat="false" ht="18" hidden="false" customHeight="true" outlineLevel="0" collapsed="false">
      <c r="A295" s="178" t="s">
        <v>328</v>
      </c>
      <c r="B295" s="176"/>
      <c r="C295" s="176" t="n">
        <v>121</v>
      </c>
      <c r="D295" s="173"/>
      <c r="E295" s="183"/>
    </row>
    <row r="296" customFormat="false" ht="18" hidden="false" customHeight="true" outlineLevel="0" collapsed="false">
      <c r="A296" s="178" t="s">
        <v>329</v>
      </c>
      <c r="B296" s="176" t="n">
        <f aca="false">SUM(B297:B298)</f>
        <v>113</v>
      </c>
      <c r="C296" s="176" t="n">
        <f aca="false">SUM(C297:C298)</f>
        <v>20</v>
      </c>
      <c r="D296" s="173" t="n">
        <f aca="false">(C296-B296)/B296</f>
        <v>-0.823008849557522</v>
      </c>
      <c r="E296" s="183"/>
    </row>
    <row r="297" customFormat="false" ht="18" hidden="false" customHeight="true" outlineLevel="0" collapsed="false">
      <c r="A297" s="178" t="s">
        <v>867</v>
      </c>
      <c r="B297" s="176" t="n">
        <v>113</v>
      </c>
      <c r="C297" s="176"/>
      <c r="D297" s="173" t="n">
        <f aca="false">(C297-B297)/B297</f>
        <v>-1</v>
      </c>
      <c r="E297" s="183"/>
    </row>
    <row r="298" customFormat="false" ht="18" hidden="false" customHeight="true" outlineLevel="0" collapsed="false">
      <c r="A298" s="178" t="s">
        <v>868</v>
      </c>
      <c r="B298" s="176"/>
      <c r="C298" s="176" t="n">
        <v>20</v>
      </c>
      <c r="D298" s="173"/>
      <c r="E298" s="183"/>
    </row>
    <row r="299" customFormat="false" ht="18" hidden="false" customHeight="true" outlineLevel="0" collapsed="false">
      <c r="A299" s="178" t="s">
        <v>332</v>
      </c>
      <c r="B299" s="176" t="n">
        <f aca="false">SUM(B300:B302)</f>
        <v>1182</v>
      </c>
      <c r="C299" s="176" t="n">
        <f aca="false">SUM(C300:C302)</f>
        <v>1121</v>
      </c>
      <c r="D299" s="173" t="n">
        <f aca="false">(C299-B299)/B299</f>
        <v>-0.0516074450084602</v>
      </c>
      <c r="E299" s="183"/>
    </row>
    <row r="300" customFormat="false" ht="18" hidden="false" customHeight="true" outlineLevel="0" collapsed="false">
      <c r="A300" s="178" t="s">
        <v>869</v>
      </c>
      <c r="B300" s="176" t="n">
        <v>367</v>
      </c>
      <c r="C300" s="176" t="n">
        <v>343</v>
      </c>
      <c r="D300" s="173" t="n">
        <f aca="false">(C300-B300)/B300</f>
        <v>-0.0653950953678474</v>
      </c>
      <c r="E300" s="183"/>
    </row>
    <row r="301" customFormat="false" ht="18" hidden="false" customHeight="true" outlineLevel="0" collapsed="false">
      <c r="A301" s="178" t="s">
        <v>870</v>
      </c>
      <c r="B301" s="176"/>
      <c r="C301" s="176"/>
      <c r="D301" s="173"/>
      <c r="E301" s="183"/>
    </row>
    <row r="302" customFormat="false" ht="18" hidden="false" customHeight="true" outlineLevel="0" collapsed="false">
      <c r="A302" s="178" t="s">
        <v>335</v>
      </c>
      <c r="B302" s="176" t="n">
        <v>815</v>
      </c>
      <c r="C302" s="176" t="n">
        <v>778</v>
      </c>
      <c r="D302" s="173" t="n">
        <f aca="false">(C302-B302)/B302</f>
        <v>-0.045398773006135</v>
      </c>
      <c r="E302" s="183"/>
    </row>
    <row r="303" customFormat="false" ht="18" hidden="false" customHeight="true" outlineLevel="0" collapsed="false">
      <c r="A303" s="178" t="s">
        <v>336</v>
      </c>
      <c r="B303" s="176" t="n">
        <f aca="false">SUM(B304:B306)</f>
        <v>6789</v>
      </c>
      <c r="C303" s="176" t="n">
        <f aca="false">SUM(C304:C306)</f>
        <v>7225</v>
      </c>
      <c r="D303" s="173" t="n">
        <f aca="false">(C303-B303)/B303</f>
        <v>0.0642215348357637</v>
      </c>
      <c r="E303" s="183"/>
    </row>
    <row r="304" customFormat="false" ht="18" hidden="false" customHeight="true" outlineLevel="0" collapsed="false">
      <c r="A304" s="178" t="s">
        <v>337</v>
      </c>
      <c r="B304" s="176" t="n">
        <v>922</v>
      </c>
      <c r="C304" s="176" t="n">
        <v>894</v>
      </c>
      <c r="D304" s="173" t="n">
        <f aca="false">(C304-B304)/B304</f>
        <v>-0.0303687635574837</v>
      </c>
      <c r="E304" s="183"/>
    </row>
    <row r="305" customFormat="false" ht="18" hidden="false" customHeight="true" outlineLevel="0" collapsed="false">
      <c r="A305" s="178" t="s">
        <v>338</v>
      </c>
      <c r="B305" s="176" t="n">
        <v>5527</v>
      </c>
      <c r="C305" s="176" t="n">
        <v>5985</v>
      </c>
      <c r="D305" s="173" t="n">
        <f aca="false">(C305-B305)/B305</f>
        <v>0.0828659308847476</v>
      </c>
      <c r="E305" s="183"/>
    </row>
    <row r="306" customFormat="false" ht="18" hidden="false" customHeight="true" outlineLevel="0" collapsed="false">
      <c r="A306" s="178" t="s">
        <v>339</v>
      </c>
      <c r="B306" s="176" t="n">
        <v>340</v>
      </c>
      <c r="C306" s="176" t="n">
        <v>346</v>
      </c>
      <c r="D306" s="173" t="n">
        <f aca="false">(C306-B306)/B306</f>
        <v>0.0176470588235294</v>
      </c>
      <c r="E306" s="183"/>
    </row>
    <row r="307" customFormat="false" ht="18" hidden="false" customHeight="true" outlineLevel="0" collapsed="false">
      <c r="A307" s="178" t="s">
        <v>340</v>
      </c>
      <c r="B307" s="176" t="n">
        <f aca="false">SUM(B308:B308)</f>
        <v>2178</v>
      </c>
      <c r="C307" s="176" t="n">
        <f aca="false">SUM(C308:C308)</f>
        <v>2178</v>
      </c>
      <c r="D307" s="173"/>
      <c r="E307" s="183"/>
    </row>
    <row r="308" customFormat="false" ht="18" hidden="false" customHeight="true" outlineLevel="0" collapsed="false">
      <c r="A308" s="178" t="s">
        <v>871</v>
      </c>
      <c r="B308" s="176" t="n">
        <v>2178</v>
      </c>
      <c r="C308" s="176" t="n">
        <v>2178</v>
      </c>
      <c r="D308" s="173"/>
      <c r="E308" s="183"/>
    </row>
    <row r="309" customFormat="false" ht="18" hidden="false" customHeight="true" outlineLevel="0" collapsed="false">
      <c r="A309" s="178" t="s">
        <v>343</v>
      </c>
      <c r="B309" s="176" t="n">
        <f aca="false">SUM(B310)</f>
        <v>515</v>
      </c>
      <c r="C309" s="176" t="n">
        <f aca="false">SUM(C310)</f>
        <v>574</v>
      </c>
      <c r="D309" s="173" t="n">
        <f aca="false">(C309-B309)/B309</f>
        <v>0.114563106796117</v>
      </c>
      <c r="E309" s="183"/>
    </row>
    <row r="310" customFormat="false" ht="18" hidden="false" customHeight="true" outlineLevel="0" collapsed="false">
      <c r="A310" s="178" t="s">
        <v>344</v>
      </c>
      <c r="B310" s="176" t="n">
        <v>515</v>
      </c>
      <c r="C310" s="176" t="n">
        <v>574</v>
      </c>
      <c r="D310" s="173" t="n">
        <f aca="false">(C310-B310)/B310</f>
        <v>0.114563106796117</v>
      </c>
      <c r="E310" s="183"/>
    </row>
    <row r="311" customFormat="false" ht="18" hidden="false" customHeight="true" outlineLevel="0" collapsed="false">
      <c r="A311" s="178" t="s">
        <v>345</v>
      </c>
      <c r="B311" s="176" t="n">
        <f aca="false">SUM(B312:B313)</f>
        <v>85</v>
      </c>
      <c r="C311" s="176" t="n">
        <f aca="false">SUM(C312:C313)</f>
        <v>89</v>
      </c>
      <c r="D311" s="173" t="n">
        <f aca="false">(C311-B311)/B311</f>
        <v>0.0470588235294118</v>
      </c>
      <c r="E311" s="183"/>
    </row>
    <row r="312" customFormat="false" ht="18" hidden="false" customHeight="true" outlineLevel="0" collapsed="false">
      <c r="A312" s="178" t="s">
        <v>346</v>
      </c>
      <c r="B312" s="176" t="n">
        <v>85</v>
      </c>
      <c r="C312" s="176" t="n">
        <v>89</v>
      </c>
      <c r="D312" s="173" t="n">
        <f aca="false">(C312-B312)/B312</f>
        <v>0.0470588235294118</v>
      </c>
      <c r="E312" s="183"/>
    </row>
    <row r="313" customFormat="false" ht="18" hidden="false" customHeight="true" outlineLevel="0" collapsed="false">
      <c r="A313" s="178" t="s">
        <v>872</v>
      </c>
      <c r="B313" s="176"/>
      <c r="C313" s="176"/>
      <c r="D313" s="173"/>
      <c r="E313" s="183"/>
    </row>
    <row r="314" customFormat="false" ht="18" hidden="false" customHeight="true" outlineLevel="0" collapsed="false">
      <c r="A314" s="178" t="s">
        <v>347</v>
      </c>
      <c r="B314" s="176" t="n">
        <f aca="false">B316</f>
        <v>559</v>
      </c>
      <c r="C314" s="176" t="n">
        <f aca="false">C316+C315</f>
        <v>639</v>
      </c>
      <c r="D314" s="173" t="n">
        <f aca="false">(C314-B314)/B314</f>
        <v>0.143112701252236</v>
      </c>
      <c r="E314" s="183"/>
    </row>
    <row r="315" customFormat="false" ht="18" hidden="false" customHeight="true" outlineLevel="0" collapsed="false">
      <c r="A315" s="178" t="s">
        <v>387</v>
      </c>
      <c r="B315" s="176"/>
      <c r="C315" s="176" t="n">
        <v>57</v>
      </c>
      <c r="D315" s="173"/>
      <c r="E315" s="183"/>
    </row>
    <row r="316" customFormat="false" ht="18" hidden="false" customHeight="true" outlineLevel="0" collapsed="false">
      <c r="A316" s="178" t="s">
        <v>403</v>
      </c>
      <c r="B316" s="176" t="n">
        <v>559</v>
      </c>
      <c r="C316" s="176" t="n">
        <v>582</v>
      </c>
      <c r="D316" s="173" t="n">
        <f aca="false">(C316-B316)/B316</f>
        <v>0.0411449016100179</v>
      </c>
      <c r="E316" s="183"/>
    </row>
    <row r="317" customFormat="false" ht="18" hidden="false" customHeight="true" outlineLevel="0" collapsed="false">
      <c r="A317" s="178" t="s">
        <v>348</v>
      </c>
      <c r="B317" s="176" t="n">
        <f aca="false">B318</f>
        <v>82</v>
      </c>
      <c r="C317" s="176" t="n">
        <f aca="false">C318</f>
        <v>67</v>
      </c>
      <c r="D317" s="173" t="n">
        <f aca="false">(C317-B317)/B317</f>
        <v>-0.182926829268293</v>
      </c>
      <c r="E317" s="183"/>
    </row>
    <row r="318" customFormat="false" ht="18" hidden="false" customHeight="true" outlineLevel="0" collapsed="false">
      <c r="A318" s="178" t="s">
        <v>873</v>
      </c>
      <c r="B318" s="176" t="n">
        <v>82</v>
      </c>
      <c r="C318" s="176" t="n">
        <v>67</v>
      </c>
      <c r="D318" s="173" t="n">
        <f aca="false">(C318-B318)/B318</f>
        <v>-0.182926829268293</v>
      </c>
      <c r="E318" s="183"/>
    </row>
    <row r="319" customFormat="false" ht="18" hidden="false" customHeight="true" outlineLevel="0" collapsed="false">
      <c r="A319" s="178" t="s">
        <v>874</v>
      </c>
      <c r="B319" s="176" t="n">
        <f aca="false">SUM(B320)</f>
        <v>630</v>
      </c>
      <c r="C319" s="176" t="n">
        <f aca="false">SUM(C320)</f>
        <v>524</v>
      </c>
      <c r="D319" s="173" t="n">
        <f aca="false">(C319-B319)/B319</f>
        <v>-0.168253968253968</v>
      </c>
      <c r="E319" s="183"/>
    </row>
    <row r="320" customFormat="false" ht="18" hidden="false" customHeight="true" outlineLevel="0" collapsed="false">
      <c r="A320" s="178" t="s">
        <v>875</v>
      </c>
      <c r="B320" s="176" t="n">
        <v>630</v>
      </c>
      <c r="C320" s="176" t="n">
        <v>524</v>
      </c>
      <c r="D320" s="173" t="n">
        <f aca="false">(C320-B320)/B320</f>
        <v>-0.168253968253968</v>
      </c>
      <c r="E320" s="183"/>
    </row>
    <row r="321" customFormat="false" ht="18" hidden="false" customHeight="true" outlineLevel="0" collapsed="false">
      <c r="A321" s="181" t="s">
        <v>352</v>
      </c>
      <c r="B321" s="172" t="n">
        <f aca="false">SUM(B322,B324,B326,B331,B333,B336,B339,B340,B341,B342,B344,B346,B347,B348,B349,B350)</f>
        <v>6835</v>
      </c>
      <c r="C321" s="172" t="n">
        <f aca="false">SUM(C322,C324,C326,C331,C333,C336,C339,C340,C341,C342,C344,C346,C347,C348,C349,C350)</f>
        <v>11197</v>
      </c>
      <c r="D321" s="173" t="n">
        <f aca="false">(C321-B321)/B321</f>
        <v>0.638185808339429</v>
      </c>
      <c r="E321" s="183"/>
    </row>
    <row r="322" customFormat="false" ht="18" hidden="false" customHeight="true" outlineLevel="0" collapsed="false">
      <c r="A322" s="178" t="s">
        <v>353</v>
      </c>
      <c r="B322" s="176" t="n">
        <f aca="false">SUM(B323)</f>
        <v>539</v>
      </c>
      <c r="C322" s="176" t="n">
        <f aca="false">SUM(C323)</f>
        <v>510</v>
      </c>
      <c r="D322" s="173" t="n">
        <f aca="false">(C322-B322)/B322</f>
        <v>-0.0538033395176252</v>
      </c>
      <c r="E322" s="183"/>
    </row>
    <row r="323" customFormat="false" ht="18" hidden="false" customHeight="true" outlineLevel="0" collapsed="false">
      <c r="A323" s="178" t="s">
        <v>69</v>
      </c>
      <c r="B323" s="176" t="n">
        <v>539</v>
      </c>
      <c r="C323" s="176" t="n">
        <v>510</v>
      </c>
      <c r="D323" s="173" t="n">
        <f aca="false">(C323-B323)/B323</f>
        <v>-0.0538033395176252</v>
      </c>
      <c r="E323" s="183"/>
    </row>
    <row r="324" customFormat="false" ht="18" hidden="false" customHeight="true" outlineLevel="0" collapsed="false">
      <c r="A324" s="178" t="s">
        <v>355</v>
      </c>
      <c r="B324" s="176" t="n">
        <f aca="false">SUM(B325)</f>
        <v>1591</v>
      </c>
      <c r="C324" s="176" t="n">
        <f aca="false">SUM(C325)</f>
        <v>1596</v>
      </c>
      <c r="D324" s="173" t="n">
        <f aca="false">(C324-B324)/B324</f>
        <v>0.00314267756128221</v>
      </c>
      <c r="E324" s="183"/>
    </row>
    <row r="325" customFormat="false" ht="18" hidden="false" customHeight="true" outlineLevel="0" collapsed="false">
      <c r="A325" s="178" t="s">
        <v>876</v>
      </c>
      <c r="B325" s="176" t="n">
        <v>1591</v>
      </c>
      <c r="C325" s="176" t="n">
        <v>1596</v>
      </c>
      <c r="D325" s="173" t="n">
        <f aca="false">(C325-B325)/B325</f>
        <v>0.00314267756128221</v>
      </c>
      <c r="E325" s="183"/>
    </row>
    <row r="326" customFormat="false" ht="18" hidden="false" customHeight="true" outlineLevel="0" collapsed="false">
      <c r="A326" s="178" t="s">
        <v>357</v>
      </c>
      <c r="B326" s="176" t="n">
        <f aca="false">SUM(B327:B330)</f>
        <v>4015</v>
      </c>
      <c r="C326" s="176" t="n">
        <f aca="false">SUM(C327:C330)</f>
        <v>7468</v>
      </c>
      <c r="D326" s="173" t="n">
        <f aca="false">(C326-B326)/B326</f>
        <v>0.860024906600249</v>
      </c>
      <c r="E326" s="183"/>
    </row>
    <row r="327" customFormat="false" ht="18" hidden="false" customHeight="true" outlineLevel="0" collapsed="false">
      <c r="A327" s="178" t="s">
        <v>358</v>
      </c>
      <c r="B327" s="176" t="n">
        <v>3700</v>
      </c>
      <c r="C327" s="176" t="n">
        <v>6153</v>
      </c>
      <c r="D327" s="173" t="n">
        <f aca="false">(C327-B327)/B327</f>
        <v>0.662972972972973</v>
      </c>
      <c r="E327" s="183"/>
    </row>
    <row r="328" customFormat="false" ht="18" hidden="false" customHeight="true" outlineLevel="0" collapsed="false">
      <c r="A328" s="178" t="s">
        <v>877</v>
      </c>
      <c r="B328" s="176"/>
      <c r="C328" s="176" t="n">
        <v>1000</v>
      </c>
      <c r="D328" s="173"/>
      <c r="E328" s="183"/>
    </row>
    <row r="329" customFormat="false" ht="18" hidden="false" customHeight="true" outlineLevel="0" collapsed="false">
      <c r="A329" s="178" t="s">
        <v>878</v>
      </c>
      <c r="B329" s="176" t="n">
        <v>315</v>
      </c>
      <c r="C329" s="176" t="n">
        <v>315</v>
      </c>
      <c r="D329" s="173"/>
      <c r="E329" s="183"/>
    </row>
    <row r="330" customFormat="false" ht="18" hidden="false" customHeight="true" outlineLevel="0" collapsed="false">
      <c r="A330" s="178" t="s">
        <v>361</v>
      </c>
      <c r="B330" s="176"/>
      <c r="C330" s="176"/>
      <c r="D330" s="173"/>
      <c r="E330" s="183"/>
    </row>
    <row r="331" customFormat="false" ht="18" hidden="false" customHeight="true" outlineLevel="0" collapsed="false">
      <c r="A331" s="178" t="s">
        <v>362</v>
      </c>
      <c r="B331" s="176"/>
      <c r="C331" s="176"/>
      <c r="D331" s="173"/>
      <c r="E331" s="183"/>
    </row>
    <row r="332" customFormat="false" ht="18" hidden="false" customHeight="true" outlineLevel="0" collapsed="false">
      <c r="A332" s="178" t="s">
        <v>879</v>
      </c>
      <c r="B332" s="176"/>
      <c r="C332" s="176"/>
      <c r="D332" s="173"/>
      <c r="E332" s="183"/>
    </row>
    <row r="333" customFormat="false" ht="18" hidden="false" customHeight="true" outlineLevel="0" collapsed="false">
      <c r="A333" s="178" t="s">
        <v>364</v>
      </c>
      <c r="B333" s="176" t="n">
        <f aca="false">SUM(B334:B335)</f>
        <v>36</v>
      </c>
      <c r="C333" s="176" t="n">
        <f aca="false">SUM(C334:C335)</f>
        <v>31</v>
      </c>
      <c r="D333" s="173" t="n">
        <f aca="false">(C333-B333)/B333</f>
        <v>-0.138888888888889</v>
      </c>
      <c r="E333" s="183"/>
    </row>
    <row r="334" customFormat="false" ht="18" hidden="false" customHeight="true" outlineLevel="0" collapsed="false">
      <c r="A334" s="178" t="s">
        <v>880</v>
      </c>
      <c r="B334" s="176"/>
      <c r="C334" s="176"/>
      <c r="D334" s="173"/>
      <c r="E334" s="183"/>
    </row>
    <row r="335" customFormat="false" ht="18" hidden="false" customHeight="true" outlineLevel="0" collapsed="false">
      <c r="A335" s="178" t="s">
        <v>881</v>
      </c>
      <c r="B335" s="176" t="n">
        <v>36</v>
      </c>
      <c r="C335" s="176" t="n">
        <v>31</v>
      </c>
      <c r="D335" s="173" t="n">
        <f aca="false">(C335-B335)/B335</f>
        <v>-0.138888888888889</v>
      </c>
      <c r="E335" s="183"/>
    </row>
    <row r="336" customFormat="false" ht="18" hidden="false" customHeight="true" outlineLevel="0" collapsed="false">
      <c r="A336" s="178" t="s">
        <v>370</v>
      </c>
      <c r="B336" s="176" t="n">
        <f aca="false">SUM(B337:B338)</f>
        <v>654</v>
      </c>
      <c r="C336" s="176" t="n">
        <f aca="false">SUM(C337:C338)</f>
        <v>354</v>
      </c>
      <c r="D336" s="173" t="n">
        <f aca="false">(C336-B336)/B336</f>
        <v>-0.458715596330275</v>
      </c>
      <c r="E336" s="183"/>
    </row>
    <row r="337" customFormat="false" ht="18" hidden="false" customHeight="true" outlineLevel="0" collapsed="false">
      <c r="A337" s="178" t="s">
        <v>882</v>
      </c>
      <c r="B337" s="176" t="n">
        <v>54</v>
      </c>
      <c r="C337" s="176" t="n">
        <v>54</v>
      </c>
      <c r="D337" s="173"/>
      <c r="E337" s="183"/>
    </row>
    <row r="338" customFormat="false" ht="18" hidden="false" customHeight="true" outlineLevel="0" collapsed="false">
      <c r="A338" s="178" t="s">
        <v>883</v>
      </c>
      <c r="B338" s="176" t="n">
        <v>600</v>
      </c>
      <c r="C338" s="176" t="n">
        <v>300</v>
      </c>
      <c r="D338" s="173" t="n">
        <f aca="false">(C338-B338)/B338</f>
        <v>-0.5</v>
      </c>
      <c r="E338" s="183"/>
    </row>
    <row r="339" customFormat="false" ht="18" hidden="false" customHeight="true" outlineLevel="0" collapsed="false">
      <c r="A339" s="178" t="s">
        <v>373</v>
      </c>
      <c r="B339" s="176"/>
      <c r="C339" s="176"/>
      <c r="D339" s="173"/>
      <c r="E339" s="183"/>
    </row>
    <row r="340" customFormat="false" ht="18" hidden="false" customHeight="true" outlineLevel="0" collapsed="false">
      <c r="A340" s="178" t="s">
        <v>374</v>
      </c>
      <c r="B340" s="176"/>
      <c r="C340" s="176"/>
      <c r="D340" s="173"/>
      <c r="E340" s="183"/>
    </row>
    <row r="341" customFormat="false" ht="18" hidden="false" customHeight="true" outlineLevel="0" collapsed="false">
      <c r="A341" s="178" t="s">
        <v>375</v>
      </c>
      <c r="B341" s="176"/>
      <c r="C341" s="176"/>
      <c r="D341" s="173"/>
      <c r="E341" s="183"/>
    </row>
    <row r="342" customFormat="false" ht="18" hidden="false" customHeight="true" outlineLevel="0" collapsed="false">
      <c r="A342" s="178" t="s">
        <v>376</v>
      </c>
      <c r="B342" s="176"/>
      <c r="C342" s="176" t="n">
        <f aca="false">C343</f>
        <v>777</v>
      </c>
      <c r="D342" s="173"/>
      <c r="E342" s="183"/>
    </row>
    <row r="343" customFormat="false" ht="18" hidden="false" customHeight="true" outlineLevel="0" collapsed="false">
      <c r="A343" s="178" t="s">
        <v>884</v>
      </c>
      <c r="B343" s="176"/>
      <c r="C343" s="176" t="n">
        <v>777</v>
      </c>
      <c r="D343" s="173"/>
      <c r="E343" s="183"/>
    </row>
    <row r="344" customFormat="false" ht="18" hidden="false" customHeight="true" outlineLevel="0" collapsed="false">
      <c r="A344" s="178" t="s">
        <v>378</v>
      </c>
      <c r="B344" s="176"/>
      <c r="C344" s="176"/>
      <c r="D344" s="173"/>
      <c r="E344" s="183"/>
    </row>
    <row r="345" customFormat="false" ht="18" hidden="false" customHeight="true" outlineLevel="0" collapsed="false">
      <c r="A345" s="178" t="s">
        <v>885</v>
      </c>
      <c r="B345" s="176"/>
      <c r="C345" s="176"/>
      <c r="D345" s="173"/>
      <c r="E345" s="183"/>
    </row>
    <row r="346" customFormat="false" ht="18" hidden="false" customHeight="true" outlineLevel="0" collapsed="false">
      <c r="A346" s="178" t="s">
        <v>381</v>
      </c>
      <c r="B346" s="176"/>
      <c r="C346" s="176"/>
      <c r="D346" s="173"/>
      <c r="E346" s="183"/>
    </row>
    <row r="347" customFormat="false" ht="18" hidden="false" customHeight="true" outlineLevel="0" collapsed="false">
      <c r="A347" s="178" t="s">
        <v>382</v>
      </c>
      <c r="B347" s="176"/>
      <c r="C347" s="176"/>
      <c r="D347" s="173"/>
      <c r="E347" s="183"/>
    </row>
    <row r="348" customFormat="false" ht="18" hidden="false" customHeight="true" outlineLevel="0" collapsed="false">
      <c r="A348" s="178" t="s">
        <v>383</v>
      </c>
      <c r="B348" s="176"/>
      <c r="C348" s="176"/>
      <c r="D348" s="173"/>
      <c r="E348" s="183"/>
    </row>
    <row r="349" customFormat="false" ht="18" hidden="false" customHeight="true" outlineLevel="0" collapsed="false">
      <c r="A349" s="178" t="s">
        <v>886</v>
      </c>
      <c r="B349" s="176"/>
      <c r="C349" s="176"/>
      <c r="D349" s="173"/>
      <c r="E349" s="183"/>
    </row>
    <row r="350" customFormat="false" ht="18" hidden="false" customHeight="true" outlineLevel="0" collapsed="false">
      <c r="A350" s="178" t="s">
        <v>384</v>
      </c>
      <c r="B350" s="176"/>
      <c r="C350" s="176" t="n">
        <v>461</v>
      </c>
      <c r="D350" s="173"/>
      <c r="E350" s="183"/>
    </row>
    <row r="351" customFormat="false" ht="18" hidden="false" customHeight="true" outlineLevel="0" collapsed="false">
      <c r="A351" s="179" t="s">
        <v>385</v>
      </c>
      <c r="B351" s="172" t="n">
        <f aca="false">SUM(B352,B356,B358,B361,B363,B365)</f>
        <v>33203</v>
      </c>
      <c r="C351" s="172" t="n">
        <f aca="false">SUM(C352,C356,C358,C361,C363,C365)</f>
        <v>43632</v>
      </c>
      <c r="D351" s="173" t="n">
        <f aca="false">(C351-B351)/B351</f>
        <v>0.314098123663524</v>
      </c>
      <c r="E351" s="183"/>
    </row>
    <row r="352" customFormat="false" ht="18" hidden="false" customHeight="true" outlineLevel="0" collapsed="false">
      <c r="A352" s="178" t="s">
        <v>386</v>
      </c>
      <c r="B352" s="176" t="n">
        <f aca="false">SUM(B353:B355)</f>
        <v>7702</v>
      </c>
      <c r="C352" s="176" t="n">
        <f aca="false">SUM(C353:C355)</f>
        <v>15807</v>
      </c>
      <c r="D352" s="173" t="n">
        <f aca="false">(C352-B352)/B352</f>
        <v>1.0523240716697</v>
      </c>
      <c r="E352" s="183"/>
    </row>
    <row r="353" customFormat="false" ht="18" hidden="false" customHeight="true" outlineLevel="0" collapsed="false">
      <c r="A353" s="178" t="s">
        <v>387</v>
      </c>
      <c r="B353" s="176" t="n">
        <v>166</v>
      </c>
      <c r="C353" s="176" t="n">
        <v>153</v>
      </c>
      <c r="D353" s="173" t="n">
        <f aca="false">(C353-B353)/B353</f>
        <v>-0.0783132530120482</v>
      </c>
      <c r="E353" s="183"/>
    </row>
    <row r="354" customFormat="false" ht="18" hidden="false" customHeight="true" outlineLevel="0" collapsed="false">
      <c r="A354" s="178" t="s">
        <v>388</v>
      </c>
      <c r="B354" s="176" t="n">
        <v>1877</v>
      </c>
      <c r="C354" s="176" t="n">
        <v>3230</v>
      </c>
      <c r="D354" s="173" t="n">
        <f aca="false">(C354-B354)/B354</f>
        <v>0.720831113478956</v>
      </c>
      <c r="E354" s="183"/>
    </row>
    <row r="355" customFormat="false" ht="18" hidden="false" customHeight="true" outlineLevel="0" collapsed="false">
      <c r="A355" s="178" t="s">
        <v>887</v>
      </c>
      <c r="B355" s="176" t="n">
        <v>5659</v>
      </c>
      <c r="C355" s="176" t="n">
        <v>12424</v>
      </c>
      <c r="D355" s="173" t="n">
        <f aca="false">(C355-B355)/B355</f>
        <v>1.19544089061672</v>
      </c>
      <c r="E355" s="183"/>
    </row>
    <row r="356" customFormat="false" ht="18" hidden="false" customHeight="true" outlineLevel="0" collapsed="false">
      <c r="A356" s="178" t="s">
        <v>391</v>
      </c>
      <c r="B356" s="176" t="n">
        <f aca="false">SUM(B357)</f>
        <v>649</v>
      </c>
      <c r="C356" s="176" t="n">
        <f aca="false">SUM(C357)</f>
        <v>295</v>
      </c>
      <c r="D356" s="173" t="n">
        <f aca="false">(C356-B356)/B356</f>
        <v>-0.545454545454545</v>
      </c>
      <c r="E356" s="183"/>
    </row>
    <row r="357" customFormat="false" ht="18" hidden="false" customHeight="true" outlineLevel="0" collapsed="false">
      <c r="A357" s="178" t="s">
        <v>888</v>
      </c>
      <c r="B357" s="176" t="n">
        <f aca="false">457+192</f>
        <v>649</v>
      </c>
      <c r="C357" s="176" t="n">
        <v>295</v>
      </c>
      <c r="D357" s="173" t="n">
        <f aca="false">(C357-B357)/B357</f>
        <v>-0.545454545454545</v>
      </c>
      <c r="E357" s="183"/>
    </row>
    <row r="358" customFormat="false" ht="18" hidden="false" customHeight="true" outlineLevel="0" collapsed="false">
      <c r="A358" s="178" t="s">
        <v>393</v>
      </c>
      <c r="B358" s="176" t="n">
        <f aca="false">SUM(B359:B360)</f>
        <v>13405</v>
      </c>
      <c r="C358" s="176" t="n">
        <f aca="false">SUM(C359:C360)</f>
        <v>15785</v>
      </c>
      <c r="D358" s="173" t="n">
        <f aca="false">(C358-B358)/B358</f>
        <v>0.177545691906005</v>
      </c>
      <c r="E358" s="183"/>
    </row>
    <row r="359" customFormat="false" ht="18" hidden="false" customHeight="true" outlineLevel="0" collapsed="false">
      <c r="A359" s="178" t="s">
        <v>889</v>
      </c>
      <c r="B359" s="176" t="n">
        <v>2263</v>
      </c>
      <c r="C359" s="176" t="n">
        <v>3260</v>
      </c>
      <c r="D359" s="173" t="n">
        <f aca="false">(C359-B359)/B359</f>
        <v>0.440565620857269</v>
      </c>
      <c r="E359" s="183"/>
    </row>
    <row r="360" customFormat="false" ht="18" hidden="false" customHeight="true" outlineLevel="0" collapsed="false">
      <c r="A360" s="178" t="s">
        <v>395</v>
      </c>
      <c r="B360" s="176" t="n">
        <f aca="false">11162-20</f>
        <v>11142</v>
      </c>
      <c r="C360" s="176" t="n">
        <v>12525</v>
      </c>
      <c r="D360" s="173" t="n">
        <f aca="false">(C360-B360)/B360</f>
        <v>0.12412493268713</v>
      </c>
      <c r="E360" s="183"/>
    </row>
    <row r="361" customFormat="false" ht="18" hidden="false" customHeight="true" outlineLevel="0" collapsed="false">
      <c r="A361" s="178" t="s">
        <v>396</v>
      </c>
      <c r="B361" s="176" t="n">
        <f aca="false">SUM(B362)</f>
        <v>11127</v>
      </c>
      <c r="C361" s="176" t="n">
        <f aca="false">SUM(C362)</f>
        <v>11466</v>
      </c>
      <c r="D361" s="173" t="n">
        <f aca="false">(C361-B361)/B361</f>
        <v>0.0304664330008088</v>
      </c>
      <c r="E361" s="183"/>
    </row>
    <row r="362" customFormat="false" ht="18" hidden="false" customHeight="true" outlineLevel="0" collapsed="false">
      <c r="A362" s="178" t="s">
        <v>397</v>
      </c>
      <c r="B362" s="176" t="n">
        <v>11127</v>
      </c>
      <c r="C362" s="176" t="n">
        <v>11466</v>
      </c>
      <c r="D362" s="173" t="n">
        <f aca="false">(C362-B362)/B362</f>
        <v>0.0304664330008088</v>
      </c>
      <c r="E362" s="183"/>
    </row>
    <row r="363" customFormat="false" ht="18" hidden="false" customHeight="true" outlineLevel="0" collapsed="false">
      <c r="A363" s="178" t="s">
        <v>398</v>
      </c>
      <c r="B363" s="176" t="n">
        <f aca="false">SUM(B364)</f>
        <v>320</v>
      </c>
      <c r="C363" s="176" t="n">
        <f aca="false">SUM(C364)</f>
        <v>279</v>
      </c>
      <c r="D363" s="173" t="n">
        <f aca="false">(C363-B363)/B363</f>
        <v>-0.128125</v>
      </c>
      <c r="E363" s="183"/>
    </row>
    <row r="364" customFormat="false" ht="18" hidden="false" customHeight="true" outlineLevel="0" collapsed="false">
      <c r="A364" s="178" t="s">
        <v>399</v>
      </c>
      <c r="B364" s="176" t="n">
        <v>320</v>
      </c>
      <c r="C364" s="176" t="n">
        <v>279</v>
      </c>
      <c r="D364" s="173" t="n">
        <f aca="false">(C364-B364)/B364</f>
        <v>-0.128125</v>
      </c>
      <c r="E364" s="183"/>
    </row>
    <row r="365" customFormat="false" ht="18" hidden="false" customHeight="true" outlineLevel="0" collapsed="false">
      <c r="A365" s="178" t="s">
        <v>400</v>
      </c>
      <c r="B365" s="176"/>
      <c r="C365" s="176"/>
      <c r="D365" s="173"/>
      <c r="E365" s="183"/>
    </row>
    <row r="366" customFormat="false" ht="18" hidden="false" customHeight="true" outlineLevel="0" collapsed="false">
      <c r="A366" s="182" t="s">
        <v>890</v>
      </c>
      <c r="B366" s="172" t="n">
        <f aca="false">SUM(B367,B381,B393,B404,B405,B408,B412,B417,B421,B422)</f>
        <v>17852</v>
      </c>
      <c r="C366" s="172" t="n">
        <f aca="false">SUM(C367,C381,C393,C404,C405,C408,C412,C417,C421,C422)</f>
        <v>21733</v>
      </c>
      <c r="D366" s="173" t="n">
        <f aca="false">(C366-B366)/B366</f>
        <v>0.21739861079991</v>
      </c>
      <c r="E366" s="183"/>
    </row>
    <row r="367" customFormat="false" ht="18" hidden="false" customHeight="true" outlineLevel="0" collapsed="false">
      <c r="A367" s="178" t="s">
        <v>402</v>
      </c>
      <c r="B367" s="176" t="n">
        <f aca="false">SUM(B368:B380)</f>
        <v>5713</v>
      </c>
      <c r="C367" s="176" t="n">
        <f aca="false">SUM(C368:C380)</f>
        <v>7876</v>
      </c>
      <c r="D367" s="173" t="n">
        <f aca="false">(C367-B367)/B367</f>
        <v>0.378610187292141</v>
      </c>
      <c r="E367" s="183"/>
    </row>
    <row r="368" customFormat="false" ht="18" hidden="false" customHeight="true" outlineLevel="0" collapsed="false">
      <c r="A368" s="178" t="s">
        <v>387</v>
      </c>
      <c r="B368" s="176" t="n">
        <v>178</v>
      </c>
      <c r="C368" s="176" t="n">
        <v>167</v>
      </c>
      <c r="D368" s="173" t="n">
        <f aca="false">(C368-B368)/B368</f>
        <v>-0.0617977528089888</v>
      </c>
      <c r="E368" s="183"/>
    </row>
    <row r="369" customFormat="false" ht="18" hidden="false" customHeight="true" outlineLevel="0" collapsed="false">
      <c r="A369" s="178" t="s">
        <v>403</v>
      </c>
      <c r="B369" s="176" t="n">
        <v>4007</v>
      </c>
      <c r="C369" s="176" t="n">
        <v>2907</v>
      </c>
      <c r="D369" s="173" t="n">
        <f aca="false">(C369-B369)/B369</f>
        <v>-0.274519590716247</v>
      </c>
      <c r="E369" s="183"/>
    </row>
    <row r="370" customFormat="false" ht="18" hidden="false" customHeight="true" outlineLevel="0" collapsed="false">
      <c r="A370" s="178" t="s">
        <v>891</v>
      </c>
      <c r="B370" s="176" t="n">
        <v>33</v>
      </c>
      <c r="C370" s="176"/>
      <c r="D370" s="173" t="n">
        <f aca="false">(C370-B370)/B370</f>
        <v>-1</v>
      </c>
      <c r="E370" s="183"/>
    </row>
    <row r="371" customFormat="false" ht="18" hidden="false" customHeight="true" outlineLevel="0" collapsed="false">
      <c r="A371" s="178" t="s">
        <v>405</v>
      </c>
      <c r="B371" s="176" t="n">
        <v>25</v>
      </c>
      <c r="C371" s="176" t="n">
        <v>65</v>
      </c>
      <c r="D371" s="173" t="n">
        <f aca="false">(C371-B371)/B371</f>
        <v>1.6</v>
      </c>
      <c r="E371" s="183"/>
    </row>
    <row r="372" customFormat="false" ht="18" hidden="false" customHeight="true" outlineLevel="0" collapsed="false">
      <c r="A372" s="178" t="s">
        <v>408</v>
      </c>
      <c r="B372" s="176"/>
      <c r="C372" s="176"/>
      <c r="D372" s="173"/>
      <c r="E372" s="183"/>
    </row>
    <row r="373" customFormat="false" ht="18" hidden="false" customHeight="true" outlineLevel="0" collapsed="false">
      <c r="A373" s="178" t="s">
        <v>892</v>
      </c>
      <c r="B373" s="176"/>
      <c r="C373" s="176"/>
      <c r="D373" s="173"/>
      <c r="E373" s="183"/>
    </row>
    <row r="374" customFormat="false" ht="18" hidden="false" customHeight="true" outlineLevel="0" collapsed="false">
      <c r="A374" s="178" t="s">
        <v>893</v>
      </c>
      <c r="B374" s="176" t="n">
        <v>506</v>
      </c>
      <c r="C374" s="176"/>
      <c r="D374" s="173" t="n">
        <f aca="false">(C374-B374)/B374</f>
        <v>-1</v>
      </c>
      <c r="E374" s="183"/>
    </row>
    <row r="375" customFormat="false" ht="18" hidden="false" customHeight="true" outlineLevel="0" collapsed="false">
      <c r="A375" s="178" t="s">
        <v>894</v>
      </c>
      <c r="B375" s="176" t="n">
        <v>199</v>
      </c>
      <c r="C375" s="176"/>
      <c r="D375" s="173" t="n">
        <f aca="false">(C375-B375)/B375</f>
        <v>-1</v>
      </c>
      <c r="E375" s="183"/>
    </row>
    <row r="376" customFormat="false" ht="18" hidden="false" customHeight="true" outlineLevel="0" collapsed="false">
      <c r="A376" s="178" t="s">
        <v>895</v>
      </c>
      <c r="B376" s="176"/>
      <c r="C376" s="176"/>
      <c r="D376" s="173"/>
      <c r="E376" s="183"/>
    </row>
    <row r="377" customFormat="false" ht="18" hidden="false" customHeight="true" outlineLevel="0" collapsed="false">
      <c r="A377" s="178" t="s">
        <v>896</v>
      </c>
      <c r="B377" s="176" t="n">
        <v>5</v>
      </c>
      <c r="C377" s="176"/>
      <c r="D377" s="173" t="n">
        <f aca="false">(C377-B377)/B377</f>
        <v>-1</v>
      </c>
      <c r="E377" s="183"/>
    </row>
    <row r="378" customFormat="false" ht="18" hidden="false" customHeight="true" outlineLevel="0" collapsed="false">
      <c r="A378" s="178" t="s">
        <v>897</v>
      </c>
      <c r="B378" s="176"/>
      <c r="C378" s="180"/>
      <c r="D378" s="173"/>
      <c r="E378" s="183"/>
    </row>
    <row r="379" customFormat="false" ht="18" hidden="false" customHeight="true" outlineLevel="0" collapsed="false">
      <c r="A379" s="178" t="s">
        <v>898</v>
      </c>
      <c r="B379" s="176"/>
      <c r="C379" s="176" t="n">
        <v>1380</v>
      </c>
      <c r="D379" s="173"/>
      <c r="E379" s="183"/>
    </row>
    <row r="380" customFormat="false" ht="18" hidden="false" customHeight="true" outlineLevel="0" collapsed="false">
      <c r="A380" s="178" t="s">
        <v>899</v>
      </c>
      <c r="B380" s="176" t="n">
        <v>760</v>
      </c>
      <c r="C380" s="176" t="n">
        <v>3357</v>
      </c>
      <c r="D380" s="173" t="n">
        <f aca="false">(C380-B380)/B380</f>
        <v>3.4171052631579</v>
      </c>
      <c r="E380" s="183"/>
    </row>
    <row r="381" customFormat="false" ht="18" hidden="false" customHeight="true" outlineLevel="0" collapsed="false">
      <c r="A381" s="178" t="s">
        <v>415</v>
      </c>
      <c r="B381" s="176" t="n">
        <f aca="false">SUM(B382:B392)</f>
        <v>2330</v>
      </c>
      <c r="C381" s="176" t="n">
        <f aca="false">SUM(C382:C392)</f>
        <v>1920</v>
      </c>
      <c r="D381" s="173" t="n">
        <f aca="false">(C381-B381)/B381</f>
        <v>-0.175965665236052</v>
      </c>
      <c r="E381" s="183"/>
    </row>
    <row r="382" customFormat="false" ht="18" hidden="false" customHeight="true" outlineLevel="0" collapsed="false">
      <c r="A382" s="178" t="s">
        <v>387</v>
      </c>
      <c r="B382" s="176" t="n">
        <v>91</v>
      </c>
      <c r="C382" s="176" t="n">
        <v>74</v>
      </c>
      <c r="D382" s="173" t="n">
        <f aca="false">(C382-B382)/B382</f>
        <v>-0.186813186813187</v>
      </c>
      <c r="E382" s="183"/>
    </row>
    <row r="383" customFormat="false" ht="18" hidden="false" customHeight="true" outlineLevel="0" collapsed="false">
      <c r="A383" s="178" t="s">
        <v>900</v>
      </c>
      <c r="B383" s="176" t="n">
        <v>868</v>
      </c>
      <c r="C383" s="176" t="n">
        <v>1337</v>
      </c>
      <c r="D383" s="173" t="n">
        <f aca="false">(C383-B383)/B383</f>
        <v>0.540322580645161</v>
      </c>
      <c r="E383" s="183"/>
    </row>
    <row r="384" customFormat="false" ht="18" hidden="false" customHeight="true" outlineLevel="0" collapsed="false">
      <c r="A384" s="178" t="s">
        <v>901</v>
      </c>
      <c r="B384" s="176" t="n">
        <v>629</v>
      </c>
      <c r="C384" s="176"/>
      <c r="D384" s="173" t="n">
        <f aca="false">(C384-B384)/B384</f>
        <v>-1</v>
      </c>
      <c r="E384" s="183"/>
    </row>
    <row r="385" customFormat="false" ht="18" hidden="false" customHeight="true" outlineLevel="0" collapsed="false">
      <c r="A385" s="178" t="s">
        <v>902</v>
      </c>
      <c r="B385" s="176" t="n">
        <v>31</v>
      </c>
      <c r="C385" s="176" t="n">
        <v>102</v>
      </c>
      <c r="D385" s="173" t="n">
        <f aca="false">(C385-B385)/B385</f>
        <v>2.29032258064516</v>
      </c>
      <c r="E385" s="183"/>
    </row>
    <row r="386" customFormat="false" ht="18" hidden="false" customHeight="true" outlineLevel="0" collapsed="false">
      <c r="A386" s="178" t="s">
        <v>903</v>
      </c>
      <c r="B386" s="176" t="n">
        <v>80</v>
      </c>
      <c r="C386" s="176"/>
      <c r="D386" s="173" t="n">
        <f aca="false">(C386-B386)/B386</f>
        <v>-1</v>
      </c>
      <c r="E386" s="183"/>
    </row>
    <row r="387" customFormat="false" ht="18" hidden="false" customHeight="true" outlineLevel="0" collapsed="false">
      <c r="A387" s="178" t="s">
        <v>904</v>
      </c>
      <c r="B387" s="176" t="n">
        <v>73</v>
      </c>
      <c r="C387" s="176"/>
      <c r="D387" s="173" t="n">
        <f aca="false">(C387-B387)/B387</f>
        <v>-1</v>
      </c>
      <c r="E387" s="183"/>
    </row>
    <row r="388" customFormat="false" ht="18" hidden="false" customHeight="true" outlineLevel="0" collapsed="false">
      <c r="A388" s="178" t="s">
        <v>905</v>
      </c>
      <c r="B388" s="176" t="n">
        <v>179</v>
      </c>
      <c r="C388" s="176"/>
      <c r="D388" s="173" t="n">
        <f aca="false">(C388-B388)/B388</f>
        <v>-1</v>
      </c>
      <c r="E388" s="183"/>
    </row>
    <row r="389" customFormat="false" ht="18" hidden="false" customHeight="true" outlineLevel="0" collapsed="false">
      <c r="A389" s="178" t="s">
        <v>906</v>
      </c>
      <c r="B389" s="176"/>
      <c r="C389" s="176"/>
      <c r="D389" s="173"/>
      <c r="E389" s="183"/>
    </row>
    <row r="390" customFormat="false" ht="18" hidden="false" customHeight="true" outlineLevel="0" collapsed="false">
      <c r="A390" s="178" t="s">
        <v>907</v>
      </c>
      <c r="B390" s="176"/>
      <c r="C390" s="176"/>
      <c r="D390" s="173"/>
      <c r="E390" s="183"/>
    </row>
    <row r="391" customFormat="false" ht="18" hidden="false" customHeight="true" outlineLevel="0" collapsed="false">
      <c r="A391" s="178" t="s">
        <v>908</v>
      </c>
      <c r="B391" s="176"/>
      <c r="C391" s="176"/>
      <c r="D391" s="173"/>
      <c r="E391" s="183"/>
    </row>
    <row r="392" customFormat="false" ht="18" hidden="false" customHeight="true" outlineLevel="0" collapsed="false">
      <c r="A392" s="178" t="s">
        <v>909</v>
      </c>
      <c r="B392" s="176" t="n">
        <v>379</v>
      </c>
      <c r="C392" s="176" t="n">
        <v>407</v>
      </c>
      <c r="D392" s="173" t="n">
        <f aca="false">(C392-B392)/B392</f>
        <v>0.0738786279683377</v>
      </c>
      <c r="E392" s="183"/>
    </row>
    <row r="393" customFormat="false" ht="18" hidden="false" customHeight="true" outlineLevel="0" collapsed="false">
      <c r="A393" s="178" t="s">
        <v>429</v>
      </c>
      <c r="B393" s="176" t="n">
        <f aca="false">SUM(B394:B403)</f>
        <v>3012</v>
      </c>
      <c r="C393" s="176" t="n">
        <f aca="false">SUM(C394:C403)</f>
        <v>3318</v>
      </c>
      <c r="D393" s="173" t="n">
        <f aca="false">(C393-B393)/B393</f>
        <v>0.101593625498008</v>
      </c>
      <c r="E393" s="183"/>
    </row>
    <row r="394" customFormat="false" ht="18" hidden="false" customHeight="true" outlineLevel="0" collapsed="false">
      <c r="A394" s="178" t="s">
        <v>387</v>
      </c>
      <c r="B394" s="176" t="n">
        <v>98</v>
      </c>
      <c r="C394" s="176" t="n">
        <v>80</v>
      </c>
      <c r="D394" s="173" t="n">
        <f aca="false">(C394-B394)/B394</f>
        <v>-0.183673469387755</v>
      </c>
      <c r="E394" s="183"/>
    </row>
    <row r="395" customFormat="false" ht="18" hidden="false" customHeight="true" outlineLevel="0" collapsed="false">
      <c r="A395" s="178" t="s">
        <v>910</v>
      </c>
      <c r="B395" s="176" t="n">
        <v>486</v>
      </c>
      <c r="C395" s="176" t="n">
        <v>3</v>
      </c>
      <c r="D395" s="173" t="n">
        <f aca="false">(C395-B395)/B395</f>
        <v>-0.993827160493827</v>
      </c>
      <c r="E395" s="183"/>
    </row>
    <row r="396" customFormat="false" ht="18" hidden="false" customHeight="true" outlineLevel="0" collapsed="false">
      <c r="A396" s="178" t="s">
        <v>911</v>
      </c>
      <c r="B396" s="176" t="n">
        <v>92</v>
      </c>
      <c r="C396" s="176" t="n">
        <v>160</v>
      </c>
      <c r="D396" s="173" t="n">
        <f aca="false">(C396-B396)/B396</f>
        <v>0.739130434782609</v>
      </c>
      <c r="E396" s="183"/>
    </row>
    <row r="397" customFormat="false" ht="18" hidden="false" customHeight="true" outlineLevel="0" collapsed="false">
      <c r="A397" s="178" t="s">
        <v>912</v>
      </c>
      <c r="B397" s="176" t="n">
        <v>107</v>
      </c>
      <c r="C397" s="176" t="n">
        <v>51</v>
      </c>
      <c r="D397" s="173" t="n">
        <f aca="false">(C397-B397)/B397</f>
        <v>-0.523364485981308</v>
      </c>
      <c r="E397" s="183"/>
    </row>
    <row r="398" customFormat="false" ht="18" hidden="false" customHeight="true" outlineLevel="0" collapsed="false">
      <c r="A398" s="178" t="s">
        <v>913</v>
      </c>
      <c r="B398" s="176" t="n">
        <v>22</v>
      </c>
      <c r="C398" s="176"/>
      <c r="D398" s="173" t="n">
        <f aca="false">(C398-B398)/B398</f>
        <v>-1</v>
      </c>
      <c r="E398" s="183"/>
    </row>
    <row r="399" customFormat="false" ht="18" hidden="false" customHeight="true" outlineLevel="0" collapsed="false">
      <c r="A399" s="178" t="s">
        <v>914</v>
      </c>
      <c r="B399" s="176"/>
      <c r="C399" s="176"/>
      <c r="D399" s="173"/>
      <c r="E399" s="183"/>
    </row>
    <row r="400" customFormat="false" ht="18" hidden="false" customHeight="true" outlineLevel="0" collapsed="false">
      <c r="A400" s="178" t="s">
        <v>439</v>
      </c>
      <c r="B400" s="176" t="n">
        <v>1573</v>
      </c>
      <c r="C400" s="176" t="n">
        <v>1094</v>
      </c>
      <c r="D400" s="173" t="n">
        <f aca="false">(C400-B400)/B400</f>
        <v>-0.304513668150032</v>
      </c>
      <c r="E400" s="183"/>
    </row>
    <row r="401" customFormat="false" ht="18" hidden="false" customHeight="true" outlineLevel="0" collapsed="false">
      <c r="A401" s="178" t="s">
        <v>915</v>
      </c>
      <c r="B401" s="176" t="n">
        <v>110</v>
      </c>
      <c r="C401" s="176"/>
      <c r="D401" s="173" t="n">
        <f aca="false">(C401-B401)/B401</f>
        <v>-1</v>
      </c>
      <c r="E401" s="183"/>
    </row>
    <row r="402" customFormat="false" ht="18" hidden="false" customHeight="true" outlineLevel="0" collapsed="false">
      <c r="A402" s="178" t="s">
        <v>916</v>
      </c>
      <c r="B402" s="176" t="n">
        <v>200</v>
      </c>
      <c r="C402" s="176"/>
      <c r="D402" s="173" t="n">
        <f aca="false">(C402-B402)/B402</f>
        <v>-1</v>
      </c>
      <c r="E402" s="183"/>
    </row>
    <row r="403" customFormat="false" ht="18" hidden="false" customHeight="true" outlineLevel="0" collapsed="false">
      <c r="A403" s="178" t="s">
        <v>917</v>
      </c>
      <c r="B403" s="176" t="n">
        <v>324</v>
      </c>
      <c r="C403" s="176" t="n">
        <v>1930</v>
      </c>
      <c r="D403" s="173" t="n">
        <f aca="false">(C403-B403)/B403</f>
        <v>4.95679012345679</v>
      </c>
      <c r="E403" s="183"/>
    </row>
    <row r="404" customFormat="false" ht="18" hidden="false" customHeight="true" outlineLevel="0" collapsed="false">
      <c r="A404" s="178" t="s">
        <v>445</v>
      </c>
      <c r="B404" s="176"/>
      <c r="C404" s="176"/>
      <c r="D404" s="173"/>
      <c r="E404" s="183"/>
    </row>
    <row r="405" customFormat="false" ht="18" hidden="false" customHeight="true" outlineLevel="0" collapsed="false">
      <c r="A405" s="178" t="s">
        <v>446</v>
      </c>
      <c r="B405" s="176" t="n">
        <f aca="false">SUM(B406:B407)</f>
        <v>723</v>
      </c>
      <c r="C405" s="176" t="n">
        <f aca="false">SUM(C406:C407)</f>
        <v>964</v>
      </c>
      <c r="D405" s="173" t="n">
        <f aca="false">(C405-B405)/B405</f>
        <v>0.333333333333333</v>
      </c>
      <c r="E405" s="183"/>
    </row>
    <row r="406" customFormat="false" ht="18" hidden="false" customHeight="true" outlineLevel="0" collapsed="false">
      <c r="A406" s="178" t="s">
        <v>918</v>
      </c>
      <c r="B406" s="176" t="n">
        <v>143</v>
      </c>
      <c r="C406" s="176" t="n">
        <v>67</v>
      </c>
      <c r="D406" s="173" t="n">
        <f aca="false">(C406-B406)/B406</f>
        <v>-0.531468531468532</v>
      </c>
      <c r="E406" s="183"/>
    </row>
    <row r="407" customFormat="false" ht="18" hidden="false" customHeight="true" outlineLevel="0" collapsed="false">
      <c r="A407" s="178" t="s">
        <v>451</v>
      </c>
      <c r="B407" s="176" t="n">
        <v>580</v>
      </c>
      <c r="C407" s="176" t="n">
        <v>897</v>
      </c>
      <c r="D407" s="173" t="n">
        <f aca="false">(C407-B407)/B407</f>
        <v>0.546551724137931</v>
      </c>
      <c r="E407" s="183"/>
    </row>
    <row r="408" customFormat="false" ht="18" hidden="false" customHeight="true" outlineLevel="0" collapsed="false">
      <c r="A408" s="178" t="s">
        <v>452</v>
      </c>
      <c r="B408" s="176" t="n">
        <f aca="false">SUM(B409:B411)</f>
        <v>238</v>
      </c>
      <c r="C408" s="176"/>
      <c r="D408" s="173" t="n">
        <f aca="false">(C408-B408)/B408</f>
        <v>-1</v>
      </c>
      <c r="E408" s="183"/>
    </row>
    <row r="409" customFormat="false" ht="18" hidden="false" customHeight="true" outlineLevel="0" collapsed="false">
      <c r="A409" s="178" t="s">
        <v>919</v>
      </c>
      <c r="B409" s="176" t="n">
        <v>238</v>
      </c>
      <c r="C409" s="176"/>
      <c r="D409" s="173" t="n">
        <f aca="false">(C409-B409)/B409</f>
        <v>-1</v>
      </c>
      <c r="E409" s="183"/>
    </row>
    <row r="410" customFormat="false" ht="18" hidden="false" customHeight="true" outlineLevel="0" collapsed="false">
      <c r="A410" s="178" t="s">
        <v>920</v>
      </c>
      <c r="B410" s="176"/>
      <c r="C410" s="176"/>
      <c r="D410" s="173"/>
      <c r="E410" s="183"/>
    </row>
    <row r="411" customFormat="false" ht="18" hidden="false" customHeight="true" outlineLevel="0" collapsed="false">
      <c r="A411" s="178" t="s">
        <v>921</v>
      </c>
      <c r="B411" s="176"/>
      <c r="C411" s="176"/>
      <c r="D411" s="173"/>
      <c r="E411" s="183"/>
    </row>
    <row r="412" customFormat="false" ht="18" hidden="false" customHeight="true" outlineLevel="0" collapsed="false">
      <c r="A412" s="178" t="s">
        <v>456</v>
      </c>
      <c r="B412" s="176" t="n">
        <f aca="false">SUM(B413:B416)</f>
        <v>5636</v>
      </c>
      <c r="C412" s="176" t="n">
        <f aca="false">SUM(C413:C416)</f>
        <v>7343</v>
      </c>
      <c r="D412" s="173" t="n">
        <f aca="false">(C412-B412)/B412</f>
        <v>0.302874378992193</v>
      </c>
      <c r="E412" s="183"/>
    </row>
    <row r="413" customFormat="false" ht="18" hidden="false" customHeight="true" outlineLevel="0" collapsed="false">
      <c r="A413" s="178" t="s">
        <v>922</v>
      </c>
      <c r="B413" s="176" t="n">
        <v>792</v>
      </c>
      <c r="C413" s="176" t="n">
        <v>1753</v>
      </c>
      <c r="D413" s="173" t="n">
        <f aca="false">(C413-B413)/B413</f>
        <v>1.21338383838384</v>
      </c>
      <c r="E413" s="183"/>
    </row>
    <row r="414" customFormat="false" ht="18" hidden="false" customHeight="true" outlineLevel="0" collapsed="false">
      <c r="A414" s="178" t="s">
        <v>923</v>
      </c>
      <c r="B414" s="176" t="n">
        <v>3540</v>
      </c>
      <c r="C414" s="176" t="n">
        <f aca="false">4978+6</f>
        <v>4984</v>
      </c>
      <c r="D414" s="173" t="n">
        <f aca="false">(C414-B414)/B414</f>
        <v>0.407909604519774</v>
      </c>
      <c r="E414" s="183"/>
    </row>
    <row r="415" customFormat="false" ht="18" hidden="false" customHeight="true" outlineLevel="0" collapsed="false">
      <c r="A415" s="178" t="s">
        <v>924</v>
      </c>
      <c r="B415" s="176" t="n">
        <v>600</v>
      </c>
      <c r="C415" s="176"/>
      <c r="D415" s="173" t="n">
        <f aca="false">(C415-B415)/B415</f>
        <v>-1</v>
      </c>
      <c r="E415" s="183"/>
    </row>
    <row r="416" customFormat="false" ht="18" hidden="false" customHeight="true" outlineLevel="0" collapsed="false">
      <c r="A416" s="178" t="s">
        <v>925</v>
      </c>
      <c r="B416" s="176" t="n">
        <v>704</v>
      </c>
      <c r="C416" s="176" t="n">
        <v>606</v>
      </c>
      <c r="D416" s="173" t="n">
        <f aca="false">(C416-B416)/B416</f>
        <v>-0.139204545454545</v>
      </c>
      <c r="E416" s="183"/>
    </row>
    <row r="417" customFormat="false" ht="18" hidden="false" customHeight="true" outlineLevel="0" collapsed="false">
      <c r="A417" s="178" t="s">
        <v>926</v>
      </c>
      <c r="B417" s="176" t="n">
        <f aca="false">SUM(B418:B420)</f>
        <v>186</v>
      </c>
      <c r="C417" s="176" t="n">
        <f aca="false">SUM(C418:C420)</f>
        <v>312</v>
      </c>
      <c r="D417" s="173" t="n">
        <f aca="false">(C417-B417)/B417</f>
        <v>0.67741935483871</v>
      </c>
      <c r="E417" s="183"/>
    </row>
    <row r="418" customFormat="false" ht="18" hidden="false" customHeight="true" outlineLevel="0" collapsed="false">
      <c r="A418" s="178" t="s">
        <v>927</v>
      </c>
      <c r="B418" s="176"/>
      <c r="C418" s="176"/>
      <c r="D418" s="173"/>
      <c r="E418" s="183"/>
    </row>
    <row r="419" customFormat="false" ht="18" hidden="false" customHeight="true" outlineLevel="0" collapsed="false">
      <c r="A419" s="178" t="s">
        <v>928</v>
      </c>
      <c r="B419" s="176" t="n">
        <v>186</v>
      </c>
      <c r="C419" s="176" t="n">
        <v>312</v>
      </c>
      <c r="D419" s="173" t="n">
        <f aca="false">(C419-B419)/B419</f>
        <v>0.67741935483871</v>
      </c>
      <c r="E419" s="183"/>
    </row>
    <row r="420" customFormat="false" ht="18" hidden="false" customHeight="true" outlineLevel="0" collapsed="false">
      <c r="A420" s="178" t="s">
        <v>929</v>
      </c>
      <c r="B420" s="176"/>
      <c r="C420" s="176"/>
      <c r="D420" s="173"/>
      <c r="E420" s="183"/>
    </row>
    <row r="421" customFormat="false" ht="18" hidden="false" customHeight="true" outlineLevel="0" collapsed="false">
      <c r="A421" s="178" t="s">
        <v>464</v>
      </c>
      <c r="B421" s="176"/>
      <c r="C421" s="176"/>
      <c r="D421" s="173"/>
      <c r="E421" s="183"/>
    </row>
    <row r="422" customFormat="false" ht="18" hidden="false" customHeight="true" outlineLevel="0" collapsed="false">
      <c r="A422" s="178" t="s">
        <v>930</v>
      </c>
      <c r="B422" s="176" t="n">
        <f aca="false">B423</f>
        <v>14</v>
      </c>
      <c r="C422" s="176"/>
      <c r="D422" s="173" t="n">
        <f aca="false">(C422-B422)/B422</f>
        <v>-1</v>
      </c>
      <c r="E422" s="183"/>
    </row>
    <row r="423" customFormat="false" ht="18" hidden="false" customHeight="true" outlineLevel="0" collapsed="false">
      <c r="A423" s="178" t="s">
        <v>931</v>
      </c>
      <c r="B423" s="176" t="n">
        <v>14</v>
      </c>
      <c r="C423" s="176"/>
      <c r="D423" s="173" t="n">
        <f aca="false">(C423-B423)/B423</f>
        <v>-1</v>
      </c>
      <c r="E423" s="183"/>
    </row>
    <row r="424" customFormat="false" ht="18" hidden="false" customHeight="true" outlineLevel="0" collapsed="false">
      <c r="A424" s="171" t="s">
        <v>468</v>
      </c>
      <c r="B424" s="172" t="n">
        <f aca="false">SUM(B425,B429,B430,B431,B435,B436,B438)</f>
        <v>2482</v>
      </c>
      <c r="C424" s="172" t="n">
        <f aca="false">SUM(C425,C429,C430,C431,C435,C436,C438)</f>
        <v>2365</v>
      </c>
      <c r="D424" s="173" t="n">
        <f aca="false">(C424-B424)/B424</f>
        <v>-0.0471394037066882</v>
      </c>
      <c r="E424" s="183"/>
    </row>
    <row r="425" customFormat="false" ht="18" hidden="false" customHeight="true" outlineLevel="0" collapsed="false">
      <c r="A425" s="178" t="s">
        <v>469</v>
      </c>
      <c r="B425" s="176" t="n">
        <f aca="false">SUM(B426:B428)</f>
        <v>2049</v>
      </c>
      <c r="C425" s="176" t="n">
        <f aca="false">SUM(C426:C428)</f>
        <v>1743</v>
      </c>
      <c r="D425" s="173" t="n">
        <f aca="false">(C425-B425)/B425</f>
        <v>-0.149341142020498</v>
      </c>
      <c r="E425" s="183"/>
    </row>
    <row r="426" customFormat="false" ht="18" hidden="false" customHeight="true" outlineLevel="0" collapsed="false">
      <c r="A426" s="178" t="s">
        <v>387</v>
      </c>
      <c r="B426" s="176" t="n">
        <v>436</v>
      </c>
      <c r="C426" s="176" t="n">
        <v>322</v>
      </c>
      <c r="D426" s="173" t="n">
        <f aca="false">(C426-B426)/B426</f>
        <v>-0.261467889908257</v>
      </c>
      <c r="E426" s="183"/>
    </row>
    <row r="427" customFormat="false" ht="18" hidden="false" customHeight="true" outlineLevel="0" collapsed="false">
      <c r="A427" s="178" t="s">
        <v>932</v>
      </c>
      <c r="B427" s="176" t="n">
        <v>715</v>
      </c>
      <c r="C427" s="176" t="n">
        <v>556</v>
      </c>
      <c r="D427" s="173" t="n">
        <f aca="false">(C427-B427)/B427</f>
        <v>-0.222377622377622</v>
      </c>
      <c r="E427" s="183"/>
    </row>
    <row r="428" customFormat="false" ht="18" hidden="false" customHeight="true" outlineLevel="0" collapsed="false">
      <c r="A428" s="178" t="s">
        <v>473</v>
      </c>
      <c r="B428" s="176" t="n">
        <v>898</v>
      </c>
      <c r="C428" s="176" t="n">
        <v>865</v>
      </c>
      <c r="D428" s="173" t="n">
        <f aca="false">(C428-B428)/B428</f>
        <v>-0.0367483296213808</v>
      </c>
      <c r="E428" s="183"/>
    </row>
    <row r="429" customFormat="false" ht="18" hidden="false" customHeight="true" outlineLevel="0" collapsed="false">
      <c r="A429" s="178" t="s">
        <v>474</v>
      </c>
      <c r="B429" s="176"/>
      <c r="C429" s="176"/>
      <c r="D429" s="173"/>
      <c r="E429" s="183"/>
    </row>
    <row r="430" customFormat="false" ht="18" hidden="false" customHeight="true" outlineLevel="0" collapsed="false">
      <c r="A430" s="178" t="s">
        <v>475</v>
      </c>
      <c r="B430" s="176"/>
      <c r="C430" s="176"/>
      <c r="D430" s="173"/>
      <c r="E430" s="183"/>
    </row>
    <row r="431" customFormat="false" ht="18" hidden="false" customHeight="true" outlineLevel="0" collapsed="false">
      <c r="A431" s="178" t="s">
        <v>476</v>
      </c>
      <c r="B431" s="176"/>
      <c r="C431" s="176" t="n">
        <f aca="false">SUM(C432:C434)</f>
        <v>538</v>
      </c>
      <c r="D431" s="173"/>
      <c r="E431" s="183"/>
    </row>
    <row r="432" customFormat="false" ht="18" hidden="false" customHeight="true" outlineLevel="0" collapsed="false">
      <c r="A432" s="178" t="s">
        <v>933</v>
      </c>
      <c r="B432" s="176"/>
      <c r="C432" s="176"/>
      <c r="D432" s="173"/>
      <c r="E432" s="183"/>
    </row>
    <row r="433" customFormat="false" ht="18" hidden="false" customHeight="true" outlineLevel="0" collapsed="false">
      <c r="A433" s="178" t="s">
        <v>934</v>
      </c>
      <c r="B433" s="176"/>
      <c r="C433" s="176" t="n">
        <v>137</v>
      </c>
      <c r="D433" s="173"/>
      <c r="E433" s="183"/>
    </row>
    <row r="434" customFormat="false" ht="18" hidden="false" customHeight="true" outlineLevel="0" collapsed="false">
      <c r="A434" s="178" t="s">
        <v>935</v>
      </c>
      <c r="B434" s="176"/>
      <c r="C434" s="176" t="n">
        <v>401</v>
      </c>
      <c r="D434" s="173"/>
      <c r="E434" s="183"/>
    </row>
    <row r="435" customFormat="false" ht="18" hidden="false" customHeight="true" outlineLevel="0" collapsed="false">
      <c r="A435" s="178" t="s">
        <v>480</v>
      </c>
      <c r="B435" s="176" t="n">
        <v>28</v>
      </c>
      <c r="C435" s="176" t="n">
        <v>29</v>
      </c>
      <c r="D435" s="173" t="n">
        <f aca="false">(C435-B435)/B435</f>
        <v>0.0357142857142857</v>
      </c>
      <c r="E435" s="183"/>
    </row>
    <row r="436" customFormat="false" ht="18" hidden="false" customHeight="true" outlineLevel="0" collapsed="false">
      <c r="A436" s="178" t="s">
        <v>482</v>
      </c>
      <c r="B436" s="176" t="n">
        <f aca="false">SUM(B437)</f>
        <v>405</v>
      </c>
      <c r="C436" s="176" t="n">
        <f aca="false">SUM(C437)</f>
        <v>55</v>
      </c>
      <c r="D436" s="173" t="n">
        <f aca="false">(C436-B436)/B436</f>
        <v>-0.864197530864198</v>
      </c>
      <c r="E436" s="183"/>
    </row>
    <row r="437" customFormat="false" ht="18" hidden="false" customHeight="true" outlineLevel="0" collapsed="false">
      <c r="A437" s="178" t="s">
        <v>936</v>
      </c>
      <c r="B437" s="176" t="n">
        <v>405</v>
      </c>
      <c r="C437" s="176" t="n">
        <v>55</v>
      </c>
      <c r="D437" s="173" t="n">
        <f aca="false">(C437-B437)/B437</f>
        <v>-0.864197530864198</v>
      </c>
      <c r="E437" s="183"/>
    </row>
    <row r="438" customFormat="false" ht="18" hidden="false" customHeight="true" outlineLevel="0" collapsed="false">
      <c r="A438" s="178" t="s">
        <v>484</v>
      </c>
      <c r="B438" s="176"/>
      <c r="C438" s="176"/>
      <c r="D438" s="173"/>
      <c r="E438" s="183"/>
    </row>
    <row r="439" customFormat="false" ht="18" hidden="false" customHeight="true" outlineLevel="0" collapsed="false">
      <c r="A439" s="179" t="s">
        <v>485</v>
      </c>
      <c r="B439" s="172" t="n">
        <f aca="false">SUM(B440,B441,B442,B443,B447,B450,B451,B455)</f>
        <v>950</v>
      </c>
      <c r="C439" s="172" t="n">
        <f aca="false">SUM(C440,C441,C442,C443,C447,C450,C451,C455)</f>
        <v>1433</v>
      </c>
      <c r="D439" s="173" t="n">
        <f aca="false">(C439-B439)/B439</f>
        <v>0.508421052631579</v>
      </c>
      <c r="E439" s="183"/>
    </row>
    <row r="440" customFormat="false" ht="18" hidden="false" customHeight="true" outlineLevel="0" collapsed="false">
      <c r="A440" s="178" t="s">
        <v>486</v>
      </c>
      <c r="B440" s="176"/>
      <c r="C440" s="176"/>
      <c r="D440" s="173"/>
      <c r="E440" s="183"/>
    </row>
    <row r="441" customFormat="false" ht="18" hidden="false" customHeight="true" outlineLevel="0" collapsed="false">
      <c r="A441" s="178" t="s">
        <v>487</v>
      </c>
      <c r="B441" s="176"/>
      <c r="C441" s="176"/>
      <c r="D441" s="173"/>
      <c r="E441" s="183"/>
    </row>
    <row r="442" customFormat="false" ht="18" hidden="false" customHeight="true" outlineLevel="0" collapsed="false">
      <c r="A442" s="178" t="s">
        <v>489</v>
      </c>
      <c r="B442" s="176"/>
      <c r="C442" s="176"/>
      <c r="D442" s="173"/>
      <c r="E442" s="183"/>
    </row>
    <row r="443" customFormat="false" ht="18" hidden="false" customHeight="true" outlineLevel="0" collapsed="false">
      <c r="A443" s="178" t="s">
        <v>490</v>
      </c>
      <c r="B443" s="176" t="n">
        <f aca="false">SUM(B444:B446)</f>
        <v>495</v>
      </c>
      <c r="C443" s="176" t="n">
        <f aca="false">SUM(C444:C446)</f>
        <v>499</v>
      </c>
      <c r="D443" s="173" t="n">
        <f aca="false">(C443-B443)/B443</f>
        <v>0.00808080808080808</v>
      </c>
      <c r="E443" s="183"/>
    </row>
    <row r="444" customFormat="false" ht="18" hidden="false" customHeight="true" outlineLevel="0" collapsed="false">
      <c r="A444" s="178" t="s">
        <v>387</v>
      </c>
      <c r="B444" s="176" t="n">
        <v>252</v>
      </c>
      <c r="C444" s="176" t="n">
        <v>187</v>
      </c>
      <c r="D444" s="173" t="n">
        <f aca="false">(C444-B444)/B444</f>
        <v>-0.257936507936508</v>
      </c>
      <c r="E444" s="183"/>
    </row>
    <row r="445" customFormat="false" ht="16" hidden="false" customHeight="true" outlineLevel="0" collapsed="false">
      <c r="A445" s="178" t="s">
        <v>937</v>
      </c>
      <c r="B445" s="176"/>
      <c r="C445" s="176" t="n">
        <v>50</v>
      </c>
      <c r="D445" s="173"/>
      <c r="E445" s="183"/>
    </row>
    <row r="446" customFormat="false" ht="18" hidden="false" customHeight="true" outlineLevel="0" collapsed="false">
      <c r="A446" s="178" t="s">
        <v>493</v>
      </c>
      <c r="B446" s="176" t="n">
        <v>243</v>
      </c>
      <c r="C446" s="176" t="n">
        <v>262</v>
      </c>
      <c r="D446" s="173" t="n">
        <f aca="false">(C446-B446)/B446</f>
        <v>0.0781893004115226</v>
      </c>
      <c r="E446" s="183"/>
    </row>
    <row r="447" customFormat="false" ht="18" hidden="false" customHeight="true" outlineLevel="0" collapsed="false">
      <c r="A447" s="178" t="s">
        <v>494</v>
      </c>
      <c r="B447" s="176"/>
      <c r="C447" s="176"/>
      <c r="D447" s="173"/>
      <c r="E447" s="183"/>
    </row>
    <row r="448" customFormat="false" ht="18" hidden="false" customHeight="true" outlineLevel="0" collapsed="false">
      <c r="A448" s="178" t="s">
        <v>387</v>
      </c>
      <c r="B448" s="176"/>
      <c r="C448" s="176"/>
      <c r="D448" s="173"/>
      <c r="E448" s="183"/>
    </row>
    <row r="449" customFormat="false" ht="18" hidden="false" customHeight="true" outlineLevel="0" collapsed="false">
      <c r="A449" s="178" t="s">
        <v>495</v>
      </c>
      <c r="B449" s="176"/>
      <c r="C449" s="176"/>
      <c r="D449" s="173"/>
      <c r="E449" s="183"/>
    </row>
    <row r="450" customFormat="false" ht="18" hidden="false" customHeight="true" outlineLevel="0" collapsed="false">
      <c r="A450" s="178" t="s">
        <v>496</v>
      </c>
      <c r="B450" s="176"/>
      <c r="C450" s="176"/>
      <c r="D450" s="173"/>
      <c r="E450" s="183"/>
    </row>
    <row r="451" customFormat="false" ht="18" hidden="false" customHeight="true" outlineLevel="0" collapsed="false">
      <c r="A451" s="178" t="s">
        <v>497</v>
      </c>
      <c r="B451" s="176" t="n">
        <f aca="false">SUM(B452:B454)</f>
        <v>455</v>
      </c>
      <c r="C451" s="176" t="n">
        <f aca="false">SUM(C452:C454)</f>
        <v>834</v>
      </c>
      <c r="D451" s="173" t="n">
        <f aca="false">(C451-B451)/B451</f>
        <v>0.832967032967033</v>
      </c>
      <c r="E451" s="183"/>
    </row>
    <row r="452" customFormat="false" ht="18" hidden="false" customHeight="true" outlineLevel="0" collapsed="false">
      <c r="A452" s="178" t="s">
        <v>387</v>
      </c>
      <c r="B452" s="176" t="n">
        <v>80</v>
      </c>
      <c r="C452" s="176" t="n">
        <v>63</v>
      </c>
      <c r="D452" s="173" t="n">
        <f aca="false">(C452-B452)/B452</f>
        <v>-0.2125</v>
      </c>
      <c r="E452" s="183"/>
    </row>
    <row r="453" customFormat="false" ht="18" hidden="false" customHeight="true" outlineLevel="0" collapsed="false">
      <c r="A453" s="178" t="s">
        <v>938</v>
      </c>
      <c r="B453" s="176"/>
      <c r="C453" s="176" t="n">
        <v>380</v>
      </c>
      <c r="D453" s="173"/>
      <c r="E453" s="183"/>
    </row>
    <row r="454" customFormat="false" ht="18" hidden="false" customHeight="true" outlineLevel="0" collapsed="false">
      <c r="A454" s="178" t="s">
        <v>499</v>
      </c>
      <c r="B454" s="176" t="n">
        <v>375</v>
      </c>
      <c r="C454" s="176" t="n">
        <v>391</v>
      </c>
      <c r="D454" s="173" t="n">
        <f aca="false">(C454-B454)/B454</f>
        <v>0.0426666666666667</v>
      </c>
      <c r="E454" s="183"/>
    </row>
    <row r="455" customFormat="false" ht="18" hidden="false" customHeight="true" outlineLevel="0" collapsed="false">
      <c r="A455" s="178" t="s">
        <v>500</v>
      </c>
      <c r="B455" s="176"/>
      <c r="C455" s="176" t="n">
        <v>100</v>
      </c>
      <c r="D455" s="173"/>
      <c r="E455" s="183"/>
    </row>
    <row r="456" customFormat="false" ht="18" hidden="false" customHeight="true" outlineLevel="0" collapsed="false">
      <c r="A456" s="179" t="s">
        <v>502</v>
      </c>
      <c r="B456" s="172" t="n">
        <f aca="false">SUM(B457,B464,B461,B465,)</f>
        <v>713</v>
      </c>
      <c r="C456" s="172" t="n">
        <f aca="false">SUM(C457,C464,C461,C465,)</f>
        <v>332</v>
      </c>
      <c r="D456" s="173" t="n">
        <f aca="false">(C456-B456)/B456</f>
        <v>-0.534361851332398</v>
      </c>
      <c r="E456" s="183"/>
    </row>
    <row r="457" customFormat="false" ht="18" hidden="false" customHeight="true" outlineLevel="0" collapsed="false">
      <c r="A457" s="178" t="s">
        <v>503</v>
      </c>
      <c r="B457" s="176" t="n">
        <f aca="false">SUM(B458:B460)</f>
        <v>688</v>
      </c>
      <c r="C457" s="176" t="n">
        <f aca="false">SUM(C458:C460)</f>
        <v>332</v>
      </c>
      <c r="D457" s="173" t="n">
        <f aca="false">(C457-B457)/B457</f>
        <v>-0.517441860465116</v>
      </c>
      <c r="E457" s="183"/>
    </row>
    <row r="458" customFormat="false" ht="18" hidden="false" customHeight="true" outlineLevel="0" collapsed="false">
      <c r="A458" s="178" t="s">
        <v>387</v>
      </c>
      <c r="B458" s="176" t="n">
        <v>104</v>
      </c>
      <c r="C458" s="176" t="n">
        <v>85</v>
      </c>
      <c r="D458" s="173" t="n">
        <f aca="false">(C458-B458)/B458</f>
        <v>-0.182692307692308</v>
      </c>
      <c r="E458" s="183"/>
    </row>
    <row r="459" customFormat="false" ht="18" hidden="false" customHeight="true" outlineLevel="0" collapsed="false">
      <c r="A459" s="178" t="s">
        <v>403</v>
      </c>
      <c r="B459" s="176" t="n">
        <v>474</v>
      </c>
      <c r="C459" s="176" t="n">
        <v>129</v>
      </c>
      <c r="D459" s="173" t="n">
        <f aca="false">(C459-B459)/B459</f>
        <v>-0.727848101265823</v>
      </c>
      <c r="E459" s="183"/>
    </row>
    <row r="460" customFormat="false" ht="18" hidden="false" customHeight="true" outlineLevel="0" collapsed="false">
      <c r="A460" s="178" t="s">
        <v>939</v>
      </c>
      <c r="B460" s="176" t="n">
        <v>110</v>
      </c>
      <c r="C460" s="176" t="n">
        <v>118</v>
      </c>
      <c r="D460" s="173" t="n">
        <f aca="false">(C460-B460)/B460</f>
        <v>0.0727272727272727</v>
      </c>
      <c r="E460" s="183"/>
    </row>
    <row r="461" customFormat="false" ht="18" hidden="false" customHeight="true" outlineLevel="0" collapsed="false">
      <c r="A461" s="178" t="s">
        <v>940</v>
      </c>
      <c r="B461" s="176"/>
      <c r="C461" s="176"/>
      <c r="D461" s="173"/>
      <c r="E461" s="183"/>
    </row>
    <row r="462" customFormat="false" ht="18" hidden="false" customHeight="true" outlineLevel="0" collapsed="false">
      <c r="A462" s="178" t="s">
        <v>941</v>
      </c>
      <c r="B462" s="176"/>
      <c r="C462" s="176"/>
      <c r="D462" s="173"/>
      <c r="E462" s="183"/>
    </row>
    <row r="463" customFormat="false" ht="18" hidden="false" customHeight="true" outlineLevel="0" collapsed="false">
      <c r="A463" s="178" t="s">
        <v>942</v>
      </c>
      <c r="B463" s="176"/>
      <c r="C463" s="176"/>
      <c r="D463" s="173"/>
      <c r="E463" s="183"/>
    </row>
    <row r="464" customFormat="false" ht="18" hidden="false" customHeight="true" outlineLevel="0" collapsed="false">
      <c r="A464" s="178" t="s">
        <v>943</v>
      </c>
      <c r="B464" s="176" t="n">
        <v>25</v>
      </c>
      <c r="C464" s="176"/>
      <c r="D464" s="173" t="n">
        <f aca="false">(C464-B464)/B464</f>
        <v>-1</v>
      </c>
      <c r="E464" s="183"/>
    </row>
    <row r="465" customFormat="false" ht="18" hidden="false" customHeight="true" outlineLevel="0" collapsed="false">
      <c r="A465" s="178" t="s">
        <v>944</v>
      </c>
      <c r="B465" s="176"/>
      <c r="C465" s="176"/>
      <c r="D465" s="173"/>
      <c r="E465" s="183"/>
    </row>
    <row r="466" customFormat="false" ht="18" hidden="false" customHeight="true" outlineLevel="0" collapsed="false">
      <c r="A466" s="179" t="s">
        <v>510</v>
      </c>
      <c r="B466" s="172"/>
      <c r="C466" s="172" t="n">
        <v>4</v>
      </c>
      <c r="D466" s="173"/>
      <c r="E466" s="183"/>
    </row>
    <row r="467" customFormat="false" ht="18" hidden="false" customHeight="true" outlineLevel="0" collapsed="false">
      <c r="A467" s="178" t="s">
        <v>511</v>
      </c>
      <c r="B467" s="172"/>
      <c r="C467" s="172"/>
      <c r="D467" s="173"/>
      <c r="E467" s="183"/>
    </row>
    <row r="468" customFormat="false" ht="18" hidden="false" customHeight="true" outlineLevel="0" collapsed="false">
      <c r="A468" s="178" t="s">
        <v>512</v>
      </c>
      <c r="B468" s="172"/>
      <c r="C468" s="172"/>
      <c r="D468" s="173"/>
      <c r="E468" s="183"/>
    </row>
    <row r="469" customFormat="false" ht="18" hidden="false" customHeight="true" outlineLevel="0" collapsed="false">
      <c r="A469" s="178" t="s">
        <v>513</v>
      </c>
      <c r="B469" s="172"/>
      <c r="C469" s="172" t="n">
        <v>4</v>
      </c>
      <c r="D469" s="173"/>
      <c r="E469" s="183"/>
    </row>
    <row r="470" customFormat="false" ht="18" hidden="false" customHeight="true" outlineLevel="0" collapsed="false">
      <c r="A470" s="179" t="s">
        <v>514</v>
      </c>
      <c r="B470" s="172"/>
      <c r="C470" s="172"/>
      <c r="D470" s="173"/>
      <c r="E470" s="183"/>
    </row>
    <row r="471" customFormat="false" ht="18" hidden="false" customHeight="true" outlineLevel="0" collapsed="false">
      <c r="A471" s="178" t="s">
        <v>515</v>
      </c>
      <c r="B471" s="176"/>
      <c r="C471" s="176"/>
      <c r="D471" s="173"/>
      <c r="E471" s="183"/>
    </row>
    <row r="472" customFormat="false" ht="18" hidden="false" customHeight="true" outlineLevel="0" collapsed="false">
      <c r="A472" s="183" t="s">
        <v>516</v>
      </c>
      <c r="B472" s="172" t="n">
        <f aca="false">SUM(B473,B480,B481,B482,B484)</f>
        <v>2595</v>
      </c>
      <c r="C472" s="172" t="n">
        <f aca="false">SUM(C473,C480,C481,C482,C484)</f>
        <v>2576</v>
      </c>
      <c r="D472" s="173" t="n">
        <f aca="false">(C472-B472)/B472</f>
        <v>-0.00732177263969172</v>
      </c>
      <c r="E472" s="183"/>
    </row>
    <row r="473" customFormat="false" ht="18" hidden="false" customHeight="true" outlineLevel="0" collapsed="false">
      <c r="A473" s="178" t="s">
        <v>517</v>
      </c>
      <c r="B473" s="176" t="n">
        <f aca="false">SUM(B474:B479)</f>
        <v>2562</v>
      </c>
      <c r="C473" s="176" t="n">
        <f aca="false">SUM(C474:C479)</f>
        <v>2546</v>
      </c>
      <c r="D473" s="173" t="n">
        <f aca="false">(C473-B473)/B473</f>
        <v>-0.00624512099921936</v>
      </c>
      <c r="E473" s="183"/>
    </row>
    <row r="474" customFormat="false" ht="18" hidden="false" customHeight="true" outlineLevel="0" collapsed="false">
      <c r="A474" s="178" t="s">
        <v>387</v>
      </c>
      <c r="B474" s="176" t="n">
        <v>161</v>
      </c>
      <c r="C474" s="176" t="n">
        <v>146</v>
      </c>
      <c r="D474" s="173" t="n">
        <f aca="false">(C474-B474)/B474</f>
        <v>-0.093167701863354</v>
      </c>
      <c r="E474" s="183"/>
    </row>
    <row r="475" customFormat="false" ht="18" hidden="false" customHeight="true" outlineLevel="0" collapsed="false">
      <c r="A475" s="178" t="s">
        <v>945</v>
      </c>
      <c r="B475" s="176"/>
      <c r="C475" s="176"/>
      <c r="D475" s="173"/>
      <c r="E475" s="183"/>
    </row>
    <row r="476" customFormat="false" ht="18" hidden="false" customHeight="true" outlineLevel="0" collapsed="false">
      <c r="A476" s="178" t="s">
        <v>519</v>
      </c>
      <c r="B476" s="176"/>
      <c r="C476" s="176"/>
      <c r="D476" s="173"/>
      <c r="E476" s="183"/>
    </row>
    <row r="477" customFormat="false" ht="18" hidden="false" customHeight="true" outlineLevel="0" collapsed="false">
      <c r="A477" s="178" t="s">
        <v>403</v>
      </c>
      <c r="B477" s="176" t="n">
        <v>2296</v>
      </c>
      <c r="C477" s="176" t="n">
        <v>2126</v>
      </c>
      <c r="D477" s="173" t="n">
        <f aca="false">(C477-B477)/B477</f>
        <v>-0.0740418118466899</v>
      </c>
      <c r="E477" s="183"/>
    </row>
    <row r="478" customFormat="false" ht="18" hidden="false" customHeight="true" outlineLevel="0" collapsed="false">
      <c r="A478" s="178" t="s">
        <v>946</v>
      </c>
      <c r="B478" s="176"/>
      <c r="C478" s="176" t="n">
        <v>100</v>
      </c>
      <c r="D478" s="173"/>
      <c r="E478" s="183"/>
    </row>
    <row r="479" customFormat="false" ht="18" hidden="false" customHeight="true" outlineLevel="0" collapsed="false">
      <c r="A479" s="178" t="s">
        <v>947</v>
      </c>
      <c r="B479" s="176" t="n">
        <v>105</v>
      </c>
      <c r="C479" s="176" t="n">
        <v>174</v>
      </c>
      <c r="D479" s="173" t="n">
        <f aca="false">(C479-B479)/B479</f>
        <v>0.657142857142857</v>
      </c>
      <c r="E479" s="183"/>
    </row>
    <row r="480" customFormat="false" ht="18" hidden="false" customHeight="true" outlineLevel="0" collapsed="false">
      <c r="A480" s="178" t="s">
        <v>522</v>
      </c>
      <c r="B480" s="176"/>
      <c r="C480" s="176"/>
      <c r="D480" s="173"/>
      <c r="E480" s="183"/>
    </row>
    <row r="481" customFormat="false" ht="18" hidden="false" customHeight="true" outlineLevel="0" collapsed="false">
      <c r="A481" s="178" t="s">
        <v>523</v>
      </c>
      <c r="B481" s="176"/>
      <c r="C481" s="176"/>
      <c r="D481" s="173"/>
      <c r="E481" s="183"/>
    </row>
    <row r="482" customFormat="false" ht="18" hidden="false" customHeight="true" outlineLevel="0" collapsed="false">
      <c r="A482" s="178" t="s">
        <v>562</v>
      </c>
      <c r="B482" s="176"/>
      <c r="C482" s="176"/>
      <c r="D482" s="173"/>
      <c r="E482" s="183"/>
    </row>
    <row r="483" customFormat="false" ht="18" hidden="false" customHeight="true" outlineLevel="0" collapsed="false">
      <c r="A483" s="178" t="s">
        <v>948</v>
      </c>
      <c r="B483" s="176"/>
      <c r="C483" s="176"/>
      <c r="D483" s="173"/>
      <c r="E483" s="183"/>
    </row>
    <row r="484" customFormat="false" ht="18" hidden="false" customHeight="true" outlineLevel="0" collapsed="false">
      <c r="A484" s="178" t="s">
        <v>524</v>
      </c>
      <c r="B484" s="176" t="n">
        <f aca="false">SUM(B485:B486)</f>
        <v>33</v>
      </c>
      <c r="C484" s="176" t="n">
        <f aca="false">SUM(C485:C486)</f>
        <v>30</v>
      </c>
      <c r="D484" s="173" t="n">
        <f aca="false">(C484-B484)/B484</f>
        <v>-0.0909090909090909</v>
      </c>
      <c r="E484" s="183"/>
    </row>
    <row r="485" customFormat="false" ht="18" hidden="false" customHeight="true" outlineLevel="0" collapsed="false">
      <c r="A485" s="178" t="s">
        <v>525</v>
      </c>
      <c r="B485" s="176"/>
      <c r="C485" s="176"/>
      <c r="D485" s="173"/>
      <c r="E485" s="183"/>
    </row>
    <row r="486" customFormat="false" ht="18" hidden="false" customHeight="true" outlineLevel="0" collapsed="false">
      <c r="A486" s="178" t="s">
        <v>526</v>
      </c>
      <c r="B486" s="176" t="n">
        <v>33</v>
      </c>
      <c r="C486" s="176" t="n">
        <v>30</v>
      </c>
      <c r="D486" s="173" t="n">
        <f aca="false">(C486-B486)/B486</f>
        <v>-0.0909090909090909</v>
      </c>
      <c r="E486" s="183"/>
    </row>
    <row r="487" customFormat="false" ht="18" hidden="false" customHeight="true" outlineLevel="0" collapsed="false">
      <c r="A487" s="179" t="s">
        <v>528</v>
      </c>
      <c r="B487" s="172" t="n">
        <f aca="false">SUM(B488,B494,B496)</f>
        <v>13049</v>
      </c>
      <c r="C487" s="172" t="n">
        <f aca="false">SUM(C488,C494,C496)</f>
        <v>12609</v>
      </c>
      <c r="D487" s="173" t="n">
        <f aca="false">(C487-B487)/B487</f>
        <v>-0.0337190589317189</v>
      </c>
      <c r="E487" s="183"/>
    </row>
    <row r="488" customFormat="false" ht="18" hidden="false" customHeight="true" outlineLevel="0" collapsed="false">
      <c r="A488" s="178" t="s">
        <v>949</v>
      </c>
      <c r="B488" s="176" t="n">
        <f aca="false">SUM(B489:B493)</f>
        <v>4940</v>
      </c>
      <c r="C488" s="176" t="n">
        <f aca="false">SUM(C489:C493)</f>
        <v>1050</v>
      </c>
      <c r="D488" s="173" t="n">
        <f aca="false">(C488-B488)/B488</f>
        <v>-0.787449392712551</v>
      </c>
      <c r="E488" s="183"/>
    </row>
    <row r="489" customFormat="false" ht="18" hidden="false" customHeight="true" outlineLevel="0" collapsed="false">
      <c r="A489" s="178" t="s">
        <v>950</v>
      </c>
      <c r="B489" s="176"/>
      <c r="C489" s="176"/>
      <c r="D489" s="173"/>
      <c r="E489" s="183"/>
    </row>
    <row r="490" customFormat="false" ht="18" hidden="false" customHeight="true" outlineLevel="0" collapsed="false">
      <c r="A490" s="178" t="s">
        <v>951</v>
      </c>
      <c r="B490" s="176"/>
      <c r="C490" s="176"/>
      <c r="D490" s="173"/>
      <c r="E490" s="183"/>
    </row>
    <row r="491" customFormat="false" ht="18" hidden="false" customHeight="true" outlineLevel="0" collapsed="false">
      <c r="A491" s="178" t="s">
        <v>952</v>
      </c>
      <c r="B491" s="176" t="n">
        <v>1050</v>
      </c>
      <c r="C491" s="176" t="n">
        <v>1050</v>
      </c>
      <c r="D491" s="173"/>
      <c r="E491" s="183"/>
    </row>
    <row r="492" customFormat="false" ht="18" hidden="false" customHeight="true" outlineLevel="0" collapsed="false">
      <c r="A492" s="178" t="s">
        <v>953</v>
      </c>
      <c r="B492" s="176" t="n">
        <v>6</v>
      </c>
      <c r="C492" s="176"/>
      <c r="D492" s="173" t="n">
        <f aca="false">(C492-B492)/B492</f>
        <v>-1</v>
      </c>
      <c r="E492" s="183"/>
    </row>
    <row r="493" customFormat="false" ht="18" hidden="false" customHeight="true" outlineLevel="0" collapsed="false">
      <c r="A493" s="178" t="s">
        <v>954</v>
      </c>
      <c r="B493" s="176" t="n">
        <v>3884</v>
      </c>
      <c r="C493" s="176"/>
      <c r="D493" s="173" t="n">
        <f aca="false">(C493-B493)/B493</f>
        <v>-1</v>
      </c>
      <c r="E493" s="183"/>
    </row>
    <row r="494" customFormat="false" ht="18" hidden="false" customHeight="true" outlineLevel="0" collapsed="false">
      <c r="A494" s="178" t="s">
        <v>537</v>
      </c>
      <c r="B494" s="176" t="n">
        <f aca="false">SUM(B495)</f>
        <v>7724</v>
      </c>
      <c r="C494" s="176" t="n">
        <f aca="false">SUM(C495)</f>
        <v>11549</v>
      </c>
      <c r="D494" s="173" t="n">
        <f aca="false">(C494-B494)/B494</f>
        <v>0.495209735888141</v>
      </c>
      <c r="E494" s="183"/>
    </row>
    <row r="495" customFormat="false" ht="18" hidden="false" customHeight="true" outlineLevel="0" collapsed="false">
      <c r="A495" s="178" t="s">
        <v>955</v>
      </c>
      <c r="B495" s="176" t="n">
        <v>7724</v>
      </c>
      <c r="C495" s="176" t="n">
        <v>11549</v>
      </c>
      <c r="D495" s="173" t="n">
        <f aca="false">(C495-B495)/B495</f>
        <v>0.495209735888141</v>
      </c>
      <c r="E495" s="183"/>
    </row>
    <row r="496" customFormat="false" ht="18" hidden="false" customHeight="true" outlineLevel="0" collapsed="false">
      <c r="A496" s="178" t="s">
        <v>539</v>
      </c>
      <c r="B496" s="176" t="n">
        <f aca="false">SUM(B497:B498)</f>
        <v>385</v>
      </c>
      <c r="C496" s="176" t="n">
        <f aca="false">SUM(C497:C498)</f>
        <v>10</v>
      </c>
      <c r="D496" s="173" t="n">
        <f aca="false">(C496-B496)/B496</f>
        <v>-0.974025974025974</v>
      </c>
      <c r="E496" s="183"/>
    </row>
    <row r="497" customFormat="false" ht="18" hidden="false" customHeight="true" outlineLevel="0" collapsed="false">
      <c r="A497" s="178" t="s">
        <v>956</v>
      </c>
      <c r="B497" s="176" t="n">
        <v>377</v>
      </c>
      <c r="C497" s="176"/>
      <c r="D497" s="173" t="n">
        <f aca="false">(C497-B497)/B497</f>
        <v>-1</v>
      </c>
      <c r="E497" s="183"/>
    </row>
    <row r="498" customFormat="false" ht="18" hidden="false" customHeight="true" outlineLevel="0" collapsed="false">
      <c r="A498" s="178" t="s">
        <v>957</v>
      </c>
      <c r="B498" s="176" t="n">
        <v>8</v>
      </c>
      <c r="C498" s="176" t="n">
        <v>10</v>
      </c>
      <c r="D498" s="173" t="n">
        <f aca="false">(C498-B498)/B498</f>
        <v>0.25</v>
      </c>
      <c r="E498" s="183"/>
    </row>
    <row r="499" customFormat="false" ht="18" hidden="false" customHeight="true" outlineLevel="0" collapsed="false">
      <c r="A499" s="184" t="s">
        <v>542</v>
      </c>
      <c r="B499" s="172" t="n">
        <f aca="false">SUM(B500,B503,B505,B507,)</f>
        <v>260</v>
      </c>
      <c r="C499" s="172" t="n">
        <f aca="false">SUM(C500,C503,C505,C507,)</f>
        <v>155</v>
      </c>
      <c r="D499" s="173" t="n">
        <f aca="false">(C499-B499)/B499</f>
        <v>-0.403846153846154</v>
      </c>
      <c r="E499" s="183"/>
    </row>
    <row r="500" customFormat="false" ht="18" hidden="false" customHeight="true" outlineLevel="0" collapsed="false">
      <c r="A500" s="178" t="s">
        <v>543</v>
      </c>
      <c r="B500" s="176" t="n">
        <f aca="false">SUM(B501:B502)</f>
        <v>195</v>
      </c>
      <c r="C500" s="176" t="n">
        <f aca="false">SUM(C501:C502)</f>
        <v>155</v>
      </c>
      <c r="D500" s="173" t="n">
        <f aca="false">(C500-B500)/B500</f>
        <v>-0.205128205128205</v>
      </c>
      <c r="E500" s="183"/>
    </row>
    <row r="501" customFormat="false" ht="18" hidden="false" customHeight="true" outlineLevel="0" collapsed="false">
      <c r="A501" s="178" t="s">
        <v>387</v>
      </c>
      <c r="B501" s="176" t="n">
        <v>65</v>
      </c>
      <c r="C501" s="176" t="n">
        <v>61</v>
      </c>
      <c r="D501" s="173" t="n">
        <f aca="false">(C501-B501)/B501</f>
        <v>-0.0615384615384615</v>
      </c>
      <c r="E501" s="183"/>
    </row>
    <row r="502" customFormat="false" ht="18" hidden="false" customHeight="true" outlineLevel="0" collapsed="false">
      <c r="A502" s="178" t="s">
        <v>403</v>
      </c>
      <c r="B502" s="176" t="n">
        <v>130</v>
      </c>
      <c r="C502" s="176" t="n">
        <v>94</v>
      </c>
      <c r="D502" s="173" t="n">
        <f aca="false">(C502-B502)/B502</f>
        <v>-0.276923076923077</v>
      </c>
      <c r="E502" s="183"/>
    </row>
    <row r="503" customFormat="false" ht="18" hidden="false" customHeight="true" outlineLevel="0" collapsed="false">
      <c r="A503" s="178" t="s">
        <v>546</v>
      </c>
      <c r="B503" s="176" t="n">
        <f aca="false">SUM(B504)</f>
        <v>65</v>
      </c>
      <c r="C503" s="176"/>
      <c r="D503" s="173" t="n">
        <f aca="false">(C503-B503)/B503</f>
        <v>-1</v>
      </c>
      <c r="E503" s="183"/>
    </row>
    <row r="504" customFormat="false" ht="18" hidden="false" customHeight="true" outlineLevel="0" collapsed="false">
      <c r="A504" s="178" t="s">
        <v>403</v>
      </c>
      <c r="B504" s="176" t="n">
        <v>65</v>
      </c>
      <c r="C504" s="176"/>
      <c r="D504" s="173" t="n">
        <f aca="false">(C504-B504)/B504</f>
        <v>-1</v>
      </c>
      <c r="E504" s="183"/>
    </row>
    <row r="505" customFormat="false" ht="18" hidden="false" customHeight="true" outlineLevel="0" collapsed="false">
      <c r="A505" s="178" t="s">
        <v>548</v>
      </c>
      <c r="B505" s="176"/>
      <c r="C505" s="176"/>
      <c r="D505" s="173"/>
      <c r="E505" s="183"/>
    </row>
    <row r="506" customFormat="false" ht="18" hidden="false" customHeight="true" outlineLevel="0" collapsed="false">
      <c r="A506" s="178" t="s">
        <v>549</v>
      </c>
      <c r="B506" s="176"/>
      <c r="C506" s="176"/>
      <c r="D506" s="173"/>
      <c r="E506" s="183"/>
    </row>
    <row r="507" customFormat="false" ht="18" hidden="false" customHeight="true" outlineLevel="0" collapsed="false">
      <c r="A507" s="178" t="s">
        <v>550</v>
      </c>
      <c r="B507" s="176"/>
      <c r="C507" s="176"/>
      <c r="D507" s="173"/>
      <c r="E507" s="183"/>
    </row>
    <row r="508" customFormat="false" ht="18" hidden="false" customHeight="true" outlineLevel="0" collapsed="false">
      <c r="A508" s="178" t="s">
        <v>551</v>
      </c>
      <c r="B508" s="176" t="n">
        <f aca="false">B509+B516+B522+B525</f>
        <v>6517</v>
      </c>
      <c r="C508" s="176" t="n">
        <f aca="false">C509+C516+C522+C525+C520</f>
        <v>5048</v>
      </c>
      <c r="D508" s="173" t="n">
        <f aca="false">(C508-B508)/B508</f>
        <v>-0.225410464937855</v>
      </c>
      <c r="E508" s="183"/>
    </row>
    <row r="509" customFormat="false" ht="18" hidden="false" customHeight="true" outlineLevel="0" collapsed="false">
      <c r="A509" s="178" t="s">
        <v>552</v>
      </c>
      <c r="B509" s="176" t="n">
        <f aca="false">SUM(B511:B515)</f>
        <v>5088</v>
      </c>
      <c r="C509" s="176" t="n">
        <f aca="false">SUM(C510:C515)</f>
        <v>2968</v>
      </c>
      <c r="D509" s="173" t="n">
        <f aca="false">(C509-B509)/B509</f>
        <v>-0.416666666666667</v>
      </c>
      <c r="E509" s="183"/>
    </row>
    <row r="510" customFormat="false" ht="18" hidden="false" customHeight="true" outlineLevel="0" collapsed="false">
      <c r="A510" s="178" t="s">
        <v>387</v>
      </c>
      <c r="B510" s="176"/>
      <c r="C510" s="176" t="n">
        <v>88</v>
      </c>
      <c r="D510" s="173"/>
      <c r="E510" s="183"/>
    </row>
    <row r="511" customFormat="false" ht="18" hidden="false" customHeight="true" outlineLevel="0" collapsed="false">
      <c r="A511" s="178" t="s">
        <v>958</v>
      </c>
      <c r="B511" s="176" t="n">
        <v>1980</v>
      </c>
      <c r="C511" s="176"/>
      <c r="D511" s="173" t="n">
        <f aca="false">(C511-B511)/B511</f>
        <v>-1</v>
      </c>
      <c r="E511" s="183"/>
    </row>
    <row r="512" customFormat="false" ht="18" hidden="false" customHeight="true" outlineLevel="0" collapsed="false">
      <c r="A512" s="178" t="s">
        <v>959</v>
      </c>
      <c r="B512" s="176" t="n">
        <v>709</v>
      </c>
      <c r="C512" s="176" t="n">
        <v>605</v>
      </c>
      <c r="D512" s="173" t="n">
        <f aca="false">(C512-B512)/B512</f>
        <v>-0.146685472496474</v>
      </c>
      <c r="E512" s="183"/>
    </row>
    <row r="513" customFormat="false" ht="18" hidden="false" customHeight="true" outlineLevel="0" collapsed="false">
      <c r="A513" s="178" t="s">
        <v>960</v>
      </c>
      <c r="B513" s="176"/>
      <c r="C513" s="176" t="n">
        <v>1275</v>
      </c>
      <c r="D513" s="173"/>
      <c r="E513" s="183"/>
    </row>
    <row r="514" customFormat="false" ht="18" hidden="false" customHeight="true" outlineLevel="0" collapsed="false">
      <c r="A514" s="178" t="s">
        <v>403</v>
      </c>
      <c r="B514" s="176" t="n">
        <v>1180</v>
      </c>
      <c r="C514" s="176" t="n">
        <v>464</v>
      </c>
      <c r="D514" s="173" t="n">
        <f aca="false">(C514-B514)/B514</f>
        <v>-0.606779661016949</v>
      </c>
      <c r="E514" s="183"/>
    </row>
    <row r="515" customFormat="false" ht="18" hidden="false" customHeight="true" outlineLevel="0" collapsed="false">
      <c r="A515" s="178" t="s">
        <v>961</v>
      </c>
      <c r="B515" s="176" t="n">
        <v>1219</v>
      </c>
      <c r="C515" s="176" t="n">
        <v>536</v>
      </c>
      <c r="D515" s="173" t="n">
        <f aca="false">(C515-B515)/B515</f>
        <v>-0.560295324036095</v>
      </c>
      <c r="E515" s="183"/>
    </row>
    <row r="516" customFormat="false" ht="18" hidden="false" customHeight="true" outlineLevel="0" collapsed="false">
      <c r="A516" s="178" t="s">
        <v>557</v>
      </c>
      <c r="B516" s="176" t="n">
        <f aca="false">SUM(B517:B519)</f>
        <v>1090</v>
      </c>
      <c r="C516" s="176" t="n">
        <f aca="false">SUM(C517:C519)</f>
        <v>1076</v>
      </c>
      <c r="D516" s="173" t="n">
        <f aca="false">(C516-B516)/B516</f>
        <v>-0.0128440366972477</v>
      </c>
      <c r="E516" s="183"/>
    </row>
    <row r="517" customFormat="false" ht="18" hidden="false" customHeight="true" outlineLevel="0" collapsed="false">
      <c r="A517" s="178" t="s">
        <v>416</v>
      </c>
      <c r="B517" s="176" t="n">
        <v>344</v>
      </c>
      <c r="C517" s="176" t="n">
        <v>483</v>
      </c>
      <c r="D517" s="173" t="n">
        <f aca="false">(C517-B517)/B517</f>
        <v>0.40406976744186</v>
      </c>
      <c r="E517" s="183"/>
    </row>
    <row r="518" customFormat="false" ht="18" hidden="false" customHeight="true" outlineLevel="0" collapsed="false">
      <c r="A518" s="178" t="s">
        <v>962</v>
      </c>
      <c r="B518" s="176" t="n">
        <v>206</v>
      </c>
      <c r="C518" s="176" t="n">
        <v>96</v>
      </c>
      <c r="D518" s="173" t="n">
        <f aca="false">(C518-B518)/B518</f>
        <v>-0.533980582524272</v>
      </c>
      <c r="E518" s="183"/>
    </row>
    <row r="519" customFormat="false" ht="18" hidden="false" customHeight="true" outlineLevel="0" collapsed="false">
      <c r="A519" s="178" t="s">
        <v>963</v>
      </c>
      <c r="B519" s="176" t="n">
        <v>540</v>
      </c>
      <c r="C519" s="176" t="n">
        <v>497</v>
      </c>
      <c r="D519" s="173" t="n">
        <f aca="false">(C519-B519)/B519</f>
        <v>-0.0796296296296296</v>
      </c>
      <c r="E519" s="183"/>
    </row>
    <row r="520" customFormat="false" ht="18" hidden="false" customHeight="true" outlineLevel="0" collapsed="false">
      <c r="A520" s="178" t="s">
        <v>561</v>
      </c>
      <c r="B520" s="176"/>
      <c r="C520" s="176" t="n">
        <f aca="false">C521</f>
        <v>697</v>
      </c>
      <c r="D520" s="173"/>
      <c r="E520" s="183"/>
    </row>
    <row r="521" customFormat="false" ht="18" hidden="false" customHeight="true" outlineLevel="0" collapsed="false">
      <c r="A521" s="178" t="s">
        <v>547</v>
      </c>
      <c r="B521" s="176"/>
      <c r="C521" s="176" t="n">
        <v>697</v>
      </c>
      <c r="D521" s="173"/>
      <c r="E521" s="183"/>
    </row>
    <row r="522" customFormat="false" ht="18" hidden="false" customHeight="true" outlineLevel="0" collapsed="false">
      <c r="A522" s="178" t="s">
        <v>562</v>
      </c>
      <c r="B522" s="176" t="n">
        <f aca="false">B524</f>
        <v>165</v>
      </c>
      <c r="C522" s="176" t="n">
        <f aca="false">C523+C524</f>
        <v>133</v>
      </c>
      <c r="D522" s="173" t="n">
        <f aca="false">(C522-B522)/B522</f>
        <v>-0.193939393939394</v>
      </c>
      <c r="E522" s="183"/>
    </row>
    <row r="523" customFormat="false" ht="18" hidden="false" customHeight="true" outlineLevel="0" collapsed="false">
      <c r="A523" s="178" t="s">
        <v>416</v>
      </c>
      <c r="B523" s="176"/>
      <c r="C523" s="176" t="n">
        <v>85</v>
      </c>
      <c r="D523" s="173"/>
      <c r="E523" s="183"/>
    </row>
    <row r="524" customFormat="false" ht="18" hidden="false" customHeight="true" outlineLevel="0" collapsed="false">
      <c r="A524" s="178" t="s">
        <v>964</v>
      </c>
      <c r="B524" s="176" t="n">
        <v>165</v>
      </c>
      <c r="C524" s="176" t="n">
        <v>48</v>
      </c>
      <c r="D524" s="173" t="n">
        <f aca="false">(C524-B524)/B524</f>
        <v>-0.709090909090909</v>
      </c>
      <c r="E524" s="183"/>
    </row>
    <row r="525" customFormat="false" ht="18" hidden="false" customHeight="true" outlineLevel="0" collapsed="false">
      <c r="A525" s="178" t="s">
        <v>564</v>
      </c>
      <c r="B525" s="176" t="n">
        <f aca="false">B526</f>
        <v>174</v>
      </c>
      <c r="C525" s="176" t="n">
        <f aca="false">C526</f>
        <v>174</v>
      </c>
      <c r="D525" s="173"/>
      <c r="E525" s="183"/>
    </row>
    <row r="526" customFormat="false" ht="18" hidden="false" customHeight="true" outlineLevel="0" collapsed="false">
      <c r="A526" s="178" t="s">
        <v>965</v>
      </c>
      <c r="B526" s="176" t="n">
        <v>174</v>
      </c>
      <c r="C526" s="176" t="n">
        <v>174</v>
      </c>
      <c r="D526" s="173"/>
      <c r="E526" s="183"/>
    </row>
    <row r="527" customFormat="false" ht="18" hidden="false" customHeight="true" outlineLevel="0" collapsed="false">
      <c r="A527" s="185" t="s">
        <v>966</v>
      </c>
      <c r="B527" s="98" t="n">
        <v>4000</v>
      </c>
      <c r="C527" s="98" t="n">
        <v>3170</v>
      </c>
      <c r="D527" s="173" t="n">
        <f aca="false">(C527-B527)/B527</f>
        <v>-0.2075</v>
      </c>
      <c r="E527" s="183"/>
    </row>
    <row r="528" customFormat="false" ht="18" hidden="false" customHeight="true" outlineLevel="0" collapsed="false">
      <c r="A528" s="179" t="s">
        <v>967</v>
      </c>
      <c r="B528" s="98" t="n">
        <f aca="false">B529</f>
        <v>20</v>
      </c>
      <c r="C528" s="98" t="n">
        <f aca="false">C529</f>
        <v>460</v>
      </c>
      <c r="D528" s="173" t="n">
        <f aca="false">(C528-B528)/B528</f>
        <v>22</v>
      </c>
      <c r="E528" s="183"/>
    </row>
    <row r="529" customFormat="false" ht="18" hidden="false" customHeight="true" outlineLevel="0" collapsed="false">
      <c r="A529" s="178" t="s">
        <v>570</v>
      </c>
      <c r="B529" s="98" t="n">
        <v>20</v>
      </c>
      <c r="C529" s="98" t="n">
        <v>460</v>
      </c>
      <c r="D529" s="173" t="n">
        <f aca="false">(C529-B529)/B529</f>
        <v>22</v>
      </c>
      <c r="E529" s="183"/>
    </row>
    <row r="530" customFormat="false" ht="18" hidden="false" customHeight="true" outlineLevel="0" collapsed="false">
      <c r="A530" s="178" t="s">
        <v>968</v>
      </c>
      <c r="B530" s="98" t="n">
        <v>9590</v>
      </c>
      <c r="C530" s="98" t="n">
        <f aca="false">C531</f>
        <v>10292</v>
      </c>
      <c r="D530" s="173" t="n">
        <f aca="false">(C530-B530)/B530</f>
        <v>0.0732012513034411</v>
      </c>
      <c r="E530" s="183"/>
    </row>
    <row r="531" customFormat="false" ht="18" hidden="false" customHeight="true" outlineLevel="0" collapsed="false">
      <c r="A531" s="178" t="s">
        <v>573</v>
      </c>
      <c r="B531" s="98" t="n">
        <v>9590</v>
      </c>
      <c r="C531" s="98" t="n">
        <v>10292</v>
      </c>
      <c r="D531" s="173" t="n">
        <f aca="false">(C531-B531)/B531</f>
        <v>0.0732012513034411</v>
      </c>
      <c r="E531" s="183"/>
    </row>
    <row r="532" customFormat="false" ht="18" hidden="false" customHeight="true" outlineLevel="0" collapsed="false">
      <c r="A532" s="178" t="s">
        <v>969</v>
      </c>
      <c r="B532" s="98" t="n">
        <f aca="false">B533</f>
        <v>0</v>
      </c>
      <c r="C532" s="98" t="n">
        <f aca="false">C533</f>
        <v>11</v>
      </c>
      <c r="D532" s="173"/>
      <c r="E532" s="183"/>
    </row>
    <row r="533" customFormat="false" ht="18" hidden="false" customHeight="true" outlineLevel="0" collapsed="false">
      <c r="A533" s="178" t="s">
        <v>970</v>
      </c>
      <c r="B533" s="98"/>
      <c r="C533" s="98" t="n">
        <v>11</v>
      </c>
      <c r="D533" s="173"/>
      <c r="E533" s="183"/>
    </row>
    <row r="534" customFormat="false" ht="18" hidden="false" customHeight="true" outlineLevel="0" collapsed="false">
      <c r="A534" s="190" t="s">
        <v>971</v>
      </c>
      <c r="B534" s="99" t="n">
        <f aca="false">B528+B527+B499+B487+B472+B470+B466+B456+B424+B366+B321+B275+B187+B155+B136+B110+B91+B87+B84+B4+B351+B439+B508+B530+B532</f>
        <v>326153</v>
      </c>
      <c r="C534" s="99" t="n">
        <f aca="false">C528+C527+C499+C487+C472+C470+C466+C456+C424+C366+C321+C275+C187+C155+C136+C110+C91+C87+C84+C4+C351+C439+C508+C530+C532</f>
        <v>315891</v>
      </c>
      <c r="D534" s="173"/>
      <c r="E534" s="183"/>
    </row>
    <row r="535" customFormat="false" ht="18" hidden="false" customHeight="true" outlineLevel="0" collapsed="false">
      <c r="A535" s="72" t="s">
        <v>575</v>
      </c>
      <c r="B535" s="99" t="n">
        <v>44253</v>
      </c>
      <c r="C535" s="99" t="n">
        <v>44253</v>
      </c>
      <c r="D535" s="187"/>
      <c r="E535" s="183"/>
    </row>
    <row r="536" customFormat="false" ht="18" hidden="false" customHeight="true" outlineLevel="0" collapsed="false">
      <c r="A536" s="72" t="s">
        <v>576</v>
      </c>
      <c r="B536" s="99" t="n">
        <v>4615</v>
      </c>
      <c r="C536" s="99" t="n">
        <v>15494</v>
      </c>
      <c r="D536" s="187"/>
      <c r="E536" s="183"/>
    </row>
    <row r="537" customFormat="false" ht="18" hidden="false" customHeight="true" outlineLevel="0" collapsed="false">
      <c r="A537" s="72" t="s">
        <v>577</v>
      </c>
      <c r="B537" s="99"/>
      <c r="C537" s="99" t="n">
        <v>110</v>
      </c>
      <c r="D537" s="187"/>
      <c r="E537" s="183"/>
    </row>
    <row r="538" customFormat="false" ht="18" hidden="false" customHeight="true" outlineLevel="0" collapsed="false">
      <c r="A538" s="97" t="s">
        <v>972</v>
      </c>
      <c r="B538" s="99" t="n">
        <f aca="false">SUM(B534:B537)</f>
        <v>375021</v>
      </c>
      <c r="C538" s="99" t="n">
        <f aca="false">SUM(C534:C537)</f>
        <v>375748</v>
      </c>
      <c r="D538" s="187" t="n">
        <v>0.0019</v>
      </c>
      <c r="E538" s="183"/>
    </row>
    <row r="539" customFormat="false" ht="18" hidden="false" customHeight="true" outlineLevel="0" collapsed="false">
      <c r="A539" s="191" t="s">
        <v>989</v>
      </c>
      <c r="B539" s="191"/>
      <c r="C539" s="191"/>
      <c r="D539" s="191"/>
      <c r="E539" s="191"/>
    </row>
    <row r="540" customFormat="false" ht="18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</sheetData>
  <mergeCells count="2">
    <mergeCell ref="A1:E1"/>
    <mergeCell ref="A539:E539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8" zeroHeight="false" outlineLevelRow="0" outlineLevelCol="0"/>
  <cols>
    <col collapsed="false" customWidth="true" hidden="false" outlineLevel="0" max="1" min="1" style="192" width="45.55"/>
    <col collapsed="false" customWidth="true" hidden="false" outlineLevel="0" max="2" min="2" style="193" width="31.11"/>
    <col collapsed="false" customWidth="true" hidden="false" outlineLevel="0" max="3" min="3" style="194" width="36.99"/>
    <col collapsed="false" customWidth="true" hidden="false" outlineLevel="0" max="198" min="4" style="194" width="6.75"/>
    <col collapsed="false" customWidth="true" hidden="false" outlineLevel="0" max="199" min="199" style="195" width="6.75"/>
    <col collapsed="false" customWidth="false" hidden="false" outlineLevel="0" max="214" min="200" style="196" width="6.87"/>
  </cols>
  <sheetData>
    <row r="1" s="197" customFormat="true" ht="34" hidden="false" customHeight="true" outlineLevel="0" collapsed="false">
      <c r="A1" s="132" t="s">
        <v>992</v>
      </c>
      <c r="B1" s="132"/>
      <c r="C1" s="132"/>
    </row>
    <row r="2" customFormat="false" ht="19.5" hidden="false" customHeight="true" outlineLevel="0" collapsed="false">
      <c r="A2" s="133" t="s">
        <v>993</v>
      </c>
      <c r="B2" s="198"/>
      <c r="C2" s="199" t="s">
        <v>2</v>
      </c>
    </row>
    <row r="3" s="133" customFormat="true" ht="19.5" hidden="false" customHeight="true" outlineLevel="0" collapsed="false">
      <c r="A3" s="200" t="s">
        <v>994</v>
      </c>
      <c r="B3" s="200" t="s">
        <v>688</v>
      </c>
      <c r="C3" s="201" t="s">
        <v>687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3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</row>
    <row r="4" s="78" customFormat="true" ht="19.5" hidden="false" customHeight="true" outlineLevel="0" collapsed="false">
      <c r="A4" s="135" t="s">
        <v>995</v>
      </c>
      <c r="B4" s="205" t="n">
        <f aca="false">SUM(B5:B58)/2</f>
        <v>315891</v>
      </c>
      <c r="C4" s="20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8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</row>
    <row r="5" s="78" customFormat="true" ht="19.5" hidden="false" customHeight="true" outlineLevel="0" collapsed="false">
      <c r="A5" s="210" t="s">
        <v>996</v>
      </c>
      <c r="B5" s="211" t="n">
        <f aca="false">SUM(B6:B9)</f>
        <v>21239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8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</row>
    <row r="6" s="133" customFormat="true" ht="19.5" hidden="false" customHeight="true" outlineLevel="0" collapsed="false">
      <c r="A6" s="212" t="s">
        <v>997</v>
      </c>
      <c r="B6" s="213" t="n">
        <v>13856</v>
      </c>
      <c r="C6" s="214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3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</row>
    <row r="7" s="133" customFormat="true" ht="19.5" hidden="false" customHeight="true" outlineLevel="0" collapsed="false">
      <c r="A7" s="212" t="s">
        <v>998</v>
      </c>
      <c r="B7" s="211" t="n">
        <v>3141</v>
      </c>
      <c r="C7" s="214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3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</row>
    <row r="8" s="133" customFormat="true" ht="19.5" hidden="false" customHeight="true" outlineLevel="0" collapsed="false">
      <c r="A8" s="215" t="s">
        <v>999</v>
      </c>
      <c r="B8" s="211" t="n">
        <v>1392</v>
      </c>
      <c r="C8" s="214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3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</row>
    <row r="9" customFormat="false" ht="19.5" hidden="false" customHeight="true" outlineLevel="0" collapsed="false">
      <c r="A9" s="210" t="s">
        <v>1000</v>
      </c>
      <c r="B9" s="211" t="n">
        <v>2850</v>
      </c>
      <c r="C9" s="214"/>
    </row>
    <row r="10" customFormat="false" ht="19.5" hidden="false" customHeight="true" outlineLevel="0" collapsed="false">
      <c r="A10" s="210" t="s">
        <v>1001</v>
      </c>
      <c r="B10" s="211" t="n">
        <f aca="false">SUM(B11:B19)</f>
        <v>17429</v>
      </c>
      <c r="C10" s="214"/>
    </row>
    <row r="11" customFormat="false" ht="19.5" hidden="false" customHeight="true" outlineLevel="0" collapsed="false">
      <c r="A11" s="212" t="s">
        <v>1002</v>
      </c>
      <c r="B11" s="211" t="n">
        <v>6494</v>
      </c>
      <c r="C11" s="214"/>
    </row>
    <row r="12" customFormat="false" ht="19.5" hidden="false" customHeight="true" outlineLevel="0" collapsed="false">
      <c r="A12" s="215" t="s">
        <v>1003</v>
      </c>
      <c r="B12" s="211" t="n">
        <v>104</v>
      </c>
      <c r="C12" s="214"/>
    </row>
    <row r="13" customFormat="false" ht="19.5" hidden="false" customHeight="true" outlineLevel="0" collapsed="false">
      <c r="A13" s="215" t="s">
        <v>1004</v>
      </c>
      <c r="B13" s="211" t="n">
        <v>330</v>
      </c>
      <c r="C13" s="214"/>
    </row>
    <row r="14" customFormat="false" ht="19.5" hidden="false" customHeight="true" outlineLevel="0" collapsed="false">
      <c r="A14" s="215" t="s">
        <v>1005</v>
      </c>
      <c r="B14" s="211" t="n">
        <v>654</v>
      </c>
      <c r="C14" s="214"/>
    </row>
    <row r="15" customFormat="false" ht="19.5" hidden="false" customHeight="true" outlineLevel="0" collapsed="false">
      <c r="A15" s="212" t="s">
        <v>1006</v>
      </c>
      <c r="B15" s="213" t="n">
        <v>1818</v>
      </c>
      <c r="C15" s="214"/>
    </row>
    <row r="16" customFormat="false" ht="19.5" hidden="false" customHeight="true" outlineLevel="0" collapsed="false">
      <c r="A16" s="215" t="s">
        <v>1007</v>
      </c>
      <c r="B16" s="211" t="n">
        <v>29</v>
      </c>
      <c r="C16" s="214"/>
    </row>
    <row r="17" customFormat="false" ht="19.5" hidden="false" customHeight="true" outlineLevel="0" collapsed="false">
      <c r="A17" s="215" t="s">
        <v>1008</v>
      </c>
      <c r="B17" s="211" t="n">
        <v>741</v>
      </c>
      <c r="C17" s="214"/>
    </row>
    <row r="18" customFormat="false" ht="19.5" hidden="false" customHeight="true" outlineLevel="0" collapsed="false">
      <c r="A18" s="215" t="s">
        <v>1009</v>
      </c>
      <c r="B18" s="211" t="n">
        <v>960</v>
      </c>
      <c r="C18" s="214"/>
    </row>
    <row r="19" customFormat="false" ht="19.5" hidden="false" customHeight="true" outlineLevel="0" collapsed="false">
      <c r="A19" s="215" t="s">
        <v>1010</v>
      </c>
      <c r="B19" s="211" t="n">
        <v>6299</v>
      </c>
      <c r="C19" s="214"/>
    </row>
    <row r="20" customFormat="false" ht="19.5" hidden="false" customHeight="true" outlineLevel="0" collapsed="false">
      <c r="A20" s="215" t="s">
        <v>1011</v>
      </c>
      <c r="B20" s="211" t="n">
        <f aca="false">SUM(B21:B27)</f>
        <v>7338</v>
      </c>
      <c r="C20" s="214"/>
    </row>
    <row r="21" customFormat="false" ht="19.5" hidden="false" customHeight="true" outlineLevel="0" collapsed="false">
      <c r="A21" s="215" t="s">
        <v>1012</v>
      </c>
      <c r="B21" s="211" t="n">
        <v>25</v>
      </c>
      <c r="C21" s="214"/>
    </row>
    <row r="22" customFormat="false" ht="19.5" hidden="false" customHeight="true" outlineLevel="0" collapsed="false">
      <c r="A22" s="215" t="s">
        <v>1013</v>
      </c>
      <c r="B22" s="211" t="n">
        <v>736</v>
      </c>
      <c r="C22" s="214"/>
    </row>
    <row r="23" customFormat="false" ht="19.5" hidden="false" customHeight="true" outlineLevel="0" collapsed="false">
      <c r="A23" s="215" t="s">
        <v>1014</v>
      </c>
      <c r="B23" s="211" t="n">
        <v>15</v>
      </c>
      <c r="C23" s="214"/>
    </row>
    <row r="24" customFormat="false" ht="19.5" hidden="false" customHeight="true" outlineLevel="0" collapsed="false">
      <c r="A24" s="212" t="s">
        <v>1015</v>
      </c>
      <c r="B24" s="213" t="n">
        <v>64</v>
      </c>
      <c r="C24" s="214"/>
    </row>
    <row r="25" customFormat="false" ht="19.5" hidden="false" customHeight="true" outlineLevel="0" collapsed="false">
      <c r="A25" s="212" t="s">
        <v>1016</v>
      </c>
      <c r="B25" s="213" t="n">
        <v>1438</v>
      </c>
      <c r="C25" s="214"/>
    </row>
    <row r="26" customFormat="false" ht="19.5" hidden="false" customHeight="true" outlineLevel="0" collapsed="false">
      <c r="A26" s="215" t="s">
        <v>1017</v>
      </c>
      <c r="B26" s="211" t="n">
        <v>538</v>
      </c>
      <c r="C26" s="214"/>
    </row>
    <row r="27" customFormat="false" ht="19.5" hidden="false" customHeight="true" outlineLevel="0" collapsed="false">
      <c r="A27" s="215" t="s">
        <v>1018</v>
      </c>
      <c r="B27" s="211" t="n">
        <v>4522</v>
      </c>
      <c r="C27" s="214"/>
    </row>
    <row r="28" customFormat="false" ht="19.5" hidden="false" customHeight="true" outlineLevel="0" collapsed="false">
      <c r="A28" s="215" t="s">
        <v>1019</v>
      </c>
      <c r="B28" s="211" t="n">
        <f aca="false">SUM(B29:B32)</f>
        <v>1004</v>
      </c>
      <c r="C28" s="214"/>
    </row>
    <row r="29" customFormat="false" ht="19.5" hidden="false" customHeight="true" outlineLevel="0" collapsed="false">
      <c r="A29" s="215" t="s">
        <v>1012</v>
      </c>
      <c r="B29" s="211" t="n">
        <v>200</v>
      </c>
      <c r="C29" s="214"/>
    </row>
    <row r="30" s="194" customFormat="true" ht="19.5" hidden="false" customHeight="true" outlineLevel="0" collapsed="false">
      <c r="A30" s="215" t="s">
        <v>1013</v>
      </c>
      <c r="B30" s="211" t="n">
        <v>707</v>
      </c>
      <c r="C30" s="214"/>
      <c r="GQ30" s="195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9.5" hidden="false" customHeight="true" outlineLevel="0" collapsed="false">
      <c r="A31" s="215" t="s">
        <v>1016</v>
      </c>
      <c r="B31" s="211" t="n">
        <v>90</v>
      </c>
      <c r="C31" s="214"/>
    </row>
    <row r="32" customFormat="false" ht="19.5" hidden="false" customHeight="true" outlineLevel="0" collapsed="false">
      <c r="A32" s="215" t="s">
        <v>1018</v>
      </c>
      <c r="B32" s="211" t="n">
        <v>7</v>
      </c>
      <c r="C32" s="214"/>
    </row>
    <row r="33" customFormat="false" ht="19.5" hidden="false" customHeight="true" outlineLevel="0" collapsed="false">
      <c r="A33" s="215" t="s">
        <v>1020</v>
      </c>
      <c r="B33" s="211" t="n">
        <f aca="false">SUM(B34:B35)</f>
        <v>175365</v>
      </c>
      <c r="C33" s="214"/>
    </row>
    <row r="34" customFormat="false" ht="19.5" hidden="false" customHeight="true" outlineLevel="0" collapsed="false">
      <c r="A34" s="215" t="s">
        <v>1021</v>
      </c>
      <c r="B34" s="211" t="n">
        <v>135639</v>
      </c>
      <c r="C34" s="214"/>
    </row>
    <row r="35" customFormat="false" ht="19.5" hidden="false" customHeight="true" outlineLevel="0" collapsed="false">
      <c r="A35" s="215" t="s">
        <v>1022</v>
      </c>
      <c r="B35" s="211" t="n">
        <v>39726</v>
      </c>
      <c r="C35" s="214"/>
    </row>
    <row r="36" customFormat="false" ht="19.5" hidden="false" customHeight="true" outlineLevel="0" collapsed="false">
      <c r="A36" s="215" t="s">
        <v>1023</v>
      </c>
      <c r="B36" s="211" t="n">
        <f aca="false">SUM(B37:B38)</f>
        <v>29534</v>
      </c>
      <c r="C36" s="214"/>
    </row>
    <row r="37" customFormat="false" ht="19.5" hidden="false" customHeight="true" outlineLevel="0" collapsed="false">
      <c r="A37" s="215" t="s">
        <v>1024</v>
      </c>
      <c r="B37" s="211" t="n">
        <v>24540</v>
      </c>
      <c r="C37" s="214"/>
    </row>
    <row r="38" customFormat="false" ht="19.5" hidden="false" customHeight="true" outlineLevel="0" collapsed="false">
      <c r="A38" s="215" t="s">
        <v>1025</v>
      </c>
      <c r="B38" s="211" t="n">
        <v>4994</v>
      </c>
      <c r="C38" s="214"/>
    </row>
    <row r="39" customFormat="false" ht="19.5" hidden="false" customHeight="true" outlineLevel="0" collapsed="false">
      <c r="A39" s="215" t="s">
        <v>1026</v>
      </c>
      <c r="B39" s="211" t="n">
        <f aca="false">SUM(B40:B42)</f>
        <v>8006</v>
      </c>
      <c r="C39" s="214"/>
    </row>
    <row r="40" customFormat="false" ht="19.5" hidden="false" customHeight="true" outlineLevel="0" collapsed="false">
      <c r="A40" s="215" t="s">
        <v>1027</v>
      </c>
      <c r="B40" s="211" t="n">
        <v>84</v>
      </c>
      <c r="C40" s="214"/>
    </row>
    <row r="41" customFormat="false" ht="19.5" hidden="false" customHeight="true" outlineLevel="0" collapsed="false">
      <c r="A41" s="210" t="s">
        <v>1028</v>
      </c>
      <c r="B41" s="211" t="n">
        <v>75</v>
      </c>
      <c r="C41" s="214"/>
    </row>
    <row r="42" customFormat="false" ht="19.5" hidden="false" customHeight="true" outlineLevel="0" collapsed="false">
      <c r="A42" s="210" t="s">
        <v>1029</v>
      </c>
      <c r="B42" s="211" t="n">
        <v>7847</v>
      </c>
      <c r="C42" s="214"/>
    </row>
    <row r="43" customFormat="false" ht="19.5" hidden="false" customHeight="true" outlineLevel="0" collapsed="false">
      <c r="A43" s="210" t="s">
        <v>1030</v>
      </c>
      <c r="B43" s="211" t="n">
        <f aca="false">SUM(B44:B48)</f>
        <v>19105</v>
      </c>
      <c r="C43" s="214"/>
    </row>
    <row r="44" customFormat="false" ht="19.5" hidden="false" customHeight="true" outlineLevel="0" collapsed="false">
      <c r="A44" s="216" t="s">
        <v>1031</v>
      </c>
      <c r="B44" s="213" t="n">
        <v>11565</v>
      </c>
      <c r="C44" s="214"/>
    </row>
    <row r="45" customFormat="false" ht="19.5" hidden="false" customHeight="true" outlineLevel="0" collapsed="false">
      <c r="A45" s="217" t="s">
        <v>1032</v>
      </c>
      <c r="B45" s="213" t="n">
        <v>60</v>
      </c>
      <c r="C45" s="214"/>
    </row>
    <row r="46" customFormat="false" ht="19.5" hidden="false" customHeight="true" outlineLevel="0" collapsed="false">
      <c r="A46" s="218" t="s">
        <v>1033</v>
      </c>
      <c r="B46" s="211" t="n">
        <v>2605</v>
      </c>
      <c r="C46" s="214"/>
    </row>
    <row r="47" customFormat="false" ht="19.5" hidden="false" customHeight="true" outlineLevel="0" collapsed="false">
      <c r="A47" s="216" t="s">
        <v>1034</v>
      </c>
      <c r="B47" s="213" t="n">
        <v>2905</v>
      </c>
      <c r="C47" s="214"/>
    </row>
    <row r="48" customFormat="false" ht="19.5" hidden="false" customHeight="true" outlineLevel="0" collapsed="false">
      <c r="A48" s="218" t="s">
        <v>1035</v>
      </c>
      <c r="B48" s="211" t="n">
        <v>1970</v>
      </c>
      <c r="C48" s="214"/>
    </row>
    <row r="49" customFormat="false" ht="19.5" hidden="false" customHeight="true" outlineLevel="0" collapsed="false">
      <c r="A49" s="218" t="s">
        <v>1036</v>
      </c>
      <c r="B49" s="211" t="n">
        <f aca="false">B50</f>
        <v>19410</v>
      </c>
      <c r="C49" s="214"/>
    </row>
    <row r="50" customFormat="false" ht="19.5" hidden="false" customHeight="true" outlineLevel="0" collapsed="false">
      <c r="A50" s="218" t="s">
        <v>1037</v>
      </c>
      <c r="B50" s="211" t="n">
        <v>19410</v>
      </c>
      <c r="C50" s="214"/>
    </row>
    <row r="51" customFormat="false" ht="19.5" hidden="false" customHeight="true" outlineLevel="0" collapsed="false">
      <c r="A51" s="219" t="s">
        <v>1038</v>
      </c>
      <c r="B51" s="211" t="n">
        <f aca="false">B53+B52</f>
        <v>14118</v>
      </c>
      <c r="C51" s="214"/>
    </row>
    <row r="52" customFormat="false" ht="19.5" hidden="false" customHeight="true" outlineLevel="0" collapsed="false">
      <c r="A52" s="219" t="s">
        <v>1039</v>
      </c>
      <c r="B52" s="211" t="n">
        <v>14107</v>
      </c>
      <c r="C52" s="214"/>
    </row>
    <row r="53" customFormat="false" ht="19.5" hidden="false" customHeight="true" outlineLevel="0" collapsed="false">
      <c r="A53" s="219" t="s">
        <v>1040</v>
      </c>
      <c r="B53" s="211" t="n">
        <v>11</v>
      </c>
      <c r="C53" s="214"/>
    </row>
    <row r="54" customFormat="false" ht="19.5" hidden="false" customHeight="true" outlineLevel="0" collapsed="false">
      <c r="A54" s="219" t="s">
        <v>1041</v>
      </c>
      <c r="B54" s="211" t="n">
        <f aca="false">B55+B56</f>
        <v>3170</v>
      </c>
      <c r="C54" s="214"/>
    </row>
    <row r="55" customFormat="false" ht="19.5" hidden="false" customHeight="true" outlineLevel="0" collapsed="false">
      <c r="A55" s="219" t="s">
        <v>1042</v>
      </c>
      <c r="B55" s="211" t="n">
        <v>3170</v>
      </c>
      <c r="C55" s="214"/>
    </row>
    <row r="56" customFormat="false" ht="19.5" hidden="false" customHeight="true" outlineLevel="0" collapsed="false">
      <c r="A56" s="219" t="s">
        <v>1043</v>
      </c>
      <c r="B56" s="211"/>
      <c r="C56" s="214"/>
    </row>
    <row r="57" customFormat="false" ht="19.5" hidden="false" customHeight="true" outlineLevel="0" collapsed="false">
      <c r="A57" s="219" t="s">
        <v>1044</v>
      </c>
      <c r="B57" s="211" t="n">
        <f aca="false">B58</f>
        <v>173</v>
      </c>
      <c r="C57" s="214"/>
    </row>
    <row r="58" customFormat="false" ht="19.5" hidden="false" customHeight="true" outlineLevel="0" collapsed="false">
      <c r="A58" s="219" t="s">
        <v>1045</v>
      </c>
      <c r="B58" s="211" t="n">
        <v>173</v>
      </c>
      <c r="C58" s="214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80" activeCellId="0" sqref="A58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7" min="7" style="2" width="9.72"/>
    <col collapsed="false" customWidth="true" hidden="false" outlineLevel="0" max="30" min="8" style="2" width="8.99"/>
    <col collapsed="false" customWidth="false" hidden="false" outlineLevel="0" max="254" min="31" style="2" width="8.62"/>
  </cols>
  <sheetData>
    <row r="1" s="4" customFormat="true" ht="28.5" hidden="false" customHeight="false" outlineLevel="0" collapsed="false">
      <c r="A1" s="43" t="s">
        <v>54</v>
      </c>
      <c r="B1" s="43"/>
      <c r="C1" s="43"/>
      <c r="D1" s="43"/>
      <c r="E1" s="43"/>
      <c r="F1" s="43"/>
    </row>
    <row r="2" s="47" customFormat="true" ht="15" hidden="false" customHeight="true" outlineLevel="0" collapsed="false">
      <c r="A2" s="44" t="s">
        <v>55</v>
      </c>
      <c r="B2" s="44"/>
      <c r="C2" s="44"/>
      <c r="D2" s="44"/>
      <c r="E2" s="45"/>
      <c r="F2" s="46" t="s">
        <v>2</v>
      </c>
    </row>
    <row r="3" customFormat="false" ht="30" hidden="false" customHeight="true" outlineLevel="0" collapsed="false">
      <c r="A3" s="48" t="s">
        <v>56</v>
      </c>
      <c r="B3" s="49" t="s">
        <v>57</v>
      </c>
      <c r="C3" s="49" t="s">
        <v>58</v>
      </c>
      <c r="D3" s="48" t="s">
        <v>59</v>
      </c>
      <c r="E3" s="48" t="s">
        <v>60</v>
      </c>
      <c r="F3" s="50" t="s">
        <v>61</v>
      </c>
    </row>
    <row r="4" s="54" customFormat="true" ht="16.5" hidden="false" customHeight="true" outlineLevel="0" collapsed="false">
      <c r="A4" s="51" t="s">
        <v>62</v>
      </c>
      <c r="B4" s="52" t="n">
        <f aca="false">B5+B10+B13+B19+B24+B28+B34+B37+B41+B42+B46+B51+B55+B56+B57+B59+B62+B64+B69+B73+B78+B83+B88+B89+B97+B91</f>
        <v>36218</v>
      </c>
      <c r="C4" s="52" t="n">
        <f aca="false">C5+C10+C13+C19+C24+C28+C34+C37+C41+C42+C46+C51+C55+C56+C57+C59+C62+C64+C69+C73+C78+C83+C88+C89+C97+C91</f>
        <v>36163</v>
      </c>
      <c r="D4" s="53" t="n">
        <f aca="false">C4/B4</f>
        <v>0.998481418079408</v>
      </c>
      <c r="E4" s="53" t="n">
        <v>0.169528799197956</v>
      </c>
      <c r="F4" s="52"/>
    </row>
    <row r="5" s="54" customFormat="true" ht="16.5" hidden="false" customHeight="true" outlineLevel="0" collapsed="false">
      <c r="A5" s="55" t="s">
        <v>63</v>
      </c>
      <c r="B5" s="52" t="n">
        <f aca="false">SUM(B6:B9)</f>
        <v>686</v>
      </c>
      <c r="C5" s="52" t="n">
        <f aca="false">SUM(C6:C9)</f>
        <v>686</v>
      </c>
      <c r="D5" s="53" t="n">
        <f aca="false">C5/B5</f>
        <v>1</v>
      </c>
      <c r="E5" s="53" t="n">
        <v>0.311663479923518</v>
      </c>
      <c r="F5" s="52"/>
    </row>
    <row r="6" s="54" customFormat="true" ht="16.5" hidden="false" customHeight="true" outlineLevel="0" collapsed="false">
      <c r="A6" s="56" t="s">
        <v>64</v>
      </c>
      <c r="B6" s="52" t="n">
        <v>636</v>
      </c>
      <c r="C6" s="52" t="n">
        <v>636</v>
      </c>
      <c r="D6" s="53" t="n">
        <f aca="false">C6/B6</f>
        <v>1</v>
      </c>
      <c r="E6" s="53" t="n">
        <v>0.316770186335404</v>
      </c>
      <c r="F6" s="52"/>
    </row>
    <row r="7" s="54" customFormat="true" ht="16.5" hidden="false" customHeight="true" outlineLevel="0" collapsed="false">
      <c r="A7" s="56" t="s">
        <v>65</v>
      </c>
      <c r="B7" s="52" t="n">
        <v>50</v>
      </c>
      <c r="C7" s="52" t="n">
        <v>50</v>
      </c>
      <c r="D7" s="53" t="n">
        <f aca="false">C7/B7</f>
        <v>1</v>
      </c>
      <c r="E7" s="53" t="n">
        <v>0.0638297872340426</v>
      </c>
      <c r="F7" s="52"/>
    </row>
    <row r="8" s="54" customFormat="true" ht="16.5" hidden="false" customHeight="true" outlineLevel="0" collapsed="false">
      <c r="A8" s="56" t="s">
        <v>66</v>
      </c>
      <c r="B8" s="52"/>
      <c r="C8" s="52" t="n">
        <v>0</v>
      </c>
      <c r="D8" s="53"/>
      <c r="E8" s="53"/>
      <c r="F8" s="52"/>
    </row>
    <row r="9" s="54" customFormat="true" ht="16.5" hidden="false" customHeight="true" outlineLevel="0" collapsed="false">
      <c r="A9" s="56" t="s">
        <v>67</v>
      </c>
      <c r="B9" s="52"/>
      <c r="C9" s="52"/>
      <c r="D9" s="53"/>
      <c r="E9" s="53"/>
      <c r="F9" s="52"/>
    </row>
    <row r="10" s="54" customFormat="true" ht="16.5" hidden="false" customHeight="true" outlineLevel="0" collapsed="false">
      <c r="A10" s="55" t="s">
        <v>68</v>
      </c>
      <c r="B10" s="52" t="n">
        <f aca="false">SUM(B11:B12)</f>
        <v>424</v>
      </c>
      <c r="C10" s="52" t="n">
        <f aca="false">SUM(C11:C12)</f>
        <v>424</v>
      </c>
      <c r="D10" s="53" t="n">
        <f aca="false">C10/B10</f>
        <v>1</v>
      </c>
      <c r="E10" s="53" t="n">
        <v>0.104166666666667</v>
      </c>
      <c r="F10" s="52"/>
    </row>
    <row r="11" s="54" customFormat="true" ht="16.5" hidden="false" customHeight="true" outlineLevel="0" collapsed="false">
      <c r="A11" s="56" t="s">
        <v>69</v>
      </c>
      <c r="B11" s="52" t="n">
        <v>355</v>
      </c>
      <c r="C11" s="52" t="n">
        <v>355</v>
      </c>
      <c r="D11" s="53" t="n">
        <f aca="false">C11/B11</f>
        <v>1</v>
      </c>
      <c r="E11" s="53" t="n">
        <v>0.123417721518987</v>
      </c>
      <c r="F11" s="52"/>
    </row>
    <row r="12" s="54" customFormat="true" ht="16.5" hidden="false" customHeight="true" outlineLevel="0" collapsed="false">
      <c r="A12" s="56" t="s">
        <v>70</v>
      </c>
      <c r="B12" s="52" t="n">
        <v>69</v>
      </c>
      <c r="C12" s="52" t="n">
        <v>69</v>
      </c>
      <c r="D12" s="53" t="n">
        <f aca="false">C12/B12</f>
        <v>1</v>
      </c>
      <c r="E12" s="53" t="n">
        <v>0.0147058823529412</v>
      </c>
      <c r="F12" s="52"/>
    </row>
    <row r="13" s="54" customFormat="true" ht="16.5" hidden="false" customHeight="true" outlineLevel="0" collapsed="false">
      <c r="A13" s="55" t="s">
        <v>71</v>
      </c>
      <c r="B13" s="52" t="n">
        <f aca="false">SUM(B14:B18)</f>
        <v>19365</v>
      </c>
      <c r="C13" s="52" t="n">
        <f aca="false">SUM(C14:C18)</f>
        <v>19322</v>
      </c>
      <c r="D13" s="53" t="n">
        <f aca="false">C13/B13</f>
        <v>0.997779499096308</v>
      </c>
      <c r="E13" s="53" t="n">
        <v>0.0939251542773028</v>
      </c>
      <c r="F13" s="52"/>
    </row>
    <row r="14" s="54" customFormat="true" ht="16.5" hidden="false" customHeight="true" outlineLevel="0" collapsed="false">
      <c r="A14" s="56" t="s">
        <v>69</v>
      </c>
      <c r="B14" s="52" t="n">
        <v>6860</v>
      </c>
      <c r="C14" s="52" t="n">
        <v>6860</v>
      </c>
      <c r="D14" s="53" t="n">
        <f aca="false">C14/B14</f>
        <v>1</v>
      </c>
      <c r="E14" s="53" t="n">
        <v>0.0727130570758405</v>
      </c>
      <c r="F14" s="52"/>
    </row>
    <row r="15" s="54" customFormat="true" ht="16.5" hidden="false" customHeight="true" outlineLevel="0" collapsed="false">
      <c r="A15" s="56" t="s">
        <v>72</v>
      </c>
      <c r="B15" s="52" t="n">
        <v>4364</v>
      </c>
      <c r="C15" s="52" t="n">
        <v>4364</v>
      </c>
      <c r="D15" s="53" t="n">
        <f aca="false">C15/B15</f>
        <v>1</v>
      </c>
      <c r="E15" s="53" t="n">
        <v>0.0101851851851852</v>
      </c>
      <c r="F15" s="52"/>
    </row>
    <row r="16" s="54" customFormat="true" ht="16.5" hidden="false" customHeight="true" outlineLevel="0" collapsed="false">
      <c r="A16" s="56" t="s">
        <v>73</v>
      </c>
      <c r="B16" s="52"/>
      <c r="C16" s="52"/>
      <c r="D16" s="53"/>
      <c r="E16" s="53"/>
      <c r="F16" s="52"/>
    </row>
    <row r="17" s="54" customFormat="true" ht="16.5" hidden="false" customHeight="true" outlineLevel="0" collapsed="false">
      <c r="A17" s="56" t="s">
        <v>74</v>
      </c>
      <c r="B17" s="52" t="n">
        <v>8098</v>
      </c>
      <c r="C17" s="52" t="n">
        <v>8098</v>
      </c>
      <c r="D17" s="53" t="n">
        <f aca="false">C17/B17</f>
        <v>1</v>
      </c>
      <c r="E17" s="53" t="n">
        <v>0.165515256188831</v>
      </c>
      <c r="F17" s="52"/>
    </row>
    <row r="18" s="54" customFormat="true" ht="16.5" hidden="false" customHeight="true" outlineLevel="0" collapsed="false">
      <c r="A18" s="56" t="s">
        <v>75</v>
      </c>
      <c r="B18" s="52" t="n">
        <v>43</v>
      </c>
      <c r="C18" s="52"/>
      <c r="D18" s="53" t="n">
        <f aca="false">C18/B18</f>
        <v>0</v>
      </c>
      <c r="E18" s="53"/>
      <c r="F18" s="52"/>
    </row>
    <row r="19" s="54" customFormat="true" ht="16.5" hidden="false" customHeight="true" outlineLevel="0" collapsed="false">
      <c r="A19" s="55" t="s">
        <v>76</v>
      </c>
      <c r="B19" s="52" t="n">
        <f aca="false">SUM(B20:B23)</f>
        <v>760</v>
      </c>
      <c r="C19" s="52" t="n">
        <f aca="false">SUM(C20:C23)</f>
        <v>760</v>
      </c>
      <c r="D19" s="53" t="n">
        <f aca="false">C19/B19</f>
        <v>1</v>
      </c>
      <c r="E19" s="53" t="n">
        <v>-0.255631733594515</v>
      </c>
      <c r="F19" s="52"/>
    </row>
    <row r="20" s="54" customFormat="true" ht="16.5" hidden="false" customHeight="true" outlineLevel="0" collapsed="false">
      <c r="A20" s="56" t="s">
        <v>69</v>
      </c>
      <c r="B20" s="52" t="n">
        <v>211</v>
      </c>
      <c r="C20" s="52" t="n">
        <v>211</v>
      </c>
      <c r="D20" s="53" t="n">
        <f aca="false">C20/B20</f>
        <v>1</v>
      </c>
      <c r="E20" s="53" t="n">
        <v>-0.206766917293233</v>
      </c>
      <c r="F20" s="52"/>
    </row>
    <row r="21" s="54" customFormat="true" ht="16.5" hidden="false" customHeight="true" outlineLevel="0" collapsed="false">
      <c r="A21" s="56" t="s">
        <v>77</v>
      </c>
      <c r="B21" s="52" t="n">
        <v>215</v>
      </c>
      <c r="C21" s="52" t="n">
        <v>215</v>
      </c>
      <c r="D21" s="53" t="n">
        <f aca="false">C21/B21</f>
        <v>1</v>
      </c>
      <c r="E21" s="53" t="n">
        <v>-0.422043010752688</v>
      </c>
      <c r="F21" s="52"/>
    </row>
    <row r="22" s="54" customFormat="true" ht="16.5" hidden="false" customHeight="true" outlineLevel="0" collapsed="false">
      <c r="A22" s="56" t="s">
        <v>74</v>
      </c>
      <c r="B22" s="52" t="n">
        <v>334</v>
      </c>
      <c r="C22" s="52" t="n">
        <v>334</v>
      </c>
      <c r="D22" s="53" t="n">
        <f aca="false">C22/B22</f>
        <v>1</v>
      </c>
      <c r="E22" s="53" t="n">
        <v>-0.127937336814621</v>
      </c>
      <c r="F22" s="52"/>
    </row>
    <row r="23" s="54" customFormat="true" ht="16.5" hidden="false" customHeight="true" outlineLevel="0" collapsed="false">
      <c r="A23" s="56" t="s">
        <v>78</v>
      </c>
      <c r="B23" s="52"/>
      <c r="C23" s="52"/>
      <c r="D23" s="53"/>
      <c r="E23" s="53"/>
      <c r="F23" s="52"/>
    </row>
    <row r="24" s="54" customFormat="true" ht="16.5" hidden="false" customHeight="true" outlineLevel="0" collapsed="false">
      <c r="A24" s="57" t="s">
        <v>79</v>
      </c>
      <c r="B24" s="52" t="n">
        <f aca="false">SUM(B25:B27)</f>
        <v>1011</v>
      </c>
      <c r="C24" s="52" t="n">
        <f aca="false">SUM(C25:C27)</f>
        <v>1011</v>
      </c>
      <c r="D24" s="53" t="n">
        <f aca="false">C24/B24</f>
        <v>1</v>
      </c>
      <c r="E24" s="53" t="n">
        <v>0.242014742014742</v>
      </c>
      <c r="F24" s="52"/>
    </row>
    <row r="25" s="54" customFormat="true" ht="16.5" hidden="false" customHeight="true" outlineLevel="0" collapsed="false">
      <c r="A25" s="56" t="s">
        <v>64</v>
      </c>
      <c r="B25" s="52" t="n">
        <v>250</v>
      </c>
      <c r="C25" s="52" t="n">
        <v>250</v>
      </c>
      <c r="D25" s="53" t="n">
        <f aca="false">C25/B25</f>
        <v>1</v>
      </c>
      <c r="E25" s="53" t="n">
        <v>0.689189189189189</v>
      </c>
      <c r="F25" s="52"/>
    </row>
    <row r="26" s="54" customFormat="true" ht="16.5" hidden="false" customHeight="true" outlineLevel="0" collapsed="false">
      <c r="A26" s="56" t="s">
        <v>80</v>
      </c>
      <c r="B26" s="52" t="n">
        <v>40</v>
      </c>
      <c r="C26" s="52" t="n">
        <v>40</v>
      </c>
      <c r="D26" s="53" t="n">
        <f aca="false">C26/B26</f>
        <v>1</v>
      </c>
      <c r="E26" s="53" t="n">
        <v>0.333333333333333</v>
      </c>
      <c r="F26" s="52"/>
    </row>
    <row r="27" s="54" customFormat="true" ht="16.5" hidden="false" customHeight="true" outlineLevel="0" collapsed="false">
      <c r="A27" s="56" t="s">
        <v>65</v>
      </c>
      <c r="B27" s="52" t="n">
        <v>721</v>
      </c>
      <c r="C27" s="52" t="n">
        <v>721</v>
      </c>
      <c r="D27" s="53" t="n">
        <f aca="false">C27/B27</f>
        <v>1</v>
      </c>
      <c r="E27" s="53" t="n">
        <v>0.133647798742138</v>
      </c>
      <c r="F27" s="52"/>
    </row>
    <row r="28" s="54" customFormat="true" ht="16.5" hidden="false" customHeight="true" outlineLevel="0" collapsed="false">
      <c r="A28" s="55" t="s">
        <v>81</v>
      </c>
      <c r="B28" s="52" t="n">
        <f aca="false">SUM(B29:B33)</f>
        <v>1658</v>
      </c>
      <c r="C28" s="52" t="n">
        <f aca="false">SUM(C29:C33)</f>
        <v>1658</v>
      </c>
      <c r="D28" s="53" t="n">
        <f aca="false">C28/B28</f>
        <v>1</v>
      </c>
      <c r="E28" s="53" t="n">
        <v>0.197111913357401</v>
      </c>
      <c r="F28" s="52"/>
    </row>
    <row r="29" s="54" customFormat="true" ht="16.5" hidden="false" customHeight="true" outlineLevel="0" collapsed="false">
      <c r="A29" s="56" t="s">
        <v>69</v>
      </c>
      <c r="B29" s="52" t="n">
        <v>414</v>
      </c>
      <c r="C29" s="52" t="n">
        <v>414</v>
      </c>
      <c r="D29" s="53" t="n">
        <f aca="false">C29/B29</f>
        <v>1</v>
      </c>
      <c r="E29" s="53" t="n">
        <v>-0.0304449648711944</v>
      </c>
      <c r="F29" s="52"/>
    </row>
    <row r="30" s="54" customFormat="true" ht="16.5" hidden="false" customHeight="true" outlineLevel="0" collapsed="false">
      <c r="A30" s="56" t="s">
        <v>82</v>
      </c>
      <c r="B30" s="52" t="n">
        <v>10</v>
      </c>
      <c r="C30" s="52" t="n">
        <v>10</v>
      </c>
      <c r="D30" s="53" t="n">
        <f aca="false">C30/B30</f>
        <v>1</v>
      </c>
      <c r="E30" s="53" t="n">
        <v>0</v>
      </c>
      <c r="F30" s="52"/>
    </row>
    <row r="31" s="54" customFormat="true" ht="16.5" hidden="false" customHeight="true" outlineLevel="0" collapsed="false">
      <c r="A31" s="56" t="s">
        <v>83</v>
      </c>
      <c r="B31" s="52" t="n">
        <v>390</v>
      </c>
      <c r="C31" s="52" t="n">
        <v>390</v>
      </c>
      <c r="D31" s="53" t="n">
        <f aca="false">C31/B31</f>
        <v>1</v>
      </c>
      <c r="E31" s="53"/>
      <c r="F31" s="52"/>
    </row>
    <row r="32" s="54" customFormat="true" ht="16.5" hidden="false" customHeight="true" outlineLevel="0" collapsed="false">
      <c r="A32" s="56" t="s">
        <v>74</v>
      </c>
      <c r="B32" s="52" t="n">
        <v>844</v>
      </c>
      <c r="C32" s="52" t="n">
        <v>844</v>
      </c>
      <c r="D32" s="53" t="n">
        <f aca="false">C32/B32</f>
        <v>1</v>
      </c>
      <c r="E32" s="53" t="n">
        <v>-0.109704641350211</v>
      </c>
      <c r="F32" s="52"/>
    </row>
    <row r="33" s="54" customFormat="true" ht="16.5" hidden="false" customHeight="true" outlineLevel="0" collapsed="false">
      <c r="A33" s="56" t="s">
        <v>84</v>
      </c>
      <c r="B33" s="52" t="n">
        <v>0</v>
      </c>
      <c r="C33" s="52" t="n">
        <v>0</v>
      </c>
      <c r="D33" s="53"/>
      <c r="E33" s="53"/>
      <c r="F33" s="52"/>
    </row>
    <row r="34" s="54" customFormat="true" ht="16.5" hidden="false" customHeight="true" outlineLevel="0" collapsed="false">
      <c r="A34" s="55" t="s">
        <v>85</v>
      </c>
      <c r="B34" s="52" t="n">
        <f aca="false">SUM(B35:B36)</f>
        <v>1313</v>
      </c>
      <c r="C34" s="52" t="n">
        <f aca="false">SUM(C35:C36)</f>
        <v>1313</v>
      </c>
      <c r="D34" s="53" t="n">
        <f aca="false">C34/B34</f>
        <v>1</v>
      </c>
      <c r="E34" s="53" t="n">
        <v>0.386483632523759</v>
      </c>
      <c r="F34" s="52"/>
    </row>
    <row r="35" s="54" customFormat="true" ht="16.5" hidden="false" customHeight="true" outlineLevel="0" collapsed="false">
      <c r="A35" s="55" t="s">
        <v>69</v>
      </c>
      <c r="B35" s="52" t="n">
        <v>1309</v>
      </c>
      <c r="C35" s="52" t="n">
        <v>1309</v>
      </c>
      <c r="D35" s="53" t="n">
        <f aca="false">C35/B35</f>
        <v>1</v>
      </c>
      <c r="E35" s="53"/>
      <c r="F35" s="52"/>
    </row>
    <row r="36" s="54" customFormat="true" ht="16.5" hidden="false" customHeight="true" outlineLevel="0" collapsed="false">
      <c r="A36" s="56" t="s">
        <v>86</v>
      </c>
      <c r="B36" s="52" t="n">
        <v>4</v>
      </c>
      <c r="C36" s="52" t="n">
        <v>4</v>
      </c>
      <c r="D36" s="53" t="n">
        <f aca="false">C36/B36</f>
        <v>1</v>
      </c>
      <c r="E36" s="53" t="n">
        <v>-0.995776135163675</v>
      </c>
      <c r="F36" s="52"/>
    </row>
    <row r="37" s="54" customFormat="true" ht="16.5" hidden="false" customHeight="true" outlineLevel="0" collapsed="false">
      <c r="A37" s="57" t="s">
        <v>87</v>
      </c>
      <c r="B37" s="52" t="n">
        <f aca="false">SUM(B38:B40)</f>
        <v>400</v>
      </c>
      <c r="C37" s="52" t="n">
        <f aca="false">SUM(C38:C40)</f>
        <v>400</v>
      </c>
      <c r="D37" s="53" t="n">
        <f aca="false">C37/B37</f>
        <v>1</v>
      </c>
      <c r="E37" s="53" t="n">
        <v>0.0582010582010582</v>
      </c>
      <c r="F37" s="52"/>
    </row>
    <row r="38" s="54" customFormat="true" ht="16.5" hidden="false" customHeight="true" outlineLevel="0" collapsed="false">
      <c r="A38" s="56" t="s">
        <v>69</v>
      </c>
      <c r="B38" s="52" t="n">
        <v>187</v>
      </c>
      <c r="C38" s="52" t="n">
        <v>187</v>
      </c>
      <c r="D38" s="53" t="n">
        <f aca="false">C38/B38</f>
        <v>1</v>
      </c>
      <c r="E38" s="53" t="n">
        <v>0.00537634408602151</v>
      </c>
      <c r="F38" s="52"/>
    </row>
    <row r="39" s="54" customFormat="true" ht="16.5" hidden="false" customHeight="true" outlineLevel="0" collapsed="false">
      <c r="A39" s="56" t="s">
        <v>88</v>
      </c>
      <c r="B39" s="52" t="n">
        <v>1</v>
      </c>
      <c r="C39" s="52" t="n">
        <v>1</v>
      </c>
      <c r="D39" s="53" t="n">
        <f aca="false">C39/B39</f>
        <v>1</v>
      </c>
      <c r="E39" s="53" t="n">
        <v>0</v>
      </c>
      <c r="F39" s="52"/>
    </row>
    <row r="40" s="54" customFormat="true" ht="16.5" hidden="false" customHeight="true" outlineLevel="0" collapsed="false">
      <c r="A40" s="56" t="s">
        <v>65</v>
      </c>
      <c r="B40" s="52" t="n">
        <v>212</v>
      </c>
      <c r="C40" s="52" t="n">
        <v>212</v>
      </c>
      <c r="D40" s="53" t="n">
        <f aca="false">C40/B40</f>
        <v>1</v>
      </c>
      <c r="E40" s="53" t="n">
        <v>0.109947643979058</v>
      </c>
      <c r="F40" s="52"/>
    </row>
    <row r="41" s="54" customFormat="true" ht="16.5" hidden="false" customHeight="true" outlineLevel="0" collapsed="false">
      <c r="A41" s="55" t="s">
        <v>89</v>
      </c>
      <c r="B41" s="52"/>
      <c r="C41" s="52"/>
      <c r="D41" s="53"/>
      <c r="E41" s="53"/>
      <c r="F41" s="52"/>
    </row>
    <row r="42" s="54" customFormat="true" ht="16.5" hidden="false" customHeight="true" outlineLevel="0" collapsed="false">
      <c r="A42" s="57" t="s">
        <v>90</v>
      </c>
      <c r="B42" s="52" t="n">
        <f aca="false">SUM(B43:B45)</f>
        <v>123</v>
      </c>
      <c r="C42" s="52" t="n">
        <f aca="false">SUM(C43:C45)</f>
        <v>123</v>
      </c>
      <c r="D42" s="53" t="n">
        <f aca="false">C42/B42</f>
        <v>1</v>
      </c>
      <c r="E42" s="53" t="n">
        <v>-0.280701754385965</v>
      </c>
      <c r="F42" s="52"/>
    </row>
    <row r="43" s="54" customFormat="true" ht="16.5" hidden="false" customHeight="true" outlineLevel="0" collapsed="false">
      <c r="A43" s="56" t="s">
        <v>64</v>
      </c>
      <c r="B43" s="52" t="n">
        <v>0</v>
      </c>
      <c r="C43" s="52" t="n">
        <v>0</v>
      </c>
      <c r="D43" s="53"/>
      <c r="E43" s="53"/>
      <c r="F43" s="52"/>
    </row>
    <row r="44" s="54" customFormat="true" ht="16.5" hidden="false" customHeight="true" outlineLevel="0" collapsed="false">
      <c r="A44" s="56" t="s">
        <v>65</v>
      </c>
      <c r="B44" s="52" t="n">
        <v>123</v>
      </c>
      <c r="C44" s="52" t="n">
        <v>123</v>
      </c>
      <c r="D44" s="53" t="n">
        <f aca="false">C44/B44</f>
        <v>1</v>
      </c>
      <c r="E44" s="53" t="n">
        <v>0.23</v>
      </c>
      <c r="F44" s="52"/>
    </row>
    <row r="45" s="54" customFormat="true" ht="16.5" hidden="false" customHeight="true" outlineLevel="0" collapsed="false">
      <c r="A45" s="56" t="s">
        <v>91</v>
      </c>
      <c r="B45" s="52"/>
      <c r="C45" s="52"/>
      <c r="D45" s="53"/>
      <c r="E45" s="53"/>
      <c r="F45" s="52"/>
    </row>
    <row r="46" s="54" customFormat="true" ht="16.5" hidden="false" customHeight="true" outlineLevel="0" collapsed="false">
      <c r="A46" s="58" t="s">
        <v>92</v>
      </c>
      <c r="B46" s="52" t="n">
        <f aca="false">SUM(B47:B50)</f>
        <v>1756</v>
      </c>
      <c r="C46" s="52" t="n">
        <f aca="false">SUM(C47:C50)</f>
        <v>1756</v>
      </c>
      <c r="D46" s="53" t="n">
        <f aca="false">C46/B46</f>
        <v>1</v>
      </c>
      <c r="E46" s="53" t="n">
        <v>0.26878612716763</v>
      </c>
      <c r="F46" s="52"/>
    </row>
    <row r="47" s="54" customFormat="true" ht="16.5" hidden="false" customHeight="true" outlineLevel="0" collapsed="false">
      <c r="A47" s="56" t="s">
        <v>69</v>
      </c>
      <c r="B47" s="52" t="n">
        <v>1080</v>
      </c>
      <c r="C47" s="52" t="n">
        <v>1080</v>
      </c>
      <c r="D47" s="53" t="n">
        <f aca="false">C47/B47</f>
        <v>1</v>
      </c>
      <c r="E47" s="53" t="n">
        <v>0.315468940316687</v>
      </c>
      <c r="F47" s="52"/>
    </row>
    <row r="48" s="54" customFormat="true" ht="16.5" hidden="false" customHeight="true" outlineLevel="0" collapsed="false">
      <c r="A48" s="56" t="s">
        <v>93</v>
      </c>
      <c r="B48" s="52" t="n">
        <v>222</v>
      </c>
      <c r="C48" s="52" t="n">
        <v>222</v>
      </c>
      <c r="D48" s="53" t="n">
        <f aca="false">C48/B48</f>
        <v>1</v>
      </c>
      <c r="E48" s="53" t="n">
        <v>-0.0864197530864198</v>
      </c>
      <c r="F48" s="52"/>
    </row>
    <row r="49" s="54" customFormat="true" ht="16.5" hidden="false" customHeight="true" outlineLevel="0" collapsed="false">
      <c r="A49" s="56" t="s">
        <v>70</v>
      </c>
      <c r="B49" s="52" t="n">
        <v>387</v>
      </c>
      <c r="C49" s="52" t="n">
        <v>387</v>
      </c>
      <c r="D49" s="53" t="n">
        <f aca="false">C49/B49</f>
        <v>1</v>
      </c>
      <c r="E49" s="53" t="n">
        <v>0.417582417582418</v>
      </c>
      <c r="F49" s="52"/>
    </row>
    <row r="50" s="54" customFormat="true" ht="16.5" hidden="false" customHeight="true" outlineLevel="0" collapsed="false">
      <c r="A50" s="56" t="s">
        <v>94</v>
      </c>
      <c r="B50" s="52" t="n">
        <v>67</v>
      </c>
      <c r="C50" s="52" t="n">
        <v>67</v>
      </c>
      <c r="D50" s="53" t="n">
        <f aca="false">C50/B50</f>
        <v>1</v>
      </c>
      <c r="E50" s="53" t="n">
        <v>0.425531914893617</v>
      </c>
      <c r="F50" s="52"/>
    </row>
    <row r="51" s="54" customFormat="true" ht="16.5" hidden="false" customHeight="true" outlineLevel="0" collapsed="false">
      <c r="A51" s="58" t="s">
        <v>95</v>
      </c>
      <c r="B51" s="52" t="n">
        <f aca="false">SUM(B52:B54)</f>
        <v>238</v>
      </c>
      <c r="C51" s="52" t="n">
        <f aca="false">SUM(C52:C54)</f>
        <v>236</v>
      </c>
      <c r="D51" s="53" t="n">
        <f aca="false">C51/B51</f>
        <v>0.991596638655462</v>
      </c>
      <c r="E51" s="53" t="n">
        <v>0.340909090909091</v>
      </c>
      <c r="F51" s="52"/>
    </row>
    <row r="52" s="54" customFormat="true" ht="16.5" hidden="false" customHeight="true" outlineLevel="0" collapsed="false">
      <c r="A52" s="58" t="s">
        <v>69</v>
      </c>
      <c r="B52" s="52" t="n">
        <v>150</v>
      </c>
      <c r="C52" s="52" t="n">
        <v>150</v>
      </c>
      <c r="D52" s="53" t="n">
        <f aca="false">C52/B52</f>
        <v>1</v>
      </c>
      <c r="E52" s="53" t="n">
        <v>0.12781954887218</v>
      </c>
      <c r="F52" s="52"/>
    </row>
    <row r="53" s="54" customFormat="true" ht="16.5" hidden="false" customHeight="true" outlineLevel="0" collapsed="false">
      <c r="A53" s="56" t="s">
        <v>70</v>
      </c>
      <c r="B53" s="52" t="n">
        <v>56</v>
      </c>
      <c r="C53" s="52" t="n">
        <v>56</v>
      </c>
      <c r="D53" s="53" t="n">
        <f aca="false">C53/B53</f>
        <v>1</v>
      </c>
      <c r="E53" s="53" t="n">
        <v>0.302325581395349</v>
      </c>
      <c r="F53" s="52"/>
    </row>
    <row r="54" s="54" customFormat="true" ht="16.5" hidden="false" customHeight="true" outlineLevel="0" collapsed="false">
      <c r="A54" s="56" t="s">
        <v>96</v>
      </c>
      <c r="B54" s="52" t="n">
        <v>32</v>
      </c>
      <c r="C54" s="52" t="n">
        <v>30</v>
      </c>
      <c r="D54" s="53" t="n">
        <f aca="false">C54/B54</f>
        <v>0.9375</v>
      </c>
      <c r="E54" s="53"/>
      <c r="F54" s="52"/>
    </row>
    <row r="55" s="54" customFormat="true" ht="16.5" hidden="false" customHeight="true" outlineLevel="0" collapsed="false">
      <c r="A55" s="57" t="s">
        <v>97</v>
      </c>
      <c r="B55" s="52"/>
      <c r="C55" s="52"/>
      <c r="D55" s="53"/>
      <c r="E55" s="53"/>
      <c r="F55" s="52"/>
    </row>
    <row r="56" s="54" customFormat="true" ht="16.5" hidden="false" customHeight="true" outlineLevel="0" collapsed="false">
      <c r="A56" s="55" t="s">
        <v>98</v>
      </c>
      <c r="B56" s="52"/>
      <c r="C56" s="52"/>
      <c r="D56" s="53"/>
      <c r="E56" s="53"/>
      <c r="F56" s="52"/>
    </row>
    <row r="57" s="54" customFormat="true" ht="16.5" hidden="false" customHeight="true" outlineLevel="0" collapsed="false">
      <c r="A57" s="55" t="s">
        <v>99</v>
      </c>
      <c r="B57" s="52" t="n">
        <f aca="false">SUM(B58)</f>
        <v>0</v>
      </c>
      <c r="C57" s="52" t="n">
        <f aca="false">SUM(C58)</f>
        <v>0</v>
      </c>
      <c r="D57" s="53"/>
      <c r="E57" s="53"/>
      <c r="F57" s="52"/>
    </row>
    <row r="58" s="54" customFormat="true" ht="16.5" hidden="false" customHeight="true" outlineLevel="0" collapsed="false">
      <c r="A58" s="56" t="s">
        <v>70</v>
      </c>
      <c r="B58" s="52"/>
      <c r="C58" s="52"/>
      <c r="D58" s="53"/>
      <c r="E58" s="53"/>
      <c r="F58" s="52"/>
    </row>
    <row r="59" s="54" customFormat="true" ht="16.5" hidden="false" customHeight="true" outlineLevel="0" collapsed="false">
      <c r="A59" s="57" t="s">
        <v>100</v>
      </c>
      <c r="B59" s="52" t="n">
        <f aca="false">SUM(B60:B61)</f>
        <v>179</v>
      </c>
      <c r="C59" s="52" t="n">
        <f aca="false">SUM(C60:C61)</f>
        <v>179</v>
      </c>
      <c r="D59" s="53" t="n">
        <f aca="false">C59/B59</f>
        <v>1</v>
      </c>
      <c r="E59" s="53" t="n">
        <v>0.0467836257309942</v>
      </c>
      <c r="F59" s="52"/>
    </row>
    <row r="60" s="54" customFormat="true" ht="16.5" hidden="false" customHeight="true" outlineLevel="0" collapsed="false">
      <c r="A60" s="56" t="s">
        <v>69</v>
      </c>
      <c r="B60" s="52" t="n">
        <v>179</v>
      </c>
      <c r="C60" s="52" t="n">
        <v>179</v>
      </c>
      <c r="D60" s="53" t="n">
        <f aca="false">C60/B60</f>
        <v>1</v>
      </c>
      <c r="E60" s="53" t="n">
        <v>0.111801242236025</v>
      </c>
      <c r="F60" s="52"/>
    </row>
    <row r="61" s="54" customFormat="true" ht="16.5" hidden="false" customHeight="true" outlineLevel="0" collapsed="false">
      <c r="A61" s="56" t="s">
        <v>101</v>
      </c>
      <c r="B61" s="52" t="n">
        <v>0</v>
      </c>
      <c r="C61" s="52" t="n">
        <v>0</v>
      </c>
      <c r="D61" s="53"/>
      <c r="E61" s="53"/>
      <c r="F61" s="52"/>
    </row>
    <row r="62" s="54" customFormat="true" ht="16.5" hidden="false" customHeight="true" outlineLevel="0" collapsed="false">
      <c r="A62" s="57" t="s">
        <v>102</v>
      </c>
      <c r="B62" s="52" t="n">
        <f aca="false">SUM(B63)</f>
        <v>95</v>
      </c>
      <c r="C62" s="52" t="n">
        <f aca="false">SUM(C63)</f>
        <v>95</v>
      </c>
      <c r="D62" s="53" t="n">
        <f aca="false">C62/B62</f>
        <v>1</v>
      </c>
      <c r="E62" s="53" t="n">
        <v>0.130952380952381</v>
      </c>
      <c r="F62" s="52"/>
    </row>
    <row r="63" s="54" customFormat="true" ht="16.5" hidden="false" customHeight="true" outlineLevel="0" collapsed="false">
      <c r="A63" s="56" t="s">
        <v>69</v>
      </c>
      <c r="B63" s="52" t="n">
        <v>95</v>
      </c>
      <c r="C63" s="52" t="n">
        <v>95</v>
      </c>
      <c r="D63" s="53" t="n">
        <f aca="false">C63/B63</f>
        <v>1</v>
      </c>
      <c r="E63" s="53" t="n">
        <v>0.130952380952381</v>
      </c>
      <c r="F63" s="52"/>
    </row>
    <row r="64" s="54" customFormat="true" ht="16.5" hidden="false" customHeight="true" outlineLevel="0" collapsed="false">
      <c r="A64" s="57" t="s">
        <v>103</v>
      </c>
      <c r="B64" s="52" t="n">
        <f aca="false">SUM(B65:B68)</f>
        <v>1328</v>
      </c>
      <c r="C64" s="52" t="n">
        <f aca="false">SUM(C65:C68)</f>
        <v>1328</v>
      </c>
      <c r="D64" s="53" t="n">
        <f aca="false">C64/B64</f>
        <v>1</v>
      </c>
      <c r="E64" s="53" t="n">
        <v>0.821673525377229</v>
      </c>
      <c r="F64" s="52"/>
    </row>
    <row r="65" s="54" customFormat="true" ht="16.5" hidden="false" customHeight="true" outlineLevel="0" collapsed="false">
      <c r="A65" s="56" t="s">
        <v>69</v>
      </c>
      <c r="B65" s="52" t="n">
        <v>1194</v>
      </c>
      <c r="C65" s="52" t="n">
        <v>1194</v>
      </c>
      <c r="D65" s="53" t="n">
        <f aca="false">C65/B65</f>
        <v>1</v>
      </c>
      <c r="E65" s="53" t="n">
        <v>0.834101382488479</v>
      </c>
      <c r="F65" s="52"/>
    </row>
    <row r="66" s="54" customFormat="true" ht="16.5" hidden="false" customHeight="true" outlineLevel="0" collapsed="false">
      <c r="A66" s="56" t="s">
        <v>88</v>
      </c>
      <c r="B66" s="52" t="n">
        <v>17</v>
      </c>
      <c r="C66" s="52" t="n">
        <v>17</v>
      </c>
      <c r="D66" s="53" t="n">
        <f aca="false">C66/B66</f>
        <v>1</v>
      </c>
      <c r="E66" s="53" t="n">
        <v>-0.0555555555555556</v>
      </c>
      <c r="F66" s="52"/>
    </row>
    <row r="67" s="54" customFormat="true" ht="16.5" hidden="false" customHeight="true" outlineLevel="0" collapsed="false">
      <c r="A67" s="56" t="s">
        <v>70</v>
      </c>
      <c r="B67" s="52" t="n">
        <v>66</v>
      </c>
      <c r="C67" s="52" t="n">
        <v>66</v>
      </c>
      <c r="D67" s="53" t="n">
        <f aca="false">C67/B67</f>
        <v>1</v>
      </c>
      <c r="E67" s="53" t="n">
        <v>0.1</v>
      </c>
      <c r="F67" s="52"/>
    </row>
    <row r="68" s="54" customFormat="true" ht="16.5" hidden="false" customHeight="true" outlineLevel="0" collapsed="false">
      <c r="A68" s="56" t="s">
        <v>104</v>
      </c>
      <c r="B68" s="52" t="n">
        <v>51</v>
      </c>
      <c r="C68" s="52" t="n">
        <v>51</v>
      </c>
      <c r="D68" s="53" t="n">
        <f aca="false">C68/B68</f>
        <v>1</v>
      </c>
      <c r="E68" s="53"/>
      <c r="F68" s="52"/>
    </row>
    <row r="69" s="54" customFormat="true" ht="16.5" hidden="false" customHeight="true" outlineLevel="0" collapsed="false">
      <c r="A69" s="57" t="s">
        <v>105</v>
      </c>
      <c r="B69" s="52" t="n">
        <f aca="false">SUM(B70:B72)</f>
        <v>1813</v>
      </c>
      <c r="C69" s="52" t="n">
        <f aca="false">SUM(C70:C72)</f>
        <v>1813</v>
      </c>
      <c r="D69" s="53" t="n">
        <f aca="false">C69/B69</f>
        <v>1</v>
      </c>
      <c r="E69" s="53" t="n">
        <v>0.0449567723342939</v>
      </c>
      <c r="F69" s="52"/>
    </row>
    <row r="70" s="54" customFormat="true" ht="16.5" hidden="false" customHeight="true" outlineLevel="0" collapsed="false">
      <c r="A70" s="56" t="s">
        <v>69</v>
      </c>
      <c r="B70" s="52" t="n">
        <v>1124</v>
      </c>
      <c r="C70" s="52" t="n">
        <v>1124</v>
      </c>
      <c r="D70" s="53" t="n">
        <f aca="false">C70/B70</f>
        <v>1</v>
      </c>
      <c r="E70" s="53" t="n">
        <v>-0.0183406113537118</v>
      </c>
      <c r="F70" s="52"/>
    </row>
    <row r="71" s="54" customFormat="true" ht="16.5" hidden="false" customHeight="true" outlineLevel="0" collapsed="false">
      <c r="A71" s="56" t="s">
        <v>88</v>
      </c>
      <c r="B71" s="52"/>
      <c r="C71" s="52"/>
      <c r="D71" s="53"/>
      <c r="E71" s="53"/>
      <c r="F71" s="52"/>
    </row>
    <row r="72" s="54" customFormat="true" ht="16.5" hidden="false" customHeight="true" outlineLevel="0" collapsed="false">
      <c r="A72" s="56" t="s">
        <v>74</v>
      </c>
      <c r="B72" s="52" t="n">
        <v>689</v>
      </c>
      <c r="C72" s="52" t="n">
        <v>689</v>
      </c>
      <c r="D72" s="53" t="n">
        <f aca="false">C72/B72</f>
        <v>1</v>
      </c>
      <c r="E72" s="53" t="n">
        <v>0.167796610169492</v>
      </c>
      <c r="F72" s="52"/>
    </row>
    <row r="73" s="54" customFormat="true" ht="16.5" hidden="false" customHeight="true" outlineLevel="0" collapsed="false">
      <c r="A73" s="57" t="s">
        <v>106</v>
      </c>
      <c r="B73" s="52" t="n">
        <f aca="false">SUM(B74:B77)</f>
        <v>759</v>
      </c>
      <c r="C73" s="52" t="n">
        <f aca="false">SUM(C74:C77)</f>
        <v>759</v>
      </c>
      <c r="D73" s="53" t="n">
        <f aca="false">C73/B73</f>
        <v>1</v>
      </c>
      <c r="E73" s="53" t="n">
        <v>0.568181818181818</v>
      </c>
      <c r="F73" s="52"/>
    </row>
    <row r="74" s="54" customFormat="true" ht="16.5" hidden="false" customHeight="true" outlineLevel="0" collapsed="false">
      <c r="A74" s="56" t="s">
        <v>69</v>
      </c>
      <c r="B74" s="52" t="n">
        <v>363</v>
      </c>
      <c r="C74" s="52" t="n">
        <v>363</v>
      </c>
      <c r="D74" s="53" t="n">
        <f aca="false">C74/B74</f>
        <v>1</v>
      </c>
      <c r="E74" s="53" t="n">
        <v>0.493827160493827</v>
      </c>
      <c r="F74" s="52"/>
    </row>
    <row r="75" s="54" customFormat="true" ht="16.5" hidden="false" customHeight="true" outlineLevel="0" collapsed="false">
      <c r="A75" s="56" t="s">
        <v>88</v>
      </c>
      <c r="B75" s="52"/>
      <c r="C75" s="52"/>
      <c r="D75" s="53"/>
      <c r="E75" s="53"/>
      <c r="F75" s="52"/>
    </row>
    <row r="76" s="54" customFormat="true" ht="16.5" hidden="false" customHeight="true" outlineLevel="0" collapsed="false">
      <c r="A76" s="56" t="s">
        <v>70</v>
      </c>
      <c r="B76" s="52" t="n">
        <v>224</v>
      </c>
      <c r="C76" s="52" t="n">
        <v>224</v>
      </c>
      <c r="D76" s="53" t="n">
        <f aca="false">C76/B76</f>
        <v>1</v>
      </c>
      <c r="E76" s="53" t="n">
        <v>0.131313131313131</v>
      </c>
      <c r="F76" s="52"/>
    </row>
    <row r="77" s="54" customFormat="true" ht="16.5" hidden="false" customHeight="true" outlineLevel="0" collapsed="false">
      <c r="A77" s="56" t="s">
        <v>107</v>
      </c>
      <c r="B77" s="52" t="n">
        <v>172</v>
      </c>
      <c r="C77" s="52" t="n">
        <v>172</v>
      </c>
      <c r="D77" s="53" t="n">
        <f aca="false">C77/B77</f>
        <v>1</v>
      </c>
      <c r="E77" s="53" t="n">
        <v>4.54838709677419</v>
      </c>
      <c r="F77" s="52"/>
    </row>
    <row r="78" s="54" customFormat="true" ht="16.5" hidden="false" customHeight="true" outlineLevel="0" collapsed="false">
      <c r="A78" s="57" t="s">
        <v>108</v>
      </c>
      <c r="B78" s="52" t="n">
        <f aca="false">SUM(B79:B82)</f>
        <v>1000</v>
      </c>
      <c r="C78" s="52" t="n">
        <f aca="false">SUM(C79:C82)</f>
        <v>990</v>
      </c>
      <c r="D78" s="53" t="n">
        <f aca="false">C78/B78</f>
        <v>0.99</v>
      </c>
      <c r="E78" s="53" t="n">
        <v>0.0987791342952275</v>
      </c>
      <c r="F78" s="52"/>
    </row>
    <row r="79" s="54" customFormat="true" ht="16.5" hidden="false" customHeight="true" outlineLevel="0" collapsed="false">
      <c r="A79" s="56" t="s">
        <v>69</v>
      </c>
      <c r="B79" s="52" t="n">
        <v>716</v>
      </c>
      <c r="C79" s="52" t="n">
        <v>716</v>
      </c>
      <c r="D79" s="53" t="n">
        <f aca="false">C79/B79</f>
        <v>1</v>
      </c>
      <c r="E79" s="53" t="n">
        <v>0.129337539432177</v>
      </c>
      <c r="F79" s="52"/>
    </row>
    <row r="80" s="54" customFormat="true" ht="16.5" hidden="false" customHeight="true" outlineLevel="0" collapsed="false">
      <c r="A80" s="56" t="s">
        <v>88</v>
      </c>
      <c r="B80" s="52" t="n">
        <v>0</v>
      </c>
      <c r="C80" s="52" t="n">
        <v>0</v>
      </c>
      <c r="D80" s="53"/>
      <c r="E80" s="53"/>
      <c r="F80" s="52"/>
    </row>
    <row r="81" s="54" customFormat="true" ht="16.5" hidden="false" customHeight="true" outlineLevel="0" collapsed="false">
      <c r="A81" s="56" t="s">
        <v>70</v>
      </c>
      <c r="B81" s="52" t="n">
        <v>274</v>
      </c>
      <c r="C81" s="52" t="n">
        <v>274</v>
      </c>
      <c r="D81" s="53" t="n">
        <f aca="false">C81/B81</f>
        <v>1</v>
      </c>
      <c r="E81" s="53" t="n">
        <v>0.0262172284644195</v>
      </c>
      <c r="F81" s="52"/>
    </row>
    <row r="82" s="54" customFormat="true" ht="16.5" hidden="false" customHeight="true" outlineLevel="0" collapsed="false">
      <c r="A82" s="56" t="s">
        <v>109</v>
      </c>
      <c r="B82" s="52" t="n">
        <v>10</v>
      </c>
      <c r="C82" s="52"/>
      <c r="D82" s="53" t="n">
        <f aca="false">C82/B82</f>
        <v>0</v>
      </c>
      <c r="E82" s="53"/>
      <c r="F82" s="52"/>
    </row>
    <row r="83" s="54" customFormat="true" ht="16.5" hidden="false" customHeight="true" outlineLevel="0" collapsed="false">
      <c r="A83" s="57" t="s">
        <v>110</v>
      </c>
      <c r="B83" s="52" t="n">
        <f aca="false">SUM(B84:B87)</f>
        <v>250</v>
      </c>
      <c r="C83" s="52" t="n">
        <f aca="false">SUM(C84:C87)</f>
        <v>250</v>
      </c>
      <c r="D83" s="53" t="n">
        <f aca="false">C83/B83</f>
        <v>1</v>
      </c>
      <c r="E83" s="53" t="n">
        <v>1.03252032520325</v>
      </c>
      <c r="F83" s="52"/>
    </row>
    <row r="84" s="54" customFormat="true" ht="16.5" hidden="false" customHeight="true" outlineLevel="0" collapsed="false">
      <c r="A84" s="56" t="s">
        <v>69</v>
      </c>
      <c r="B84" s="52" t="n">
        <v>106</v>
      </c>
      <c r="C84" s="52" t="n">
        <v>106</v>
      </c>
      <c r="D84" s="53" t="n">
        <f aca="false">C84/B84</f>
        <v>1</v>
      </c>
      <c r="E84" s="53" t="n">
        <v>0.218390804597701</v>
      </c>
      <c r="F84" s="52"/>
    </row>
    <row r="85" s="54" customFormat="true" ht="16.5" hidden="false" customHeight="true" outlineLevel="0" collapsed="false">
      <c r="A85" s="56" t="s">
        <v>111</v>
      </c>
      <c r="B85" s="52" t="n">
        <v>24</v>
      </c>
      <c r="C85" s="52" t="n">
        <v>24</v>
      </c>
      <c r="D85" s="53" t="n">
        <f aca="false">C85/B85</f>
        <v>1</v>
      </c>
      <c r="E85" s="53"/>
      <c r="F85" s="52"/>
    </row>
    <row r="86" s="54" customFormat="true" ht="16.5" hidden="false" customHeight="true" outlineLevel="0" collapsed="false">
      <c r="A86" s="56" t="s">
        <v>112</v>
      </c>
      <c r="B86" s="52" t="n">
        <v>82</v>
      </c>
      <c r="C86" s="52" t="n">
        <v>82</v>
      </c>
      <c r="D86" s="53" t="n">
        <f aca="false">C86/B86</f>
        <v>1</v>
      </c>
      <c r="E86" s="53"/>
      <c r="F86" s="52"/>
    </row>
    <row r="87" s="54" customFormat="true" ht="16.5" hidden="false" customHeight="true" outlineLevel="0" collapsed="false">
      <c r="A87" s="56" t="s">
        <v>70</v>
      </c>
      <c r="B87" s="52" t="n">
        <v>38</v>
      </c>
      <c r="C87" s="52" t="n">
        <v>38</v>
      </c>
      <c r="D87" s="53" t="n">
        <f aca="false">C87/B87</f>
        <v>1</v>
      </c>
      <c r="E87" s="53" t="n">
        <v>0.0555555555555556</v>
      </c>
      <c r="F87" s="52"/>
    </row>
    <row r="88" s="54" customFormat="true" ht="16.5" hidden="false" customHeight="true" outlineLevel="0" collapsed="false">
      <c r="A88" s="57" t="s">
        <v>113</v>
      </c>
      <c r="B88" s="52"/>
      <c r="C88" s="52"/>
      <c r="D88" s="53"/>
      <c r="E88" s="53"/>
      <c r="F88" s="52"/>
    </row>
    <row r="89" s="54" customFormat="true" ht="16.5" hidden="false" customHeight="true" outlineLevel="0" collapsed="false">
      <c r="A89" s="57" t="s">
        <v>114</v>
      </c>
      <c r="B89" s="52" t="n">
        <f aca="false">SUM(B90)</f>
        <v>81</v>
      </c>
      <c r="C89" s="52" t="n">
        <f aca="false">SUM(C90)</f>
        <v>81</v>
      </c>
      <c r="D89" s="53" t="n">
        <f aca="false">C89/B89</f>
        <v>1</v>
      </c>
      <c r="E89" s="53"/>
      <c r="F89" s="52"/>
    </row>
    <row r="90" s="54" customFormat="true" ht="16.5" hidden="false" customHeight="true" outlineLevel="0" collapsed="false">
      <c r="A90" s="56" t="s">
        <v>69</v>
      </c>
      <c r="B90" s="52" t="n">
        <v>81</v>
      </c>
      <c r="C90" s="52" t="n">
        <v>81</v>
      </c>
      <c r="D90" s="53" t="n">
        <f aca="false">C90/B90</f>
        <v>1</v>
      </c>
      <c r="E90" s="53"/>
      <c r="F90" s="52"/>
    </row>
    <row r="91" s="54" customFormat="true" ht="16.5" hidden="false" customHeight="true" outlineLevel="0" collapsed="false">
      <c r="A91" s="56" t="s">
        <v>115</v>
      </c>
      <c r="B91" s="52" t="n">
        <f aca="false">SUM(B92:B96)</f>
        <v>2979</v>
      </c>
      <c r="C91" s="52" t="n">
        <f aca="false">SUM(C92:C96)</f>
        <v>2979</v>
      </c>
      <c r="D91" s="53" t="n">
        <f aca="false">C91/B91</f>
        <v>1</v>
      </c>
      <c r="E91" s="53"/>
      <c r="F91" s="52"/>
    </row>
    <row r="92" s="54" customFormat="true" ht="16.5" hidden="false" customHeight="true" outlineLevel="0" collapsed="false">
      <c r="A92" s="56" t="s">
        <v>116</v>
      </c>
      <c r="B92" s="52" t="n">
        <v>1427</v>
      </c>
      <c r="C92" s="52" t="n">
        <v>1427</v>
      </c>
      <c r="D92" s="53" t="n">
        <f aca="false">C92/B92</f>
        <v>1</v>
      </c>
      <c r="E92" s="53"/>
      <c r="F92" s="52"/>
    </row>
    <row r="93" s="54" customFormat="true" ht="16.5" hidden="false" customHeight="true" outlineLevel="0" collapsed="false">
      <c r="A93" s="56" t="s">
        <v>117</v>
      </c>
      <c r="B93" s="52" t="n">
        <v>7</v>
      </c>
      <c r="C93" s="52" t="n">
        <v>7</v>
      </c>
      <c r="D93" s="53" t="n">
        <f aca="false">C93/B93</f>
        <v>1</v>
      </c>
      <c r="E93" s="53"/>
      <c r="F93" s="52"/>
    </row>
    <row r="94" s="54" customFormat="true" ht="16.5" hidden="false" customHeight="true" outlineLevel="0" collapsed="false">
      <c r="A94" s="56" t="s">
        <v>118</v>
      </c>
      <c r="B94" s="52" t="n">
        <v>13</v>
      </c>
      <c r="C94" s="52" t="n">
        <v>13</v>
      </c>
      <c r="D94" s="53" t="n">
        <f aca="false">C94/B94</f>
        <v>1</v>
      </c>
      <c r="E94" s="53"/>
      <c r="F94" s="52"/>
    </row>
    <row r="95" s="54" customFormat="true" ht="16.5" hidden="false" customHeight="true" outlineLevel="0" collapsed="false">
      <c r="A95" s="56" t="s">
        <v>119</v>
      </c>
      <c r="B95" s="52" t="n">
        <v>1524</v>
      </c>
      <c r="C95" s="52" t="n">
        <v>1524</v>
      </c>
      <c r="D95" s="53" t="n">
        <f aca="false">C95/B95</f>
        <v>1</v>
      </c>
      <c r="E95" s="53"/>
      <c r="F95" s="52"/>
    </row>
    <row r="96" s="54" customFormat="true" ht="16.5" hidden="false" customHeight="true" outlineLevel="0" collapsed="false">
      <c r="A96" s="56" t="s">
        <v>120</v>
      </c>
      <c r="B96" s="52" t="n">
        <v>8</v>
      </c>
      <c r="C96" s="52" t="n">
        <v>8</v>
      </c>
      <c r="D96" s="53" t="n">
        <f aca="false">C96/B96</f>
        <v>1</v>
      </c>
      <c r="E96" s="53"/>
      <c r="F96" s="52"/>
    </row>
    <row r="97" s="54" customFormat="true" ht="16.5" hidden="false" customHeight="true" outlineLevel="0" collapsed="false">
      <c r="A97" s="57" t="s">
        <v>121</v>
      </c>
      <c r="B97" s="52" t="n">
        <f aca="false">SUM(B98)</f>
        <v>0</v>
      </c>
      <c r="C97" s="52" t="n">
        <f aca="false">SUM(C98)</f>
        <v>0</v>
      </c>
      <c r="D97" s="53"/>
      <c r="E97" s="53"/>
      <c r="F97" s="52"/>
    </row>
    <row r="98" s="54" customFormat="true" ht="16.5" hidden="false" customHeight="true" outlineLevel="0" collapsed="false">
      <c r="A98" s="56" t="s">
        <v>122</v>
      </c>
      <c r="B98" s="52"/>
      <c r="C98" s="52"/>
      <c r="D98" s="53"/>
      <c r="E98" s="53"/>
      <c r="F98" s="52"/>
    </row>
    <row r="99" s="54" customFormat="true" ht="16.5" hidden="false" customHeight="true" outlineLevel="0" collapsed="false">
      <c r="A99" s="51" t="s">
        <v>123</v>
      </c>
      <c r="B99" s="52"/>
      <c r="C99" s="52"/>
      <c r="D99" s="53"/>
      <c r="E99" s="53"/>
      <c r="F99" s="52"/>
    </row>
    <row r="100" s="54" customFormat="true" ht="16.5" hidden="false" customHeight="true" outlineLevel="0" collapsed="false">
      <c r="A100" s="55" t="s">
        <v>124</v>
      </c>
      <c r="B100" s="52"/>
      <c r="C100" s="52"/>
      <c r="D100" s="53"/>
      <c r="E100" s="53"/>
      <c r="F100" s="52"/>
    </row>
    <row r="101" s="54" customFormat="true" ht="16.5" hidden="false" customHeight="true" outlineLevel="0" collapsed="false">
      <c r="A101" s="55" t="s">
        <v>125</v>
      </c>
      <c r="B101" s="52"/>
      <c r="C101" s="52"/>
      <c r="D101" s="53"/>
      <c r="E101" s="53"/>
      <c r="F101" s="52"/>
    </row>
    <row r="102" s="54" customFormat="true" ht="16.5" hidden="false" customHeight="true" outlineLevel="0" collapsed="false">
      <c r="A102" s="51" t="s">
        <v>126</v>
      </c>
      <c r="B102" s="52" t="n">
        <f aca="false">B103+B104</f>
        <v>186</v>
      </c>
      <c r="C102" s="52" t="n">
        <f aca="false">C103+C104</f>
        <v>186</v>
      </c>
      <c r="D102" s="53" t="n">
        <f aca="false">C102/B102</f>
        <v>1</v>
      </c>
      <c r="E102" s="53" t="n">
        <v>-0.0510204081632653</v>
      </c>
      <c r="F102" s="52"/>
    </row>
    <row r="103" s="54" customFormat="true" ht="16.5" hidden="false" customHeight="true" outlineLevel="0" collapsed="false">
      <c r="A103" s="57" t="s">
        <v>127</v>
      </c>
      <c r="B103" s="52"/>
      <c r="C103" s="52"/>
      <c r="D103" s="53"/>
      <c r="E103" s="53"/>
      <c r="F103" s="52"/>
    </row>
    <row r="104" s="54" customFormat="true" ht="16.5" hidden="false" customHeight="true" outlineLevel="0" collapsed="false">
      <c r="A104" s="57" t="s">
        <v>128</v>
      </c>
      <c r="B104" s="52" t="n">
        <f aca="false">SUM(B105)</f>
        <v>186</v>
      </c>
      <c r="C104" s="52" t="n">
        <f aca="false">SUM(C105)</f>
        <v>186</v>
      </c>
      <c r="D104" s="53" t="n">
        <f aca="false">C104/B104</f>
        <v>1</v>
      </c>
      <c r="E104" s="53" t="n">
        <v>-0.0510204081632653</v>
      </c>
      <c r="F104" s="52"/>
    </row>
    <row r="105" s="54" customFormat="true" ht="16.5" hidden="false" customHeight="true" outlineLevel="0" collapsed="false">
      <c r="A105" s="56" t="s">
        <v>129</v>
      </c>
      <c r="B105" s="52" t="n">
        <v>186</v>
      </c>
      <c r="C105" s="52" t="n">
        <v>186</v>
      </c>
      <c r="D105" s="53" t="n">
        <f aca="false">C105/B105</f>
        <v>1</v>
      </c>
      <c r="E105" s="53" t="n">
        <v>-0.0510204081632653</v>
      </c>
      <c r="F105" s="52"/>
    </row>
    <row r="106" s="54" customFormat="true" ht="16.5" hidden="false" customHeight="true" outlineLevel="0" collapsed="false">
      <c r="A106" s="59" t="s">
        <v>130</v>
      </c>
      <c r="B106" s="52" t="n">
        <f aca="false">B107+B110+B121+B122+B126+B130+B135+B136+B137+B138+B139</f>
        <v>16646</v>
      </c>
      <c r="C106" s="52" t="n">
        <f aca="false">C107+C110+C121+C122+C126+C130+C135+C136+C137+C138+C139</f>
        <v>16646</v>
      </c>
      <c r="D106" s="53" t="n">
        <f aca="false">C106/B106</f>
        <v>1</v>
      </c>
      <c r="E106" s="53" t="n">
        <v>0.0931897287712616</v>
      </c>
      <c r="F106" s="52"/>
    </row>
    <row r="107" s="54" customFormat="true" ht="16.5" hidden="false" customHeight="true" outlineLevel="0" collapsed="false">
      <c r="A107" s="55" t="s">
        <v>131</v>
      </c>
      <c r="B107" s="52" t="n">
        <f aca="false">SUM(B108:B109)</f>
        <v>12</v>
      </c>
      <c r="C107" s="52" t="n">
        <f aca="false">SUM(C108:C109)</f>
        <v>12</v>
      </c>
      <c r="D107" s="53" t="n">
        <f aca="false">C107/B107</f>
        <v>1</v>
      </c>
      <c r="E107" s="53" t="n">
        <v>-0.983516483516484</v>
      </c>
      <c r="F107" s="52"/>
    </row>
    <row r="108" s="54" customFormat="true" ht="16.5" hidden="false" customHeight="true" outlineLevel="0" collapsed="false">
      <c r="A108" s="56" t="s">
        <v>132</v>
      </c>
      <c r="B108" s="52" t="n">
        <v>12</v>
      </c>
      <c r="C108" s="52" t="n">
        <v>12</v>
      </c>
      <c r="D108" s="53" t="n">
        <f aca="false">C108/B108</f>
        <v>1</v>
      </c>
      <c r="E108" s="53" t="n">
        <v>-0.0769230769230769</v>
      </c>
      <c r="F108" s="52"/>
    </row>
    <row r="109" s="54" customFormat="true" ht="16.5" hidden="false" customHeight="true" outlineLevel="0" collapsed="false">
      <c r="A109" s="56" t="s">
        <v>133</v>
      </c>
      <c r="B109" s="52"/>
      <c r="C109" s="52"/>
      <c r="D109" s="53"/>
      <c r="E109" s="53"/>
      <c r="F109" s="52"/>
    </row>
    <row r="110" s="54" customFormat="true" ht="16.5" hidden="false" customHeight="true" outlineLevel="0" collapsed="false">
      <c r="A110" s="57" t="s">
        <v>134</v>
      </c>
      <c r="B110" s="52" t="n">
        <f aca="false">SUM(B111:B120)</f>
        <v>14824</v>
      </c>
      <c r="C110" s="52" t="n">
        <f aca="false">SUM(C111:C120)</f>
        <v>14824</v>
      </c>
      <c r="D110" s="53" t="n">
        <f aca="false">C110/B110</f>
        <v>1</v>
      </c>
      <c r="E110" s="53" t="n">
        <v>0.132208050103109</v>
      </c>
      <c r="F110" s="52"/>
    </row>
    <row r="111" s="54" customFormat="true" ht="16.5" hidden="false" customHeight="true" outlineLevel="0" collapsed="false">
      <c r="A111" s="56" t="s">
        <v>69</v>
      </c>
      <c r="B111" s="60" t="n">
        <v>6961</v>
      </c>
      <c r="C111" s="60" t="n">
        <v>6961</v>
      </c>
      <c r="D111" s="53" t="n">
        <f aca="false">C111/B111</f>
        <v>1</v>
      </c>
      <c r="E111" s="53" t="n">
        <v>0.159586873230052</v>
      </c>
      <c r="F111" s="52"/>
    </row>
    <row r="112" s="54" customFormat="true" ht="16.5" hidden="false" customHeight="true" outlineLevel="0" collapsed="false">
      <c r="A112" s="56" t="s">
        <v>82</v>
      </c>
      <c r="B112" s="60" t="n">
        <v>1039</v>
      </c>
      <c r="C112" s="60" t="n">
        <v>1039</v>
      </c>
      <c r="D112" s="53" t="n">
        <f aca="false">C112/B112</f>
        <v>1</v>
      </c>
      <c r="E112" s="53" t="n">
        <v>0.162192393736018</v>
      </c>
      <c r="F112" s="52"/>
    </row>
    <row r="113" s="54" customFormat="true" ht="16.5" hidden="false" customHeight="true" outlineLevel="0" collapsed="false">
      <c r="A113" s="56" t="s">
        <v>135</v>
      </c>
      <c r="B113" s="60" t="n">
        <v>13</v>
      </c>
      <c r="C113" s="60" t="n">
        <v>13</v>
      </c>
      <c r="D113" s="53" t="n">
        <f aca="false">C113/B113</f>
        <v>1</v>
      </c>
      <c r="E113" s="53"/>
      <c r="F113" s="52"/>
    </row>
    <row r="114" s="54" customFormat="true" ht="16.5" hidden="false" customHeight="true" outlineLevel="0" collapsed="false">
      <c r="A114" s="56" t="s">
        <v>136</v>
      </c>
      <c r="B114" s="60"/>
      <c r="C114" s="60"/>
      <c r="D114" s="53"/>
      <c r="E114" s="53"/>
      <c r="F114" s="52"/>
    </row>
    <row r="115" s="54" customFormat="true" ht="16.5" hidden="false" customHeight="true" outlineLevel="0" collapsed="false">
      <c r="A115" s="56" t="s">
        <v>137</v>
      </c>
      <c r="B115" s="60"/>
      <c r="C115" s="60"/>
      <c r="D115" s="53"/>
      <c r="E115" s="53"/>
      <c r="F115" s="52"/>
    </row>
    <row r="116" s="54" customFormat="true" ht="16.5" hidden="false" customHeight="true" outlineLevel="0" collapsed="false">
      <c r="A116" s="56" t="s">
        <v>138</v>
      </c>
      <c r="B116" s="60"/>
      <c r="C116" s="60"/>
      <c r="D116" s="53"/>
      <c r="E116" s="53"/>
      <c r="F116" s="52"/>
    </row>
    <row r="117" s="54" customFormat="true" ht="16.5" hidden="false" customHeight="true" outlineLevel="0" collapsed="false">
      <c r="A117" s="56" t="s">
        <v>139</v>
      </c>
      <c r="B117" s="60"/>
      <c r="C117" s="60"/>
      <c r="D117" s="53"/>
      <c r="E117" s="53"/>
      <c r="F117" s="52"/>
    </row>
    <row r="118" s="54" customFormat="true" ht="16.5" hidden="false" customHeight="true" outlineLevel="0" collapsed="false">
      <c r="A118" s="56" t="s">
        <v>140</v>
      </c>
      <c r="B118" s="60"/>
      <c r="C118" s="60"/>
      <c r="D118" s="53"/>
      <c r="E118" s="53"/>
      <c r="F118" s="52"/>
    </row>
    <row r="119" s="54" customFormat="true" ht="16.5" hidden="false" customHeight="true" outlineLevel="0" collapsed="false">
      <c r="A119" s="56" t="s">
        <v>70</v>
      </c>
      <c r="B119" s="60" t="n">
        <v>2949</v>
      </c>
      <c r="C119" s="60" t="n">
        <v>2949</v>
      </c>
      <c r="D119" s="53" t="n">
        <f aca="false">C119/B119</f>
        <v>1</v>
      </c>
      <c r="E119" s="53" t="n">
        <v>0.261334473909324</v>
      </c>
      <c r="F119" s="52"/>
    </row>
    <row r="120" s="54" customFormat="true" ht="16.5" hidden="false" customHeight="true" outlineLevel="0" collapsed="false">
      <c r="A120" s="56" t="s">
        <v>141</v>
      </c>
      <c r="B120" s="60" t="n">
        <v>3862</v>
      </c>
      <c r="C120" s="60" t="n">
        <v>3862</v>
      </c>
      <c r="D120" s="53" t="n">
        <f aca="false">C120/B120</f>
        <v>1</v>
      </c>
      <c r="E120" s="53" t="n">
        <v>350.090909090909</v>
      </c>
      <c r="F120" s="52"/>
    </row>
    <row r="121" s="54" customFormat="true" ht="16.5" hidden="false" customHeight="true" outlineLevel="0" collapsed="false">
      <c r="A121" s="55" t="s">
        <v>142</v>
      </c>
      <c r="B121" s="52"/>
      <c r="C121" s="52"/>
      <c r="D121" s="53"/>
      <c r="E121" s="53"/>
      <c r="F121" s="52"/>
    </row>
    <row r="122" s="54" customFormat="true" ht="16.5" hidden="false" customHeight="true" outlineLevel="0" collapsed="false">
      <c r="A122" s="55" t="s">
        <v>143</v>
      </c>
      <c r="B122" s="52" t="n">
        <f aca="false">SUM(B123:B125)</f>
        <v>231</v>
      </c>
      <c r="C122" s="52" t="n">
        <f aca="false">SUM(C123:C125)</f>
        <v>231</v>
      </c>
      <c r="D122" s="53" t="n">
        <f aca="false">C122/B122</f>
        <v>1</v>
      </c>
      <c r="E122" s="53" t="n">
        <v>3.125</v>
      </c>
      <c r="F122" s="52"/>
    </row>
    <row r="123" s="54" customFormat="true" ht="16.5" hidden="false" customHeight="true" outlineLevel="0" collapsed="false">
      <c r="A123" s="56" t="s">
        <v>69</v>
      </c>
      <c r="B123" s="52" t="n">
        <v>231</v>
      </c>
      <c r="C123" s="52" t="n">
        <v>231</v>
      </c>
      <c r="D123" s="53" t="n">
        <f aca="false">C123/B123</f>
        <v>1</v>
      </c>
      <c r="E123" s="53" t="n">
        <v>3.44230769230769</v>
      </c>
      <c r="F123" s="52"/>
    </row>
    <row r="124" s="54" customFormat="true" ht="16.5" hidden="false" customHeight="true" outlineLevel="0" collapsed="false">
      <c r="A124" s="56" t="s">
        <v>144</v>
      </c>
      <c r="B124" s="52" t="n">
        <v>0</v>
      </c>
      <c r="C124" s="52" t="n">
        <v>0</v>
      </c>
      <c r="D124" s="53"/>
      <c r="E124" s="53"/>
      <c r="F124" s="52"/>
    </row>
    <row r="125" s="54" customFormat="true" ht="16.5" hidden="false" customHeight="true" outlineLevel="0" collapsed="false">
      <c r="A125" s="56" t="s">
        <v>70</v>
      </c>
      <c r="B125" s="52"/>
      <c r="C125" s="52"/>
      <c r="D125" s="53"/>
      <c r="E125" s="53"/>
      <c r="F125" s="52"/>
    </row>
    <row r="126" s="54" customFormat="true" ht="16.5" hidden="false" customHeight="true" outlineLevel="0" collapsed="false">
      <c r="A126" s="58" t="s">
        <v>145</v>
      </c>
      <c r="B126" s="52" t="n">
        <f aca="false">SUM(B127:B129)</f>
        <v>288</v>
      </c>
      <c r="C126" s="52" t="n">
        <f aca="false">SUM(C127:C129)</f>
        <v>288</v>
      </c>
      <c r="D126" s="53" t="n">
        <f aca="false">C126/B126</f>
        <v>1</v>
      </c>
      <c r="E126" s="53" t="n">
        <v>2.31034482758621</v>
      </c>
      <c r="F126" s="52"/>
    </row>
    <row r="127" s="54" customFormat="true" ht="16.5" hidden="false" customHeight="true" outlineLevel="0" collapsed="false">
      <c r="A127" s="56" t="s">
        <v>69</v>
      </c>
      <c r="B127" s="52" t="n">
        <v>278</v>
      </c>
      <c r="C127" s="52" t="n">
        <v>278</v>
      </c>
      <c r="D127" s="53" t="n">
        <f aca="false">C127/B127</f>
        <v>1</v>
      </c>
      <c r="E127" s="53" t="n">
        <v>4.34615384615385</v>
      </c>
      <c r="F127" s="52"/>
    </row>
    <row r="128" s="54" customFormat="true" ht="16.5" hidden="false" customHeight="true" outlineLevel="0" collapsed="false">
      <c r="A128" s="56" t="s">
        <v>146</v>
      </c>
      <c r="B128" s="52" t="n">
        <v>10</v>
      </c>
      <c r="C128" s="52" t="n">
        <v>10</v>
      </c>
      <c r="D128" s="53" t="n">
        <f aca="false">C128/B128</f>
        <v>1</v>
      </c>
      <c r="E128" s="53" t="n">
        <v>-0.666666666666667</v>
      </c>
      <c r="F128" s="52"/>
    </row>
    <row r="129" s="54" customFormat="true" ht="16.5" hidden="false" customHeight="true" outlineLevel="0" collapsed="false">
      <c r="A129" s="56" t="s">
        <v>70</v>
      </c>
      <c r="B129" s="52"/>
      <c r="C129" s="52"/>
      <c r="D129" s="53"/>
      <c r="E129" s="53"/>
      <c r="F129" s="52"/>
    </row>
    <row r="130" s="54" customFormat="true" ht="16.5" hidden="false" customHeight="true" outlineLevel="0" collapsed="false">
      <c r="A130" s="55" t="s">
        <v>147</v>
      </c>
      <c r="B130" s="52" t="n">
        <f aca="false">SUM(B131:B134)</f>
        <v>1291</v>
      </c>
      <c r="C130" s="52" t="n">
        <f aca="false">SUM(C131:C134)</f>
        <v>1291</v>
      </c>
      <c r="D130" s="53" t="n">
        <f aca="false">C130/B130</f>
        <v>1</v>
      </c>
      <c r="E130" s="53" t="n">
        <v>0.477116704805492</v>
      </c>
      <c r="F130" s="52" t="n">
        <f aca="false">SUM(F131:F134)</f>
        <v>0</v>
      </c>
    </row>
    <row r="131" s="54" customFormat="true" ht="16.5" hidden="false" customHeight="true" outlineLevel="0" collapsed="false">
      <c r="A131" s="55" t="s">
        <v>116</v>
      </c>
      <c r="B131" s="52" t="n">
        <v>834</v>
      </c>
      <c r="C131" s="52" t="n">
        <v>834</v>
      </c>
      <c r="D131" s="53" t="n">
        <f aca="false">C131/B131</f>
        <v>1</v>
      </c>
      <c r="E131" s="53" t="n">
        <v>0.816993464052288</v>
      </c>
      <c r="F131" s="52"/>
    </row>
    <row r="132" s="54" customFormat="true" ht="16.5" hidden="false" customHeight="true" outlineLevel="0" collapsed="false">
      <c r="A132" s="55" t="s">
        <v>148</v>
      </c>
      <c r="B132" s="52" t="n">
        <v>163</v>
      </c>
      <c r="C132" s="52" t="n">
        <v>163</v>
      </c>
      <c r="D132" s="53" t="n">
        <f aca="false">C132/B132</f>
        <v>1</v>
      </c>
      <c r="E132" s="53" t="n">
        <v>0.253846153846154</v>
      </c>
      <c r="F132" s="52"/>
    </row>
    <row r="133" s="54" customFormat="true" ht="16.5" hidden="false" customHeight="true" outlineLevel="0" collapsed="false">
      <c r="A133" s="55" t="s">
        <v>149</v>
      </c>
      <c r="B133" s="52" t="n">
        <v>12</v>
      </c>
      <c r="C133" s="52" t="n">
        <v>12</v>
      </c>
      <c r="D133" s="53" t="n">
        <f aca="false">C133/B133</f>
        <v>1</v>
      </c>
      <c r="E133" s="53" t="n">
        <v>-0.333333333333333</v>
      </c>
      <c r="F133" s="52"/>
    </row>
    <row r="134" s="54" customFormat="true" ht="16.5" hidden="false" customHeight="true" outlineLevel="0" collapsed="false">
      <c r="A134" s="55" t="s">
        <v>119</v>
      </c>
      <c r="B134" s="52" t="n">
        <v>282</v>
      </c>
      <c r="C134" s="52" t="n">
        <v>282</v>
      </c>
      <c r="D134" s="53" t="n">
        <f aca="false">C134/B134</f>
        <v>1</v>
      </c>
      <c r="E134" s="53" t="n">
        <v>0.0561797752808989</v>
      </c>
      <c r="F134" s="52"/>
    </row>
    <row r="135" s="54" customFormat="true" ht="16.5" hidden="false" customHeight="true" outlineLevel="0" collapsed="false">
      <c r="A135" s="55" t="s">
        <v>150</v>
      </c>
      <c r="B135" s="52"/>
      <c r="C135" s="52"/>
      <c r="D135" s="53"/>
      <c r="E135" s="53"/>
      <c r="F135" s="52"/>
    </row>
    <row r="136" s="54" customFormat="true" ht="16.5" hidden="false" customHeight="true" outlineLevel="0" collapsed="false">
      <c r="A136" s="57" t="s">
        <v>151</v>
      </c>
      <c r="B136" s="52"/>
      <c r="C136" s="52"/>
      <c r="D136" s="53"/>
      <c r="E136" s="53"/>
      <c r="F136" s="52"/>
    </row>
    <row r="137" s="54" customFormat="true" ht="16.5" hidden="false" customHeight="true" outlineLevel="0" collapsed="false">
      <c r="A137" s="58" t="s">
        <v>152</v>
      </c>
      <c r="B137" s="52"/>
      <c r="C137" s="52"/>
      <c r="D137" s="53"/>
      <c r="E137" s="53"/>
      <c r="F137" s="52"/>
    </row>
    <row r="138" s="54" customFormat="true" ht="16.5" hidden="false" customHeight="true" outlineLevel="0" collapsed="false">
      <c r="A138" s="55" t="s">
        <v>153</v>
      </c>
      <c r="B138" s="52"/>
      <c r="C138" s="52"/>
      <c r="D138" s="53"/>
      <c r="E138" s="53"/>
      <c r="F138" s="52"/>
    </row>
    <row r="139" s="54" customFormat="true" ht="16.5" hidden="false" customHeight="true" outlineLevel="0" collapsed="false">
      <c r="A139" s="57" t="s">
        <v>154</v>
      </c>
      <c r="B139" s="52"/>
      <c r="C139" s="52"/>
      <c r="D139" s="53"/>
      <c r="E139" s="53"/>
      <c r="F139" s="52"/>
    </row>
    <row r="140" s="54" customFormat="true" ht="16.5" hidden="false" customHeight="true" outlineLevel="0" collapsed="false">
      <c r="A140" s="56" t="s">
        <v>155</v>
      </c>
      <c r="B140" s="52"/>
      <c r="C140" s="52"/>
      <c r="D140" s="53"/>
      <c r="E140" s="53"/>
      <c r="F140" s="52"/>
    </row>
    <row r="141" s="54" customFormat="true" ht="16.5" hidden="false" customHeight="true" outlineLevel="0" collapsed="false">
      <c r="A141" s="59" t="s">
        <v>156</v>
      </c>
      <c r="B141" s="52" t="n">
        <f aca="false">B142+B144+B150+B153+B155+B157+B158+B160+B163+B168</f>
        <v>89245</v>
      </c>
      <c r="C141" s="52" t="n">
        <f aca="false">C142+C144+C150+C153+C155+C157+C158+C160+C163+C168</f>
        <v>85650</v>
      </c>
      <c r="D141" s="53" t="n">
        <f aca="false">C141/B141</f>
        <v>0.959717631239845</v>
      </c>
      <c r="E141" s="53" t="n">
        <v>0.101763593563076</v>
      </c>
      <c r="F141" s="52"/>
    </row>
    <row r="142" s="54" customFormat="true" ht="16.5" hidden="false" customHeight="true" outlineLevel="0" collapsed="false">
      <c r="A142" s="57" t="s">
        <v>157</v>
      </c>
      <c r="B142" s="52" t="n">
        <f aca="false">SUM(B143)</f>
        <v>0</v>
      </c>
      <c r="C142" s="52" t="n">
        <f aca="false">SUM(C143)</f>
        <v>0</v>
      </c>
      <c r="D142" s="53"/>
      <c r="E142" s="53"/>
      <c r="F142" s="52"/>
    </row>
    <row r="143" s="54" customFormat="true" ht="16.5" hidden="false" customHeight="true" outlineLevel="0" collapsed="false">
      <c r="A143" s="56" t="s">
        <v>158</v>
      </c>
      <c r="B143" s="52"/>
      <c r="C143" s="52"/>
      <c r="D143" s="53"/>
      <c r="E143" s="53"/>
      <c r="F143" s="52"/>
    </row>
    <row r="144" s="54" customFormat="true" ht="16.5" hidden="false" customHeight="true" outlineLevel="0" collapsed="false">
      <c r="A144" s="55" t="s">
        <v>159</v>
      </c>
      <c r="B144" s="52" t="n">
        <f aca="false">SUM(B145:B149)</f>
        <v>73047</v>
      </c>
      <c r="C144" s="52" t="n">
        <f aca="false">SUM(C145:C149)</f>
        <v>73047</v>
      </c>
      <c r="D144" s="53" t="n">
        <f aca="false">C144/B144</f>
        <v>1</v>
      </c>
      <c r="E144" s="53" t="n">
        <v>0.0692047600228341</v>
      </c>
      <c r="F144" s="52"/>
    </row>
    <row r="145" s="54" customFormat="true" ht="16.5" hidden="false" customHeight="true" outlineLevel="0" collapsed="false">
      <c r="A145" s="56" t="s">
        <v>160</v>
      </c>
      <c r="B145" s="52" t="n">
        <v>2456</v>
      </c>
      <c r="C145" s="52" t="n">
        <v>2456</v>
      </c>
      <c r="D145" s="53" t="n">
        <f aca="false">C145/B145</f>
        <v>1</v>
      </c>
      <c r="E145" s="53" t="n">
        <v>-0.014446227929374</v>
      </c>
      <c r="F145" s="52"/>
    </row>
    <row r="146" s="54" customFormat="true" ht="16.5" hidden="false" customHeight="true" outlineLevel="0" collapsed="false">
      <c r="A146" s="56" t="s">
        <v>161</v>
      </c>
      <c r="B146" s="52" t="n">
        <v>26809</v>
      </c>
      <c r="C146" s="52" t="n">
        <v>26809</v>
      </c>
      <c r="D146" s="53" t="n">
        <f aca="false">C146/B146</f>
        <v>1</v>
      </c>
      <c r="E146" s="53" t="n">
        <v>0.109368534304395</v>
      </c>
      <c r="F146" s="52"/>
    </row>
    <row r="147" s="54" customFormat="true" ht="16.5" hidden="false" customHeight="true" outlineLevel="0" collapsed="false">
      <c r="A147" s="56" t="s">
        <v>162</v>
      </c>
      <c r="B147" s="52" t="n">
        <v>22920</v>
      </c>
      <c r="C147" s="52" t="n">
        <v>22920</v>
      </c>
      <c r="D147" s="53" t="n">
        <f aca="false">C147/B147</f>
        <v>1</v>
      </c>
      <c r="E147" s="53" t="n">
        <v>0.049787019649155</v>
      </c>
      <c r="F147" s="52"/>
    </row>
    <row r="148" s="54" customFormat="true" ht="16.5" hidden="false" customHeight="true" outlineLevel="0" collapsed="false">
      <c r="A148" s="56" t="s">
        <v>163</v>
      </c>
      <c r="B148" s="52" t="n">
        <v>14771</v>
      </c>
      <c r="C148" s="52" t="n">
        <v>14771</v>
      </c>
      <c r="D148" s="53" t="n">
        <f aca="false">C148/B148</f>
        <v>1</v>
      </c>
      <c r="E148" s="53" t="n">
        <v>0.101245060761947</v>
      </c>
      <c r="F148" s="52"/>
    </row>
    <row r="149" s="54" customFormat="true" ht="16.5" hidden="false" customHeight="true" outlineLevel="0" collapsed="false">
      <c r="A149" s="56" t="s">
        <v>164</v>
      </c>
      <c r="B149" s="52" t="n">
        <v>6091</v>
      </c>
      <c r="C149" s="52" t="n">
        <v>6091</v>
      </c>
      <c r="D149" s="53" t="n">
        <f aca="false">C149/B149</f>
        <v>1</v>
      </c>
      <c r="E149" s="53" t="n">
        <v>-0.0505066250974279</v>
      </c>
      <c r="F149" s="52"/>
    </row>
    <row r="150" s="54" customFormat="true" ht="16.5" hidden="false" customHeight="true" outlineLevel="0" collapsed="false">
      <c r="A150" s="55" t="s">
        <v>165</v>
      </c>
      <c r="B150" s="52" t="n">
        <f aca="false">SUM(B151:B152)</f>
        <v>2328</v>
      </c>
      <c r="C150" s="52" t="n">
        <f aca="false">SUM(C151:C152)</f>
        <v>2328</v>
      </c>
      <c r="D150" s="53" t="n">
        <f aca="false">C150/B150</f>
        <v>1</v>
      </c>
      <c r="E150" s="53" t="n">
        <v>-0.0287859824780976</v>
      </c>
      <c r="F150" s="52"/>
    </row>
    <row r="151" s="54" customFormat="true" ht="16.5" hidden="false" customHeight="true" outlineLevel="0" collapsed="false">
      <c r="A151" s="56" t="s">
        <v>166</v>
      </c>
      <c r="B151" s="52" t="n">
        <v>2331</v>
      </c>
      <c r="C151" s="52" t="n">
        <v>2331</v>
      </c>
      <c r="D151" s="53" t="n">
        <f aca="false">C151/B151</f>
        <v>1</v>
      </c>
      <c r="E151" s="53" t="n">
        <v>0.1655</v>
      </c>
      <c r="F151" s="52"/>
    </row>
    <row r="152" s="54" customFormat="true" ht="16.5" hidden="false" customHeight="true" outlineLevel="0" collapsed="false">
      <c r="A152" s="56" t="s">
        <v>167</v>
      </c>
      <c r="B152" s="52" t="n">
        <v>-3</v>
      </c>
      <c r="C152" s="52" t="n">
        <v>-3</v>
      </c>
      <c r="D152" s="53" t="n">
        <f aca="false">C152/B152</f>
        <v>1</v>
      </c>
      <c r="E152" s="53"/>
      <c r="F152" s="52"/>
    </row>
    <row r="153" s="54" customFormat="true" ht="16.5" hidden="false" customHeight="true" outlineLevel="0" collapsed="false">
      <c r="A153" s="58" t="s">
        <v>168</v>
      </c>
      <c r="B153" s="52" t="n">
        <f aca="false">SUM(B154)</f>
        <v>23</v>
      </c>
      <c r="C153" s="52" t="n">
        <f aca="false">SUM(C154)</f>
        <v>23</v>
      </c>
      <c r="D153" s="53" t="n">
        <f aca="false">C153/B153</f>
        <v>1</v>
      </c>
      <c r="E153" s="53" t="n">
        <v>-0.323529411764706</v>
      </c>
      <c r="F153" s="52" t="n">
        <f aca="false">SUM(F154)</f>
        <v>0</v>
      </c>
    </row>
    <row r="154" s="54" customFormat="true" ht="16.5" hidden="false" customHeight="true" outlineLevel="0" collapsed="false">
      <c r="A154" s="56" t="s">
        <v>169</v>
      </c>
      <c r="B154" s="52" t="n">
        <v>23</v>
      </c>
      <c r="C154" s="52" t="n">
        <v>23</v>
      </c>
      <c r="D154" s="53" t="n">
        <f aca="false">C154/B154</f>
        <v>1</v>
      </c>
      <c r="E154" s="53" t="n">
        <v>-0.323529411764706</v>
      </c>
      <c r="F154" s="52"/>
    </row>
    <row r="155" s="54" customFormat="true" ht="16.5" hidden="false" customHeight="true" outlineLevel="0" collapsed="false">
      <c r="A155" s="57" t="s">
        <v>170</v>
      </c>
      <c r="B155" s="52" t="n">
        <f aca="false">B156</f>
        <v>7</v>
      </c>
      <c r="C155" s="52" t="n">
        <f aca="false">C156</f>
        <v>7</v>
      </c>
      <c r="D155" s="53" t="n">
        <f aca="false">C155/B155</f>
        <v>1</v>
      </c>
      <c r="E155" s="53" t="n">
        <v>2.5</v>
      </c>
      <c r="F155" s="52"/>
    </row>
    <row r="156" s="54" customFormat="true" ht="16.5" hidden="false" customHeight="true" outlineLevel="0" collapsed="false">
      <c r="A156" s="56" t="s">
        <v>171</v>
      </c>
      <c r="B156" s="52" t="n">
        <v>7</v>
      </c>
      <c r="C156" s="52" t="n">
        <v>7</v>
      </c>
      <c r="D156" s="53" t="n">
        <f aca="false">C156/B156</f>
        <v>1</v>
      </c>
      <c r="E156" s="53" t="n">
        <v>2.5</v>
      </c>
      <c r="F156" s="52"/>
    </row>
    <row r="157" s="54" customFormat="true" ht="16.5" hidden="false" customHeight="true" outlineLevel="0" collapsed="false">
      <c r="A157" s="57" t="s">
        <v>172</v>
      </c>
      <c r="B157" s="52"/>
      <c r="C157" s="52"/>
      <c r="D157" s="53"/>
      <c r="E157" s="53"/>
      <c r="F157" s="52"/>
    </row>
    <row r="158" s="54" customFormat="true" ht="16.5" hidden="false" customHeight="true" outlineLevel="0" collapsed="false">
      <c r="A158" s="55" t="s">
        <v>173</v>
      </c>
      <c r="B158" s="52" t="n">
        <f aca="false">SUM(B159)</f>
        <v>231</v>
      </c>
      <c r="C158" s="52" t="n">
        <f aca="false">SUM(C159)</f>
        <v>231</v>
      </c>
      <c r="D158" s="53" t="n">
        <f aca="false">C158/B158</f>
        <v>1</v>
      </c>
      <c r="E158" s="53" t="n">
        <v>0.178571428571429</v>
      </c>
      <c r="F158" s="52"/>
    </row>
    <row r="159" s="54" customFormat="true" ht="16.5" hidden="false" customHeight="true" outlineLevel="0" collapsed="false">
      <c r="A159" s="56" t="s">
        <v>174</v>
      </c>
      <c r="B159" s="52" t="n">
        <v>231</v>
      </c>
      <c r="C159" s="52" t="n">
        <v>231</v>
      </c>
      <c r="D159" s="53" t="n">
        <f aca="false">C159/B159</f>
        <v>1</v>
      </c>
      <c r="E159" s="53" t="n">
        <v>0.178571428571429</v>
      </c>
      <c r="F159" s="52"/>
    </row>
    <row r="160" s="54" customFormat="true" ht="16.5" hidden="false" customHeight="true" outlineLevel="0" collapsed="false">
      <c r="A160" s="57" t="s">
        <v>175</v>
      </c>
      <c r="B160" s="52" t="n">
        <f aca="false">SUM(B161:B162)</f>
        <v>673</v>
      </c>
      <c r="C160" s="52" t="n">
        <f aca="false">SUM(C161:C162)</f>
        <v>673</v>
      </c>
      <c r="D160" s="53" t="n">
        <f aca="false">C160/B160</f>
        <v>1</v>
      </c>
      <c r="E160" s="53" t="n">
        <v>-0.219257540603248</v>
      </c>
      <c r="F160" s="52"/>
    </row>
    <row r="161" s="54" customFormat="true" ht="16.5" hidden="false" customHeight="true" outlineLevel="0" collapsed="false">
      <c r="A161" s="56" t="s">
        <v>176</v>
      </c>
      <c r="B161" s="52" t="n">
        <v>121</v>
      </c>
      <c r="C161" s="52" t="n">
        <v>121</v>
      </c>
      <c r="D161" s="53" t="n">
        <f aca="false">C161/B161</f>
        <v>1</v>
      </c>
      <c r="E161" s="53" t="n">
        <v>-0.514056224899598</v>
      </c>
      <c r="F161" s="52"/>
    </row>
    <row r="162" s="54" customFormat="true" ht="16.5" hidden="false" customHeight="true" outlineLevel="0" collapsed="false">
      <c r="A162" s="56" t="s">
        <v>177</v>
      </c>
      <c r="B162" s="52" t="n">
        <v>552</v>
      </c>
      <c r="C162" s="52" t="n">
        <v>552</v>
      </c>
      <c r="D162" s="53" t="n">
        <f aca="false">C162/B162</f>
        <v>1</v>
      </c>
      <c r="E162" s="53" t="n">
        <v>-0.099510603588907</v>
      </c>
      <c r="F162" s="52"/>
    </row>
    <row r="163" s="54" customFormat="true" ht="16.5" hidden="false" customHeight="true" outlineLevel="0" collapsed="false">
      <c r="A163" s="55" t="s">
        <v>178</v>
      </c>
      <c r="B163" s="52" t="n">
        <f aca="false">SUM(B164:B167)</f>
        <v>12907</v>
      </c>
      <c r="C163" s="52" t="n">
        <f aca="false">SUM(C164:C167)</f>
        <v>9312</v>
      </c>
      <c r="D163" s="53" t="n">
        <f aca="false">C163/B163</f>
        <v>0.72146897032618</v>
      </c>
      <c r="E163" s="53" t="n">
        <v>0.574835109081684</v>
      </c>
      <c r="F163" s="52"/>
    </row>
    <row r="164" s="54" customFormat="true" ht="16.5" hidden="false" customHeight="true" outlineLevel="0" collapsed="false">
      <c r="A164" s="55" t="s">
        <v>179</v>
      </c>
      <c r="B164" s="52" t="n">
        <v>941</v>
      </c>
      <c r="C164" s="52" t="n">
        <v>941</v>
      </c>
      <c r="D164" s="53" t="n">
        <f aca="false">C164/B164</f>
        <v>1</v>
      </c>
      <c r="E164" s="53" t="n">
        <v>9.34065934065934</v>
      </c>
      <c r="F164" s="52"/>
    </row>
    <row r="165" s="54" customFormat="true" ht="16.5" hidden="false" customHeight="true" outlineLevel="0" collapsed="false">
      <c r="A165" s="56" t="s">
        <v>180</v>
      </c>
      <c r="B165" s="52" t="n">
        <v>189</v>
      </c>
      <c r="C165" s="52" t="n">
        <v>189</v>
      </c>
      <c r="D165" s="53" t="n">
        <f aca="false">C165/B165</f>
        <v>1</v>
      </c>
      <c r="E165" s="53" t="n">
        <v>-0.25</v>
      </c>
      <c r="F165" s="52"/>
    </row>
    <row r="166" s="54" customFormat="true" ht="16.5" hidden="false" customHeight="true" outlineLevel="0" collapsed="false">
      <c r="A166" s="56" t="s">
        <v>181</v>
      </c>
      <c r="B166" s="52" t="n">
        <v>141</v>
      </c>
      <c r="C166" s="52" t="n">
        <v>141</v>
      </c>
      <c r="D166" s="53" t="n">
        <f aca="false">C166/B166</f>
        <v>1</v>
      </c>
      <c r="E166" s="53" t="n">
        <v>-0.546623794212219</v>
      </c>
      <c r="F166" s="52"/>
    </row>
    <row r="167" s="54" customFormat="true" ht="16.5" hidden="false" customHeight="true" outlineLevel="0" collapsed="false">
      <c r="A167" s="56" t="s">
        <v>182</v>
      </c>
      <c r="B167" s="52" t="n">
        <v>11636</v>
      </c>
      <c r="C167" s="52" t="n">
        <v>8041</v>
      </c>
      <c r="D167" s="53" t="n">
        <f aca="false">C167/B167</f>
        <v>0.691045032657271</v>
      </c>
      <c r="E167" s="53" t="n">
        <v>0.528997908347595</v>
      </c>
      <c r="F167" s="52"/>
    </row>
    <row r="168" s="54" customFormat="true" ht="16.5" hidden="false" customHeight="true" outlineLevel="0" collapsed="false">
      <c r="A168" s="55" t="s">
        <v>183</v>
      </c>
      <c r="B168" s="52" t="n">
        <f aca="false">SUM(B169)</f>
        <v>29</v>
      </c>
      <c r="C168" s="52" t="n">
        <f aca="false">SUM(C169)</f>
        <v>29</v>
      </c>
      <c r="D168" s="53" t="n">
        <f aca="false">C168/B168</f>
        <v>1</v>
      </c>
      <c r="E168" s="53" t="n">
        <v>2.625</v>
      </c>
      <c r="F168" s="52"/>
    </row>
    <row r="169" s="54" customFormat="true" ht="16.5" hidden="false" customHeight="true" outlineLevel="0" collapsed="false">
      <c r="A169" s="56" t="s">
        <v>184</v>
      </c>
      <c r="B169" s="52" t="n">
        <v>29</v>
      </c>
      <c r="C169" s="52" t="n">
        <v>29</v>
      </c>
      <c r="D169" s="53" t="n">
        <f aca="false">C169/B169</f>
        <v>1</v>
      </c>
      <c r="E169" s="53" t="n">
        <v>2.625</v>
      </c>
      <c r="F169" s="52"/>
    </row>
    <row r="170" s="54" customFormat="true" ht="16.5" hidden="false" customHeight="true" outlineLevel="0" collapsed="false">
      <c r="A170" s="59" t="s">
        <v>185</v>
      </c>
      <c r="B170" s="52" t="n">
        <f aca="false">B171+B174+B175+B176+B180+B182+B183+B187+B188+B189</f>
        <v>1618</v>
      </c>
      <c r="C170" s="52" t="n">
        <f aca="false">C171+C174+C175+C176+C180+C182+C183+C187+C188+C189</f>
        <v>1618</v>
      </c>
      <c r="D170" s="53" t="n">
        <f aca="false">C170/B170</f>
        <v>1</v>
      </c>
      <c r="E170" s="53" t="n">
        <v>-0.200987654320988</v>
      </c>
      <c r="F170" s="52"/>
    </row>
    <row r="171" s="54" customFormat="true" ht="16.5" hidden="false" customHeight="true" outlineLevel="0" collapsed="false">
      <c r="A171" s="57" t="s">
        <v>186</v>
      </c>
      <c r="B171" s="52" t="n">
        <f aca="false">SUM(B172:B173)</f>
        <v>104</v>
      </c>
      <c r="C171" s="52" t="n">
        <f aca="false">SUM(C172:C173)</f>
        <v>104</v>
      </c>
      <c r="D171" s="53" t="n">
        <f aca="false">C171/B171</f>
        <v>1</v>
      </c>
      <c r="E171" s="53" t="n">
        <v>-0.82312925170068</v>
      </c>
      <c r="F171" s="52"/>
    </row>
    <row r="172" s="54" customFormat="true" ht="16.5" hidden="false" customHeight="true" outlineLevel="0" collapsed="false">
      <c r="A172" s="56" t="s">
        <v>69</v>
      </c>
      <c r="B172" s="52" t="n">
        <v>104</v>
      </c>
      <c r="C172" s="52" t="n">
        <v>104</v>
      </c>
      <c r="D172" s="53" t="n">
        <f aca="false">C172/B172</f>
        <v>1</v>
      </c>
      <c r="E172" s="53" t="n">
        <v>0.181818181818182</v>
      </c>
      <c r="F172" s="52"/>
    </row>
    <row r="173" s="54" customFormat="true" ht="16.5" hidden="false" customHeight="true" outlineLevel="0" collapsed="false">
      <c r="A173" s="56" t="s">
        <v>187</v>
      </c>
      <c r="B173" s="52"/>
      <c r="C173" s="52"/>
      <c r="D173" s="53"/>
      <c r="E173" s="53"/>
      <c r="F173" s="52"/>
    </row>
    <row r="174" s="54" customFormat="true" ht="16.5" hidden="false" customHeight="true" outlineLevel="0" collapsed="false">
      <c r="A174" s="55" t="s">
        <v>188</v>
      </c>
      <c r="B174" s="52"/>
      <c r="C174" s="52"/>
      <c r="D174" s="53"/>
      <c r="E174" s="53"/>
      <c r="F174" s="52"/>
    </row>
    <row r="175" s="54" customFormat="true" ht="16.5" hidden="false" customHeight="true" outlineLevel="0" collapsed="false">
      <c r="A175" s="57" t="s">
        <v>189</v>
      </c>
      <c r="B175" s="52"/>
      <c r="C175" s="52"/>
      <c r="D175" s="53"/>
      <c r="E175" s="53"/>
      <c r="F175" s="52"/>
    </row>
    <row r="176" s="54" customFormat="true" ht="16.5" hidden="false" customHeight="true" outlineLevel="0" collapsed="false">
      <c r="A176" s="57" t="s">
        <v>190</v>
      </c>
      <c r="B176" s="52" t="n">
        <f aca="false">SUM(B177:B179)</f>
        <v>60</v>
      </c>
      <c r="C176" s="52" t="n">
        <f aca="false">SUM(C177:C179)</f>
        <v>60</v>
      </c>
      <c r="D176" s="53" t="n">
        <f aca="false">C176/B176</f>
        <v>1</v>
      </c>
      <c r="E176" s="53" t="n">
        <v>-0.798657718120805</v>
      </c>
      <c r="F176" s="52"/>
    </row>
    <row r="177" s="54" customFormat="true" ht="16.5" hidden="false" customHeight="true" outlineLevel="0" collapsed="false">
      <c r="A177" s="56" t="s">
        <v>191</v>
      </c>
      <c r="B177" s="52"/>
      <c r="C177" s="52"/>
      <c r="D177" s="53"/>
      <c r="E177" s="53"/>
      <c r="F177" s="52"/>
    </row>
    <row r="178" s="54" customFormat="true" ht="16.5" hidden="false" customHeight="true" outlineLevel="0" collapsed="false">
      <c r="A178" s="56" t="s">
        <v>192</v>
      </c>
      <c r="B178" s="52"/>
      <c r="C178" s="52"/>
      <c r="D178" s="53"/>
      <c r="E178" s="53"/>
      <c r="F178" s="52"/>
    </row>
    <row r="179" s="54" customFormat="true" ht="16.5" hidden="false" customHeight="true" outlineLevel="0" collapsed="false">
      <c r="A179" s="56" t="s">
        <v>193</v>
      </c>
      <c r="B179" s="52" t="n">
        <v>60</v>
      </c>
      <c r="C179" s="52" t="n">
        <v>60</v>
      </c>
      <c r="D179" s="53" t="n">
        <f aca="false">C179/B179</f>
        <v>1</v>
      </c>
      <c r="E179" s="53" t="n">
        <v>-0.784172661870504</v>
      </c>
      <c r="F179" s="52"/>
    </row>
    <row r="180" s="54" customFormat="true" ht="16.5" hidden="false" customHeight="true" outlineLevel="0" collapsed="false">
      <c r="A180" s="57" t="s">
        <v>194</v>
      </c>
      <c r="B180" s="52" t="n">
        <f aca="false">SUM(B181)</f>
        <v>132</v>
      </c>
      <c r="C180" s="52" t="n">
        <f aca="false">SUM(C181)</f>
        <v>132</v>
      </c>
      <c r="D180" s="53" t="n">
        <f aca="false">C180/B180</f>
        <v>1</v>
      </c>
      <c r="E180" s="53" t="n">
        <v>-0.749049429657795</v>
      </c>
      <c r="F180" s="52"/>
    </row>
    <row r="181" s="54" customFormat="true" ht="16.5" hidden="false" customHeight="true" outlineLevel="0" collapsed="false">
      <c r="A181" s="56" t="s">
        <v>195</v>
      </c>
      <c r="B181" s="52" t="n">
        <v>132</v>
      </c>
      <c r="C181" s="52" t="n">
        <v>132</v>
      </c>
      <c r="D181" s="53" t="n">
        <f aca="false">C181/B181</f>
        <v>1</v>
      </c>
      <c r="E181" s="53" t="n">
        <v>-0.749049429657795</v>
      </c>
      <c r="F181" s="52"/>
    </row>
    <row r="182" s="54" customFormat="true" ht="16.5" hidden="false" customHeight="true" outlineLevel="0" collapsed="false">
      <c r="A182" s="57" t="s">
        <v>196</v>
      </c>
      <c r="B182" s="52"/>
      <c r="C182" s="52"/>
      <c r="D182" s="53"/>
      <c r="E182" s="53"/>
      <c r="F182" s="52"/>
    </row>
    <row r="183" s="54" customFormat="true" ht="16.5" hidden="false" customHeight="true" outlineLevel="0" collapsed="false">
      <c r="A183" s="55" t="s">
        <v>197</v>
      </c>
      <c r="B183" s="52" t="n">
        <f aca="false">SUM(B184:B186)</f>
        <v>154</v>
      </c>
      <c r="C183" s="52" t="n">
        <f aca="false">SUM(C184:C186)</f>
        <v>154</v>
      </c>
      <c r="D183" s="53" t="n">
        <f aca="false">C183/B183</f>
        <v>1</v>
      </c>
      <c r="E183" s="53" t="n">
        <v>0.124087591240876</v>
      </c>
      <c r="F183" s="52"/>
    </row>
    <row r="184" s="54" customFormat="true" ht="16.5" hidden="false" customHeight="true" outlineLevel="0" collapsed="false">
      <c r="A184" s="56" t="s">
        <v>198</v>
      </c>
      <c r="B184" s="52" t="n">
        <v>124</v>
      </c>
      <c r="C184" s="52" t="n">
        <v>124</v>
      </c>
      <c r="D184" s="53" t="n">
        <f aca="false">C184/B184</f>
        <v>1</v>
      </c>
      <c r="E184" s="53" t="n">
        <v>0.0973451327433628</v>
      </c>
      <c r="F184" s="52"/>
    </row>
    <row r="185" s="54" customFormat="true" ht="16.5" hidden="false" customHeight="true" outlineLevel="0" collapsed="false">
      <c r="A185" s="56" t="s">
        <v>199</v>
      </c>
      <c r="B185" s="52" t="n">
        <v>12</v>
      </c>
      <c r="C185" s="52" t="n">
        <v>12</v>
      </c>
      <c r="D185" s="53" t="n">
        <f aca="false">C185/B185</f>
        <v>1</v>
      </c>
      <c r="E185" s="53" t="n">
        <v>-0.4</v>
      </c>
      <c r="F185" s="52"/>
    </row>
    <row r="186" s="54" customFormat="true" ht="16.5" hidden="false" customHeight="true" outlineLevel="0" collapsed="false">
      <c r="A186" s="56" t="s">
        <v>200</v>
      </c>
      <c r="B186" s="52" t="n">
        <v>18</v>
      </c>
      <c r="C186" s="52" t="n">
        <v>18</v>
      </c>
      <c r="D186" s="53" t="n">
        <f aca="false">C186/B186</f>
        <v>1</v>
      </c>
      <c r="E186" s="53" t="n">
        <v>3.5</v>
      </c>
      <c r="F186" s="52"/>
    </row>
    <row r="187" s="54" customFormat="true" ht="16.5" hidden="false" customHeight="true" outlineLevel="0" collapsed="false">
      <c r="A187" s="55" t="s">
        <v>201</v>
      </c>
      <c r="B187" s="52"/>
      <c r="C187" s="52"/>
      <c r="D187" s="53"/>
      <c r="E187" s="53"/>
      <c r="F187" s="52"/>
    </row>
    <row r="188" s="54" customFormat="true" ht="16.5" hidden="false" customHeight="true" outlineLevel="0" collapsed="false">
      <c r="A188" s="58" t="s">
        <v>202</v>
      </c>
      <c r="B188" s="52"/>
      <c r="C188" s="52"/>
      <c r="D188" s="53"/>
      <c r="E188" s="53"/>
      <c r="F188" s="52"/>
    </row>
    <row r="189" s="54" customFormat="true" ht="16.5" hidden="false" customHeight="true" outlineLevel="0" collapsed="false">
      <c r="A189" s="55" t="s">
        <v>203</v>
      </c>
      <c r="B189" s="52" t="n">
        <f aca="false">SUM(B190)</f>
        <v>1168</v>
      </c>
      <c r="C189" s="52" t="n">
        <f aca="false">SUM(C190)</f>
        <v>1168</v>
      </c>
      <c r="D189" s="53" t="n">
        <f aca="false">C189/B189</f>
        <v>1</v>
      </c>
      <c r="E189" s="53" t="n">
        <v>1.45378151260504</v>
      </c>
      <c r="F189" s="52"/>
    </row>
    <row r="190" s="54" customFormat="true" ht="16.5" hidden="false" customHeight="true" outlineLevel="0" collapsed="false">
      <c r="A190" s="56" t="s">
        <v>204</v>
      </c>
      <c r="B190" s="52" t="n">
        <v>1168</v>
      </c>
      <c r="C190" s="52" t="n">
        <v>1168</v>
      </c>
      <c r="D190" s="53" t="n">
        <f aca="false">C190/B190</f>
        <v>1</v>
      </c>
      <c r="E190" s="53" t="n">
        <v>1.45378151260504</v>
      </c>
      <c r="F190" s="52"/>
    </row>
    <row r="191" s="54" customFormat="true" ht="16.5" hidden="false" customHeight="true" outlineLevel="0" collapsed="false">
      <c r="A191" s="51" t="s">
        <v>205</v>
      </c>
      <c r="B191" s="52" t="n">
        <f aca="false">B192+B203+B207+B212+B219+B215</f>
        <v>6338</v>
      </c>
      <c r="C191" s="52" t="n">
        <f aca="false">C192+C203+C207+C212+C219+C215</f>
        <v>6338</v>
      </c>
      <c r="D191" s="53" t="n">
        <f aca="false">C191/B191</f>
        <v>1</v>
      </c>
      <c r="E191" s="53" t="n">
        <v>0.188226471691039</v>
      </c>
      <c r="F191" s="52"/>
    </row>
    <row r="192" s="54" customFormat="true" ht="16.5" hidden="false" customHeight="true" outlineLevel="0" collapsed="false">
      <c r="A192" s="58" t="s">
        <v>206</v>
      </c>
      <c r="B192" s="52" t="n">
        <f aca="false">SUM(B193:B202)</f>
        <v>2116</v>
      </c>
      <c r="C192" s="52" t="n">
        <f aca="false">SUM(C193:C202)</f>
        <v>2116</v>
      </c>
      <c r="D192" s="53" t="n">
        <f aca="false">C192/B192</f>
        <v>1</v>
      </c>
      <c r="E192" s="53" t="n">
        <v>0.334174022698613</v>
      </c>
      <c r="F192" s="52"/>
    </row>
    <row r="193" s="54" customFormat="true" ht="16.5" hidden="false" customHeight="true" outlineLevel="0" collapsed="false">
      <c r="A193" s="56" t="s">
        <v>69</v>
      </c>
      <c r="B193" s="52" t="n">
        <v>106</v>
      </c>
      <c r="C193" s="52" t="n">
        <v>106</v>
      </c>
      <c r="D193" s="53" t="n">
        <f aca="false">C193/B193</f>
        <v>1</v>
      </c>
      <c r="E193" s="53" t="n">
        <v>0.0707070707070707</v>
      </c>
      <c r="F193" s="52"/>
    </row>
    <row r="194" s="54" customFormat="true" ht="16.5" hidden="false" customHeight="true" outlineLevel="0" collapsed="false">
      <c r="A194" s="56" t="s">
        <v>207</v>
      </c>
      <c r="B194" s="52" t="n">
        <v>242</v>
      </c>
      <c r="C194" s="52" t="n">
        <v>242</v>
      </c>
      <c r="D194" s="53" t="n">
        <f aca="false">C194/B194</f>
        <v>1</v>
      </c>
      <c r="E194" s="53" t="n">
        <v>0.174757281553398</v>
      </c>
      <c r="F194" s="52"/>
    </row>
    <row r="195" s="54" customFormat="true" ht="16.5" hidden="false" customHeight="true" outlineLevel="0" collapsed="false">
      <c r="A195" s="56" t="s">
        <v>208</v>
      </c>
      <c r="B195" s="52" t="n">
        <v>91</v>
      </c>
      <c r="C195" s="52" t="n">
        <v>91</v>
      </c>
      <c r="D195" s="53" t="n">
        <f aca="false">C195/B195</f>
        <v>1</v>
      </c>
      <c r="E195" s="53" t="n">
        <v>0.568965517241379</v>
      </c>
      <c r="F195" s="52"/>
    </row>
    <row r="196" s="54" customFormat="true" ht="16.5" hidden="false" customHeight="true" outlineLevel="0" collapsed="false">
      <c r="A196" s="56" t="s">
        <v>209</v>
      </c>
      <c r="B196" s="52" t="n">
        <v>635</v>
      </c>
      <c r="C196" s="52" t="n">
        <v>635</v>
      </c>
      <c r="D196" s="53" t="n">
        <f aca="false">C196/B196</f>
        <v>1</v>
      </c>
      <c r="E196" s="53" t="n">
        <v>0.0986159169550173</v>
      </c>
      <c r="F196" s="52"/>
    </row>
    <row r="197" s="54" customFormat="true" ht="16.5" hidden="false" customHeight="true" outlineLevel="0" collapsed="false">
      <c r="A197" s="56" t="s">
        <v>210</v>
      </c>
      <c r="B197" s="52" t="n">
        <v>0</v>
      </c>
      <c r="C197" s="52" t="n">
        <v>0</v>
      </c>
      <c r="D197" s="53"/>
      <c r="E197" s="53"/>
      <c r="F197" s="52"/>
    </row>
    <row r="198" s="54" customFormat="true" ht="16.5" hidden="false" customHeight="true" outlineLevel="0" collapsed="false">
      <c r="A198" s="56" t="s">
        <v>211</v>
      </c>
      <c r="B198" s="52" t="n">
        <v>372</v>
      </c>
      <c r="C198" s="52" t="n">
        <v>372</v>
      </c>
      <c r="D198" s="53" t="n">
        <f aca="false">C198/B198</f>
        <v>1</v>
      </c>
      <c r="E198" s="53" t="n">
        <v>0.372693726937269</v>
      </c>
      <c r="F198" s="52"/>
    </row>
    <row r="199" s="54" customFormat="true" ht="16.5" hidden="false" customHeight="true" outlineLevel="0" collapsed="false">
      <c r="A199" s="56" t="s">
        <v>212</v>
      </c>
      <c r="B199" s="52" t="n">
        <v>401</v>
      </c>
      <c r="C199" s="52" t="n">
        <v>401</v>
      </c>
      <c r="D199" s="53" t="n">
        <f aca="false">C199/B199</f>
        <v>1</v>
      </c>
      <c r="E199" s="53" t="n">
        <v>8.32558139534884</v>
      </c>
      <c r="F199" s="52"/>
    </row>
    <row r="200" s="54" customFormat="true" ht="16.5" hidden="false" customHeight="true" outlineLevel="0" collapsed="false">
      <c r="A200" s="56" t="s">
        <v>213</v>
      </c>
      <c r="B200" s="52" t="n">
        <v>219</v>
      </c>
      <c r="C200" s="52" t="n">
        <v>219</v>
      </c>
      <c r="D200" s="53" t="n">
        <f aca="false">C200/B200</f>
        <v>1</v>
      </c>
      <c r="E200" s="53" t="n">
        <v>-0.154440154440154</v>
      </c>
      <c r="F200" s="52"/>
    </row>
    <row r="201" s="54" customFormat="true" ht="16.5" hidden="false" customHeight="true" outlineLevel="0" collapsed="false">
      <c r="A201" s="56" t="s">
        <v>214</v>
      </c>
      <c r="B201" s="52" t="n">
        <v>7</v>
      </c>
      <c r="C201" s="52" t="n">
        <v>7</v>
      </c>
      <c r="D201" s="53" t="n">
        <f aca="false">C201/B201</f>
        <v>1</v>
      </c>
      <c r="E201" s="53"/>
      <c r="F201" s="52"/>
    </row>
    <row r="202" s="54" customFormat="true" ht="16.5" hidden="false" customHeight="true" outlineLevel="0" collapsed="false">
      <c r="A202" s="56" t="s">
        <v>215</v>
      </c>
      <c r="B202" s="52" t="n">
        <v>43</v>
      </c>
      <c r="C202" s="52" t="n">
        <v>43</v>
      </c>
      <c r="D202" s="53" t="n">
        <f aca="false">C202/B202</f>
        <v>1</v>
      </c>
      <c r="E202" s="53" t="n">
        <v>-0.402777777777778</v>
      </c>
      <c r="F202" s="52"/>
    </row>
    <row r="203" s="54" customFormat="true" ht="16.5" hidden="false" customHeight="true" outlineLevel="0" collapsed="false">
      <c r="A203" s="58" t="s">
        <v>216</v>
      </c>
      <c r="B203" s="52" t="n">
        <f aca="false">SUM(B204:B206)</f>
        <v>1003</v>
      </c>
      <c r="C203" s="52" t="n">
        <f aca="false">SUM(C204:C206)</f>
        <v>1003</v>
      </c>
      <c r="D203" s="53" t="n">
        <f aca="false">C203/B203</f>
        <v>1</v>
      </c>
      <c r="E203" s="53" t="n">
        <v>0.344504021447721</v>
      </c>
      <c r="F203" s="52"/>
    </row>
    <row r="204" s="54" customFormat="true" ht="16.5" hidden="false" customHeight="true" outlineLevel="0" collapsed="false">
      <c r="A204" s="56" t="s">
        <v>217</v>
      </c>
      <c r="B204" s="52" t="n">
        <v>307</v>
      </c>
      <c r="C204" s="52" t="n">
        <v>307</v>
      </c>
      <c r="D204" s="53" t="n">
        <f aca="false">C204/B204</f>
        <v>1</v>
      </c>
      <c r="E204" s="53" t="n">
        <v>-0.0863095238095238</v>
      </c>
      <c r="F204" s="52"/>
    </row>
    <row r="205" s="54" customFormat="true" ht="16.5" hidden="false" customHeight="true" outlineLevel="0" collapsed="false">
      <c r="A205" s="56" t="s">
        <v>218</v>
      </c>
      <c r="B205" s="52" t="n">
        <v>399</v>
      </c>
      <c r="C205" s="52" t="n">
        <v>399</v>
      </c>
      <c r="D205" s="53" t="n">
        <f aca="false">C205/B205</f>
        <v>1</v>
      </c>
      <c r="E205" s="53" t="n">
        <v>1.06735751295337</v>
      </c>
      <c r="F205" s="52"/>
    </row>
    <row r="206" s="54" customFormat="true" ht="16.5" hidden="false" customHeight="true" outlineLevel="0" collapsed="false">
      <c r="A206" s="56" t="s">
        <v>219</v>
      </c>
      <c r="B206" s="52" t="n">
        <v>297</v>
      </c>
      <c r="C206" s="52" t="n">
        <v>297</v>
      </c>
      <c r="D206" s="53" t="n">
        <f aca="false">C206/B206</f>
        <v>1</v>
      </c>
      <c r="E206" s="53" t="n">
        <v>0.368663594470046</v>
      </c>
      <c r="F206" s="52"/>
    </row>
    <row r="207" s="54" customFormat="true" ht="16.5" hidden="false" customHeight="true" outlineLevel="0" collapsed="false">
      <c r="A207" s="58" t="s">
        <v>220</v>
      </c>
      <c r="B207" s="52" t="n">
        <f aca="false">SUM(B208:B211)</f>
        <v>515</v>
      </c>
      <c r="C207" s="52" t="n">
        <f aca="false">SUM(C208:C211)</f>
        <v>515</v>
      </c>
      <c r="D207" s="53" t="n">
        <f aca="false">C207/B207</f>
        <v>1</v>
      </c>
      <c r="E207" s="53" t="n">
        <v>0.229116945107399</v>
      </c>
      <c r="F207" s="52"/>
    </row>
    <row r="208" s="54" customFormat="true" ht="16.5" hidden="false" customHeight="true" outlineLevel="0" collapsed="false">
      <c r="A208" s="58" t="s">
        <v>221</v>
      </c>
      <c r="B208" s="52" t="n">
        <v>17</v>
      </c>
      <c r="C208" s="52" t="n">
        <v>17</v>
      </c>
      <c r="D208" s="53" t="n">
        <f aca="false">C208/B208</f>
        <v>1</v>
      </c>
      <c r="E208" s="53"/>
      <c r="F208" s="52"/>
    </row>
    <row r="209" s="54" customFormat="true" ht="16.5" hidden="false" customHeight="true" outlineLevel="0" collapsed="false">
      <c r="A209" s="58" t="s">
        <v>222</v>
      </c>
      <c r="B209" s="52" t="n">
        <v>97</v>
      </c>
      <c r="C209" s="52" t="n">
        <v>97</v>
      </c>
      <c r="D209" s="53" t="n">
        <f aca="false">C209/B209</f>
        <v>1</v>
      </c>
      <c r="E209" s="53" t="n">
        <v>-0.03</v>
      </c>
      <c r="F209" s="52"/>
    </row>
    <row r="210" s="54" customFormat="true" ht="16.5" hidden="false" customHeight="true" outlineLevel="0" collapsed="false">
      <c r="A210" s="58" t="s">
        <v>223</v>
      </c>
      <c r="B210" s="52" t="n">
        <v>295</v>
      </c>
      <c r="C210" s="52" t="n">
        <v>295</v>
      </c>
      <c r="D210" s="53" t="n">
        <f aca="false">C210/B210</f>
        <v>1</v>
      </c>
      <c r="E210" s="53" t="n">
        <v>0.552631578947369</v>
      </c>
      <c r="F210" s="52"/>
    </row>
    <row r="211" s="54" customFormat="true" ht="16.5" hidden="false" customHeight="true" outlineLevel="0" collapsed="false">
      <c r="A211" s="56" t="s">
        <v>224</v>
      </c>
      <c r="B211" s="52" t="n">
        <v>106</v>
      </c>
      <c r="C211" s="52" t="n">
        <v>106</v>
      </c>
      <c r="D211" s="53" t="n">
        <f aca="false">C211/B211</f>
        <v>1</v>
      </c>
      <c r="E211" s="53" t="n">
        <v>-0.178294573643411</v>
      </c>
      <c r="F211" s="52"/>
    </row>
    <row r="212" s="54" customFormat="true" ht="16.5" hidden="false" customHeight="true" outlineLevel="0" collapsed="false">
      <c r="A212" s="58" t="s">
        <v>225</v>
      </c>
      <c r="B212" s="52" t="n">
        <f aca="false">SUM(B213:B214)</f>
        <v>328</v>
      </c>
      <c r="C212" s="52" t="n">
        <f aca="false">SUM(C213:C214)</f>
        <v>328</v>
      </c>
      <c r="D212" s="53" t="n">
        <f aca="false">C212/B212</f>
        <v>1</v>
      </c>
      <c r="E212" s="53" t="n">
        <v>-0.0734463276836158</v>
      </c>
      <c r="F212" s="52"/>
    </row>
    <row r="213" s="54" customFormat="true" ht="16.5" hidden="false" customHeight="true" outlineLevel="0" collapsed="false">
      <c r="A213" s="56" t="s">
        <v>226</v>
      </c>
      <c r="B213" s="52" t="n">
        <v>11</v>
      </c>
      <c r="C213" s="52" t="n">
        <v>11</v>
      </c>
      <c r="D213" s="53" t="n">
        <f aca="false">C213/B213</f>
        <v>1</v>
      </c>
      <c r="E213" s="53" t="n">
        <v>-0.0833333333333333</v>
      </c>
      <c r="F213" s="52"/>
    </row>
    <row r="214" s="54" customFormat="true" ht="16.5" hidden="false" customHeight="true" outlineLevel="0" collapsed="false">
      <c r="A214" s="56" t="s">
        <v>227</v>
      </c>
      <c r="B214" s="52" t="n">
        <v>317</v>
      </c>
      <c r="C214" s="52" t="n">
        <v>317</v>
      </c>
      <c r="D214" s="53" t="n">
        <f aca="false">C214/B214</f>
        <v>1</v>
      </c>
      <c r="E214" s="53" t="n">
        <v>-0.0730994152046784</v>
      </c>
      <c r="F214" s="52"/>
    </row>
    <row r="215" s="54" customFormat="true" ht="16.5" hidden="false" customHeight="true" outlineLevel="0" collapsed="false">
      <c r="A215" s="56" t="s">
        <v>228</v>
      </c>
      <c r="B215" s="52" t="n">
        <f aca="false">SUM(B216:B218)</f>
        <v>1450</v>
      </c>
      <c r="C215" s="52" t="n">
        <f aca="false">SUM(C216:C218)</f>
        <v>1450</v>
      </c>
      <c r="D215" s="53" t="n">
        <f aca="false">C215/B215</f>
        <v>1</v>
      </c>
      <c r="E215" s="53" t="n">
        <v>-0.123337363966143</v>
      </c>
      <c r="F215" s="52"/>
    </row>
    <row r="216" s="54" customFormat="true" ht="16.5" hidden="false" customHeight="true" outlineLevel="0" collapsed="false">
      <c r="A216" s="56" t="s">
        <v>229</v>
      </c>
      <c r="B216" s="52" t="n">
        <v>337</v>
      </c>
      <c r="C216" s="52" t="n">
        <v>337</v>
      </c>
      <c r="D216" s="53" t="n">
        <f aca="false">C216/B216</f>
        <v>1</v>
      </c>
      <c r="E216" s="53" t="n">
        <v>-0.0316091954022989</v>
      </c>
      <c r="F216" s="52"/>
    </row>
    <row r="217" s="54" customFormat="true" ht="16.5" hidden="false" customHeight="true" outlineLevel="0" collapsed="false">
      <c r="A217" s="56" t="s">
        <v>230</v>
      </c>
      <c r="B217" s="52" t="n">
        <v>685</v>
      </c>
      <c r="C217" s="52" t="n">
        <v>685</v>
      </c>
      <c r="D217" s="53" t="n">
        <f aca="false">C217/B217</f>
        <v>1</v>
      </c>
      <c r="E217" s="53" t="n">
        <v>0.292452830188679</v>
      </c>
      <c r="F217" s="52"/>
    </row>
    <row r="218" s="54" customFormat="true" ht="16.5" hidden="false" customHeight="true" outlineLevel="0" collapsed="false">
      <c r="A218" s="56" t="s">
        <v>231</v>
      </c>
      <c r="B218" s="52" t="n">
        <v>428</v>
      </c>
      <c r="C218" s="52" t="n">
        <v>428</v>
      </c>
      <c r="D218" s="53" t="n">
        <f aca="false">C218/B218</f>
        <v>1</v>
      </c>
      <c r="E218" s="53" t="n">
        <v>-0.448453608247423</v>
      </c>
      <c r="F218" s="52"/>
    </row>
    <row r="219" s="54" customFormat="true" ht="16.5" hidden="false" customHeight="true" outlineLevel="0" collapsed="false">
      <c r="A219" s="58" t="s">
        <v>232</v>
      </c>
      <c r="B219" s="52" t="n">
        <f aca="false">SUM(B220:B222)</f>
        <v>926</v>
      </c>
      <c r="C219" s="52" t="n">
        <f aca="false">SUM(C220:C222)</f>
        <v>926</v>
      </c>
      <c r="D219" s="53" t="n">
        <f aca="false">C219/B219</f>
        <v>1</v>
      </c>
      <c r="E219" s="53" t="n">
        <v>0.610434782608696</v>
      </c>
      <c r="F219" s="52"/>
    </row>
    <row r="220" s="54" customFormat="true" ht="16.5" hidden="false" customHeight="true" outlineLevel="0" collapsed="false">
      <c r="A220" s="56" t="s">
        <v>233</v>
      </c>
      <c r="B220" s="52" t="n">
        <v>30</v>
      </c>
      <c r="C220" s="52" t="n">
        <v>30</v>
      </c>
      <c r="D220" s="53" t="n">
        <f aca="false">C220/B220</f>
        <v>1</v>
      </c>
      <c r="E220" s="53" t="n">
        <v>14</v>
      </c>
      <c r="F220" s="52"/>
    </row>
    <row r="221" s="54" customFormat="true" ht="16.5" hidden="false" customHeight="true" outlineLevel="0" collapsed="false">
      <c r="A221" s="56" t="s">
        <v>234</v>
      </c>
      <c r="B221" s="52" t="n">
        <v>0</v>
      </c>
      <c r="C221" s="52" t="n">
        <v>0</v>
      </c>
      <c r="D221" s="53"/>
      <c r="E221" s="53"/>
      <c r="F221" s="52"/>
    </row>
    <row r="222" s="54" customFormat="true" ht="16.5" hidden="false" customHeight="true" outlineLevel="0" collapsed="false">
      <c r="A222" s="56" t="s">
        <v>235</v>
      </c>
      <c r="B222" s="52" t="n">
        <v>896</v>
      </c>
      <c r="C222" s="52" t="n">
        <v>896</v>
      </c>
      <c r="D222" s="53" t="n">
        <f aca="false">C222/B222</f>
        <v>1</v>
      </c>
      <c r="E222" s="53" t="n">
        <v>0.56369982547993</v>
      </c>
      <c r="F222" s="52"/>
    </row>
    <row r="223" s="54" customFormat="true" ht="16.5" hidden="false" customHeight="true" outlineLevel="0" collapsed="false">
      <c r="A223" s="51" t="s">
        <v>236</v>
      </c>
      <c r="B223" s="52" t="n">
        <f aca="false">B224+B230+B236+B239+B242+B251+B252+B255+B261+B267+B273+B279+B282+B285+B288+B290+B293+B301+B296</f>
        <v>54844</v>
      </c>
      <c r="C223" s="52" t="n">
        <f aca="false">C224+C230+C236+C239+C242+C251+C252+C255+C261+C267+C273+C279+C282+C285+C288+C290+C293+C301+C296</f>
        <v>54796</v>
      </c>
      <c r="D223" s="53" t="n">
        <f aca="false">C223/B223</f>
        <v>0.999124790314346</v>
      </c>
      <c r="E223" s="53" t="n">
        <v>-0.11876618259597</v>
      </c>
      <c r="F223" s="52"/>
    </row>
    <row r="224" s="54" customFormat="true" ht="16.5" hidden="false" customHeight="true" outlineLevel="0" collapsed="false">
      <c r="A224" s="58" t="s">
        <v>237</v>
      </c>
      <c r="B224" s="52" t="n">
        <f aca="false">SUM(B225:B229)</f>
        <v>3556</v>
      </c>
      <c r="C224" s="52" t="n">
        <f aca="false">SUM(C225:C229)</f>
        <v>3556</v>
      </c>
      <c r="D224" s="53" t="n">
        <f aca="false">C224/B224</f>
        <v>1</v>
      </c>
      <c r="E224" s="53" t="n">
        <v>-0.23968355783622</v>
      </c>
      <c r="F224" s="52"/>
    </row>
    <row r="225" s="54" customFormat="true" ht="16.5" hidden="false" customHeight="true" outlineLevel="0" collapsed="false">
      <c r="A225" s="56" t="s">
        <v>116</v>
      </c>
      <c r="B225" s="52" t="n">
        <v>303</v>
      </c>
      <c r="C225" s="52" t="n">
        <v>303</v>
      </c>
      <c r="D225" s="53" t="n">
        <f aca="false">C225/B225</f>
        <v>1</v>
      </c>
      <c r="E225" s="53" t="n">
        <v>-0.141643059490085</v>
      </c>
      <c r="F225" s="52"/>
    </row>
    <row r="226" s="54" customFormat="true" ht="16.5" hidden="false" customHeight="true" outlineLevel="0" collapsed="false">
      <c r="A226" s="56" t="s">
        <v>238</v>
      </c>
      <c r="B226" s="52" t="n">
        <v>200</v>
      </c>
      <c r="C226" s="52" t="n">
        <v>200</v>
      </c>
      <c r="D226" s="53" t="n">
        <f aca="false">C226/B226</f>
        <v>1</v>
      </c>
      <c r="E226" s="53" t="n">
        <v>0.0204081632653061</v>
      </c>
      <c r="F226" s="52"/>
    </row>
    <row r="227" s="54" customFormat="true" ht="16.5" hidden="false" customHeight="true" outlineLevel="0" collapsed="false">
      <c r="A227" s="56" t="s">
        <v>239</v>
      </c>
      <c r="B227" s="52" t="n">
        <v>1001</v>
      </c>
      <c r="C227" s="52" t="n">
        <v>1001</v>
      </c>
      <c r="D227" s="53" t="n">
        <f aca="false">C227/B227</f>
        <v>1</v>
      </c>
      <c r="E227" s="53" t="n">
        <v>-0.437324339516582</v>
      </c>
      <c r="F227" s="52"/>
    </row>
    <row r="228" s="54" customFormat="true" ht="16.5" hidden="false" customHeight="true" outlineLevel="0" collapsed="false">
      <c r="A228" s="56" t="s">
        <v>240</v>
      </c>
      <c r="B228" s="52" t="n">
        <v>155</v>
      </c>
      <c r="C228" s="52" t="n">
        <v>155</v>
      </c>
      <c r="D228" s="53" t="n">
        <f aca="false">C228/B228</f>
        <v>1</v>
      </c>
      <c r="E228" s="53" t="n">
        <v>-0.0432098765432099</v>
      </c>
      <c r="F228" s="52"/>
    </row>
    <row r="229" s="54" customFormat="true" ht="16.5" hidden="false" customHeight="true" outlineLevel="0" collapsed="false">
      <c r="A229" s="56" t="s">
        <v>241</v>
      </c>
      <c r="B229" s="52" t="n">
        <v>1897</v>
      </c>
      <c r="C229" s="52" t="n">
        <v>1897</v>
      </c>
      <c r="D229" s="53" t="n">
        <f aca="false">C229/B229</f>
        <v>1</v>
      </c>
      <c r="E229" s="53" t="n">
        <v>-0.132601737540009</v>
      </c>
      <c r="F229" s="52"/>
    </row>
    <row r="230" s="54" customFormat="true" ht="16.5" hidden="false" customHeight="true" outlineLevel="0" collapsed="false">
      <c r="A230" s="58" t="s">
        <v>242</v>
      </c>
      <c r="B230" s="52" t="n">
        <f aca="false">SUM(B231:B235)</f>
        <v>540</v>
      </c>
      <c r="C230" s="52" t="n">
        <f aca="false">SUM(C231:C235)</f>
        <v>540</v>
      </c>
      <c r="D230" s="53" t="n">
        <f aca="false">C230/B230</f>
        <v>1</v>
      </c>
      <c r="E230" s="53" t="n">
        <v>-0.170506912442396</v>
      </c>
      <c r="F230" s="52"/>
    </row>
    <row r="231" s="54" customFormat="true" ht="16.5" hidden="false" customHeight="true" outlineLevel="0" collapsed="false">
      <c r="A231" s="56" t="s">
        <v>116</v>
      </c>
      <c r="B231" s="52" t="n">
        <v>94</v>
      </c>
      <c r="C231" s="52" t="n">
        <v>94</v>
      </c>
      <c r="D231" s="53" t="n">
        <f aca="false">C231/B231</f>
        <v>1</v>
      </c>
      <c r="E231" s="53" t="n">
        <v>-0.253968253968254</v>
      </c>
      <c r="F231" s="52"/>
    </row>
    <row r="232" s="54" customFormat="true" ht="16.5" hidden="false" customHeight="true" outlineLevel="0" collapsed="false">
      <c r="A232" s="56" t="s">
        <v>243</v>
      </c>
      <c r="B232" s="52"/>
      <c r="C232" s="52"/>
      <c r="D232" s="53"/>
      <c r="E232" s="53"/>
      <c r="F232" s="52"/>
    </row>
    <row r="233" s="54" customFormat="true" ht="16.5" hidden="false" customHeight="true" outlineLevel="0" collapsed="false">
      <c r="A233" s="56" t="s">
        <v>244</v>
      </c>
      <c r="B233" s="52" t="n">
        <v>-2</v>
      </c>
      <c r="C233" s="52" t="n">
        <v>-2</v>
      </c>
      <c r="D233" s="53" t="n">
        <f aca="false">C233/B233</f>
        <v>1</v>
      </c>
      <c r="E233" s="53"/>
      <c r="F233" s="52"/>
    </row>
    <row r="234" s="54" customFormat="true" ht="16.5" hidden="false" customHeight="true" outlineLevel="0" collapsed="false">
      <c r="A234" s="56" t="s">
        <v>245</v>
      </c>
      <c r="B234" s="52" t="n">
        <v>9</v>
      </c>
      <c r="C234" s="52" t="n">
        <v>9</v>
      </c>
      <c r="D234" s="53" t="n">
        <f aca="false">C234/B234</f>
        <v>1</v>
      </c>
      <c r="E234" s="53" t="n">
        <v>-0.775</v>
      </c>
      <c r="F234" s="52"/>
    </row>
    <row r="235" s="54" customFormat="true" ht="16.5" hidden="false" customHeight="true" outlineLevel="0" collapsed="false">
      <c r="A235" s="56" t="s">
        <v>246</v>
      </c>
      <c r="B235" s="52" t="n">
        <v>439</v>
      </c>
      <c r="C235" s="52" t="n">
        <v>439</v>
      </c>
      <c r="D235" s="53" t="n">
        <f aca="false">C235/B235</f>
        <v>1</v>
      </c>
      <c r="E235" s="53" t="n">
        <v>7.44230769230769</v>
      </c>
      <c r="F235" s="52"/>
    </row>
    <row r="236" s="54" customFormat="true" ht="16.5" hidden="false" customHeight="true" outlineLevel="0" collapsed="false">
      <c r="A236" s="58" t="s">
        <v>247</v>
      </c>
      <c r="B236" s="52" t="n">
        <f aca="false">SUM(B237:B238)</f>
        <v>10138</v>
      </c>
      <c r="C236" s="52" t="n">
        <f aca="false">SUM(C237:C238)</f>
        <v>10138</v>
      </c>
      <c r="D236" s="53" t="n">
        <f aca="false">C236/B236</f>
        <v>1</v>
      </c>
      <c r="E236" s="53" t="n">
        <v>0.148781869688385</v>
      </c>
      <c r="F236" s="52"/>
    </row>
    <row r="237" s="54" customFormat="true" ht="16.5" hidden="false" customHeight="true" outlineLevel="0" collapsed="false">
      <c r="A237" s="56" t="s">
        <v>248</v>
      </c>
      <c r="B237" s="52" t="n">
        <v>708</v>
      </c>
      <c r="C237" s="52" t="n">
        <v>708</v>
      </c>
      <c r="D237" s="53" t="n">
        <f aca="false">C237/B237</f>
        <v>1</v>
      </c>
      <c r="E237" s="53" t="n">
        <v>0.401980198019802</v>
      </c>
      <c r="F237" s="52"/>
    </row>
    <row r="238" s="54" customFormat="true" ht="16.5" hidden="false" customHeight="true" outlineLevel="0" collapsed="false">
      <c r="A238" s="56" t="s">
        <v>249</v>
      </c>
      <c r="B238" s="52" t="n">
        <v>9430</v>
      </c>
      <c r="C238" s="52" t="n">
        <v>9430</v>
      </c>
      <c r="D238" s="53" t="n">
        <f aca="false">C238/B238</f>
        <v>1</v>
      </c>
      <c r="E238" s="53" t="n">
        <v>0.133413461538462</v>
      </c>
      <c r="F238" s="52"/>
    </row>
    <row r="239" s="54" customFormat="true" ht="16.5" hidden="false" customHeight="true" outlineLevel="0" collapsed="false">
      <c r="A239" s="56" t="s">
        <v>250</v>
      </c>
      <c r="B239" s="52" t="n">
        <f aca="false">SUM(B240:B241)</f>
        <v>0</v>
      </c>
      <c r="C239" s="52" t="n">
        <f aca="false">SUM(C240:C241)</f>
        <v>0</v>
      </c>
      <c r="D239" s="53"/>
      <c r="E239" s="53"/>
      <c r="F239" s="52"/>
    </row>
    <row r="240" s="54" customFormat="true" ht="16.5" hidden="false" customHeight="true" outlineLevel="0" collapsed="false">
      <c r="A240" s="56" t="s">
        <v>251</v>
      </c>
      <c r="B240" s="52"/>
      <c r="C240" s="52"/>
      <c r="D240" s="53"/>
      <c r="E240" s="53"/>
      <c r="F240" s="52"/>
    </row>
    <row r="241" s="54" customFormat="true" ht="16.5" hidden="false" customHeight="true" outlineLevel="0" collapsed="false">
      <c r="A241" s="56" t="s">
        <v>252</v>
      </c>
      <c r="B241" s="52"/>
      <c r="C241" s="52"/>
      <c r="D241" s="53"/>
      <c r="E241" s="53"/>
      <c r="F241" s="52"/>
    </row>
    <row r="242" s="54" customFormat="true" ht="16.5" hidden="false" customHeight="true" outlineLevel="0" collapsed="false">
      <c r="A242" s="58" t="s">
        <v>253</v>
      </c>
      <c r="B242" s="52" t="n">
        <f aca="false">SUM(B243:B243:B250)</f>
        <v>27402</v>
      </c>
      <c r="C242" s="52" t="n">
        <f aca="false">SUM(C243:C243:C250)</f>
        <v>27402</v>
      </c>
      <c r="D242" s="53" t="n">
        <f aca="false">C242/B242</f>
        <v>1</v>
      </c>
      <c r="E242" s="53" t="n">
        <v>-0.0315261186117198</v>
      </c>
      <c r="F242" s="52"/>
    </row>
    <row r="243" s="54" customFormat="true" ht="16.5" hidden="false" customHeight="true" outlineLevel="0" collapsed="false">
      <c r="A243" s="56" t="s">
        <v>254</v>
      </c>
      <c r="B243" s="52" t="n">
        <v>2541</v>
      </c>
      <c r="C243" s="52" t="n">
        <v>2541</v>
      </c>
      <c r="D243" s="53" t="n">
        <f aca="false">C243/B243</f>
        <v>1</v>
      </c>
      <c r="E243" s="53" t="n">
        <v>0.130338078291815</v>
      </c>
      <c r="F243" s="52"/>
    </row>
    <row r="244" s="54" customFormat="true" ht="16.5" hidden="false" customHeight="true" outlineLevel="0" collapsed="false">
      <c r="A244" s="56" t="s">
        <v>255</v>
      </c>
      <c r="B244" s="52" t="n">
        <v>2457</v>
      </c>
      <c r="C244" s="52" t="n">
        <v>2457</v>
      </c>
      <c r="D244" s="53" t="n">
        <f aca="false">C244/B244</f>
        <v>1</v>
      </c>
      <c r="E244" s="53" t="n">
        <v>0.212734452122409</v>
      </c>
      <c r="F244" s="52"/>
    </row>
    <row r="245" s="54" customFormat="true" ht="16.5" hidden="false" customHeight="true" outlineLevel="0" collapsed="false">
      <c r="A245" s="56" t="s">
        <v>256</v>
      </c>
      <c r="B245" s="52" t="n">
        <v>329</v>
      </c>
      <c r="C245" s="52" t="n">
        <v>329</v>
      </c>
      <c r="D245" s="53" t="n">
        <f aca="false">C245/B245</f>
        <v>1</v>
      </c>
      <c r="E245" s="53" t="n">
        <v>-0.471061093247588</v>
      </c>
      <c r="F245" s="52"/>
    </row>
    <row r="246" s="54" customFormat="true" ht="16.5" hidden="false" customHeight="true" outlineLevel="0" collapsed="false">
      <c r="A246" s="56" t="s">
        <v>257</v>
      </c>
      <c r="B246" s="52" t="n">
        <v>18</v>
      </c>
      <c r="C246" s="52" t="n">
        <v>18</v>
      </c>
      <c r="D246" s="53" t="n">
        <f aca="false">C246/B246</f>
        <v>1</v>
      </c>
      <c r="E246" s="53" t="n">
        <v>0</v>
      </c>
      <c r="F246" s="52"/>
    </row>
    <row r="247" s="54" customFormat="true" ht="16.5" hidden="false" customHeight="true" outlineLevel="0" collapsed="false">
      <c r="A247" s="56" t="s">
        <v>258</v>
      </c>
      <c r="B247" s="52" t="n">
        <v>17660</v>
      </c>
      <c r="C247" s="52" t="n">
        <v>17660</v>
      </c>
      <c r="D247" s="53" t="n">
        <f aca="false">C247/B247</f>
        <v>1</v>
      </c>
      <c r="E247" s="53" t="n">
        <v>-0.102779047909363</v>
      </c>
      <c r="F247" s="52"/>
    </row>
    <row r="248" s="54" customFormat="true" ht="16.5" hidden="false" customHeight="true" outlineLevel="0" collapsed="false">
      <c r="A248" s="56" t="s">
        <v>259</v>
      </c>
      <c r="B248" s="52" t="n">
        <v>1010</v>
      </c>
      <c r="C248" s="52" t="n">
        <v>1010</v>
      </c>
      <c r="D248" s="53" t="n">
        <f aca="false">C248/B248</f>
        <v>1</v>
      </c>
      <c r="E248" s="53" t="n">
        <v>-0.446575342465753</v>
      </c>
      <c r="F248" s="52"/>
    </row>
    <row r="249" s="54" customFormat="true" ht="16.5" hidden="false" customHeight="true" outlineLevel="0" collapsed="false">
      <c r="A249" s="56" t="s">
        <v>260</v>
      </c>
      <c r="B249" s="52" t="n">
        <v>3090</v>
      </c>
      <c r="C249" s="52" t="n">
        <v>3090</v>
      </c>
      <c r="D249" s="53" t="n">
        <f aca="false">C249/B249</f>
        <v>1</v>
      </c>
      <c r="E249" s="53" t="n">
        <v>0.794425087108014</v>
      </c>
      <c r="F249" s="52"/>
    </row>
    <row r="250" s="54" customFormat="true" ht="16.5" hidden="false" customHeight="true" outlineLevel="0" collapsed="false">
      <c r="A250" s="56" t="s">
        <v>261</v>
      </c>
      <c r="B250" s="52" t="n">
        <v>297</v>
      </c>
      <c r="C250" s="52" t="n">
        <v>297</v>
      </c>
      <c r="D250" s="53" t="n">
        <f aca="false">C250/B250</f>
        <v>1</v>
      </c>
      <c r="E250" s="53" t="n">
        <v>0.98</v>
      </c>
      <c r="F250" s="52"/>
    </row>
    <row r="251" s="54" customFormat="true" ht="16.5" hidden="false" customHeight="true" outlineLevel="0" collapsed="false">
      <c r="A251" s="58" t="s">
        <v>262</v>
      </c>
      <c r="B251" s="52"/>
      <c r="C251" s="52"/>
      <c r="D251" s="53"/>
      <c r="E251" s="53"/>
      <c r="F251" s="52"/>
    </row>
    <row r="252" s="54" customFormat="true" ht="16.5" hidden="false" customHeight="true" outlineLevel="0" collapsed="false">
      <c r="A252" s="58" t="s">
        <v>263</v>
      </c>
      <c r="B252" s="52" t="n">
        <f aca="false">SUM(B253:B254)</f>
        <v>1743</v>
      </c>
      <c r="C252" s="52" t="n">
        <f aca="false">SUM(C253:C254)</f>
        <v>1743</v>
      </c>
      <c r="D252" s="53" t="n">
        <f aca="false">C252/B252</f>
        <v>1</v>
      </c>
      <c r="E252" s="53" t="n">
        <v>0.0443379269023367</v>
      </c>
      <c r="F252" s="52"/>
    </row>
    <row r="253" s="54" customFormat="true" ht="16.5" hidden="false" customHeight="true" outlineLevel="0" collapsed="false">
      <c r="A253" s="56" t="s">
        <v>264</v>
      </c>
      <c r="B253" s="52" t="n">
        <v>2</v>
      </c>
      <c r="C253" s="52" t="n">
        <v>2</v>
      </c>
      <c r="D253" s="53" t="n">
        <f aca="false">C253/B253</f>
        <v>1</v>
      </c>
      <c r="E253" s="53"/>
      <c r="F253" s="52"/>
    </row>
    <row r="254" s="54" customFormat="true" ht="16.5" hidden="false" customHeight="true" outlineLevel="0" collapsed="false">
      <c r="A254" s="56" t="s">
        <v>265</v>
      </c>
      <c r="B254" s="52" t="n">
        <v>1741</v>
      </c>
      <c r="C254" s="52" t="n">
        <v>1741</v>
      </c>
      <c r="D254" s="53" t="n">
        <f aca="false">C254/B254</f>
        <v>1</v>
      </c>
      <c r="E254" s="53" t="n">
        <v>0.0431396045536249</v>
      </c>
      <c r="F254" s="52"/>
    </row>
    <row r="255" s="54" customFormat="true" ht="16.5" hidden="false" customHeight="true" outlineLevel="0" collapsed="false">
      <c r="A255" s="58" t="s">
        <v>266</v>
      </c>
      <c r="B255" s="52" t="n">
        <f aca="false">SUM(B256:B260)</f>
        <v>2721</v>
      </c>
      <c r="C255" s="52" t="n">
        <f aca="false">SUM(C256:C260)</f>
        <v>2721</v>
      </c>
      <c r="D255" s="53" t="n">
        <f aca="false">C255/B255</f>
        <v>1</v>
      </c>
      <c r="E255" s="53" t="n">
        <v>-0.501830831197364</v>
      </c>
      <c r="F255" s="52"/>
    </row>
    <row r="256" s="54" customFormat="true" ht="16.5" hidden="false" customHeight="true" outlineLevel="0" collapsed="false">
      <c r="A256" s="56" t="s">
        <v>267</v>
      </c>
      <c r="B256" s="52"/>
      <c r="C256" s="52"/>
      <c r="D256" s="53"/>
      <c r="E256" s="53"/>
      <c r="F256" s="52"/>
    </row>
    <row r="257" s="54" customFormat="true" ht="16.5" hidden="false" customHeight="true" outlineLevel="0" collapsed="false">
      <c r="A257" s="56" t="s">
        <v>268</v>
      </c>
      <c r="B257" s="52"/>
      <c r="C257" s="52"/>
      <c r="D257" s="53"/>
      <c r="E257" s="53"/>
      <c r="F257" s="52"/>
    </row>
    <row r="258" s="54" customFormat="true" ht="16.5" hidden="false" customHeight="true" outlineLevel="0" collapsed="false">
      <c r="A258" s="56" t="s">
        <v>269</v>
      </c>
      <c r="B258" s="52"/>
      <c r="C258" s="52"/>
      <c r="D258" s="53"/>
      <c r="E258" s="53"/>
      <c r="F258" s="52"/>
    </row>
    <row r="259" s="54" customFormat="true" ht="16.5" hidden="false" customHeight="true" outlineLevel="0" collapsed="false">
      <c r="A259" s="56" t="s">
        <v>270</v>
      </c>
      <c r="B259" s="52" t="n">
        <v>1337</v>
      </c>
      <c r="C259" s="52" t="n">
        <v>1337</v>
      </c>
      <c r="D259" s="53" t="n">
        <f aca="false">C259/B259</f>
        <v>1</v>
      </c>
      <c r="E259" s="53" t="n">
        <v>-0.679299592228352</v>
      </c>
      <c r="F259" s="52"/>
    </row>
    <row r="260" s="54" customFormat="true" ht="16.5" hidden="false" customHeight="true" outlineLevel="0" collapsed="false">
      <c r="A260" s="56" t="s">
        <v>271</v>
      </c>
      <c r="B260" s="52" t="n">
        <v>1384</v>
      </c>
      <c r="C260" s="52" t="n">
        <v>1384</v>
      </c>
      <c r="D260" s="53" t="n">
        <f aca="false">C260/B260</f>
        <v>1</v>
      </c>
      <c r="E260" s="53" t="n">
        <v>0.0703789636504254</v>
      </c>
      <c r="F260" s="52"/>
    </row>
    <row r="261" s="54" customFormat="true" ht="16.5" hidden="false" customHeight="true" outlineLevel="0" collapsed="false">
      <c r="A261" s="58" t="s">
        <v>272</v>
      </c>
      <c r="B261" s="52" t="n">
        <f aca="false">SUM(B262:B266)</f>
        <v>327</v>
      </c>
      <c r="C261" s="52" t="n">
        <f aca="false">SUM(C262:C266)</f>
        <v>279</v>
      </c>
      <c r="D261" s="53" t="n">
        <f aca="false">C261/B261</f>
        <v>0.853211009174312</v>
      </c>
      <c r="E261" s="53" t="n">
        <v>-0.434077079107505</v>
      </c>
      <c r="F261" s="52"/>
    </row>
    <row r="262" s="54" customFormat="true" ht="16.5" hidden="false" customHeight="true" outlineLevel="0" collapsed="false">
      <c r="A262" s="56" t="s">
        <v>273</v>
      </c>
      <c r="B262" s="52" t="n">
        <v>170</v>
      </c>
      <c r="C262" s="52" t="n">
        <v>170</v>
      </c>
      <c r="D262" s="53" t="n">
        <f aca="false">C262/B262</f>
        <v>1</v>
      </c>
      <c r="E262" s="53" t="n">
        <v>-0.584352078239609</v>
      </c>
      <c r="F262" s="52"/>
    </row>
    <row r="263" s="54" customFormat="true" ht="16.5" hidden="false" customHeight="true" outlineLevel="0" collapsed="false">
      <c r="A263" s="56" t="s">
        <v>274</v>
      </c>
      <c r="B263" s="52" t="n">
        <v>76</v>
      </c>
      <c r="C263" s="52" t="n">
        <v>76</v>
      </c>
      <c r="D263" s="53" t="n">
        <f aca="false">C263/B263</f>
        <v>1</v>
      </c>
      <c r="E263" s="53" t="n">
        <v>-0.0843373493975904</v>
      </c>
      <c r="F263" s="52"/>
    </row>
    <row r="264" s="54" customFormat="true" ht="16.5" hidden="false" customHeight="true" outlineLevel="0" collapsed="false">
      <c r="A264" s="56" t="s">
        <v>275</v>
      </c>
      <c r="B264" s="52" t="n">
        <v>1</v>
      </c>
      <c r="C264" s="52" t="n">
        <v>1</v>
      </c>
      <c r="D264" s="53" t="n">
        <f aca="false">C264/B264</f>
        <v>1</v>
      </c>
      <c r="E264" s="53" t="n">
        <v>0</v>
      </c>
      <c r="F264" s="52"/>
    </row>
    <row r="265" s="54" customFormat="true" ht="16.5" hidden="false" customHeight="true" outlineLevel="0" collapsed="false">
      <c r="A265" s="56" t="s">
        <v>276</v>
      </c>
      <c r="B265" s="52" t="n">
        <v>1</v>
      </c>
      <c r="C265" s="52"/>
      <c r="D265" s="53" t="n">
        <f aca="false">C265/B265</f>
        <v>0</v>
      </c>
      <c r="E265" s="53"/>
      <c r="F265" s="52"/>
    </row>
    <row r="266" s="54" customFormat="true" ht="16.5" hidden="false" customHeight="true" outlineLevel="0" collapsed="false">
      <c r="A266" s="56" t="s">
        <v>277</v>
      </c>
      <c r="B266" s="52" t="n">
        <v>79</v>
      </c>
      <c r="C266" s="52" t="n">
        <v>32</v>
      </c>
      <c r="D266" s="53" t="n">
        <f aca="false">C266/B266</f>
        <v>0.405063291139241</v>
      </c>
      <c r="E266" s="53"/>
      <c r="F266" s="52"/>
    </row>
    <row r="267" s="54" customFormat="true" ht="16.5" hidden="false" customHeight="true" outlineLevel="0" collapsed="false">
      <c r="A267" s="58" t="s">
        <v>278</v>
      </c>
      <c r="B267" s="52" t="n">
        <f aca="false">SUM(B268:B272)</f>
        <v>1350</v>
      </c>
      <c r="C267" s="52" t="n">
        <f aca="false">SUM(C268:C272)</f>
        <v>1350</v>
      </c>
      <c r="D267" s="53" t="n">
        <f aca="false">C267/B267</f>
        <v>1</v>
      </c>
      <c r="E267" s="53" t="n">
        <v>-0.323647294589178</v>
      </c>
      <c r="F267" s="52"/>
    </row>
    <row r="268" s="54" customFormat="true" ht="16.5" hidden="false" customHeight="true" outlineLevel="0" collapsed="false">
      <c r="A268" s="56" t="s">
        <v>279</v>
      </c>
      <c r="B268" s="52" t="n">
        <v>20</v>
      </c>
      <c r="C268" s="52" t="n">
        <v>20</v>
      </c>
      <c r="D268" s="53" t="n">
        <f aca="false">C268/B268</f>
        <v>1</v>
      </c>
      <c r="E268" s="53" t="n">
        <v>-0.936708860759494</v>
      </c>
      <c r="F268" s="52"/>
    </row>
    <row r="269" s="54" customFormat="true" ht="16.5" hidden="false" customHeight="true" outlineLevel="0" collapsed="false">
      <c r="A269" s="56" t="s">
        <v>280</v>
      </c>
      <c r="B269" s="52" t="n">
        <v>998</v>
      </c>
      <c r="C269" s="52" t="n">
        <v>998</v>
      </c>
      <c r="D269" s="53" t="n">
        <f aca="false">C269/B269</f>
        <v>1</v>
      </c>
      <c r="E269" s="53" t="n">
        <v>-6.04040404040404</v>
      </c>
      <c r="F269" s="52"/>
    </row>
    <row r="270" s="54" customFormat="true" ht="16.5" hidden="false" customHeight="true" outlineLevel="0" collapsed="false">
      <c r="A270" s="56" t="s">
        <v>281</v>
      </c>
      <c r="B270" s="52" t="n">
        <v>163</v>
      </c>
      <c r="C270" s="52" t="n">
        <v>163</v>
      </c>
      <c r="D270" s="53" t="n">
        <f aca="false">C270/B270</f>
        <v>1</v>
      </c>
      <c r="E270" s="53" t="n">
        <v>0.244274809160305</v>
      </c>
      <c r="F270" s="52"/>
    </row>
    <row r="271" s="54" customFormat="true" ht="16.5" hidden="false" customHeight="true" outlineLevel="0" collapsed="false">
      <c r="A271" s="56" t="s">
        <v>282</v>
      </c>
      <c r="B271" s="52" t="n">
        <v>140</v>
      </c>
      <c r="C271" s="52" t="n">
        <v>140</v>
      </c>
      <c r="D271" s="53" t="n">
        <f aca="false">C271/B271</f>
        <v>1</v>
      </c>
      <c r="E271" s="53" t="n">
        <v>0.0144927536231884</v>
      </c>
      <c r="F271" s="52"/>
    </row>
    <row r="272" s="54" customFormat="true" ht="16.5" hidden="false" customHeight="true" outlineLevel="0" collapsed="false">
      <c r="A272" s="56" t="s">
        <v>283</v>
      </c>
      <c r="B272" s="52" t="n">
        <v>29</v>
      </c>
      <c r="C272" s="52" t="n">
        <v>29</v>
      </c>
      <c r="D272" s="53" t="n">
        <f aca="false">C272/B272</f>
        <v>1</v>
      </c>
      <c r="E272" s="53" t="n">
        <v>-0.981976382846489</v>
      </c>
      <c r="F272" s="52"/>
    </row>
    <row r="273" s="54" customFormat="true" ht="16.5" hidden="false" customHeight="true" outlineLevel="0" collapsed="false">
      <c r="A273" s="58" t="s">
        <v>284</v>
      </c>
      <c r="B273" s="52" t="n">
        <f aca="false">SUM(B274:B278)</f>
        <v>783</v>
      </c>
      <c r="C273" s="52" t="n">
        <f aca="false">SUM(C274:C278)</f>
        <v>783</v>
      </c>
      <c r="D273" s="53" t="n">
        <f aca="false">C273/B273</f>
        <v>1</v>
      </c>
      <c r="E273" s="53" t="n">
        <v>0.0653061224489796</v>
      </c>
      <c r="F273" s="52"/>
    </row>
    <row r="274" s="54" customFormat="true" ht="16.5" hidden="false" customHeight="true" outlineLevel="0" collapsed="false">
      <c r="A274" s="56" t="s">
        <v>69</v>
      </c>
      <c r="B274" s="52" t="n">
        <v>87</v>
      </c>
      <c r="C274" s="52" t="n">
        <v>87</v>
      </c>
      <c r="D274" s="53" t="n">
        <f aca="false">C274/B274</f>
        <v>1</v>
      </c>
      <c r="E274" s="53" t="n">
        <v>-0.179245283018868</v>
      </c>
      <c r="F274" s="52"/>
    </row>
    <row r="275" s="54" customFormat="true" ht="16.5" hidden="false" customHeight="true" outlineLevel="0" collapsed="false">
      <c r="A275" s="56" t="s">
        <v>285</v>
      </c>
      <c r="B275" s="52" t="n">
        <v>125</v>
      </c>
      <c r="C275" s="52" t="n">
        <v>125</v>
      </c>
      <c r="D275" s="53" t="n">
        <f aca="false">C275/B275</f>
        <v>1</v>
      </c>
      <c r="E275" s="53" t="n">
        <v>5.57894736842105</v>
      </c>
      <c r="F275" s="52"/>
    </row>
    <row r="276" s="54" customFormat="true" ht="16.5" hidden="false" customHeight="true" outlineLevel="0" collapsed="false">
      <c r="A276" s="56" t="s">
        <v>286</v>
      </c>
      <c r="B276" s="52" t="n">
        <v>21</v>
      </c>
      <c r="C276" s="52" t="n">
        <v>21</v>
      </c>
      <c r="D276" s="53" t="n">
        <f aca="false">C276/B276</f>
        <v>1</v>
      </c>
      <c r="E276" s="53" t="n">
        <v>0.05</v>
      </c>
      <c r="F276" s="52"/>
    </row>
    <row r="277" s="54" customFormat="true" ht="16.5" hidden="false" customHeight="true" outlineLevel="0" collapsed="false">
      <c r="A277" s="56" t="s">
        <v>287</v>
      </c>
      <c r="B277" s="52" t="n">
        <v>373</v>
      </c>
      <c r="C277" s="52" t="n">
        <v>373</v>
      </c>
      <c r="D277" s="53" t="n">
        <f aca="false">C277/B277</f>
        <v>1</v>
      </c>
      <c r="E277" s="53" t="n">
        <v>0.0135869565217391</v>
      </c>
      <c r="F277" s="52"/>
    </row>
    <row r="278" s="54" customFormat="true" ht="16.5" hidden="false" customHeight="true" outlineLevel="0" collapsed="false">
      <c r="A278" s="56" t="s">
        <v>288</v>
      </c>
      <c r="B278" s="52" t="n">
        <v>177</v>
      </c>
      <c r="C278" s="52" t="n">
        <v>177</v>
      </c>
      <c r="D278" s="53" t="n">
        <f aca="false">C278/B278</f>
        <v>1</v>
      </c>
      <c r="E278" s="53" t="n">
        <v>-0.202702702702703</v>
      </c>
      <c r="F278" s="52"/>
    </row>
    <row r="279" s="54" customFormat="true" ht="16.5" hidden="false" customHeight="true" outlineLevel="0" collapsed="false">
      <c r="A279" s="58" t="s">
        <v>289</v>
      </c>
      <c r="B279" s="52" t="n">
        <f aca="false">SUM(B280:B281)</f>
        <v>1343</v>
      </c>
      <c r="C279" s="52" t="n">
        <f aca="false">SUM(C280:C281)</f>
        <v>1343</v>
      </c>
      <c r="D279" s="53" t="n">
        <f aca="false">C279/B279</f>
        <v>1</v>
      </c>
      <c r="E279" s="53" t="n">
        <v>0.00750187546886722</v>
      </c>
      <c r="F279" s="52"/>
    </row>
    <row r="280" s="54" customFormat="true" ht="16.5" hidden="false" customHeight="true" outlineLevel="0" collapsed="false">
      <c r="A280" s="56" t="s">
        <v>290</v>
      </c>
      <c r="B280" s="52" t="n">
        <v>443</v>
      </c>
      <c r="C280" s="52" t="n">
        <v>443</v>
      </c>
      <c r="D280" s="53" t="n">
        <f aca="false">C280/B280</f>
        <v>1</v>
      </c>
      <c r="E280" s="53"/>
      <c r="F280" s="52"/>
    </row>
    <row r="281" s="54" customFormat="true" ht="16.5" hidden="false" customHeight="true" outlineLevel="0" collapsed="false">
      <c r="A281" s="56" t="s">
        <v>291</v>
      </c>
      <c r="B281" s="52" t="n">
        <v>900</v>
      </c>
      <c r="C281" s="52" t="n">
        <v>900</v>
      </c>
      <c r="D281" s="53" t="n">
        <f aca="false">C281/B281</f>
        <v>1</v>
      </c>
      <c r="E281" s="53" t="n">
        <v>-0.32483120780195</v>
      </c>
      <c r="F281" s="52"/>
    </row>
    <row r="282" s="54" customFormat="true" ht="16.5" hidden="false" customHeight="true" outlineLevel="0" collapsed="false">
      <c r="A282" s="58" t="s">
        <v>292</v>
      </c>
      <c r="B282" s="52" t="n">
        <f aca="false">SUM(B283:B284)</f>
        <v>535</v>
      </c>
      <c r="C282" s="52" t="n">
        <f aca="false">SUM(C283:C284)</f>
        <v>535</v>
      </c>
      <c r="D282" s="53" t="n">
        <f aca="false">C282/B282</f>
        <v>1</v>
      </c>
      <c r="E282" s="53" t="n">
        <v>-0.334577114427861</v>
      </c>
      <c r="F282" s="52"/>
    </row>
    <row r="283" s="54" customFormat="true" ht="16.5" hidden="false" customHeight="true" outlineLevel="0" collapsed="false">
      <c r="A283" s="56" t="s">
        <v>293</v>
      </c>
      <c r="B283" s="52" t="n">
        <v>541</v>
      </c>
      <c r="C283" s="52" t="n">
        <v>541</v>
      </c>
      <c r="D283" s="53" t="n">
        <f aca="false">C283/B283</f>
        <v>1</v>
      </c>
      <c r="E283" s="53" t="n">
        <v>-0.32375</v>
      </c>
      <c r="F283" s="52"/>
    </row>
    <row r="284" s="54" customFormat="true" ht="16.5" hidden="false" customHeight="true" outlineLevel="0" collapsed="false">
      <c r="A284" s="56" t="s">
        <v>294</v>
      </c>
      <c r="B284" s="52" t="n">
        <v>-6</v>
      </c>
      <c r="C284" s="52" t="n">
        <v>-6</v>
      </c>
      <c r="D284" s="53" t="n">
        <f aca="false">C284/B284</f>
        <v>1</v>
      </c>
      <c r="E284" s="53"/>
      <c r="F284" s="52"/>
    </row>
    <row r="285" s="54" customFormat="true" ht="16.5" hidden="false" customHeight="true" outlineLevel="0" collapsed="false">
      <c r="A285" s="58" t="s">
        <v>295</v>
      </c>
      <c r="B285" s="52" t="n">
        <f aca="false">SUM(B286:B287)</f>
        <v>0</v>
      </c>
      <c r="C285" s="52" t="n">
        <f aca="false">SUM(C286:C287)</f>
        <v>0</v>
      </c>
      <c r="D285" s="53"/>
      <c r="E285" s="53"/>
      <c r="F285" s="52"/>
    </row>
    <row r="286" s="54" customFormat="true" ht="16.5" hidden="false" customHeight="true" outlineLevel="0" collapsed="false">
      <c r="A286" s="56" t="s">
        <v>296</v>
      </c>
      <c r="B286" s="52"/>
      <c r="C286" s="52"/>
      <c r="D286" s="53"/>
      <c r="E286" s="53"/>
      <c r="F286" s="52"/>
    </row>
    <row r="287" s="54" customFormat="true" ht="16.5" hidden="false" customHeight="true" outlineLevel="0" collapsed="false">
      <c r="A287" s="56" t="s">
        <v>297</v>
      </c>
      <c r="B287" s="52"/>
      <c r="C287" s="52"/>
      <c r="D287" s="53"/>
      <c r="E287" s="53"/>
      <c r="F287" s="52"/>
    </row>
    <row r="288" s="54" customFormat="true" ht="16.5" hidden="false" customHeight="true" outlineLevel="0" collapsed="false">
      <c r="A288" s="58" t="s">
        <v>298</v>
      </c>
      <c r="B288" s="52" t="n">
        <f aca="false">SUM(B289)</f>
        <v>38</v>
      </c>
      <c r="C288" s="52" t="n">
        <f aca="false">SUM(C289)</f>
        <v>38</v>
      </c>
      <c r="D288" s="53" t="n">
        <f aca="false">C288/B288</f>
        <v>1</v>
      </c>
      <c r="E288" s="53" t="n">
        <v>-0.0952380952380952</v>
      </c>
      <c r="F288" s="52"/>
    </row>
    <row r="289" s="54" customFormat="true" ht="16.5" hidden="false" customHeight="true" outlineLevel="0" collapsed="false">
      <c r="A289" s="56" t="s">
        <v>64</v>
      </c>
      <c r="B289" s="52" t="n">
        <v>38</v>
      </c>
      <c r="C289" s="52" t="n">
        <v>38</v>
      </c>
      <c r="D289" s="53" t="n">
        <f aca="false">C289/B289</f>
        <v>1</v>
      </c>
      <c r="E289" s="53" t="n">
        <v>-0.0952380952380952</v>
      </c>
      <c r="F289" s="52"/>
    </row>
    <row r="290" s="54" customFormat="true" ht="16.5" hidden="false" customHeight="true" outlineLevel="0" collapsed="false">
      <c r="A290" s="58" t="s">
        <v>299</v>
      </c>
      <c r="B290" s="52" t="n">
        <f aca="false">SUM(B291:B292)</f>
        <v>1936</v>
      </c>
      <c r="C290" s="52" t="n">
        <f aca="false">SUM(C291:C292)</f>
        <v>1936</v>
      </c>
      <c r="D290" s="53" t="n">
        <f aca="false">C290/B290</f>
        <v>1</v>
      </c>
      <c r="E290" s="53" t="n">
        <v>-0.500902294405775</v>
      </c>
      <c r="F290" s="52"/>
    </row>
    <row r="291" s="54" customFormat="true" ht="16.5" hidden="false" customHeight="true" outlineLevel="0" collapsed="false">
      <c r="A291" s="56" t="s">
        <v>300</v>
      </c>
      <c r="B291" s="52" t="n">
        <v>736</v>
      </c>
      <c r="C291" s="52" t="n">
        <v>736</v>
      </c>
      <c r="D291" s="53" t="n">
        <f aca="false">C291/B291</f>
        <v>1</v>
      </c>
      <c r="E291" s="53" t="n">
        <v>-0.58628442945475</v>
      </c>
      <c r="F291" s="52"/>
    </row>
    <row r="292" s="54" customFormat="true" ht="16.5" hidden="false" customHeight="true" outlineLevel="0" collapsed="false">
      <c r="A292" s="56" t="s">
        <v>301</v>
      </c>
      <c r="B292" s="52" t="n">
        <v>1200</v>
      </c>
      <c r="C292" s="52" t="n">
        <v>1200</v>
      </c>
      <c r="D292" s="53" t="n">
        <f aca="false">C292/B292</f>
        <v>1</v>
      </c>
      <c r="E292" s="53" t="n">
        <v>-0.428571428571429</v>
      </c>
      <c r="F292" s="52"/>
    </row>
    <row r="293" s="54" customFormat="true" ht="16.5" hidden="false" customHeight="true" outlineLevel="0" collapsed="false">
      <c r="A293" s="58" t="s">
        <v>302</v>
      </c>
      <c r="B293" s="52" t="n">
        <f aca="false">SUM(B294:B295)</f>
        <v>2656</v>
      </c>
      <c r="C293" s="52" t="n">
        <f aca="false">SUM(C294:C295)</f>
        <v>2656</v>
      </c>
      <c r="D293" s="53" t="n">
        <f aca="false">C293/B293</f>
        <v>1</v>
      </c>
      <c r="E293" s="53" t="n">
        <v>-0.00635989524878414</v>
      </c>
      <c r="F293" s="52"/>
    </row>
    <row r="294" s="54" customFormat="true" ht="16.5" hidden="false" customHeight="true" outlineLevel="0" collapsed="false">
      <c r="A294" s="56" t="s">
        <v>303</v>
      </c>
      <c r="B294" s="52"/>
      <c r="C294" s="52"/>
      <c r="D294" s="53"/>
      <c r="E294" s="53"/>
      <c r="F294" s="52"/>
    </row>
    <row r="295" s="54" customFormat="true" ht="16.5" hidden="false" customHeight="true" outlineLevel="0" collapsed="false">
      <c r="A295" s="56" t="s">
        <v>304</v>
      </c>
      <c r="B295" s="52" t="n">
        <v>2656</v>
      </c>
      <c r="C295" s="52" t="n">
        <v>2656</v>
      </c>
      <c r="D295" s="53" t="n">
        <f aca="false">C295/B295</f>
        <v>1</v>
      </c>
      <c r="E295" s="53" t="n">
        <v>-0.00635989524878414</v>
      </c>
      <c r="F295" s="52"/>
    </row>
    <row r="296" s="54" customFormat="true" ht="16.5" hidden="false" customHeight="true" outlineLevel="0" collapsed="false">
      <c r="A296" s="58" t="s">
        <v>305</v>
      </c>
      <c r="B296" s="52" t="n">
        <f aca="false">SUM(B297:B300)</f>
        <v>203</v>
      </c>
      <c r="C296" s="52" t="n">
        <f aca="false">SUM(C297:C300)</f>
        <v>203</v>
      </c>
      <c r="D296" s="53" t="n">
        <f aca="false">C296/B296</f>
        <v>1</v>
      </c>
      <c r="E296" s="53"/>
      <c r="F296" s="52"/>
    </row>
    <row r="297" s="54" customFormat="true" ht="16.5" hidden="false" customHeight="true" outlineLevel="0" collapsed="false">
      <c r="A297" s="58" t="s">
        <v>116</v>
      </c>
      <c r="B297" s="52" t="n">
        <v>11</v>
      </c>
      <c r="C297" s="52" t="n">
        <v>11</v>
      </c>
      <c r="D297" s="53" t="n">
        <f aca="false">C297/B297</f>
        <v>1</v>
      </c>
      <c r="E297" s="53"/>
      <c r="F297" s="52"/>
    </row>
    <row r="298" s="54" customFormat="true" ht="16.5" hidden="false" customHeight="true" outlineLevel="0" collapsed="false">
      <c r="A298" s="56" t="s">
        <v>306</v>
      </c>
      <c r="B298" s="52" t="n">
        <v>109</v>
      </c>
      <c r="C298" s="52" t="n">
        <v>109</v>
      </c>
      <c r="D298" s="53" t="n">
        <f aca="false">C298/B298</f>
        <v>1</v>
      </c>
      <c r="E298" s="53" t="n">
        <v>1.7948717948718</v>
      </c>
      <c r="F298" s="52"/>
    </row>
    <row r="299" s="54" customFormat="true" ht="16.5" hidden="false" customHeight="true" outlineLevel="0" collapsed="false">
      <c r="A299" s="58" t="s">
        <v>119</v>
      </c>
      <c r="B299" s="52" t="n">
        <v>41</v>
      </c>
      <c r="C299" s="52" t="n">
        <v>41</v>
      </c>
      <c r="D299" s="53" t="n">
        <f aca="false">C299/B299</f>
        <v>1</v>
      </c>
      <c r="E299" s="53"/>
      <c r="F299" s="52"/>
    </row>
    <row r="300" s="54" customFormat="true" ht="16.5" hidden="false" customHeight="true" outlineLevel="0" collapsed="false">
      <c r="A300" s="58" t="s">
        <v>307</v>
      </c>
      <c r="B300" s="52" t="n">
        <v>42</v>
      </c>
      <c r="C300" s="52" t="n">
        <v>42</v>
      </c>
      <c r="D300" s="53" t="n">
        <f aca="false">C300/B300</f>
        <v>1</v>
      </c>
      <c r="E300" s="53"/>
      <c r="F300" s="52"/>
    </row>
    <row r="301" s="54" customFormat="true" ht="16.5" hidden="false" customHeight="true" outlineLevel="0" collapsed="false">
      <c r="A301" s="58" t="s">
        <v>308</v>
      </c>
      <c r="B301" s="52" t="n">
        <f aca="false">SUM(B302)</f>
        <v>-427</v>
      </c>
      <c r="C301" s="52" t="n">
        <f aca="false">SUM(C302)</f>
        <v>-427</v>
      </c>
      <c r="D301" s="53" t="n">
        <f aca="false">C301/B301</f>
        <v>1</v>
      </c>
      <c r="E301" s="53"/>
      <c r="F301" s="52"/>
    </row>
    <row r="302" s="54" customFormat="true" ht="16.5" hidden="false" customHeight="true" outlineLevel="0" collapsed="false">
      <c r="A302" s="56" t="s">
        <v>309</v>
      </c>
      <c r="B302" s="52" t="n">
        <v>-427</v>
      </c>
      <c r="C302" s="52" t="n">
        <v>-427</v>
      </c>
      <c r="D302" s="53" t="n">
        <f aca="false">C302/B302</f>
        <v>1</v>
      </c>
      <c r="E302" s="53"/>
      <c r="F302" s="52"/>
    </row>
    <row r="303" s="54" customFormat="true" ht="15" hidden="false" customHeight="true" outlineLevel="0" collapsed="false">
      <c r="A303" s="51" t="s">
        <v>310</v>
      </c>
      <c r="B303" s="52" t="n">
        <f aca="false">B304+B307+B312+B316+B323+B326+B330+B334+B337+B339+B346+B341+B344</f>
        <v>27305</v>
      </c>
      <c r="C303" s="52" t="n">
        <f aca="false">C304+C307+C312+C316+C323+C326+C330+C334+C337+C339+C346+C341+C344</f>
        <v>27305</v>
      </c>
      <c r="D303" s="53" t="n">
        <f aca="false">C303/B303</f>
        <v>1</v>
      </c>
      <c r="E303" s="53" t="n">
        <v>0.0541250048256959</v>
      </c>
      <c r="F303" s="52"/>
    </row>
    <row r="304" s="54" customFormat="true" ht="16.5" hidden="false" customHeight="true" outlineLevel="0" collapsed="false">
      <c r="A304" s="58" t="s">
        <v>311</v>
      </c>
      <c r="B304" s="52" t="n">
        <f aca="false">SUM(B305:B306)</f>
        <v>309</v>
      </c>
      <c r="C304" s="52" t="n">
        <f aca="false">SUM(C305:C306)</f>
        <v>309</v>
      </c>
      <c r="D304" s="53" t="n">
        <f aca="false">C304/B304</f>
        <v>1</v>
      </c>
      <c r="E304" s="53" t="n">
        <v>-0.129577464788732</v>
      </c>
      <c r="F304" s="52"/>
    </row>
    <row r="305" s="54" customFormat="true" ht="16.5" hidden="false" customHeight="true" outlineLevel="0" collapsed="false">
      <c r="A305" s="56" t="s">
        <v>69</v>
      </c>
      <c r="B305" s="52" t="n">
        <v>150</v>
      </c>
      <c r="C305" s="52" t="n">
        <v>150</v>
      </c>
      <c r="D305" s="53" t="n">
        <f aca="false">C305/B305</f>
        <v>1</v>
      </c>
      <c r="E305" s="53" t="n">
        <v>0.0135135135135135</v>
      </c>
      <c r="F305" s="52"/>
    </row>
    <row r="306" s="54" customFormat="true" ht="16.5" hidden="false" customHeight="true" outlineLevel="0" collapsed="false">
      <c r="A306" s="56" t="s">
        <v>312</v>
      </c>
      <c r="B306" s="52" t="n">
        <v>159</v>
      </c>
      <c r="C306" s="52" t="n">
        <v>159</v>
      </c>
      <c r="D306" s="53" t="n">
        <f aca="false">C306/B306</f>
        <v>1</v>
      </c>
      <c r="E306" s="53" t="n">
        <v>-0.231884057971015</v>
      </c>
      <c r="F306" s="52"/>
    </row>
    <row r="307" s="54" customFormat="true" ht="16.5" hidden="false" customHeight="true" outlineLevel="0" collapsed="false">
      <c r="A307" s="58" t="s">
        <v>313</v>
      </c>
      <c r="B307" s="52" t="n">
        <f aca="false">SUM(B308:B311)</f>
        <v>6113</v>
      </c>
      <c r="C307" s="52" t="n">
        <f aca="false">SUM(C308:C311)</f>
        <v>6113</v>
      </c>
      <c r="D307" s="53" t="n">
        <f aca="false">C307/B307</f>
        <v>1</v>
      </c>
      <c r="E307" s="53" t="n">
        <v>-0.137191249117855</v>
      </c>
      <c r="F307" s="52"/>
    </row>
    <row r="308" s="54" customFormat="true" ht="16.5" hidden="false" customHeight="true" outlineLevel="0" collapsed="false">
      <c r="A308" s="56" t="s">
        <v>314</v>
      </c>
      <c r="B308" s="52" t="n">
        <v>4375</v>
      </c>
      <c r="C308" s="52" t="n">
        <v>4375</v>
      </c>
      <c r="D308" s="53" t="n">
        <f aca="false">C308/B308</f>
        <v>1</v>
      </c>
      <c r="E308" s="53" t="n">
        <v>-0.171558416966484</v>
      </c>
      <c r="F308" s="52"/>
    </row>
    <row r="309" s="54" customFormat="true" ht="16.5" hidden="false" customHeight="true" outlineLevel="0" collapsed="false">
      <c r="A309" s="56" t="s">
        <v>315</v>
      </c>
      <c r="B309" s="52" t="n">
        <v>1313</v>
      </c>
      <c r="C309" s="52" t="n">
        <v>1313</v>
      </c>
      <c r="D309" s="53" t="n">
        <f aca="false">C309/B309</f>
        <v>1</v>
      </c>
      <c r="E309" s="53" t="n">
        <v>0.0404120443740095</v>
      </c>
      <c r="F309" s="52"/>
    </row>
    <row r="310" s="54" customFormat="true" ht="16.5" hidden="false" customHeight="true" outlineLevel="0" collapsed="false">
      <c r="A310" s="56" t="s">
        <v>316</v>
      </c>
      <c r="B310" s="52" t="n">
        <v>65</v>
      </c>
      <c r="C310" s="52" t="n">
        <v>65</v>
      </c>
      <c r="D310" s="53" t="n">
        <f aca="false">C310/B310</f>
        <v>1</v>
      </c>
      <c r="E310" s="53" t="n">
        <v>-0.0845070422535211</v>
      </c>
      <c r="F310" s="52"/>
    </row>
    <row r="311" s="54" customFormat="true" ht="16.5" hidden="false" customHeight="true" outlineLevel="0" collapsed="false">
      <c r="A311" s="56" t="s">
        <v>317</v>
      </c>
      <c r="B311" s="52" t="n">
        <v>360</v>
      </c>
      <c r="C311" s="52" t="n">
        <v>360</v>
      </c>
      <c r="D311" s="53" t="n">
        <f aca="false">C311/B311</f>
        <v>1</v>
      </c>
      <c r="E311" s="53" t="n">
        <v>-0.235668789808917</v>
      </c>
      <c r="F311" s="52"/>
    </row>
    <row r="312" s="54" customFormat="true" ht="16.5" hidden="false" customHeight="true" outlineLevel="0" collapsed="false">
      <c r="A312" s="58" t="s">
        <v>318</v>
      </c>
      <c r="B312" s="52" t="n">
        <f aca="false">SUM(B313:B315)</f>
        <v>4049</v>
      </c>
      <c r="C312" s="52" t="n">
        <f aca="false">SUM(C313:C315)</f>
        <v>4049</v>
      </c>
      <c r="D312" s="53" t="n">
        <f aca="false">C312/B312</f>
        <v>1</v>
      </c>
      <c r="E312" s="53" t="n">
        <v>0.0691840506997623</v>
      </c>
      <c r="F312" s="52"/>
    </row>
    <row r="313" s="54" customFormat="true" ht="16.5" hidden="false" customHeight="true" outlineLevel="0" collapsed="false">
      <c r="A313" s="56" t="s">
        <v>319</v>
      </c>
      <c r="B313" s="52" t="n">
        <v>891</v>
      </c>
      <c r="C313" s="52" t="n">
        <v>891</v>
      </c>
      <c r="D313" s="53" t="n">
        <f aca="false">C313/B313</f>
        <v>1</v>
      </c>
      <c r="E313" s="53" t="n">
        <v>-0.171933085501859</v>
      </c>
      <c r="F313" s="52"/>
    </row>
    <row r="314" s="54" customFormat="true" ht="16.5" hidden="false" customHeight="true" outlineLevel="0" collapsed="false">
      <c r="A314" s="56" t="s">
        <v>320</v>
      </c>
      <c r="B314" s="52" t="n">
        <v>2700</v>
      </c>
      <c r="C314" s="52" t="n">
        <v>2700</v>
      </c>
      <c r="D314" s="53" t="n">
        <f aca="false">C314/B314</f>
        <v>1</v>
      </c>
      <c r="E314" s="53" t="n">
        <v>-0.0238611713665944</v>
      </c>
      <c r="F314" s="52"/>
    </row>
    <row r="315" s="54" customFormat="true" ht="16.5" hidden="false" customHeight="true" outlineLevel="0" collapsed="false">
      <c r="A315" s="56" t="s">
        <v>321</v>
      </c>
      <c r="B315" s="52" t="n">
        <v>458</v>
      </c>
      <c r="C315" s="52" t="n">
        <v>458</v>
      </c>
      <c r="D315" s="53" t="n">
        <f aca="false">C315/B315</f>
        <v>1</v>
      </c>
      <c r="E315" s="53" t="n">
        <v>-9.32727272727273</v>
      </c>
      <c r="F315" s="52"/>
    </row>
    <row r="316" s="54" customFormat="true" ht="16.5" hidden="false" customHeight="true" outlineLevel="0" collapsed="false">
      <c r="A316" s="58" t="s">
        <v>322</v>
      </c>
      <c r="B316" s="52" t="n">
        <f aca="false">SUM(B317:B322)</f>
        <v>4212</v>
      </c>
      <c r="C316" s="52" t="n">
        <f aca="false">SUM(C317:C322)</f>
        <v>4212</v>
      </c>
      <c r="D316" s="53" t="n">
        <f aca="false">C316/B316</f>
        <v>1</v>
      </c>
      <c r="E316" s="53" t="n">
        <v>-0.0261271676300578</v>
      </c>
      <c r="F316" s="52"/>
    </row>
    <row r="317" s="54" customFormat="true" ht="16.5" hidden="false" customHeight="true" outlineLevel="0" collapsed="false">
      <c r="A317" s="56" t="s">
        <v>323</v>
      </c>
      <c r="B317" s="52" t="n">
        <v>500</v>
      </c>
      <c r="C317" s="52" t="n">
        <v>500</v>
      </c>
      <c r="D317" s="53" t="n">
        <f aca="false">C317/B317</f>
        <v>1</v>
      </c>
      <c r="E317" s="53" t="n">
        <v>-0.217527386541471</v>
      </c>
      <c r="F317" s="52"/>
    </row>
    <row r="318" s="54" customFormat="true" ht="16.5" hidden="false" customHeight="true" outlineLevel="0" collapsed="false">
      <c r="A318" s="56" t="s">
        <v>324</v>
      </c>
      <c r="B318" s="52" t="n">
        <v>600</v>
      </c>
      <c r="C318" s="52" t="n">
        <v>600</v>
      </c>
      <c r="D318" s="53" t="n">
        <f aca="false">C318/B318</f>
        <v>1</v>
      </c>
      <c r="E318" s="53" t="n">
        <v>-0.0384615384615385</v>
      </c>
      <c r="F318" s="52"/>
    </row>
    <row r="319" s="54" customFormat="true" ht="16.5" hidden="false" customHeight="true" outlineLevel="0" collapsed="false">
      <c r="A319" s="56" t="s">
        <v>325</v>
      </c>
      <c r="B319" s="52" t="n">
        <v>499</v>
      </c>
      <c r="C319" s="52" t="n">
        <v>499</v>
      </c>
      <c r="D319" s="53" t="n">
        <f aca="false">C319/B319</f>
        <v>1</v>
      </c>
      <c r="E319" s="53" t="n">
        <v>-0.142611683848797</v>
      </c>
      <c r="F319" s="52"/>
    </row>
    <row r="320" s="54" customFormat="true" ht="16.5" hidden="false" customHeight="true" outlineLevel="0" collapsed="false">
      <c r="A320" s="56" t="s">
        <v>326</v>
      </c>
      <c r="B320" s="52" t="n">
        <v>2247</v>
      </c>
      <c r="C320" s="52" t="n">
        <v>2247</v>
      </c>
      <c r="D320" s="53" t="n">
        <f aca="false">C320/B320</f>
        <v>1</v>
      </c>
      <c r="E320" s="53" t="n">
        <v>0.0725536992840096</v>
      </c>
      <c r="F320" s="52"/>
    </row>
    <row r="321" s="54" customFormat="true" ht="16.5" hidden="false" customHeight="true" outlineLevel="0" collapsed="false">
      <c r="A321" s="56" t="s">
        <v>327</v>
      </c>
      <c r="B321" s="52" t="n">
        <v>325</v>
      </c>
      <c r="C321" s="52" t="n">
        <v>325</v>
      </c>
      <c r="D321" s="53" t="n">
        <f aca="false">C321/B321</f>
        <v>1</v>
      </c>
      <c r="E321" s="53" t="n">
        <v>-0.146981627296588</v>
      </c>
      <c r="F321" s="52"/>
    </row>
    <row r="322" s="54" customFormat="true" ht="16.5" hidden="false" customHeight="true" outlineLevel="0" collapsed="false">
      <c r="A322" s="56" t="s">
        <v>328</v>
      </c>
      <c r="B322" s="52" t="n">
        <v>41</v>
      </c>
      <c r="C322" s="52" t="n">
        <v>41</v>
      </c>
      <c r="D322" s="53" t="n">
        <f aca="false">C322/B322</f>
        <v>1</v>
      </c>
      <c r="E322" s="53" t="n">
        <v>9.25</v>
      </c>
      <c r="F322" s="52"/>
    </row>
    <row r="323" s="54" customFormat="true" ht="16.5" hidden="false" customHeight="true" outlineLevel="0" collapsed="false">
      <c r="A323" s="58" t="s">
        <v>329</v>
      </c>
      <c r="B323" s="52" t="n">
        <f aca="false">SUM(B324:B325)</f>
        <v>113</v>
      </c>
      <c r="C323" s="52" t="n">
        <f aca="false">SUM(C324:C325)</f>
        <v>113</v>
      </c>
      <c r="D323" s="53" t="n">
        <f aca="false">C323/B323</f>
        <v>1</v>
      </c>
      <c r="E323" s="53" t="n">
        <v>-0.523206751054852</v>
      </c>
      <c r="F323" s="52"/>
    </row>
    <row r="324" s="54" customFormat="true" ht="16.5" hidden="false" customHeight="true" outlineLevel="0" collapsed="false">
      <c r="A324" s="56" t="s">
        <v>330</v>
      </c>
      <c r="B324" s="52" t="n">
        <v>113</v>
      </c>
      <c r="C324" s="52" t="n">
        <v>113</v>
      </c>
      <c r="D324" s="53" t="n">
        <f aca="false">C324/B324</f>
        <v>1</v>
      </c>
      <c r="E324" s="53" t="n">
        <v>-0.538775510204082</v>
      </c>
      <c r="F324" s="52"/>
    </row>
    <row r="325" s="54" customFormat="true" ht="16.5" hidden="false" customHeight="true" outlineLevel="0" collapsed="false">
      <c r="A325" s="56" t="s">
        <v>331</v>
      </c>
      <c r="B325" s="52"/>
      <c r="C325" s="52"/>
      <c r="D325" s="53"/>
      <c r="E325" s="53"/>
      <c r="F325" s="52"/>
    </row>
    <row r="326" s="54" customFormat="true" ht="16.5" hidden="false" customHeight="true" outlineLevel="0" collapsed="false">
      <c r="A326" s="58" t="s">
        <v>332</v>
      </c>
      <c r="B326" s="52" t="n">
        <f aca="false">SUM(B327:B329)</f>
        <v>1176</v>
      </c>
      <c r="C326" s="52" t="n">
        <f aca="false">SUM(C327:C329)</f>
        <v>1176</v>
      </c>
      <c r="D326" s="53" t="n">
        <f aca="false">C326/B326</f>
        <v>1</v>
      </c>
      <c r="E326" s="53" t="n">
        <v>-0.0462287104622871</v>
      </c>
      <c r="F326" s="52"/>
    </row>
    <row r="327" s="54" customFormat="true" ht="16.5" hidden="false" customHeight="true" outlineLevel="0" collapsed="false">
      <c r="A327" s="56" t="s">
        <v>333</v>
      </c>
      <c r="B327" s="52" t="n">
        <v>366</v>
      </c>
      <c r="C327" s="52" t="n">
        <v>366</v>
      </c>
      <c r="D327" s="53" t="n">
        <f aca="false">C327/B327</f>
        <v>1</v>
      </c>
      <c r="E327" s="53" t="n">
        <v>-0.130641330166271</v>
      </c>
      <c r="F327" s="52"/>
    </row>
    <row r="328" s="54" customFormat="true" ht="16.5" hidden="false" customHeight="true" outlineLevel="0" collapsed="false">
      <c r="A328" s="56" t="s">
        <v>334</v>
      </c>
      <c r="B328" s="52" t="n">
        <v>0</v>
      </c>
      <c r="C328" s="52" t="n">
        <v>0</v>
      </c>
      <c r="D328" s="53"/>
      <c r="E328" s="53"/>
      <c r="F328" s="52"/>
    </row>
    <row r="329" s="54" customFormat="true" ht="16.5" hidden="false" customHeight="true" outlineLevel="0" collapsed="false">
      <c r="A329" s="56" t="s">
        <v>335</v>
      </c>
      <c r="B329" s="52" t="n">
        <v>810</v>
      </c>
      <c r="C329" s="52" t="n">
        <v>810</v>
      </c>
      <c r="D329" s="53" t="n">
        <f aca="false">C329/B329</f>
        <v>1</v>
      </c>
      <c r="E329" s="53" t="n">
        <v>-0.0157958687727825</v>
      </c>
      <c r="F329" s="52"/>
    </row>
    <row r="330" s="54" customFormat="true" ht="16.5" hidden="false" customHeight="true" outlineLevel="0" collapsed="false">
      <c r="A330" s="58" t="s">
        <v>336</v>
      </c>
      <c r="B330" s="52" t="n">
        <f aca="false">SUM(B331:B333)</f>
        <v>6828</v>
      </c>
      <c r="C330" s="52" t="n">
        <f aca="false">SUM(C331:C333)</f>
        <v>6828</v>
      </c>
      <c r="D330" s="53" t="n">
        <f aca="false">C330/B330</f>
        <v>1</v>
      </c>
      <c r="E330" s="53" t="n">
        <v>8.75428571428571</v>
      </c>
      <c r="F330" s="52"/>
    </row>
    <row r="331" s="54" customFormat="true" ht="16.5" hidden="false" customHeight="true" outlineLevel="0" collapsed="false">
      <c r="A331" s="56" t="s">
        <v>337</v>
      </c>
      <c r="B331" s="52" t="n">
        <v>1071</v>
      </c>
      <c r="C331" s="52" t="n">
        <v>1071</v>
      </c>
      <c r="D331" s="53" t="n">
        <f aca="false">C331/B331</f>
        <v>1</v>
      </c>
      <c r="E331" s="53" t="n">
        <v>3.65652173913043</v>
      </c>
      <c r="F331" s="52"/>
    </row>
    <row r="332" s="54" customFormat="true" ht="16.5" hidden="false" customHeight="true" outlineLevel="0" collapsed="false">
      <c r="A332" s="56" t="s">
        <v>338</v>
      </c>
      <c r="B332" s="52" t="n">
        <v>5438</v>
      </c>
      <c r="C332" s="52" t="n">
        <v>5438</v>
      </c>
      <c r="D332" s="53" t="n">
        <f aca="false">C332/B332</f>
        <v>1</v>
      </c>
      <c r="E332" s="53" t="n">
        <v>39.5820895522388</v>
      </c>
      <c r="F332" s="52"/>
    </row>
    <row r="333" s="54" customFormat="true" ht="16.5" hidden="false" customHeight="true" outlineLevel="0" collapsed="false">
      <c r="A333" s="56" t="s">
        <v>339</v>
      </c>
      <c r="B333" s="52" t="n">
        <v>319</v>
      </c>
      <c r="C333" s="52" t="n">
        <v>319</v>
      </c>
      <c r="D333" s="53" t="n">
        <f aca="false">C333/B333</f>
        <v>1</v>
      </c>
      <c r="E333" s="53" t="n">
        <v>-0.0505952380952381</v>
      </c>
      <c r="F333" s="52"/>
    </row>
    <row r="334" s="54" customFormat="true" ht="16.5" hidden="false" customHeight="true" outlineLevel="0" collapsed="false">
      <c r="A334" s="56" t="s">
        <v>340</v>
      </c>
      <c r="B334" s="52" t="n">
        <f aca="false">SUM(B335:B336)</f>
        <v>2164</v>
      </c>
      <c r="C334" s="52" t="n">
        <f aca="false">SUM(C335:C336)</f>
        <v>2164</v>
      </c>
      <c r="D334" s="53" t="n">
        <f aca="false">C334/B334</f>
        <v>1</v>
      </c>
      <c r="E334" s="53" t="n">
        <v>-0.427513227513228</v>
      </c>
      <c r="F334" s="52"/>
    </row>
    <row r="335" s="54" customFormat="true" ht="16.5" hidden="false" customHeight="true" outlineLevel="0" collapsed="false">
      <c r="A335" s="56" t="s">
        <v>341</v>
      </c>
      <c r="B335" s="52" t="n">
        <v>0</v>
      </c>
      <c r="C335" s="52" t="n">
        <v>0</v>
      </c>
      <c r="D335" s="53"/>
      <c r="E335" s="53"/>
      <c r="F335" s="52"/>
    </row>
    <row r="336" s="54" customFormat="true" ht="16.5" hidden="false" customHeight="true" outlineLevel="0" collapsed="false">
      <c r="A336" s="56" t="s">
        <v>342</v>
      </c>
      <c r="B336" s="52" t="n">
        <v>2164</v>
      </c>
      <c r="C336" s="52" t="n">
        <v>2164</v>
      </c>
      <c r="D336" s="53" t="n">
        <f aca="false">C336/B336</f>
        <v>1</v>
      </c>
      <c r="E336" s="53" t="n">
        <v>-0.427513227513228</v>
      </c>
      <c r="F336" s="52"/>
    </row>
    <row r="337" s="54" customFormat="true" ht="16.5" hidden="false" customHeight="true" outlineLevel="0" collapsed="false">
      <c r="A337" s="56" t="s">
        <v>343</v>
      </c>
      <c r="B337" s="52" t="n">
        <f aca="false">SUM(B338)</f>
        <v>665</v>
      </c>
      <c r="C337" s="52" t="n">
        <f aca="false">SUM(C338)</f>
        <v>665</v>
      </c>
      <c r="D337" s="53" t="n">
        <f aca="false">C337/B337</f>
        <v>1</v>
      </c>
      <c r="E337" s="53" t="n">
        <v>-0.195888754534462</v>
      </c>
      <c r="F337" s="52"/>
    </row>
    <row r="338" s="54" customFormat="true" ht="16.5" hidden="false" customHeight="true" outlineLevel="0" collapsed="false">
      <c r="A338" s="56" t="s">
        <v>344</v>
      </c>
      <c r="B338" s="52" t="n">
        <v>665</v>
      </c>
      <c r="C338" s="52" t="n">
        <v>665</v>
      </c>
      <c r="D338" s="53" t="n">
        <f aca="false">C338/B338</f>
        <v>1</v>
      </c>
      <c r="E338" s="53" t="n">
        <v>-0.195888754534462</v>
      </c>
      <c r="F338" s="52"/>
    </row>
    <row r="339" s="54" customFormat="true" ht="16.5" hidden="false" customHeight="true" outlineLevel="0" collapsed="false">
      <c r="A339" s="56" t="s">
        <v>345</v>
      </c>
      <c r="B339" s="52" t="n">
        <f aca="false">SUM(B340)</f>
        <v>89</v>
      </c>
      <c r="C339" s="52" t="n">
        <f aca="false">SUM(C340)</f>
        <v>89</v>
      </c>
      <c r="D339" s="53" t="n">
        <f aca="false">C339/B339</f>
        <v>1</v>
      </c>
      <c r="E339" s="53" t="n">
        <v>0.0229885057471264</v>
      </c>
      <c r="F339" s="52"/>
    </row>
    <row r="340" s="54" customFormat="true" ht="16.5" hidden="false" customHeight="true" outlineLevel="0" collapsed="false">
      <c r="A340" s="56" t="s">
        <v>346</v>
      </c>
      <c r="B340" s="52" t="n">
        <v>89</v>
      </c>
      <c r="C340" s="52" t="n">
        <v>89</v>
      </c>
      <c r="D340" s="53" t="n">
        <f aca="false">C340/B340</f>
        <v>1</v>
      </c>
      <c r="E340" s="53" t="n">
        <v>0.0229885057471264</v>
      </c>
      <c r="F340" s="52"/>
    </row>
    <row r="341" s="54" customFormat="true" ht="16.5" hidden="false" customHeight="true" outlineLevel="0" collapsed="false">
      <c r="A341" s="56" t="s">
        <v>347</v>
      </c>
      <c r="B341" s="52" t="n">
        <f aca="false">SUM(B342:B343)</f>
        <v>669</v>
      </c>
      <c r="C341" s="52" t="n">
        <f aca="false">SUM(C342:C343)</f>
        <v>669</v>
      </c>
      <c r="D341" s="53" t="n">
        <f aca="false">C341/B341</f>
        <v>1</v>
      </c>
      <c r="E341" s="53"/>
      <c r="F341" s="52"/>
    </row>
    <row r="342" s="54" customFormat="true" ht="16.5" hidden="false" customHeight="true" outlineLevel="0" collapsed="false">
      <c r="A342" s="56" t="s">
        <v>116</v>
      </c>
      <c r="B342" s="52" t="n">
        <v>65</v>
      </c>
      <c r="C342" s="52" t="n">
        <v>65</v>
      </c>
      <c r="D342" s="53" t="n">
        <f aca="false">C342/B342</f>
        <v>1</v>
      </c>
      <c r="E342" s="53"/>
      <c r="F342" s="52"/>
    </row>
    <row r="343" s="54" customFormat="true" ht="16.5" hidden="false" customHeight="true" outlineLevel="0" collapsed="false">
      <c r="A343" s="56" t="s">
        <v>119</v>
      </c>
      <c r="B343" s="52" t="n">
        <v>604</v>
      </c>
      <c r="C343" s="52" t="n">
        <v>604</v>
      </c>
      <c r="D343" s="53" t="n">
        <f aca="false">C343/B343</f>
        <v>1</v>
      </c>
      <c r="E343" s="53"/>
      <c r="F343" s="52"/>
    </row>
    <row r="344" s="54" customFormat="true" ht="16.5" hidden="false" customHeight="true" outlineLevel="0" collapsed="false">
      <c r="A344" s="56" t="s">
        <v>348</v>
      </c>
      <c r="B344" s="52" t="n">
        <v>78</v>
      </c>
      <c r="C344" s="52" t="n">
        <v>78</v>
      </c>
      <c r="D344" s="53" t="n">
        <f aca="false">C344/B344</f>
        <v>1</v>
      </c>
      <c r="E344" s="53"/>
      <c r="F344" s="52"/>
    </row>
    <row r="345" s="54" customFormat="true" ht="16.5" hidden="false" customHeight="true" outlineLevel="0" collapsed="false">
      <c r="A345" s="56" t="s">
        <v>349</v>
      </c>
      <c r="B345" s="52" t="n">
        <v>78</v>
      </c>
      <c r="C345" s="52" t="n">
        <v>78</v>
      </c>
      <c r="D345" s="53" t="n">
        <f aca="false">C345/B345</f>
        <v>1</v>
      </c>
      <c r="E345" s="53"/>
      <c r="F345" s="52"/>
    </row>
    <row r="346" s="54" customFormat="true" ht="16.5" hidden="false" customHeight="true" outlineLevel="0" collapsed="false">
      <c r="A346" s="58" t="s">
        <v>350</v>
      </c>
      <c r="B346" s="52" t="n">
        <f aca="false">SUM(B347)</f>
        <v>840</v>
      </c>
      <c r="C346" s="52" t="n">
        <f aca="false">SUM(C347)</f>
        <v>840</v>
      </c>
      <c r="D346" s="53" t="n">
        <f aca="false">C346/B346</f>
        <v>1</v>
      </c>
      <c r="E346" s="53" t="n">
        <v>-0.673405909797823</v>
      </c>
      <c r="F346" s="52"/>
    </row>
    <row r="347" s="54" customFormat="true" ht="16.5" hidden="false" customHeight="true" outlineLevel="0" collapsed="false">
      <c r="A347" s="56" t="s">
        <v>351</v>
      </c>
      <c r="B347" s="52" t="n">
        <v>840</v>
      </c>
      <c r="C347" s="52" t="n">
        <v>840</v>
      </c>
      <c r="D347" s="53" t="n">
        <f aca="false">C347/B347</f>
        <v>1</v>
      </c>
      <c r="E347" s="53" t="n">
        <v>-0.673405909797823</v>
      </c>
      <c r="F347" s="52"/>
    </row>
    <row r="348" s="54" customFormat="true" ht="16.5" hidden="false" customHeight="true" outlineLevel="0" collapsed="false">
      <c r="A348" s="61" t="s">
        <v>352</v>
      </c>
      <c r="B348" s="52" t="n">
        <f aca="false">B349+B352+B354+B359+B361+B367+B373+B375+B381</f>
        <v>17669</v>
      </c>
      <c r="C348" s="52" t="n">
        <f aca="false">C349+C352+C354+C359+C361+C367+C373+C375+C381</f>
        <v>17644</v>
      </c>
      <c r="D348" s="53" t="n">
        <f aca="false">C348/B348</f>
        <v>0.998585092534948</v>
      </c>
      <c r="E348" s="53" t="n">
        <v>0.705393388749275</v>
      </c>
      <c r="F348" s="52"/>
    </row>
    <row r="349" s="54" customFormat="true" ht="16.5" hidden="false" customHeight="true" outlineLevel="0" collapsed="false">
      <c r="A349" s="58" t="s">
        <v>353</v>
      </c>
      <c r="B349" s="52" t="n">
        <f aca="false">SUM(B350:B351)</f>
        <v>691</v>
      </c>
      <c r="C349" s="52" t="n">
        <f aca="false">SUM(C350:C351)</f>
        <v>691</v>
      </c>
      <c r="D349" s="53" t="n">
        <f aca="false">C349/B349</f>
        <v>1</v>
      </c>
      <c r="E349" s="53" t="n">
        <v>-0.214772727272727</v>
      </c>
      <c r="F349" s="52"/>
    </row>
    <row r="350" s="54" customFormat="true" ht="16.5" hidden="false" customHeight="true" outlineLevel="0" collapsed="false">
      <c r="A350" s="56" t="s">
        <v>69</v>
      </c>
      <c r="B350" s="52" t="n">
        <v>691</v>
      </c>
      <c r="C350" s="52" t="n">
        <v>691</v>
      </c>
      <c r="D350" s="53" t="n">
        <f aca="false">C350/B350</f>
        <v>1</v>
      </c>
      <c r="E350" s="53" t="n">
        <v>-0.214772727272727</v>
      </c>
      <c r="F350" s="52"/>
    </row>
    <row r="351" s="54" customFormat="true" ht="16.5" hidden="false" customHeight="true" outlineLevel="0" collapsed="false">
      <c r="A351" s="56" t="s">
        <v>354</v>
      </c>
      <c r="B351" s="52" t="n">
        <v>0</v>
      </c>
      <c r="C351" s="52" t="n">
        <v>0</v>
      </c>
      <c r="D351" s="53"/>
      <c r="E351" s="53"/>
      <c r="F351" s="52"/>
    </row>
    <row r="352" s="54" customFormat="true" ht="16.5" hidden="false" customHeight="true" outlineLevel="0" collapsed="false">
      <c r="A352" s="58" t="s">
        <v>355</v>
      </c>
      <c r="B352" s="52" t="n">
        <f aca="false">SUM(B353)</f>
        <v>1593</v>
      </c>
      <c r="C352" s="52" t="n">
        <f aca="false">SUM(C353)</f>
        <v>1593</v>
      </c>
      <c r="D352" s="53" t="n">
        <f aca="false">C352/B352</f>
        <v>1</v>
      </c>
      <c r="E352" s="53" t="n">
        <v>-0.0678759508484494</v>
      </c>
      <c r="F352" s="52"/>
    </row>
    <row r="353" s="54" customFormat="true" ht="16.5" hidden="false" customHeight="true" outlineLevel="0" collapsed="false">
      <c r="A353" s="56" t="s">
        <v>356</v>
      </c>
      <c r="B353" s="52" t="n">
        <v>1593</v>
      </c>
      <c r="C353" s="52" t="n">
        <v>1593</v>
      </c>
      <c r="D353" s="53" t="n">
        <f aca="false">C353/B353</f>
        <v>1</v>
      </c>
      <c r="E353" s="53" t="n">
        <v>-0.0678759508484494</v>
      </c>
      <c r="F353" s="52"/>
    </row>
    <row r="354" s="54" customFormat="true" ht="16.5" hidden="false" customHeight="true" outlineLevel="0" collapsed="false">
      <c r="A354" s="58" t="s">
        <v>357</v>
      </c>
      <c r="B354" s="52" t="n">
        <f aca="false">SUM(B355:B358)</f>
        <v>11387</v>
      </c>
      <c r="C354" s="52" t="n">
        <f aca="false">SUM(C355:C358)</f>
        <v>11387</v>
      </c>
      <c r="D354" s="53" t="n">
        <f aca="false">C354/B354</f>
        <v>1</v>
      </c>
      <c r="E354" s="53" t="n">
        <v>0.984835279762942</v>
      </c>
      <c r="F354" s="52"/>
    </row>
    <row r="355" s="54" customFormat="true" ht="16.5" hidden="false" customHeight="true" outlineLevel="0" collapsed="false">
      <c r="A355" s="56" t="s">
        <v>358</v>
      </c>
      <c r="B355" s="52" t="n">
        <v>8570</v>
      </c>
      <c r="C355" s="52" t="n">
        <v>8570</v>
      </c>
      <c r="D355" s="53" t="n">
        <f aca="false">C355/B355</f>
        <v>1</v>
      </c>
      <c r="E355" s="53" t="n">
        <v>2.76042123738482</v>
      </c>
      <c r="F355" s="52"/>
    </row>
    <row r="356" s="54" customFormat="true" ht="16.5" hidden="false" customHeight="true" outlineLevel="0" collapsed="false">
      <c r="A356" s="56" t="s">
        <v>359</v>
      </c>
      <c r="B356" s="52" t="n">
        <v>2488</v>
      </c>
      <c r="C356" s="52" t="n">
        <v>2488</v>
      </c>
      <c r="D356" s="53" t="n">
        <f aca="false">C356/B356</f>
        <v>1</v>
      </c>
      <c r="E356" s="53" t="n">
        <v>-0.0839469808541973</v>
      </c>
      <c r="F356" s="52"/>
    </row>
    <row r="357" s="54" customFormat="true" ht="16.5" hidden="false" customHeight="true" outlineLevel="0" collapsed="false">
      <c r="A357" s="56" t="s">
        <v>360</v>
      </c>
      <c r="B357" s="52" t="n">
        <v>315</v>
      </c>
      <c r="C357" s="52" t="n">
        <v>315</v>
      </c>
      <c r="D357" s="53" t="n">
        <f aca="false">C357/B357</f>
        <v>1</v>
      </c>
      <c r="E357" s="53" t="n">
        <v>-0.5</v>
      </c>
      <c r="F357" s="52"/>
    </row>
    <row r="358" s="54" customFormat="true" ht="16.5" hidden="false" customHeight="true" outlineLevel="0" collapsed="false">
      <c r="A358" s="56" t="s">
        <v>361</v>
      </c>
      <c r="B358" s="52" t="n">
        <v>14</v>
      </c>
      <c r="C358" s="52" t="n">
        <v>14</v>
      </c>
      <c r="D358" s="53" t="n">
        <f aca="false">C358/B358</f>
        <v>1</v>
      </c>
      <c r="E358" s="53" t="n">
        <v>-0.875</v>
      </c>
      <c r="F358" s="52"/>
    </row>
    <row r="359" s="54" customFormat="true" ht="16.5" hidden="false" customHeight="true" outlineLevel="0" collapsed="false">
      <c r="A359" s="58" t="s">
        <v>362</v>
      </c>
      <c r="B359" s="52" t="n">
        <f aca="false">SUM(B360)</f>
        <v>2300</v>
      </c>
      <c r="C359" s="52" t="n">
        <f aca="false">SUM(C360)</f>
        <v>2300</v>
      </c>
      <c r="D359" s="53" t="n">
        <f aca="false">C359/B359</f>
        <v>1</v>
      </c>
      <c r="E359" s="53" t="n">
        <v>2.83333333333333</v>
      </c>
      <c r="F359" s="52"/>
    </row>
    <row r="360" s="54" customFormat="true" ht="16.5" hidden="false" customHeight="true" outlineLevel="0" collapsed="false">
      <c r="A360" s="56" t="s">
        <v>363</v>
      </c>
      <c r="B360" s="52" t="n">
        <v>2300</v>
      </c>
      <c r="C360" s="52" t="n">
        <v>2300</v>
      </c>
      <c r="D360" s="53" t="n">
        <f aca="false">C360/B360</f>
        <v>1</v>
      </c>
      <c r="E360" s="53" t="n">
        <v>2.83333333333333</v>
      </c>
      <c r="F360" s="52"/>
    </row>
    <row r="361" s="54" customFormat="true" ht="16.5" hidden="false" customHeight="true" outlineLevel="0" collapsed="false">
      <c r="A361" s="58" t="s">
        <v>364</v>
      </c>
      <c r="B361" s="52" t="n">
        <f aca="false">SUM(B362:B366)</f>
        <v>37</v>
      </c>
      <c r="C361" s="52" t="n">
        <f aca="false">SUM(C362:C366)</f>
        <v>37</v>
      </c>
      <c r="D361" s="53" t="n">
        <f aca="false">C361/B361</f>
        <v>1</v>
      </c>
      <c r="E361" s="53" t="n">
        <v>0.681818181818182</v>
      </c>
      <c r="F361" s="52"/>
    </row>
    <row r="362" s="54" customFormat="true" ht="16.5" hidden="false" customHeight="true" outlineLevel="0" collapsed="false">
      <c r="A362" s="56" t="s">
        <v>365</v>
      </c>
      <c r="B362" s="52"/>
      <c r="C362" s="52"/>
      <c r="D362" s="53"/>
      <c r="E362" s="53"/>
      <c r="F362" s="52"/>
    </row>
    <row r="363" s="54" customFormat="true" ht="16.5" hidden="false" customHeight="true" outlineLevel="0" collapsed="false">
      <c r="A363" s="56" t="s">
        <v>366</v>
      </c>
      <c r="B363" s="52" t="n">
        <v>37</v>
      </c>
      <c r="C363" s="52" t="n">
        <v>37</v>
      </c>
      <c r="D363" s="53" t="n">
        <f aca="false">C363/B363</f>
        <v>1</v>
      </c>
      <c r="E363" s="53" t="n">
        <v>0.681818181818182</v>
      </c>
      <c r="F363" s="52"/>
    </row>
    <row r="364" s="54" customFormat="true" ht="16.5" hidden="false" customHeight="true" outlineLevel="0" collapsed="false">
      <c r="A364" s="56" t="s">
        <v>367</v>
      </c>
      <c r="B364" s="52"/>
      <c r="C364" s="52"/>
      <c r="D364" s="53"/>
      <c r="E364" s="53"/>
      <c r="F364" s="52"/>
    </row>
    <row r="365" s="54" customFormat="true" ht="16.5" hidden="false" customHeight="true" outlineLevel="0" collapsed="false">
      <c r="A365" s="56" t="s">
        <v>368</v>
      </c>
      <c r="B365" s="52" t="n">
        <v>0</v>
      </c>
      <c r="C365" s="52" t="n">
        <v>0</v>
      </c>
      <c r="D365" s="53"/>
      <c r="E365" s="53"/>
      <c r="F365" s="52"/>
    </row>
    <row r="366" s="54" customFormat="true" ht="16.5" hidden="false" customHeight="true" outlineLevel="0" collapsed="false">
      <c r="A366" s="56" t="s">
        <v>369</v>
      </c>
      <c r="B366" s="52" t="n">
        <v>0</v>
      </c>
      <c r="C366" s="52" t="n">
        <v>0</v>
      </c>
      <c r="D366" s="53"/>
      <c r="E366" s="53"/>
      <c r="F366" s="52"/>
    </row>
    <row r="367" s="54" customFormat="true" ht="16.5" hidden="false" customHeight="true" outlineLevel="0" collapsed="false">
      <c r="A367" s="58" t="s">
        <v>370</v>
      </c>
      <c r="B367" s="52" t="n">
        <f aca="false">SUM(B368:B369)</f>
        <v>654</v>
      </c>
      <c r="C367" s="52" t="n">
        <f aca="false">SUM(C368:C369)</f>
        <v>654</v>
      </c>
      <c r="D367" s="53" t="n">
        <f aca="false">C367/B367</f>
        <v>1</v>
      </c>
      <c r="E367" s="53" t="n">
        <v>-0.392757660167131</v>
      </c>
      <c r="F367" s="52"/>
    </row>
    <row r="368" s="54" customFormat="true" ht="16.5" hidden="false" customHeight="true" outlineLevel="0" collapsed="false">
      <c r="A368" s="56" t="s">
        <v>371</v>
      </c>
      <c r="B368" s="52" t="n">
        <v>54</v>
      </c>
      <c r="C368" s="52" t="n">
        <v>54</v>
      </c>
      <c r="D368" s="53" t="n">
        <f aca="false">C368/B368</f>
        <v>1</v>
      </c>
      <c r="E368" s="53" t="n">
        <v>-0.666666666666667</v>
      </c>
      <c r="F368" s="52"/>
    </row>
    <row r="369" s="54" customFormat="true" ht="16.5" hidden="false" customHeight="true" outlineLevel="0" collapsed="false">
      <c r="A369" s="56" t="s">
        <v>372</v>
      </c>
      <c r="B369" s="52" t="n">
        <v>600</v>
      </c>
      <c r="C369" s="52" t="n">
        <v>600</v>
      </c>
      <c r="D369" s="53" t="n">
        <f aca="false">C369/B369</f>
        <v>1</v>
      </c>
      <c r="E369" s="53" t="n">
        <v>-0.344262295081967</v>
      </c>
      <c r="F369" s="52"/>
    </row>
    <row r="370" s="54" customFormat="true" ht="16.5" hidden="false" customHeight="true" outlineLevel="0" collapsed="false">
      <c r="A370" s="58" t="s">
        <v>373</v>
      </c>
      <c r="B370" s="52"/>
      <c r="C370" s="52"/>
      <c r="D370" s="53"/>
      <c r="E370" s="53"/>
      <c r="F370" s="52"/>
    </row>
    <row r="371" s="54" customFormat="true" ht="16.5" hidden="false" customHeight="true" outlineLevel="0" collapsed="false">
      <c r="A371" s="58" t="s">
        <v>374</v>
      </c>
      <c r="B371" s="52"/>
      <c r="C371" s="52"/>
      <c r="D371" s="53"/>
      <c r="E371" s="53"/>
      <c r="F371" s="52"/>
    </row>
    <row r="372" s="54" customFormat="true" ht="16.5" hidden="false" customHeight="true" outlineLevel="0" collapsed="false">
      <c r="A372" s="58" t="s">
        <v>375</v>
      </c>
      <c r="B372" s="52"/>
      <c r="C372" s="52"/>
      <c r="D372" s="53"/>
      <c r="E372" s="53"/>
      <c r="F372" s="52"/>
    </row>
    <row r="373" s="54" customFormat="true" ht="16.5" hidden="false" customHeight="true" outlineLevel="0" collapsed="false">
      <c r="A373" s="58" t="s">
        <v>376</v>
      </c>
      <c r="B373" s="52" t="n">
        <f aca="false">SUM(B374)</f>
        <v>722</v>
      </c>
      <c r="C373" s="52" t="n">
        <f aca="false">SUM(C374)</f>
        <v>722</v>
      </c>
      <c r="D373" s="53" t="n">
        <f aca="false">C373/B373</f>
        <v>1</v>
      </c>
      <c r="E373" s="53" t="n">
        <v>0.89501312335958</v>
      </c>
      <c r="F373" s="52"/>
    </row>
    <row r="374" s="54" customFormat="true" ht="16.5" hidden="false" customHeight="true" outlineLevel="0" collapsed="false">
      <c r="A374" s="56" t="s">
        <v>377</v>
      </c>
      <c r="B374" s="52" t="n">
        <v>722</v>
      </c>
      <c r="C374" s="52" t="n">
        <v>722</v>
      </c>
      <c r="D374" s="53" t="n">
        <f aca="false">C374/B374</f>
        <v>1</v>
      </c>
      <c r="E374" s="53" t="n">
        <v>0.89501312335958</v>
      </c>
      <c r="F374" s="52"/>
    </row>
    <row r="375" s="54" customFormat="true" ht="16.5" hidden="false" customHeight="true" outlineLevel="0" collapsed="false">
      <c r="A375" s="58" t="s">
        <v>378</v>
      </c>
      <c r="B375" s="52" t="n">
        <f aca="false">SUM(B376:B377)</f>
        <v>17</v>
      </c>
      <c r="C375" s="52" t="n">
        <f aca="false">SUM(C376:C377)</f>
        <v>17</v>
      </c>
      <c r="D375" s="53" t="n">
        <f aca="false">C375/B375</f>
        <v>1</v>
      </c>
      <c r="E375" s="53"/>
      <c r="F375" s="52"/>
    </row>
    <row r="376" s="54" customFormat="true" ht="16.5" hidden="false" customHeight="true" outlineLevel="0" collapsed="false">
      <c r="A376" s="58" t="s">
        <v>379</v>
      </c>
      <c r="B376" s="52" t="n">
        <v>17</v>
      </c>
      <c r="C376" s="52" t="n">
        <v>17</v>
      </c>
      <c r="D376" s="53" t="n">
        <f aca="false">C376/B376</f>
        <v>1</v>
      </c>
      <c r="E376" s="53"/>
      <c r="F376" s="52"/>
    </row>
    <row r="377" s="54" customFormat="true" ht="16.5" hidden="false" customHeight="true" outlineLevel="0" collapsed="false">
      <c r="A377" s="56" t="s">
        <v>380</v>
      </c>
      <c r="B377" s="52"/>
      <c r="C377" s="52"/>
      <c r="D377" s="53"/>
      <c r="E377" s="53"/>
      <c r="F377" s="52"/>
    </row>
    <row r="378" s="54" customFormat="true" ht="16.5" hidden="false" customHeight="true" outlineLevel="0" collapsed="false">
      <c r="A378" s="58" t="s">
        <v>381</v>
      </c>
      <c r="B378" s="52"/>
      <c r="C378" s="52"/>
      <c r="D378" s="53"/>
      <c r="E378" s="53"/>
      <c r="F378" s="52"/>
    </row>
    <row r="379" s="54" customFormat="true" ht="16.5" hidden="false" customHeight="true" outlineLevel="0" collapsed="false">
      <c r="A379" s="58" t="s">
        <v>382</v>
      </c>
      <c r="B379" s="52"/>
      <c r="C379" s="52"/>
      <c r="D379" s="53"/>
      <c r="E379" s="53"/>
      <c r="F379" s="52"/>
    </row>
    <row r="380" s="54" customFormat="true" ht="16.5" hidden="false" customHeight="true" outlineLevel="0" collapsed="false">
      <c r="A380" s="58" t="s">
        <v>383</v>
      </c>
      <c r="B380" s="52"/>
      <c r="C380" s="52"/>
      <c r="D380" s="53"/>
      <c r="E380" s="53"/>
      <c r="F380" s="52"/>
    </row>
    <row r="381" s="54" customFormat="true" ht="16.5" hidden="false" customHeight="true" outlineLevel="0" collapsed="false">
      <c r="A381" s="58" t="s">
        <v>384</v>
      </c>
      <c r="B381" s="52" t="n">
        <v>268</v>
      </c>
      <c r="C381" s="52" t="n">
        <v>243</v>
      </c>
      <c r="D381" s="53" t="n">
        <f aca="false">C381/B381</f>
        <v>0.906716417910448</v>
      </c>
      <c r="E381" s="53"/>
      <c r="F381" s="52"/>
    </row>
    <row r="382" s="54" customFormat="true" ht="16.5" hidden="false" customHeight="true" outlineLevel="0" collapsed="false">
      <c r="A382" s="59" t="s">
        <v>385</v>
      </c>
      <c r="B382" s="52" t="n">
        <f aca="false">B383+B388+B390+B393+B395+B397</f>
        <v>48239</v>
      </c>
      <c r="C382" s="52" t="n">
        <f aca="false">C383+C388+C390+C393+C395+C397</f>
        <v>47463</v>
      </c>
      <c r="D382" s="53" t="n">
        <f aca="false">C382/B382</f>
        <v>0.983913431041274</v>
      </c>
      <c r="E382" s="53" t="n">
        <v>-0.271984047856431</v>
      </c>
      <c r="F382" s="52"/>
    </row>
    <row r="383" s="54" customFormat="true" ht="16.5" hidden="false" customHeight="true" outlineLevel="0" collapsed="false">
      <c r="A383" s="58" t="s">
        <v>386</v>
      </c>
      <c r="B383" s="52" t="n">
        <f aca="false">SUM(B384:B387)</f>
        <v>8509</v>
      </c>
      <c r="C383" s="52" t="n">
        <f aca="false">SUM(C384:C387)</f>
        <v>8509</v>
      </c>
      <c r="D383" s="53" t="n">
        <f aca="false">C383/B383</f>
        <v>1</v>
      </c>
      <c r="E383" s="53" t="n">
        <v>0.0772249651854665</v>
      </c>
      <c r="F383" s="52"/>
    </row>
    <row r="384" s="54" customFormat="true" ht="16.5" hidden="false" customHeight="true" outlineLevel="0" collapsed="false">
      <c r="A384" s="56" t="s">
        <v>387</v>
      </c>
      <c r="B384" s="52" t="n">
        <v>166</v>
      </c>
      <c r="C384" s="52" t="n">
        <v>166</v>
      </c>
      <c r="D384" s="53" t="n">
        <f aca="false">C384/B384</f>
        <v>1</v>
      </c>
      <c r="E384" s="53" t="n">
        <v>-0.0828729281767956</v>
      </c>
      <c r="F384" s="52"/>
    </row>
    <row r="385" s="54" customFormat="true" ht="16.5" hidden="false" customHeight="true" outlineLevel="0" collapsed="false">
      <c r="A385" s="56" t="s">
        <v>388</v>
      </c>
      <c r="B385" s="52" t="n">
        <v>2964</v>
      </c>
      <c r="C385" s="52" t="n">
        <v>2964</v>
      </c>
      <c r="D385" s="53" t="n">
        <f aca="false">C385/B385</f>
        <v>1</v>
      </c>
      <c r="E385" s="53" t="n">
        <v>0.551020408163265</v>
      </c>
      <c r="F385" s="52"/>
    </row>
    <row r="386" s="54" customFormat="true" ht="16.5" hidden="false" customHeight="true" outlineLevel="0" collapsed="false">
      <c r="A386" s="56" t="s">
        <v>389</v>
      </c>
      <c r="B386" s="52"/>
      <c r="C386" s="52"/>
      <c r="D386" s="53"/>
      <c r="E386" s="53"/>
      <c r="F386" s="52"/>
    </row>
    <row r="387" s="54" customFormat="true" ht="16.5" hidden="false" customHeight="true" outlineLevel="0" collapsed="false">
      <c r="A387" s="56" t="s">
        <v>390</v>
      </c>
      <c r="B387" s="52" t="n">
        <v>5379</v>
      </c>
      <c r="C387" s="52" t="n">
        <v>5379</v>
      </c>
      <c r="D387" s="53" t="n">
        <f aca="false">C387/B387</f>
        <v>1</v>
      </c>
      <c r="E387" s="53" t="n">
        <v>-0.0737041501635957</v>
      </c>
      <c r="F387" s="52"/>
    </row>
    <row r="388" s="54" customFormat="true" ht="16.5" hidden="false" customHeight="true" outlineLevel="0" collapsed="false">
      <c r="A388" s="58" t="s">
        <v>391</v>
      </c>
      <c r="B388" s="52" t="n">
        <f aca="false">SUM(B389)</f>
        <v>651</v>
      </c>
      <c r="C388" s="52" t="n">
        <f aca="false">SUM(C389)</f>
        <v>651</v>
      </c>
      <c r="D388" s="53" t="n">
        <f aca="false">C388/B388</f>
        <v>1</v>
      </c>
      <c r="E388" s="53" t="n">
        <v>0.9375</v>
      </c>
      <c r="F388" s="52"/>
    </row>
    <row r="389" s="54" customFormat="true" ht="16.5" hidden="false" customHeight="true" outlineLevel="0" collapsed="false">
      <c r="A389" s="56" t="s">
        <v>392</v>
      </c>
      <c r="B389" s="52" t="n">
        <v>651</v>
      </c>
      <c r="C389" s="52" t="n">
        <v>651</v>
      </c>
      <c r="D389" s="53" t="n">
        <f aca="false">C389/B389</f>
        <v>1</v>
      </c>
      <c r="E389" s="53" t="n">
        <v>0.9375</v>
      </c>
      <c r="F389" s="52"/>
    </row>
    <row r="390" s="54" customFormat="true" ht="16.5" hidden="false" customHeight="true" outlineLevel="0" collapsed="false">
      <c r="A390" s="58" t="s">
        <v>393</v>
      </c>
      <c r="B390" s="52" t="n">
        <f aca="false">SUM(B391:B392)</f>
        <v>22704</v>
      </c>
      <c r="C390" s="52" t="n">
        <f aca="false">SUM(C391:C392)</f>
        <v>21928</v>
      </c>
      <c r="D390" s="53" t="n">
        <f aca="false">C390/B390</f>
        <v>0.965821000704722</v>
      </c>
      <c r="E390" s="53" t="n">
        <v>-0.448879059012768</v>
      </c>
      <c r="F390" s="52"/>
    </row>
    <row r="391" s="54" customFormat="true" ht="16.5" hidden="false" customHeight="true" outlineLevel="0" collapsed="false">
      <c r="A391" s="56" t="s">
        <v>394</v>
      </c>
      <c r="B391" s="52" t="n">
        <v>2774</v>
      </c>
      <c r="C391" s="52" t="n">
        <v>2774</v>
      </c>
      <c r="D391" s="53" t="n">
        <f aca="false">C391/B391</f>
        <v>1</v>
      </c>
      <c r="E391" s="53" t="n">
        <v>-0.80950418898503</v>
      </c>
      <c r="F391" s="52"/>
    </row>
    <row r="392" s="54" customFormat="true" ht="16.5" hidden="false" customHeight="true" outlineLevel="0" collapsed="false">
      <c r="A392" s="56" t="s">
        <v>395</v>
      </c>
      <c r="B392" s="52" t="n">
        <v>19930</v>
      </c>
      <c r="C392" s="52" t="n">
        <v>19154</v>
      </c>
      <c r="D392" s="53" t="n">
        <f aca="false">C392/B392</f>
        <v>0.961063723030607</v>
      </c>
      <c r="E392" s="53" t="n">
        <v>-0.240704035518909</v>
      </c>
      <c r="F392" s="52"/>
    </row>
    <row r="393" s="54" customFormat="true" ht="16.5" hidden="false" customHeight="true" outlineLevel="0" collapsed="false">
      <c r="A393" s="58" t="s">
        <v>396</v>
      </c>
      <c r="B393" s="52" t="n">
        <f aca="false">SUM(B394)</f>
        <v>8621</v>
      </c>
      <c r="C393" s="52" t="n">
        <f aca="false">SUM(C394)</f>
        <v>8621</v>
      </c>
      <c r="D393" s="53" t="n">
        <f aca="false">C393/B393</f>
        <v>1</v>
      </c>
      <c r="E393" s="53" t="n">
        <v>-0.485313432835821</v>
      </c>
      <c r="F393" s="52"/>
    </row>
    <row r="394" s="54" customFormat="true" ht="16.5" hidden="false" customHeight="true" outlineLevel="0" collapsed="false">
      <c r="A394" s="56" t="s">
        <v>397</v>
      </c>
      <c r="B394" s="52" t="n">
        <v>8621</v>
      </c>
      <c r="C394" s="52" t="n">
        <v>8621</v>
      </c>
      <c r="D394" s="53" t="n">
        <f aca="false">C394/B394</f>
        <v>1</v>
      </c>
      <c r="E394" s="53" t="n">
        <v>-0.485313432835821</v>
      </c>
      <c r="F394" s="52"/>
    </row>
    <row r="395" s="54" customFormat="true" ht="16.5" hidden="false" customHeight="true" outlineLevel="0" collapsed="false">
      <c r="A395" s="58" t="s">
        <v>398</v>
      </c>
      <c r="B395" s="52" t="n">
        <f aca="false">SUM(B396)</f>
        <v>319</v>
      </c>
      <c r="C395" s="52" t="n">
        <f aca="false">SUM(C396)</f>
        <v>319</v>
      </c>
      <c r="D395" s="53" t="n">
        <f aca="false">C395/B395</f>
        <v>1</v>
      </c>
      <c r="E395" s="53" t="n">
        <v>-0.0093167701863354</v>
      </c>
      <c r="F395" s="52"/>
    </row>
    <row r="396" s="54" customFormat="true" ht="16.5" hidden="false" customHeight="true" outlineLevel="0" collapsed="false">
      <c r="A396" s="56" t="s">
        <v>399</v>
      </c>
      <c r="B396" s="52" t="n">
        <v>319</v>
      </c>
      <c r="C396" s="52" t="n">
        <v>319</v>
      </c>
      <c r="D396" s="53" t="n">
        <f aca="false">C396/B396</f>
        <v>1</v>
      </c>
      <c r="E396" s="53" t="n">
        <v>-0.0093167701863354</v>
      </c>
      <c r="F396" s="52"/>
    </row>
    <row r="397" s="54" customFormat="true" ht="16.5" hidden="false" customHeight="true" outlineLevel="0" collapsed="false">
      <c r="A397" s="58" t="s">
        <v>400</v>
      </c>
      <c r="B397" s="52" t="n">
        <v>7435</v>
      </c>
      <c r="C397" s="52" t="n">
        <v>7435</v>
      </c>
      <c r="D397" s="53" t="n">
        <f aca="false">C397/B397</f>
        <v>1</v>
      </c>
      <c r="E397" s="53" t="n">
        <v>73.35</v>
      </c>
      <c r="F397" s="52"/>
    </row>
    <row r="398" s="54" customFormat="true" ht="16.5" hidden="false" customHeight="true" outlineLevel="0" collapsed="false">
      <c r="A398" s="59" t="s">
        <v>401</v>
      </c>
      <c r="B398" s="52" t="n">
        <f aca="false">B399+B413+B427+B444+B445+B451+B455+B460+B463+B464</f>
        <v>25502</v>
      </c>
      <c r="C398" s="52" t="n">
        <f aca="false">C399+C413+C427+C444+C445+C451+C455+C460+C463+C464</f>
        <v>24747</v>
      </c>
      <c r="D398" s="53" t="n">
        <f aca="false">C398/B398</f>
        <v>0.970394478864403</v>
      </c>
      <c r="E398" s="53" t="n">
        <v>-0.0666088334024818</v>
      </c>
      <c r="F398" s="52"/>
    </row>
    <row r="399" s="54" customFormat="true" ht="16.5" hidden="false" customHeight="true" outlineLevel="0" collapsed="false">
      <c r="A399" s="58" t="s">
        <v>402</v>
      </c>
      <c r="B399" s="52" t="n">
        <f aca="false">SUM(B400:B412)</f>
        <v>9417</v>
      </c>
      <c r="C399" s="52" t="n">
        <f aca="false">SUM(C400:C412)</f>
        <v>9417</v>
      </c>
      <c r="D399" s="53" t="n">
        <f aca="false">C399/B399</f>
        <v>1</v>
      </c>
      <c r="E399" s="53" t="n">
        <v>0.56117374005305</v>
      </c>
      <c r="F399" s="52"/>
    </row>
    <row r="400" s="54" customFormat="true" ht="16.5" hidden="false" customHeight="true" outlineLevel="0" collapsed="false">
      <c r="A400" s="56" t="s">
        <v>387</v>
      </c>
      <c r="B400" s="52" t="n">
        <v>179</v>
      </c>
      <c r="C400" s="52" t="n">
        <v>179</v>
      </c>
      <c r="D400" s="53" t="n">
        <f aca="false">C400/B400</f>
        <v>1</v>
      </c>
      <c r="E400" s="53" t="n">
        <v>-0.175115207373272</v>
      </c>
      <c r="F400" s="52"/>
    </row>
    <row r="401" s="54" customFormat="true" ht="16.5" hidden="false" customHeight="true" outlineLevel="0" collapsed="false">
      <c r="A401" s="56" t="s">
        <v>403</v>
      </c>
      <c r="B401" s="52" t="n">
        <v>4162</v>
      </c>
      <c r="C401" s="52" t="n">
        <v>4162</v>
      </c>
      <c r="D401" s="53" t="n">
        <f aca="false">C401/B401</f>
        <v>1</v>
      </c>
      <c r="E401" s="53" t="n">
        <v>0.146240705039934</v>
      </c>
      <c r="F401" s="52"/>
    </row>
    <row r="402" s="54" customFormat="true" ht="16.5" hidden="false" customHeight="true" outlineLevel="0" collapsed="false">
      <c r="A402" s="56" t="s">
        <v>404</v>
      </c>
      <c r="B402" s="52" t="n">
        <v>33</v>
      </c>
      <c r="C402" s="52" t="n">
        <v>33</v>
      </c>
      <c r="D402" s="53" t="n">
        <f aca="false">C402/B402</f>
        <v>1</v>
      </c>
      <c r="E402" s="53" t="n">
        <v>-0.0294117647058824</v>
      </c>
      <c r="F402" s="52"/>
    </row>
    <row r="403" s="54" customFormat="true" ht="16.5" hidden="false" customHeight="true" outlineLevel="0" collapsed="false">
      <c r="A403" s="56" t="s">
        <v>405</v>
      </c>
      <c r="B403" s="52" t="n">
        <v>93</v>
      </c>
      <c r="C403" s="52" t="n">
        <v>93</v>
      </c>
      <c r="D403" s="53" t="n">
        <f aca="false">C403/B403</f>
        <v>1</v>
      </c>
      <c r="E403" s="53" t="n">
        <v>-0.03125</v>
      </c>
      <c r="F403" s="52"/>
    </row>
    <row r="404" s="54" customFormat="true" ht="16.5" hidden="false" customHeight="true" outlineLevel="0" collapsed="false">
      <c r="A404" s="56" t="s">
        <v>406</v>
      </c>
      <c r="B404" s="52" t="n">
        <v>-53</v>
      </c>
      <c r="C404" s="52" t="n">
        <v>-53</v>
      </c>
      <c r="D404" s="53" t="n">
        <f aca="false">C404/B404</f>
        <v>1</v>
      </c>
      <c r="E404" s="53"/>
      <c r="F404" s="52"/>
    </row>
    <row r="405" s="54" customFormat="true" ht="16.5" hidden="false" customHeight="true" outlineLevel="0" collapsed="false">
      <c r="A405" s="56" t="s">
        <v>407</v>
      </c>
      <c r="B405" s="52"/>
      <c r="C405" s="52"/>
      <c r="D405" s="53"/>
      <c r="E405" s="53"/>
      <c r="F405" s="52"/>
    </row>
    <row r="406" s="54" customFormat="true" ht="16.5" hidden="false" customHeight="true" outlineLevel="0" collapsed="false">
      <c r="A406" s="56" t="s">
        <v>408</v>
      </c>
      <c r="B406" s="52"/>
      <c r="C406" s="52"/>
      <c r="D406" s="53"/>
      <c r="E406" s="53"/>
      <c r="F406" s="52"/>
    </row>
    <row r="407" s="54" customFormat="true" ht="16.5" hidden="false" customHeight="true" outlineLevel="0" collapsed="false">
      <c r="A407" s="56" t="s">
        <v>409</v>
      </c>
      <c r="B407" s="52" t="n">
        <v>516</v>
      </c>
      <c r="C407" s="52" t="n">
        <v>516</v>
      </c>
      <c r="D407" s="53" t="n">
        <f aca="false">C407/B407</f>
        <v>1</v>
      </c>
      <c r="E407" s="53" t="n">
        <v>0.725752508361204</v>
      </c>
      <c r="F407" s="52"/>
    </row>
    <row r="408" s="54" customFormat="true" ht="16.5" hidden="false" customHeight="true" outlineLevel="0" collapsed="false">
      <c r="A408" s="56" t="s">
        <v>410</v>
      </c>
      <c r="B408" s="52"/>
      <c r="C408" s="52"/>
      <c r="D408" s="53"/>
      <c r="E408" s="53"/>
      <c r="F408" s="52"/>
    </row>
    <row r="409" s="54" customFormat="true" ht="16.5" hidden="false" customHeight="true" outlineLevel="0" collapsed="false">
      <c r="A409" s="56" t="s">
        <v>411</v>
      </c>
      <c r="B409" s="52" t="n">
        <v>265</v>
      </c>
      <c r="C409" s="52" t="n">
        <v>265</v>
      </c>
      <c r="D409" s="53" t="n">
        <f aca="false">C409/B409</f>
        <v>1</v>
      </c>
      <c r="E409" s="53" t="n">
        <v>-0.729038854805726</v>
      </c>
      <c r="F409" s="52"/>
    </row>
    <row r="410" s="54" customFormat="true" ht="16.5" hidden="false" customHeight="true" outlineLevel="0" collapsed="false">
      <c r="A410" s="56" t="s">
        <v>412</v>
      </c>
      <c r="B410" s="52" t="n">
        <v>8</v>
      </c>
      <c r="C410" s="52" t="n">
        <v>8</v>
      </c>
      <c r="D410" s="53" t="n">
        <f aca="false">C410/B410</f>
        <v>1</v>
      </c>
      <c r="E410" s="53" t="n">
        <v>0.6</v>
      </c>
      <c r="F410" s="52"/>
    </row>
    <row r="411" s="54" customFormat="true" ht="16.5" hidden="false" customHeight="true" outlineLevel="0" collapsed="false">
      <c r="A411" s="56" t="s">
        <v>413</v>
      </c>
      <c r="B411" s="52" t="n">
        <v>0</v>
      </c>
      <c r="C411" s="52" t="n">
        <v>0</v>
      </c>
      <c r="D411" s="53"/>
      <c r="E411" s="53"/>
      <c r="F411" s="52"/>
    </row>
    <row r="412" s="54" customFormat="true" ht="16.5" hidden="false" customHeight="true" outlineLevel="0" collapsed="false">
      <c r="A412" s="56" t="s">
        <v>414</v>
      </c>
      <c r="B412" s="52" t="n">
        <v>4214</v>
      </c>
      <c r="C412" s="52" t="n">
        <v>4214</v>
      </c>
      <c r="D412" s="53" t="n">
        <f aca="false">C412/B412</f>
        <v>1</v>
      </c>
      <c r="E412" s="53" t="n">
        <v>5.24296296296296</v>
      </c>
      <c r="F412" s="52"/>
    </row>
    <row r="413" s="54" customFormat="true" ht="16.5" hidden="false" customHeight="true" outlineLevel="0" collapsed="false">
      <c r="A413" s="58" t="s">
        <v>415</v>
      </c>
      <c r="B413" s="52" t="n">
        <f aca="false">SUM(B414:B426)</f>
        <v>3482</v>
      </c>
      <c r="C413" s="52" t="n">
        <f aca="false">SUM(C414:C426)</f>
        <v>3482</v>
      </c>
      <c r="D413" s="53" t="n">
        <f aca="false">C413/B413</f>
        <v>1</v>
      </c>
      <c r="E413" s="53" t="n">
        <v>-0.386431718061674</v>
      </c>
      <c r="F413" s="52"/>
    </row>
    <row r="414" s="54" customFormat="true" ht="16.5" hidden="false" customHeight="true" outlineLevel="0" collapsed="false">
      <c r="A414" s="56" t="s">
        <v>416</v>
      </c>
      <c r="B414" s="52" t="n">
        <v>92</v>
      </c>
      <c r="C414" s="52" t="n">
        <v>92</v>
      </c>
      <c r="D414" s="53" t="n">
        <f aca="false">C414/B414</f>
        <v>1</v>
      </c>
      <c r="E414" s="53" t="n">
        <v>-0.213675213675214</v>
      </c>
      <c r="F414" s="52"/>
    </row>
    <row r="415" s="54" customFormat="true" ht="16.5" hidden="false" customHeight="true" outlineLevel="0" collapsed="false">
      <c r="A415" s="56" t="s">
        <v>417</v>
      </c>
      <c r="B415" s="52" t="n">
        <v>915</v>
      </c>
      <c r="C415" s="52" t="n">
        <v>915</v>
      </c>
      <c r="D415" s="53" t="n">
        <f aca="false">C415/B415</f>
        <v>1</v>
      </c>
      <c r="E415" s="53" t="n">
        <v>-0.0245202558635394</v>
      </c>
      <c r="F415" s="52"/>
    </row>
    <row r="416" s="54" customFormat="true" ht="16.5" hidden="false" customHeight="true" outlineLevel="0" collapsed="false">
      <c r="A416" s="56" t="s">
        <v>418</v>
      </c>
      <c r="B416" s="52" t="n">
        <v>1309</v>
      </c>
      <c r="C416" s="52" t="n">
        <v>1309</v>
      </c>
      <c r="D416" s="53" t="n">
        <f aca="false">C416/B416</f>
        <v>1</v>
      </c>
      <c r="E416" s="53" t="n">
        <v>-0.665131747249936</v>
      </c>
      <c r="F416" s="52"/>
    </row>
    <row r="417" s="54" customFormat="true" ht="16.5" hidden="false" customHeight="true" outlineLevel="0" collapsed="false">
      <c r="A417" s="56" t="s">
        <v>419</v>
      </c>
      <c r="B417" s="52" t="n">
        <v>31</v>
      </c>
      <c r="C417" s="52" t="n">
        <v>31</v>
      </c>
      <c r="D417" s="53" t="n">
        <f aca="false">C417/B417</f>
        <v>1</v>
      </c>
      <c r="E417" s="53" t="n">
        <v>0.409090909090909</v>
      </c>
      <c r="F417" s="52"/>
    </row>
    <row r="418" s="54" customFormat="true" ht="16.5" hidden="false" customHeight="true" outlineLevel="0" collapsed="false">
      <c r="A418" s="56" t="s">
        <v>420</v>
      </c>
      <c r="B418" s="52" t="n">
        <v>83</v>
      </c>
      <c r="C418" s="52" t="n">
        <v>83</v>
      </c>
      <c r="D418" s="53" t="n">
        <f aca="false">C418/B418</f>
        <v>1</v>
      </c>
      <c r="E418" s="53" t="n">
        <v>-0.0674157303370787</v>
      </c>
      <c r="F418" s="52"/>
    </row>
    <row r="419" s="54" customFormat="true" ht="16.5" hidden="false" customHeight="true" outlineLevel="0" collapsed="false">
      <c r="A419" s="56" t="s">
        <v>421</v>
      </c>
      <c r="B419" s="52" t="n">
        <v>479</v>
      </c>
      <c r="C419" s="52" t="n">
        <v>479</v>
      </c>
      <c r="D419" s="53" t="n">
        <f aca="false">C419/B419</f>
        <v>1</v>
      </c>
      <c r="E419" s="53"/>
      <c r="F419" s="52"/>
    </row>
    <row r="420" s="54" customFormat="true" ht="16.5" hidden="false" customHeight="true" outlineLevel="0" collapsed="false">
      <c r="A420" s="56" t="s">
        <v>422</v>
      </c>
      <c r="B420" s="52" t="n">
        <v>-1</v>
      </c>
      <c r="C420" s="52" t="n">
        <v>-1</v>
      </c>
      <c r="D420" s="53" t="n">
        <f aca="false">C420/B420</f>
        <v>1</v>
      </c>
      <c r="E420" s="53"/>
      <c r="F420" s="52"/>
    </row>
    <row r="421" s="54" customFormat="true" ht="16.5" hidden="false" customHeight="true" outlineLevel="0" collapsed="false">
      <c r="A421" s="56" t="s">
        <v>423</v>
      </c>
      <c r="B421" s="52"/>
      <c r="C421" s="52"/>
      <c r="D421" s="53"/>
      <c r="E421" s="53"/>
      <c r="F421" s="52"/>
    </row>
    <row r="422" s="54" customFormat="true" ht="16.5" hidden="false" customHeight="true" outlineLevel="0" collapsed="false">
      <c r="A422" s="56" t="s">
        <v>424</v>
      </c>
      <c r="B422" s="52" t="n">
        <v>73</v>
      </c>
      <c r="C422" s="52" t="n">
        <v>73</v>
      </c>
      <c r="D422" s="53" t="n">
        <f aca="false">C422/B422</f>
        <v>1</v>
      </c>
      <c r="E422" s="53"/>
      <c r="F422" s="52"/>
    </row>
    <row r="423" s="54" customFormat="true" ht="16.5" hidden="false" customHeight="true" outlineLevel="0" collapsed="false">
      <c r="A423" s="56" t="s">
        <v>425</v>
      </c>
      <c r="B423" s="52"/>
      <c r="C423" s="52"/>
      <c r="D423" s="53"/>
      <c r="E423" s="53"/>
      <c r="F423" s="52"/>
    </row>
    <row r="424" s="54" customFormat="true" ht="16.5" hidden="false" customHeight="true" outlineLevel="0" collapsed="false">
      <c r="A424" s="56" t="s">
        <v>426</v>
      </c>
      <c r="B424" s="52"/>
      <c r="C424" s="52"/>
      <c r="D424" s="53"/>
      <c r="E424" s="53"/>
      <c r="F424" s="52"/>
    </row>
    <row r="425" s="54" customFormat="true" ht="16.5" hidden="false" customHeight="true" outlineLevel="0" collapsed="false">
      <c r="A425" s="56" t="s">
        <v>427</v>
      </c>
      <c r="B425" s="52" t="n">
        <v>15</v>
      </c>
      <c r="C425" s="52" t="n">
        <v>15</v>
      </c>
      <c r="D425" s="53" t="n">
        <f aca="false">C425/B425</f>
        <v>1</v>
      </c>
      <c r="E425" s="53"/>
      <c r="F425" s="52"/>
    </row>
    <row r="426" s="54" customFormat="true" ht="16.5" hidden="false" customHeight="true" outlineLevel="0" collapsed="false">
      <c r="A426" s="56" t="s">
        <v>428</v>
      </c>
      <c r="B426" s="52" t="n">
        <v>486</v>
      </c>
      <c r="C426" s="52" t="n">
        <v>486</v>
      </c>
      <c r="D426" s="53" t="n">
        <f aca="false">C426/B426</f>
        <v>1</v>
      </c>
      <c r="E426" s="53" t="n">
        <v>-0.208469055374593</v>
      </c>
      <c r="F426" s="52"/>
    </row>
    <row r="427" s="54" customFormat="true" ht="16.5" hidden="false" customHeight="true" outlineLevel="0" collapsed="false">
      <c r="A427" s="58" t="s">
        <v>429</v>
      </c>
      <c r="B427" s="52" t="n">
        <f aca="false">SUM(B428:B443)</f>
        <v>2933</v>
      </c>
      <c r="C427" s="52" t="n">
        <f aca="false">SUM(C428:C443)</f>
        <v>2933</v>
      </c>
      <c r="D427" s="53" t="n">
        <f aca="false">C427/B427</f>
        <v>1</v>
      </c>
      <c r="E427" s="53" t="n">
        <v>-0.40203873598369</v>
      </c>
      <c r="F427" s="52"/>
    </row>
    <row r="428" s="54" customFormat="true" ht="16.5" hidden="false" customHeight="true" outlineLevel="0" collapsed="false">
      <c r="A428" s="56" t="s">
        <v>387</v>
      </c>
      <c r="B428" s="52" t="n">
        <v>92</v>
      </c>
      <c r="C428" s="52" t="n">
        <v>92</v>
      </c>
      <c r="D428" s="53" t="n">
        <f aca="false">C428/B428</f>
        <v>1</v>
      </c>
      <c r="E428" s="53" t="n">
        <v>-0.0707070707070707</v>
      </c>
      <c r="F428" s="52"/>
    </row>
    <row r="429" s="54" customFormat="true" ht="16.5" hidden="false" customHeight="true" outlineLevel="0" collapsed="false">
      <c r="A429" s="56" t="s">
        <v>430</v>
      </c>
      <c r="B429" s="52" t="n">
        <v>243</v>
      </c>
      <c r="C429" s="52" t="n">
        <v>243</v>
      </c>
      <c r="D429" s="53" t="n">
        <f aca="false">C429/B429</f>
        <v>1</v>
      </c>
      <c r="E429" s="53" t="n">
        <v>-0.782452999104745</v>
      </c>
      <c r="F429" s="52"/>
    </row>
    <row r="430" s="54" customFormat="true" ht="16.5" hidden="false" customHeight="true" outlineLevel="0" collapsed="false">
      <c r="A430" s="56" t="s">
        <v>431</v>
      </c>
      <c r="B430" s="52" t="n">
        <v>1</v>
      </c>
      <c r="C430" s="52" t="n">
        <v>1</v>
      </c>
      <c r="D430" s="53" t="n">
        <f aca="false">C430/B430</f>
        <v>1</v>
      </c>
      <c r="E430" s="53" t="n">
        <v>-0.988235294117647</v>
      </c>
      <c r="F430" s="52"/>
    </row>
    <row r="431" s="54" customFormat="true" ht="16.5" hidden="false" customHeight="true" outlineLevel="0" collapsed="false">
      <c r="A431" s="56" t="s">
        <v>432</v>
      </c>
      <c r="B431" s="52" t="n">
        <v>0</v>
      </c>
      <c r="C431" s="52" t="n">
        <v>0</v>
      </c>
      <c r="D431" s="53"/>
      <c r="E431" s="53"/>
      <c r="F431" s="52"/>
    </row>
    <row r="432" s="54" customFormat="true" ht="16.5" hidden="false" customHeight="true" outlineLevel="0" collapsed="false">
      <c r="A432" s="56" t="s">
        <v>433</v>
      </c>
      <c r="B432" s="52" t="n">
        <v>92</v>
      </c>
      <c r="C432" s="52" t="n">
        <v>92</v>
      </c>
      <c r="D432" s="53" t="n">
        <f aca="false">C432/B432</f>
        <v>1</v>
      </c>
      <c r="E432" s="53" t="n">
        <v>-0.455621301775148</v>
      </c>
      <c r="F432" s="52"/>
    </row>
    <row r="433" s="54" customFormat="true" ht="16.5" hidden="false" customHeight="true" outlineLevel="0" collapsed="false">
      <c r="A433" s="56" t="s">
        <v>434</v>
      </c>
      <c r="B433" s="52" t="n">
        <v>146</v>
      </c>
      <c r="C433" s="52" t="n">
        <v>146</v>
      </c>
      <c r="D433" s="53" t="n">
        <f aca="false">C433/B433</f>
        <v>1</v>
      </c>
      <c r="E433" s="53" t="n">
        <v>-0.521311475409836</v>
      </c>
      <c r="F433" s="52"/>
    </row>
    <row r="434" s="54" customFormat="true" ht="16.5" hidden="false" customHeight="true" outlineLevel="0" collapsed="false">
      <c r="A434" s="56" t="s">
        <v>435</v>
      </c>
      <c r="B434" s="52"/>
      <c r="C434" s="52"/>
      <c r="D434" s="53"/>
      <c r="E434" s="53"/>
      <c r="F434" s="52"/>
    </row>
    <row r="435" s="54" customFormat="true" ht="16.5" hidden="false" customHeight="true" outlineLevel="0" collapsed="false">
      <c r="A435" s="56" t="s">
        <v>436</v>
      </c>
      <c r="B435" s="52" t="n">
        <v>32</v>
      </c>
      <c r="C435" s="52" t="n">
        <v>32</v>
      </c>
      <c r="D435" s="53" t="n">
        <f aca="false">C435/B435</f>
        <v>1</v>
      </c>
      <c r="E435" s="53" t="n">
        <v>-0.2</v>
      </c>
      <c r="F435" s="52"/>
    </row>
    <row r="436" s="54" customFormat="true" ht="16.5" hidden="false" customHeight="true" outlineLevel="0" collapsed="false">
      <c r="A436" s="56" t="s">
        <v>437</v>
      </c>
      <c r="B436" s="52" t="n">
        <v>30</v>
      </c>
      <c r="C436" s="52" t="n">
        <v>30</v>
      </c>
      <c r="D436" s="53" t="n">
        <f aca="false">C436/B436</f>
        <v>1</v>
      </c>
      <c r="E436" s="53" t="n">
        <v>-0.387755102040816</v>
      </c>
      <c r="F436" s="52"/>
    </row>
    <row r="437" s="54" customFormat="true" ht="16.5" hidden="false" customHeight="true" outlineLevel="0" collapsed="false">
      <c r="A437" s="56" t="s">
        <v>438</v>
      </c>
      <c r="B437" s="52"/>
      <c r="C437" s="52"/>
      <c r="D437" s="53"/>
      <c r="E437" s="53"/>
      <c r="F437" s="52"/>
    </row>
    <row r="438" s="54" customFormat="true" ht="16.5" hidden="false" customHeight="true" outlineLevel="0" collapsed="false">
      <c r="A438" s="56" t="s">
        <v>439</v>
      </c>
      <c r="B438" s="52" t="n">
        <v>1374</v>
      </c>
      <c r="C438" s="52" t="n">
        <v>1374</v>
      </c>
      <c r="D438" s="53" t="n">
        <f aca="false">C438/B438</f>
        <v>1</v>
      </c>
      <c r="E438" s="53" t="n">
        <v>-0.251226158038147</v>
      </c>
      <c r="F438" s="52"/>
    </row>
    <row r="439" s="54" customFormat="true" ht="16.5" hidden="false" customHeight="true" outlineLevel="0" collapsed="false">
      <c r="A439" s="56" t="s">
        <v>440</v>
      </c>
      <c r="B439" s="52"/>
      <c r="C439" s="52"/>
      <c r="D439" s="53"/>
      <c r="E439" s="53"/>
      <c r="F439" s="52"/>
    </row>
    <row r="440" s="54" customFormat="true" ht="16.5" hidden="false" customHeight="true" outlineLevel="0" collapsed="false">
      <c r="A440" s="56" t="s">
        <v>441</v>
      </c>
      <c r="B440" s="52" t="n">
        <v>0</v>
      </c>
      <c r="C440" s="52" t="n">
        <v>0</v>
      </c>
      <c r="D440" s="53"/>
      <c r="E440" s="53"/>
      <c r="F440" s="52"/>
    </row>
    <row r="441" s="54" customFormat="true" ht="16.5" hidden="false" customHeight="true" outlineLevel="0" collapsed="false">
      <c r="A441" s="56" t="s">
        <v>442</v>
      </c>
      <c r="B441" s="52" t="n">
        <v>110</v>
      </c>
      <c r="C441" s="52" t="n">
        <v>110</v>
      </c>
      <c r="D441" s="53" t="n">
        <f aca="false">C441/B441</f>
        <v>1</v>
      </c>
      <c r="E441" s="53"/>
      <c r="F441" s="52"/>
    </row>
    <row r="442" s="54" customFormat="true" ht="16.5" hidden="false" customHeight="true" outlineLevel="0" collapsed="false">
      <c r="A442" s="56" t="s">
        <v>443</v>
      </c>
      <c r="B442" s="52" t="n">
        <v>296</v>
      </c>
      <c r="C442" s="52" t="n">
        <v>296</v>
      </c>
      <c r="D442" s="53" t="n">
        <f aca="false">C442/B442</f>
        <v>1</v>
      </c>
      <c r="E442" s="53" t="n">
        <v>0.741176470588235</v>
      </c>
      <c r="F442" s="52"/>
    </row>
    <row r="443" s="54" customFormat="true" ht="16.5" hidden="false" customHeight="true" outlineLevel="0" collapsed="false">
      <c r="A443" s="56" t="s">
        <v>444</v>
      </c>
      <c r="B443" s="52" t="n">
        <v>517</v>
      </c>
      <c r="C443" s="52" t="n">
        <v>517</v>
      </c>
      <c r="D443" s="53" t="n">
        <f aca="false">C443/B443</f>
        <v>1</v>
      </c>
      <c r="E443" s="53" t="n">
        <v>0.746621621621622</v>
      </c>
      <c r="F443" s="52"/>
    </row>
    <row r="444" s="54" customFormat="true" ht="16.5" hidden="false" customHeight="true" outlineLevel="0" collapsed="false">
      <c r="A444" s="58" t="s">
        <v>445</v>
      </c>
      <c r="B444" s="52"/>
      <c r="C444" s="52"/>
      <c r="D444" s="53"/>
      <c r="E444" s="53"/>
      <c r="F444" s="52"/>
    </row>
    <row r="445" s="54" customFormat="true" ht="16.5" hidden="false" customHeight="true" outlineLevel="0" collapsed="false">
      <c r="A445" s="58" t="s">
        <v>446</v>
      </c>
      <c r="B445" s="52" t="n">
        <f aca="false">SUM(B446:B450)</f>
        <v>1414</v>
      </c>
      <c r="C445" s="52" t="n">
        <f aca="false">SUM(C446:C450)</f>
        <v>749</v>
      </c>
      <c r="D445" s="53" t="n">
        <f aca="false">C445/B445</f>
        <v>0.52970297029703</v>
      </c>
      <c r="E445" s="53" t="n">
        <v>-0.474016853932584</v>
      </c>
      <c r="F445" s="52"/>
    </row>
    <row r="446" s="54" customFormat="true" ht="16.5" hidden="false" customHeight="true" outlineLevel="0" collapsed="false">
      <c r="A446" s="56" t="s">
        <v>447</v>
      </c>
      <c r="B446" s="52"/>
      <c r="C446" s="52"/>
      <c r="D446" s="53"/>
      <c r="E446" s="53"/>
      <c r="F446" s="52"/>
    </row>
    <row r="447" s="54" customFormat="true" ht="16.5" hidden="false" customHeight="true" outlineLevel="0" collapsed="false">
      <c r="A447" s="56" t="s">
        <v>448</v>
      </c>
      <c r="B447" s="52"/>
      <c r="C447" s="52"/>
      <c r="D447" s="53"/>
      <c r="E447" s="53"/>
      <c r="F447" s="52"/>
    </row>
    <row r="448" s="54" customFormat="true" ht="16.5" hidden="false" customHeight="true" outlineLevel="0" collapsed="false">
      <c r="A448" s="56" t="s">
        <v>449</v>
      </c>
      <c r="B448" s="52" t="n">
        <v>146</v>
      </c>
      <c r="C448" s="52" t="n">
        <v>146</v>
      </c>
      <c r="D448" s="53" t="n">
        <f aca="false">C448/B448</f>
        <v>1</v>
      </c>
      <c r="E448" s="53"/>
      <c r="F448" s="52"/>
    </row>
    <row r="449" s="54" customFormat="true" ht="16.5" hidden="false" customHeight="true" outlineLevel="0" collapsed="false">
      <c r="A449" s="56" t="s">
        <v>450</v>
      </c>
      <c r="B449" s="52"/>
      <c r="C449" s="52"/>
      <c r="D449" s="53"/>
      <c r="E449" s="53"/>
      <c r="F449" s="52"/>
    </row>
    <row r="450" s="54" customFormat="true" ht="16.5" hidden="false" customHeight="true" outlineLevel="0" collapsed="false">
      <c r="A450" s="56" t="s">
        <v>451</v>
      </c>
      <c r="B450" s="52" t="n">
        <v>1268</v>
      </c>
      <c r="C450" s="52" t="n">
        <v>603</v>
      </c>
      <c r="D450" s="53" t="n">
        <f aca="false">C450/B450</f>
        <v>0.475552050473186</v>
      </c>
      <c r="E450" s="53" t="n">
        <v>-0.512530315278901</v>
      </c>
      <c r="F450" s="52"/>
    </row>
    <row r="451" s="54" customFormat="true" ht="16.5" hidden="false" customHeight="true" outlineLevel="0" collapsed="false">
      <c r="A451" s="58" t="s">
        <v>452</v>
      </c>
      <c r="B451" s="52" t="n">
        <f aca="false">SUM(B452:B454)</f>
        <v>238</v>
      </c>
      <c r="C451" s="52" t="n">
        <f aca="false">SUM(C452:C454)</f>
        <v>238</v>
      </c>
      <c r="D451" s="53" t="n">
        <f aca="false">C451/B451</f>
        <v>1</v>
      </c>
      <c r="E451" s="53" t="n">
        <v>-0.869086908690869</v>
      </c>
      <c r="F451" s="52"/>
    </row>
    <row r="452" s="54" customFormat="true" ht="16.5" hidden="false" customHeight="true" outlineLevel="0" collapsed="false">
      <c r="A452" s="56" t="s">
        <v>453</v>
      </c>
      <c r="B452" s="52" t="n">
        <v>238</v>
      </c>
      <c r="C452" s="52" t="n">
        <v>238</v>
      </c>
      <c r="D452" s="53" t="n">
        <f aca="false">C452/B452</f>
        <v>1</v>
      </c>
      <c r="E452" s="53" t="n">
        <v>-0.822520507084266</v>
      </c>
      <c r="F452" s="52"/>
    </row>
    <row r="453" s="54" customFormat="true" ht="16.5" hidden="false" customHeight="true" outlineLevel="0" collapsed="false">
      <c r="A453" s="56" t="s">
        <v>454</v>
      </c>
      <c r="B453" s="52"/>
      <c r="C453" s="52"/>
      <c r="D453" s="53"/>
      <c r="E453" s="53"/>
      <c r="F453" s="52"/>
    </row>
    <row r="454" s="54" customFormat="true" ht="16.5" hidden="false" customHeight="true" outlineLevel="0" collapsed="false">
      <c r="A454" s="56" t="s">
        <v>455</v>
      </c>
      <c r="B454" s="52" t="n">
        <v>0</v>
      </c>
      <c r="C454" s="52" t="n">
        <v>0</v>
      </c>
      <c r="D454" s="53"/>
      <c r="E454" s="53"/>
      <c r="F454" s="52"/>
    </row>
    <row r="455" s="54" customFormat="true" ht="16.5" hidden="false" customHeight="true" outlineLevel="0" collapsed="false">
      <c r="A455" s="58" t="s">
        <v>456</v>
      </c>
      <c r="B455" s="52" t="n">
        <f aca="false">SUM(B456:B459)</f>
        <v>7492</v>
      </c>
      <c r="C455" s="52" t="n">
        <f aca="false">SUM(C456:C459)</f>
        <v>7402</v>
      </c>
      <c r="D455" s="53" t="n">
        <f aca="false">C455/B455</f>
        <v>0.987987186332088</v>
      </c>
      <c r="E455" s="53" t="n">
        <v>0.150808457711443</v>
      </c>
      <c r="F455" s="52"/>
    </row>
    <row r="456" s="54" customFormat="true" ht="16.5" hidden="false" customHeight="true" outlineLevel="0" collapsed="false">
      <c r="A456" s="56" t="s">
        <v>457</v>
      </c>
      <c r="B456" s="52" t="n">
        <v>2138</v>
      </c>
      <c r="C456" s="52" t="n">
        <v>2138</v>
      </c>
      <c r="D456" s="53" t="n">
        <f aca="false">C456/B456</f>
        <v>1</v>
      </c>
      <c r="E456" s="53" t="n">
        <v>0.413086582947786</v>
      </c>
      <c r="F456" s="52"/>
    </row>
    <row r="457" s="54" customFormat="true" ht="16.5" hidden="false" customHeight="true" outlineLevel="0" collapsed="false">
      <c r="A457" s="56" t="s">
        <v>458</v>
      </c>
      <c r="B457" s="52" t="n">
        <v>4050</v>
      </c>
      <c r="C457" s="52" t="n">
        <v>3960</v>
      </c>
      <c r="D457" s="53" t="n">
        <f aca="false">C457/B457</f>
        <v>0.977777777777778</v>
      </c>
      <c r="E457" s="53" t="n">
        <v>0.0987791342952275</v>
      </c>
      <c r="F457" s="52"/>
    </row>
    <row r="458" s="54" customFormat="true" ht="16.5" hidden="false" customHeight="true" outlineLevel="0" collapsed="false">
      <c r="A458" s="56" t="s">
        <v>459</v>
      </c>
      <c r="B458" s="52" t="n">
        <v>600</v>
      </c>
      <c r="C458" s="52" t="n">
        <v>600</v>
      </c>
      <c r="D458" s="53" t="n">
        <f aca="false">C458/B458</f>
        <v>1</v>
      </c>
      <c r="E458" s="53" t="n">
        <v>0.0152284263959391</v>
      </c>
      <c r="F458" s="52"/>
    </row>
    <row r="459" s="54" customFormat="true" ht="16.5" hidden="false" customHeight="true" outlineLevel="0" collapsed="false">
      <c r="A459" s="56" t="s">
        <v>460</v>
      </c>
      <c r="B459" s="52" t="n">
        <v>704</v>
      </c>
      <c r="C459" s="52" t="n">
        <v>704</v>
      </c>
      <c r="D459" s="53" t="n">
        <f aca="false">C459/B459</f>
        <v>1</v>
      </c>
      <c r="E459" s="53" t="n">
        <v>-0.0276243093922652</v>
      </c>
      <c r="F459" s="52"/>
    </row>
    <row r="460" s="54" customFormat="true" ht="16.5" hidden="false" customHeight="true" outlineLevel="0" collapsed="false">
      <c r="A460" s="58" t="s">
        <v>461</v>
      </c>
      <c r="B460" s="52" t="n">
        <f aca="false">SUM(B461:B462)</f>
        <v>512</v>
      </c>
      <c r="C460" s="52" t="n">
        <f aca="false">SUM(C461:C462)</f>
        <v>512</v>
      </c>
      <c r="D460" s="53" t="n">
        <f aca="false">C460/B460</f>
        <v>1</v>
      </c>
      <c r="E460" s="53" t="n">
        <v>0.398907103825137</v>
      </c>
      <c r="F460" s="52"/>
    </row>
    <row r="461" s="54" customFormat="true" ht="16.5" hidden="false" customHeight="true" outlineLevel="0" collapsed="false">
      <c r="A461" s="56" t="s">
        <v>462</v>
      </c>
      <c r="B461" s="52"/>
      <c r="C461" s="52"/>
      <c r="D461" s="53"/>
      <c r="E461" s="53"/>
      <c r="F461" s="52"/>
    </row>
    <row r="462" s="54" customFormat="true" ht="16.5" hidden="false" customHeight="true" outlineLevel="0" collapsed="false">
      <c r="A462" s="56" t="s">
        <v>463</v>
      </c>
      <c r="B462" s="52" t="n">
        <v>512</v>
      </c>
      <c r="C462" s="52" t="n">
        <v>512</v>
      </c>
      <c r="D462" s="53" t="n">
        <f aca="false">C462/B462</f>
        <v>1</v>
      </c>
      <c r="E462" s="53" t="n">
        <v>0.560975609756098</v>
      </c>
      <c r="F462" s="52"/>
    </row>
    <row r="463" s="54" customFormat="true" ht="16.5" hidden="false" customHeight="true" outlineLevel="0" collapsed="false">
      <c r="A463" s="58" t="s">
        <v>464</v>
      </c>
      <c r="B463" s="52"/>
      <c r="C463" s="52"/>
      <c r="D463" s="53"/>
      <c r="E463" s="53"/>
      <c r="F463" s="52"/>
    </row>
    <row r="464" s="54" customFormat="true" ht="16.5" hidden="false" customHeight="true" outlineLevel="0" collapsed="false">
      <c r="A464" s="58" t="s">
        <v>465</v>
      </c>
      <c r="B464" s="52" t="n">
        <v>14</v>
      </c>
      <c r="C464" s="52" t="n">
        <v>14</v>
      </c>
      <c r="D464" s="53" t="n">
        <f aca="false">C464/B464</f>
        <v>1</v>
      </c>
      <c r="E464" s="53"/>
      <c r="F464" s="52"/>
    </row>
    <row r="465" s="54" customFormat="true" ht="16.5" hidden="false" customHeight="true" outlineLevel="0" collapsed="false">
      <c r="A465" s="56" t="s">
        <v>466</v>
      </c>
      <c r="B465" s="52" t="n">
        <v>14</v>
      </c>
      <c r="C465" s="52" t="n">
        <v>14</v>
      </c>
      <c r="D465" s="53" t="n">
        <f aca="false">C465/B465</f>
        <v>1</v>
      </c>
      <c r="E465" s="53"/>
      <c r="F465" s="52"/>
    </row>
    <row r="466" s="54" customFormat="true" ht="16.5" hidden="false" customHeight="true" outlineLevel="0" collapsed="false">
      <c r="A466" s="56" t="s">
        <v>467</v>
      </c>
      <c r="B466" s="52"/>
      <c r="C466" s="52"/>
      <c r="D466" s="53"/>
      <c r="E466" s="53"/>
      <c r="F466" s="52"/>
    </row>
    <row r="467" s="54" customFormat="true" ht="16.5" hidden="false" customHeight="true" outlineLevel="0" collapsed="false">
      <c r="A467" s="51" t="s">
        <v>468</v>
      </c>
      <c r="B467" s="52" t="n">
        <f aca="false">B468+B474+B475+B476+B480+B482+B484</f>
        <v>3669</v>
      </c>
      <c r="C467" s="52" t="n">
        <f aca="false">C468+C474+C475+C476+C480+C482+C484</f>
        <v>3655</v>
      </c>
      <c r="D467" s="53" t="n">
        <f aca="false">C467/B467</f>
        <v>0.996184246388662</v>
      </c>
      <c r="E467" s="53" t="n">
        <v>0.271746694502436</v>
      </c>
      <c r="F467" s="52"/>
    </row>
    <row r="468" s="54" customFormat="true" ht="16.5" hidden="false" customHeight="true" outlineLevel="0" collapsed="false">
      <c r="A468" s="58" t="s">
        <v>469</v>
      </c>
      <c r="B468" s="52" t="n">
        <f aca="false">SUM(B469:B473)</f>
        <v>2677</v>
      </c>
      <c r="C468" s="52" t="n">
        <f aca="false">SUM(C469:C473)</f>
        <v>2677</v>
      </c>
      <c r="D468" s="53" t="n">
        <f aca="false">C468/B468</f>
        <v>1</v>
      </c>
      <c r="E468" s="53" t="n">
        <v>0.25562851782364</v>
      </c>
      <c r="F468" s="52"/>
    </row>
    <row r="469" s="54" customFormat="true" ht="16.5" hidden="false" customHeight="true" outlineLevel="0" collapsed="false">
      <c r="A469" s="56" t="s">
        <v>387</v>
      </c>
      <c r="B469" s="52" t="n">
        <v>225</v>
      </c>
      <c r="C469" s="52" t="n">
        <v>225</v>
      </c>
      <c r="D469" s="53" t="n">
        <f aca="false">C469/B469</f>
        <v>1</v>
      </c>
      <c r="E469" s="53" t="n">
        <v>0.25</v>
      </c>
      <c r="F469" s="52"/>
    </row>
    <row r="470" s="54" customFormat="true" ht="16.5" hidden="false" customHeight="true" outlineLevel="0" collapsed="false">
      <c r="A470" s="56" t="s">
        <v>470</v>
      </c>
      <c r="B470" s="52"/>
      <c r="C470" s="52"/>
      <c r="D470" s="53"/>
      <c r="E470" s="53"/>
      <c r="F470" s="52"/>
    </row>
    <row r="471" s="54" customFormat="true" ht="16.5" hidden="false" customHeight="true" outlineLevel="0" collapsed="false">
      <c r="A471" s="56" t="s">
        <v>471</v>
      </c>
      <c r="B471" s="52"/>
      <c r="C471" s="52"/>
      <c r="D471" s="53"/>
      <c r="E471" s="53"/>
      <c r="F471" s="52"/>
    </row>
    <row r="472" s="54" customFormat="true" ht="16.5" hidden="false" customHeight="true" outlineLevel="0" collapsed="false">
      <c r="A472" s="56" t="s">
        <v>472</v>
      </c>
      <c r="B472" s="52" t="n">
        <v>469</v>
      </c>
      <c r="C472" s="52" t="n">
        <v>469</v>
      </c>
      <c r="D472" s="53" t="n">
        <f aca="false">C472/B472</f>
        <v>1</v>
      </c>
      <c r="E472" s="53" t="n">
        <v>-0.205084745762712</v>
      </c>
      <c r="F472" s="52"/>
    </row>
    <row r="473" s="54" customFormat="true" ht="16.5" hidden="false" customHeight="true" outlineLevel="0" collapsed="false">
      <c r="A473" s="56" t="s">
        <v>473</v>
      </c>
      <c r="B473" s="52" t="n">
        <v>1983</v>
      </c>
      <c r="C473" s="52" t="n">
        <v>1983</v>
      </c>
      <c r="D473" s="53" t="n">
        <f aca="false">C473/B473</f>
        <v>1</v>
      </c>
      <c r="E473" s="53" t="n">
        <v>0.487621905476369</v>
      </c>
      <c r="F473" s="52"/>
    </row>
    <row r="474" s="54" customFormat="true" ht="16.5" hidden="false" customHeight="true" outlineLevel="0" collapsed="false">
      <c r="A474" s="58" t="s">
        <v>474</v>
      </c>
      <c r="B474" s="52"/>
      <c r="C474" s="52"/>
      <c r="D474" s="53"/>
      <c r="E474" s="53"/>
      <c r="F474" s="52"/>
    </row>
    <row r="475" s="54" customFormat="true" ht="16.5" hidden="false" customHeight="true" outlineLevel="0" collapsed="false">
      <c r="A475" s="58" t="s">
        <v>475</v>
      </c>
      <c r="B475" s="52"/>
      <c r="C475" s="52"/>
      <c r="D475" s="53"/>
      <c r="E475" s="53"/>
      <c r="F475" s="52"/>
    </row>
    <row r="476" s="54" customFormat="true" ht="16.5" hidden="false" customHeight="true" outlineLevel="0" collapsed="false">
      <c r="A476" s="58" t="s">
        <v>476</v>
      </c>
      <c r="B476" s="52" t="n">
        <f aca="false">SUM(B477:B479)</f>
        <v>545</v>
      </c>
      <c r="C476" s="52" t="n">
        <f aca="false">SUM(C477:C479)</f>
        <v>545</v>
      </c>
      <c r="D476" s="53" t="n">
        <f aca="false">C476/B476</f>
        <v>1</v>
      </c>
      <c r="E476" s="53" t="n">
        <v>-0.0336879432624114</v>
      </c>
      <c r="F476" s="52"/>
    </row>
    <row r="477" s="54" customFormat="true" ht="16.5" hidden="false" customHeight="true" outlineLevel="0" collapsed="false">
      <c r="A477" s="56" t="s">
        <v>477</v>
      </c>
      <c r="B477" s="52" t="n">
        <v>34</v>
      </c>
      <c r="C477" s="52" t="n">
        <v>34</v>
      </c>
      <c r="D477" s="53" t="n">
        <f aca="false">C477/B477</f>
        <v>1</v>
      </c>
      <c r="E477" s="53" t="n">
        <v>-0.709401709401709</v>
      </c>
      <c r="F477" s="52"/>
    </row>
    <row r="478" s="54" customFormat="true" ht="16.5" hidden="false" customHeight="true" outlineLevel="0" collapsed="false">
      <c r="A478" s="56" t="s">
        <v>478</v>
      </c>
      <c r="B478" s="52" t="n">
        <v>140</v>
      </c>
      <c r="C478" s="52" t="n">
        <v>140</v>
      </c>
      <c r="D478" s="53" t="n">
        <f aca="false">C478/B478</f>
        <v>1</v>
      </c>
      <c r="E478" s="53" t="n">
        <v>0.111111111111111</v>
      </c>
      <c r="F478" s="52"/>
    </row>
    <row r="479" s="54" customFormat="true" ht="16.5" hidden="false" customHeight="true" outlineLevel="0" collapsed="false">
      <c r="A479" s="56" t="s">
        <v>479</v>
      </c>
      <c r="B479" s="52" t="n">
        <v>371</v>
      </c>
      <c r="C479" s="52" t="n">
        <v>371</v>
      </c>
      <c r="D479" s="53" t="n">
        <f aca="false">C479/B479</f>
        <v>1</v>
      </c>
      <c r="E479" s="53" t="n">
        <v>0.155763239875389</v>
      </c>
      <c r="F479" s="52"/>
    </row>
    <row r="480" s="54" customFormat="true" ht="16.5" hidden="false" customHeight="true" outlineLevel="0" collapsed="false">
      <c r="A480" s="58" t="s">
        <v>480</v>
      </c>
      <c r="B480" s="52" t="n">
        <f aca="false">SUM(B481)</f>
        <v>42</v>
      </c>
      <c r="C480" s="52" t="n">
        <f aca="false">SUM(C481)</f>
        <v>28</v>
      </c>
      <c r="D480" s="53" t="n">
        <f aca="false">C480/B480</f>
        <v>0.666666666666667</v>
      </c>
      <c r="E480" s="53" t="n">
        <v>0.037037037037037</v>
      </c>
      <c r="F480" s="52"/>
    </row>
    <row r="481" s="54" customFormat="true" ht="16.5" hidden="false" customHeight="true" outlineLevel="0" collapsed="false">
      <c r="A481" s="58" t="s">
        <v>481</v>
      </c>
      <c r="B481" s="52" t="n">
        <v>42</v>
      </c>
      <c r="C481" s="52" t="n">
        <v>28</v>
      </c>
      <c r="D481" s="53" t="n">
        <f aca="false">C481/B481</f>
        <v>0.666666666666667</v>
      </c>
      <c r="E481" s="53" t="n">
        <v>0.037037037037037</v>
      </c>
      <c r="F481" s="52"/>
    </row>
    <row r="482" s="54" customFormat="true" ht="16.5" hidden="false" customHeight="true" outlineLevel="0" collapsed="false">
      <c r="A482" s="58" t="s">
        <v>482</v>
      </c>
      <c r="B482" s="52" t="n">
        <f aca="false">SUM(B483)</f>
        <v>405</v>
      </c>
      <c r="C482" s="52" t="n">
        <f aca="false">SUM(C483)</f>
        <v>405</v>
      </c>
      <c r="D482" s="53" t="n">
        <f aca="false">C482/B482</f>
        <v>1</v>
      </c>
      <c r="E482" s="53" t="n">
        <v>1.68211920529801</v>
      </c>
      <c r="F482" s="52"/>
    </row>
    <row r="483" s="54" customFormat="true" ht="16.5" hidden="false" customHeight="true" outlineLevel="0" collapsed="false">
      <c r="A483" s="56" t="s">
        <v>483</v>
      </c>
      <c r="B483" s="52" t="n">
        <v>405</v>
      </c>
      <c r="C483" s="52" t="n">
        <v>405</v>
      </c>
      <c r="D483" s="53" t="n">
        <f aca="false">C483/B483</f>
        <v>1</v>
      </c>
      <c r="E483" s="53" t="n">
        <v>1.68211920529801</v>
      </c>
      <c r="F483" s="52"/>
    </row>
    <row r="484" s="54" customFormat="true" ht="16.5" hidden="false" customHeight="true" outlineLevel="0" collapsed="false">
      <c r="A484" s="58" t="s">
        <v>484</v>
      </c>
      <c r="B484" s="52"/>
      <c r="C484" s="52"/>
      <c r="D484" s="53"/>
      <c r="E484" s="53"/>
      <c r="F484" s="52"/>
    </row>
    <row r="485" s="54" customFormat="true" ht="16.5" hidden="false" customHeight="true" outlineLevel="0" collapsed="false">
      <c r="A485" s="59" t="s">
        <v>485</v>
      </c>
      <c r="B485" s="52" t="n">
        <f aca="false">B486+B487+B489+B490+B494+B497+B498+B502</f>
        <v>9908</v>
      </c>
      <c r="C485" s="52" t="n">
        <f aca="false">C486+C487+C489+C490+C494+C497+C498+C502</f>
        <v>9908</v>
      </c>
      <c r="D485" s="53" t="n">
        <f aca="false">C485/B485</f>
        <v>1</v>
      </c>
      <c r="E485" s="53" t="n">
        <v>0.22290792396939</v>
      </c>
      <c r="F485" s="52"/>
    </row>
    <row r="486" s="54" customFormat="true" ht="16.5" hidden="false" customHeight="true" outlineLevel="0" collapsed="false">
      <c r="A486" s="58" t="s">
        <v>486</v>
      </c>
      <c r="B486" s="52"/>
      <c r="C486" s="52"/>
      <c r="D486" s="53"/>
      <c r="E486" s="53"/>
      <c r="F486" s="52"/>
    </row>
    <row r="487" s="54" customFormat="true" ht="16.5" hidden="false" customHeight="true" outlineLevel="0" collapsed="false">
      <c r="A487" s="58" t="s">
        <v>487</v>
      </c>
      <c r="B487" s="52" t="n">
        <f aca="false">B488</f>
        <v>0</v>
      </c>
      <c r="C487" s="52" t="n">
        <f aca="false">C488</f>
        <v>0</v>
      </c>
      <c r="D487" s="53"/>
      <c r="E487" s="53"/>
      <c r="F487" s="52"/>
    </row>
    <row r="488" s="54" customFormat="true" ht="16.5" hidden="false" customHeight="true" outlineLevel="0" collapsed="false">
      <c r="A488" s="58" t="s">
        <v>488</v>
      </c>
      <c r="B488" s="52"/>
      <c r="C488" s="52"/>
      <c r="D488" s="53"/>
      <c r="E488" s="53"/>
      <c r="F488" s="52"/>
    </row>
    <row r="489" s="54" customFormat="true" ht="16.5" hidden="false" customHeight="true" outlineLevel="0" collapsed="false">
      <c r="A489" s="58" t="s">
        <v>489</v>
      </c>
      <c r="B489" s="52"/>
      <c r="C489" s="52"/>
      <c r="D489" s="53"/>
      <c r="E489" s="53"/>
      <c r="F489" s="52"/>
    </row>
    <row r="490" s="54" customFormat="true" ht="16.5" hidden="false" customHeight="true" outlineLevel="0" collapsed="false">
      <c r="A490" s="58" t="s">
        <v>490</v>
      </c>
      <c r="B490" s="52" t="n">
        <f aca="false">SUM(B491:B493)</f>
        <v>493</v>
      </c>
      <c r="C490" s="52" t="n">
        <f aca="false">SUM(C491:C493)</f>
        <v>493</v>
      </c>
      <c r="D490" s="53" t="n">
        <f aca="false">C490/B490</f>
        <v>1</v>
      </c>
      <c r="E490" s="53" t="n">
        <v>-0.771441817338897</v>
      </c>
      <c r="F490" s="52"/>
    </row>
    <row r="491" s="54" customFormat="true" ht="16.5" hidden="false" customHeight="true" outlineLevel="0" collapsed="false">
      <c r="A491" s="56" t="s">
        <v>491</v>
      </c>
      <c r="B491" s="52" t="n">
        <v>264</v>
      </c>
      <c r="C491" s="52" t="n">
        <v>264</v>
      </c>
      <c r="D491" s="53" t="n">
        <f aca="false">C491/B491</f>
        <v>1</v>
      </c>
      <c r="E491" s="53" t="n">
        <v>0.233644859813084</v>
      </c>
      <c r="F491" s="52"/>
    </row>
    <row r="492" s="54" customFormat="true" ht="16.5" hidden="false" customHeight="true" outlineLevel="0" collapsed="false">
      <c r="A492" s="56" t="s">
        <v>492</v>
      </c>
      <c r="B492" s="52"/>
      <c r="C492" s="52"/>
      <c r="D492" s="53"/>
      <c r="E492" s="53"/>
      <c r="F492" s="52"/>
    </row>
    <row r="493" s="54" customFormat="true" ht="16.5" hidden="false" customHeight="true" outlineLevel="0" collapsed="false">
      <c r="A493" s="56" t="s">
        <v>493</v>
      </c>
      <c r="B493" s="52" t="n">
        <v>229</v>
      </c>
      <c r="C493" s="52" t="n">
        <v>229</v>
      </c>
      <c r="D493" s="53" t="n">
        <f aca="false">C493/B493</f>
        <v>1</v>
      </c>
      <c r="E493" s="53" t="n">
        <v>-0.196491228070175</v>
      </c>
      <c r="F493" s="52"/>
    </row>
    <row r="494" s="54" customFormat="true" ht="16.5" hidden="false" customHeight="true" outlineLevel="0" collapsed="false">
      <c r="A494" s="58" t="s">
        <v>494</v>
      </c>
      <c r="B494" s="52" t="n">
        <f aca="false">SUM(B495:B496)</f>
        <v>0</v>
      </c>
      <c r="C494" s="52" t="n">
        <f aca="false">SUM(C495:C496)</f>
        <v>0</v>
      </c>
      <c r="D494" s="53"/>
      <c r="E494" s="53"/>
      <c r="F494" s="52"/>
    </row>
    <row r="495" s="54" customFormat="true" ht="16.5" hidden="false" customHeight="true" outlineLevel="0" collapsed="false">
      <c r="A495" s="56" t="s">
        <v>387</v>
      </c>
      <c r="B495" s="52"/>
      <c r="C495" s="52"/>
      <c r="D495" s="53"/>
      <c r="E495" s="53"/>
      <c r="F495" s="52"/>
    </row>
    <row r="496" s="54" customFormat="true" ht="16.5" hidden="false" customHeight="true" outlineLevel="0" collapsed="false">
      <c r="A496" s="56" t="s">
        <v>495</v>
      </c>
      <c r="B496" s="52"/>
      <c r="C496" s="52"/>
      <c r="D496" s="53"/>
      <c r="E496" s="53"/>
      <c r="F496" s="52"/>
    </row>
    <row r="497" s="54" customFormat="true" ht="16.5" hidden="false" customHeight="true" outlineLevel="0" collapsed="false">
      <c r="A497" s="58" t="s">
        <v>496</v>
      </c>
      <c r="B497" s="52"/>
      <c r="C497" s="52"/>
      <c r="D497" s="53"/>
      <c r="E497" s="53"/>
      <c r="F497" s="52"/>
    </row>
    <row r="498" s="54" customFormat="true" ht="16.5" hidden="false" customHeight="true" outlineLevel="0" collapsed="false">
      <c r="A498" s="58" t="s">
        <v>497</v>
      </c>
      <c r="B498" s="52" t="n">
        <f aca="false">SUM(B499:B501)</f>
        <v>1189</v>
      </c>
      <c r="C498" s="52" t="n">
        <f aca="false">SUM(C499:C501)</f>
        <v>1189</v>
      </c>
      <c r="D498" s="53" t="n">
        <f aca="false">C498/B498</f>
        <v>1</v>
      </c>
      <c r="E498" s="53" t="n">
        <v>0.484394506866417</v>
      </c>
      <c r="F498" s="52"/>
    </row>
    <row r="499" s="54" customFormat="true" ht="16.5" hidden="false" customHeight="true" outlineLevel="0" collapsed="false">
      <c r="A499" s="56" t="s">
        <v>387</v>
      </c>
      <c r="B499" s="52" t="n">
        <v>69</v>
      </c>
      <c r="C499" s="52" t="n">
        <v>69</v>
      </c>
      <c r="D499" s="53" t="n">
        <f aca="false">C499/B499</f>
        <v>1</v>
      </c>
      <c r="E499" s="53"/>
      <c r="F499" s="52"/>
    </row>
    <row r="500" s="54" customFormat="true" ht="16.5" hidden="false" customHeight="true" outlineLevel="0" collapsed="false">
      <c r="A500" s="56" t="s">
        <v>498</v>
      </c>
      <c r="B500" s="52" t="n">
        <v>700</v>
      </c>
      <c r="C500" s="52" t="n">
        <v>700</v>
      </c>
      <c r="D500" s="53" t="n">
        <f aca="false">C500/B500</f>
        <v>1</v>
      </c>
      <c r="E500" s="53" t="n">
        <v>1.91666666666667</v>
      </c>
      <c r="F500" s="52"/>
    </row>
    <row r="501" s="54" customFormat="true" ht="16.5" hidden="false" customHeight="true" outlineLevel="0" collapsed="false">
      <c r="A501" s="56" t="s">
        <v>499</v>
      </c>
      <c r="B501" s="52" t="n">
        <v>420</v>
      </c>
      <c r="C501" s="52" t="n">
        <v>420</v>
      </c>
      <c r="D501" s="53" t="n">
        <f aca="false">C501/B501</f>
        <v>1</v>
      </c>
      <c r="E501" s="53" t="n">
        <v>-0.251336898395722</v>
      </c>
      <c r="F501" s="52"/>
    </row>
    <row r="502" s="54" customFormat="true" ht="16.5" hidden="false" customHeight="true" outlineLevel="0" collapsed="false">
      <c r="A502" s="58" t="s">
        <v>500</v>
      </c>
      <c r="B502" s="52" t="n">
        <v>8226</v>
      </c>
      <c r="C502" s="52" t="n">
        <v>8226</v>
      </c>
      <c r="D502" s="53" t="n">
        <f aca="false">C502/B502</f>
        <v>1</v>
      </c>
      <c r="E502" s="53"/>
      <c r="F502" s="52"/>
    </row>
    <row r="503" s="54" customFormat="true" ht="16.5" hidden="false" customHeight="true" outlineLevel="0" collapsed="false">
      <c r="A503" s="56" t="s">
        <v>501</v>
      </c>
      <c r="B503" s="52" t="n">
        <v>8226</v>
      </c>
      <c r="C503" s="52" t="n">
        <v>8226</v>
      </c>
      <c r="D503" s="53" t="n">
        <f aca="false">C503/B503</f>
        <v>1</v>
      </c>
      <c r="E503" s="53"/>
      <c r="F503" s="52"/>
    </row>
    <row r="504" s="54" customFormat="true" ht="16.5" hidden="false" customHeight="true" outlineLevel="0" collapsed="false">
      <c r="A504" s="59" t="s">
        <v>502</v>
      </c>
      <c r="B504" s="52" t="n">
        <f aca="false">B505+B509+B511</f>
        <v>815</v>
      </c>
      <c r="C504" s="52" t="n">
        <f aca="false">C505+C509+C511</f>
        <v>759</v>
      </c>
      <c r="D504" s="53" t="n">
        <f aca="false">C504/B504</f>
        <v>0.931288343558282</v>
      </c>
      <c r="E504" s="53" t="n">
        <v>-0.90402124430956</v>
      </c>
      <c r="F504" s="52"/>
    </row>
    <row r="505" s="54" customFormat="true" ht="16.5" hidden="false" customHeight="true" outlineLevel="0" collapsed="false">
      <c r="A505" s="58" t="s">
        <v>503</v>
      </c>
      <c r="B505" s="52" t="n">
        <f aca="false">SUM(B506:B508)</f>
        <v>737</v>
      </c>
      <c r="C505" s="52" t="n">
        <f aca="false">SUM(C506:C508)</f>
        <v>734</v>
      </c>
      <c r="D505" s="53" t="n">
        <f aca="false">C505/B505</f>
        <v>0.995929443690638</v>
      </c>
      <c r="E505" s="53" t="n">
        <v>-0.906437221159975</v>
      </c>
      <c r="F505" s="52"/>
    </row>
    <row r="506" s="54" customFormat="true" ht="16.5" hidden="false" customHeight="true" outlineLevel="0" collapsed="false">
      <c r="A506" s="56" t="s">
        <v>387</v>
      </c>
      <c r="B506" s="52" t="n">
        <v>111</v>
      </c>
      <c r="C506" s="52" t="n">
        <v>111</v>
      </c>
      <c r="D506" s="53" t="n">
        <f aca="false">C506/B506</f>
        <v>1</v>
      </c>
      <c r="E506" s="53" t="n">
        <v>-0.792523364485981</v>
      </c>
      <c r="F506" s="52"/>
    </row>
    <row r="507" s="54" customFormat="true" ht="16.5" hidden="false" customHeight="true" outlineLevel="0" collapsed="false">
      <c r="A507" s="56" t="s">
        <v>504</v>
      </c>
      <c r="B507" s="52" t="n">
        <v>435</v>
      </c>
      <c r="C507" s="52" t="n">
        <v>435</v>
      </c>
      <c r="D507" s="53" t="n">
        <f aca="false">C507/B507</f>
        <v>1</v>
      </c>
      <c r="E507" s="53" t="n">
        <v>0.0456730769230769</v>
      </c>
      <c r="F507" s="52"/>
    </row>
    <row r="508" s="54" customFormat="true" ht="16.5" hidden="false" customHeight="true" outlineLevel="0" collapsed="false">
      <c r="A508" s="56" t="s">
        <v>505</v>
      </c>
      <c r="B508" s="52" t="n">
        <v>191</v>
      </c>
      <c r="C508" s="52" t="n">
        <v>188</v>
      </c>
      <c r="D508" s="53" t="n">
        <f aca="false">C508/B508</f>
        <v>0.984293193717278</v>
      </c>
      <c r="E508" s="53" t="n">
        <v>-0.972729910066725</v>
      </c>
      <c r="F508" s="52"/>
    </row>
    <row r="509" s="54" customFormat="true" ht="16.5" hidden="false" customHeight="true" outlineLevel="0" collapsed="false">
      <c r="A509" s="58" t="s">
        <v>506</v>
      </c>
      <c r="B509" s="52" t="n">
        <f aca="false">SUM(B510)</f>
        <v>78</v>
      </c>
      <c r="C509" s="52" t="n">
        <f aca="false">SUM(C510)</f>
        <v>25</v>
      </c>
      <c r="D509" s="53" t="n">
        <f aca="false">C509/B509</f>
        <v>0.320512820512821</v>
      </c>
      <c r="E509" s="53"/>
      <c r="F509" s="52"/>
    </row>
    <row r="510" s="54" customFormat="true" ht="16.5" hidden="false" customHeight="true" outlineLevel="0" collapsed="false">
      <c r="A510" s="56" t="s">
        <v>507</v>
      </c>
      <c r="B510" s="52" t="n">
        <v>78</v>
      </c>
      <c r="C510" s="52" t="n">
        <v>25</v>
      </c>
      <c r="D510" s="53" t="n">
        <f aca="false">C510/B510</f>
        <v>0.320512820512821</v>
      </c>
      <c r="E510" s="53"/>
      <c r="F510" s="52"/>
    </row>
    <row r="511" s="54" customFormat="true" ht="16.5" hidden="false" customHeight="true" outlineLevel="0" collapsed="false">
      <c r="A511" s="58" t="s">
        <v>508</v>
      </c>
      <c r="B511" s="52" t="n">
        <f aca="false">SUM(B512)</f>
        <v>0</v>
      </c>
      <c r="C511" s="52" t="n">
        <f aca="false">SUM(C512)</f>
        <v>0</v>
      </c>
      <c r="D511" s="53"/>
      <c r="E511" s="53"/>
      <c r="F511" s="52"/>
    </row>
    <row r="512" s="54" customFormat="true" ht="16.5" hidden="false" customHeight="true" outlineLevel="0" collapsed="false">
      <c r="A512" s="58" t="s">
        <v>509</v>
      </c>
      <c r="B512" s="52" t="n">
        <v>0</v>
      </c>
      <c r="C512" s="52" t="n">
        <v>0</v>
      </c>
      <c r="D512" s="53"/>
      <c r="E512" s="53"/>
      <c r="F512" s="52"/>
    </row>
    <row r="513" s="54" customFormat="true" ht="16.5" hidden="false" customHeight="true" outlineLevel="0" collapsed="false">
      <c r="A513" s="59" t="s">
        <v>510</v>
      </c>
      <c r="B513" s="52" t="n">
        <f aca="false">B516+B514</f>
        <v>8</v>
      </c>
      <c r="C513" s="52" t="n">
        <f aca="false">C516+C514</f>
        <v>8</v>
      </c>
      <c r="D513" s="53" t="n">
        <f aca="false">C513/B513</f>
        <v>1</v>
      </c>
      <c r="E513" s="53" t="n">
        <v>-0.981693363844394</v>
      </c>
      <c r="F513" s="52"/>
    </row>
    <row r="514" s="54" customFormat="true" ht="16.5" hidden="false" customHeight="true" outlineLevel="0" collapsed="false">
      <c r="A514" s="58" t="s">
        <v>511</v>
      </c>
      <c r="B514" s="52" t="n">
        <v>8</v>
      </c>
      <c r="C514" s="52" t="n">
        <v>8</v>
      </c>
      <c r="D514" s="53" t="n">
        <f aca="false">C514/B514</f>
        <v>1</v>
      </c>
      <c r="E514" s="53"/>
      <c r="F514" s="52"/>
    </row>
    <row r="515" s="54" customFormat="true" ht="16.5" hidden="false" customHeight="true" outlineLevel="0" collapsed="false">
      <c r="A515" s="58" t="s">
        <v>512</v>
      </c>
      <c r="B515" s="52"/>
      <c r="C515" s="52"/>
      <c r="D515" s="53"/>
      <c r="E515" s="53"/>
      <c r="F515" s="52"/>
    </row>
    <row r="516" s="54" customFormat="true" ht="16.5" hidden="false" customHeight="true" outlineLevel="0" collapsed="false">
      <c r="A516" s="58" t="s">
        <v>513</v>
      </c>
      <c r="B516" s="52"/>
      <c r="C516" s="52"/>
      <c r="D516" s="53"/>
      <c r="E516" s="53"/>
      <c r="F516" s="52"/>
    </row>
    <row r="517" s="54" customFormat="true" ht="16.5" hidden="false" customHeight="true" outlineLevel="0" collapsed="false">
      <c r="A517" s="59" t="s">
        <v>514</v>
      </c>
      <c r="B517" s="52"/>
      <c r="C517" s="52"/>
      <c r="D517" s="53"/>
      <c r="E517" s="53"/>
      <c r="F517" s="52"/>
    </row>
    <row r="518" s="54" customFormat="true" ht="16.5" hidden="false" customHeight="true" outlineLevel="0" collapsed="false">
      <c r="A518" s="58" t="s">
        <v>515</v>
      </c>
      <c r="B518" s="52"/>
      <c r="C518" s="52"/>
      <c r="D518" s="53"/>
      <c r="E518" s="53"/>
      <c r="F518" s="52"/>
    </row>
    <row r="519" s="54" customFormat="true" ht="16.5" hidden="false" customHeight="true" outlineLevel="0" collapsed="false">
      <c r="A519" s="59" t="s">
        <v>516</v>
      </c>
      <c r="B519" s="52" t="n">
        <f aca="false">B520+B527+B528+B530+B533</f>
        <v>1963</v>
      </c>
      <c r="C519" s="52" t="n">
        <f aca="false">C520+C527+C528+C530+C533</f>
        <v>1963</v>
      </c>
      <c r="D519" s="53" t="n">
        <f aca="false">C519/B519</f>
        <v>1</v>
      </c>
      <c r="E519" s="53" t="n">
        <v>-0.912693470912649</v>
      </c>
      <c r="F519" s="62"/>
    </row>
    <row r="520" s="54" customFormat="true" ht="16.5" hidden="false" customHeight="true" outlineLevel="0" collapsed="false">
      <c r="A520" s="58" t="s">
        <v>517</v>
      </c>
      <c r="B520" s="52" t="n">
        <f aca="false">SUM(B521:B526)</f>
        <v>1895</v>
      </c>
      <c r="C520" s="52" t="n">
        <f aca="false">SUM(C521:C526)</f>
        <v>1895</v>
      </c>
      <c r="D520" s="53" t="n">
        <f aca="false">C520/B520</f>
        <v>1</v>
      </c>
      <c r="E520" s="53" t="n">
        <v>-0.914485559566787</v>
      </c>
      <c r="F520" s="62"/>
    </row>
    <row r="521" s="54" customFormat="true" ht="16.5" hidden="false" customHeight="true" outlineLevel="0" collapsed="false">
      <c r="A521" s="56" t="s">
        <v>387</v>
      </c>
      <c r="B521" s="52" t="n">
        <v>147</v>
      </c>
      <c r="C521" s="52" t="n">
        <v>147</v>
      </c>
      <c r="D521" s="53" t="n">
        <f aca="false">C521/B521</f>
        <v>1</v>
      </c>
      <c r="E521" s="53" t="n">
        <v>-0.209677419354839</v>
      </c>
      <c r="F521" s="62"/>
    </row>
    <row r="522" s="54" customFormat="true" ht="16.5" hidden="false" customHeight="true" outlineLevel="0" collapsed="false">
      <c r="A522" s="56" t="s">
        <v>518</v>
      </c>
      <c r="B522" s="52" t="n">
        <v>22</v>
      </c>
      <c r="C522" s="52" t="n">
        <v>22</v>
      </c>
      <c r="D522" s="53" t="n">
        <f aca="false">C522/B522</f>
        <v>1</v>
      </c>
      <c r="E522" s="53" t="n">
        <v>-0.995681193561052</v>
      </c>
      <c r="F522" s="62"/>
    </row>
    <row r="523" s="54" customFormat="true" ht="16.5" hidden="false" customHeight="true" outlineLevel="0" collapsed="false">
      <c r="A523" s="56" t="s">
        <v>519</v>
      </c>
      <c r="B523" s="52"/>
      <c r="C523" s="52"/>
      <c r="D523" s="53"/>
      <c r="E523" s="53"/>
      <c r="F523" s="62"/>
    </row>
    <row r="524" s="54" customFormat="true" ht="16.5" hidden="false" customHeight="true" outlineLevel="0" collapsed="false">
      <c r="A524" s="56" t="s">
        <v>520</v>
      </c>
      <c r="B524" s="52" t="n">
        <v>-715</v>
      </c>
      <c r="C524" s="52" t="n">
        <v>-715</v>
      </c>
      <c r="D524" s="53" t="n">
        <f aca="false">C524/B524</f>
        <v>1</v>
      </c>
      <c r="E524" s="53"/>
      <c r="F524" s="62"/>
    </row>
    <row r="525" s="54" customFormat="true" ht="16.5" hidden="false" customHeight="true" outlineLevel="0" collapsed="false">
      <c r="A525" s="56" t="s">
        <v>504</v>
      </c>
      <c r="B525" s="52" t="n">
        <v>2281</v>
      </c>
      <c r="C525" s="52" t="n">
        <v>2281</v>
      </c>
      <c r="D525" s="53" t="n">
        <f aca="false">C525/B525</f>
        <v>1</v>
      </c>
      <c r="E525" s="53" t="n">
        <v>0.0934803451581975</v>
      </c>
      <c r="F525" s="62"/>
    </row>
    <row r="526" s="54" customFormat="true" ht="16.5" hidden="false" customHeight="true" outlineLevel="0" collapsed="false">
      <c r="A526" s="56" t="s">
        <v>521</v>
      </c>
      <c r="B526" s="52" t="n">
        <v>160</v>
      </c>
      <c r="C526" s="52" t="n">
        <v>160</v>
      </c>
      <c r="D526" s="53" t="n">
        <f aca="false">C526/B526</f>
        <v>1</v>
      </c>
      <c r="E526" s="53" t="n">
        <v>-0.983147250895302</v>
      </c>
      <c r="F526" s="62"/>
    </row>
    <row r="527" s="54" customFormat="true" ht="16.5" hidden="false" customHeight="true" outlineLevel="0" collapsed="false">
      <c r="A527" s="58" t="s">
        <v>522</v>
      </c>
      <c r="B527" s="52"/>
      <c r="C527" s="52"/>
      <c r="D527" s="53"/>
      <c r="E527" s="53"/>
      <c r="F527" s="62"/>
    </row>
    <row r="528" s="54" customFormat="true" ht="16.5" hidden="false" customHeight="true" outlineLevel="0" collapsed="false">
      <c r="A528" s="58" t="s">
        <v>523</v>
      </c>
      <c r="B528" s="52" t="n">
        <f aca="false">SUM(B529)</f>
        <v>0</v>
      </c>
      <c r="C528" s="52" t="n">
        <f aca="false">SUM(C529)</f>
        <v>0</v>
      </c>
      <c r="D528" s="53"/>
      <c r="E528" s="53"/>
      <c r="F528" s="62"/>
    </row>
    <row r="529" s="54" customFormat="true" ht="16.5" hidden="false" customHeight="true" outlineLevel="0" collapsed="false">
      <c r="A529" s="58" t="s">
        <v>387</v>
      </c>
      <c r="B529" s="52"/>
      <c r="C529" s="52"/>
      <c r="D529" s="53"/>
      <c r="E529" s="53"/>
      <c r="F529" s="62"/>
    </row>
    <row r="530" s="54" customFormat="true" ht="16.5" hidden="false" customHeight="true" outlineLevel="0" collapsed="false">
      <c r="A530" s="58" t="s">
        <v>524</v>
      </c>
      <c r="B530" s="52" t="n">
        <f aca="false">SUM(B531:B532)</f>
        <v>68</v>
      </c>
      <c r="C530" s="52" t="n">
        <f aca="false">SUM(C531:C532)</f>
        <v>68</v>
      </c>
      <c r="D530" s="53" t="n">
        <f aca="false">C530/B530</f>
        <v>1</v>
      </c>
      <c r="E530" s="53" t="n">
        <v>-0.0684931506849315</v>
      </c>
      <c r="F530" s="62"/>
    </row>
    <row r="531" s="54" customFormat="true" ht="16.5" hidden="false" customHeight="true" outlineLevel="0" collapsed="false">
      <c r="A531" s="58" t="s">
        <v>525</v>
      </c>
      <c r="B531" s="52"/>
      <c r="C531" s="52"/>
      <c r="D531" s="53"/>
      <c r="E531" s="53"/>
      <c r="F531" s="62"/>
    </row>
    <row r="532" s="54" customFormat="true" ht="16.5" hidden="false" customHeight="true" outlineLevel="0" collapsed="false">
      <c r="A532" s="56" t="s">
        <v>526</v>
      </c>
      <c r="B532" s="52" t="n">
        <v>68</v>
      </c>
      <c r="C532" s="52" t="n">
        <v>68</v>
      </c>
      <c r="D532" s="53" t="n">
        <f aca="false">C532/B532</f>
        <v>1</v>
      </c>
      <c r="E532" s="53" t="n">
        <v>0.133333333333333</v>
      </c>
      <c r="F532" s="62"/>
    </row>
    <row r="533" s="54" customFormat="true" ht="16.5" hidden="false" customHeight="true" outlineLevel="0" collapsed="false">
      <c r="A533" s="58" t="s">
        <v>527</v>
      </c>
      <c r="B533" s="52"/>
      <c r="C533" s="52"/>
      <c r="D533" s="53"/>
      <c r="E533" s="53"/>
      <c r="F533" s="62"/>
    </row>
    <row r="534" s="54" customFormat="true" ht="16.5" hidden="false" customHeight="true" outlineLevel="0" collapsed="false">
      <c r="A534" s="59" t="s">
        <v>528</v>
      </c>
      <c r="B534" s="52" t="n">
        <f aca="false">B535+B543+B545</f>
        <v>7767</v>
      </c>
      <c r="C534" s="52" t="n">
        <f aca="false">C535+C543+C545</f>
        <v>7767</v>
      </c>
      <c r="D534" s="53" t="n">
        <f aca="false">C534/B534</f>
        <v>1</v>
      </c>
      <c r="E534" s="53" t="n">
        <v>-0.360477562783038</v>
      </c>
      <c r="F534" s="52"/>
    </row>
    <row r="535" s="54" customFormat="true" ht="16.5" hidden="false" customHeight="true" outlineLevel="0" collapsed="false">
      <c r="A535" s="58" t="s">
        <v>529</v>
      </c>
      <c r="B535" s="52" t="n">
        <f aca="false">SUM(B536:B542)</f>
        <v>-237</v>
      </c>
      <c r="C535" s="52" t="n">
        <f aca="false">SUM(C536:C542)</f>
        <v>-237</v>
      </c>
      <c r="D535" s="53" t="n">
        <f aca="false">C535/B535</f>
        <v>1</v>
      </c>
      <c r="E535" s="53"/>
      <c r="F535" s="52"/>
    </row>
    <row r="536" s="54" customFormat="true" ht="16.5" hidden="false" customHeight="true" outlineLevel="0" collapsed="false">
      <c r="A536" s="58" t="s">
        <v>530</v>
      </c>
      <c r="B536" s="52"/>
      <c r="C536" s="52"/>
      <c r="D536" s="53"/>
      <c r="E536" s="53"/>
      <c r="F536" s="52"/>
    </row>
    <row r="537" s="54" customFormat="true" ht="16.5" hidden="false" customHeight="true" outlineLevel="0" collapsed="false">
      <c r="A537" s="58" t="s">
        <v>531</v>
      </c>
      <c r="B537" s="52" t="n">
        <v>-5367</v>
      </c>
      <c r="C537" s="52" t="n">
        <v>-5367</v>
      </c>
      <c r="D537" s="53" t="n">
        <f aca="false">C537/B537</f>
        <v>1</v>
      </c>
      <c r="E537" s="53"/>
      <c r="F537" s="52"/>
    </row>
    <row r="538" s="54" customFormat="true" ht="16.5" hidden="false" customHeight="true" outlineLevel="0" collapsed="false">
      <c r="A538" s="56" t="s">
        <v>532</v>
      </c>
      <c r="B538" s="52" t="n">
        <v>1377</v>
      </c>
      <c r="C538" s="52" t="n">
        <v>1377</v>
      </c>
      <c r="D538" s="53" t="n">
        <f aca="false">C538/B538</f>
        <v>1</v>
      </c>
      <c r="E538" s="53" t="n">
        <v>-0.183274021352313</v>
      </c>
      <c r="F538" s="52"/>
    </row>
    <row r="539" s="54" customFormat="true" ht="16.5" hidden="false" customHeight="true" outlineLevel="0" collapsed="false">
      <c r="A539" s="56" t="s">
        <v>533</v>
      </c>
      <c r="B539" s="52"/>
      <c r="C539" s="52"/>
      <c r="D539" s="53"/>
      <c r="E539" s="53"/>
      <c r="F539" s="52"/>
    </row>
    <row r="540" s="54" customFormat="true" ht="16.5" hidden="false" customHeight="true" outlineLevel="0" collapsed="false">
      <c r="A540" s="56" t="s">
        <v>534</v>
      </c>
      <c r="B540" s="52" t="n">
        <v>2873</v>
      </c>
      <c r="C540" s="52" t="n">
        <v>2873</v>
      </c>
      <c r="D540" s="53" t="n">
        <f aca="false">C540/B540</f>
        <v>1</v>
      </c>
      <c r="E540" s="53" t="n">
        <v>1.40016708437761</v>
      </c>
      <c r="F540" s="52"/>
    </row>
    <row r="541" s="54" customFormat="true" ht="16.5" hidden="false" customHeight="true" outlineLevel="0" collapsed="false">
      <c r="A541" s="56" t="s">
        <v>535</v>
      </c>
      <c r="B541" s="52" t="n">
        <v>6</v>
      </c>
      <c r="C541" s="52" t="n">
        <v>6</v>
      </c>
      <c r="D541" s="53" t="n">
        <f aca="false">C541/B541</f>
        <v>1</v>
      </c>
      <c r="E541" s="53" t="n">
        <v>0.2</v>
      </c>
      <c r="F541" s="52"/>
    </row>
    <row r="542" s="54" customFormat="true" ht="16.5" hidden="false" customHeight="true" outlineLevel="0" collapsed="false">
      <c r="A542" s="56" t="s">
        <v>536</v>
      </c>
      <c r="B542" s="52" t="n">
        <v>874</v>
      </c>
      <c r="C542" s="52" t="n">
        <v>874</v>
      </c>
      <c r="D542" s="53" t="n">
        <f aca="false">C542/B542</f>
        <v>1</v>
      </c>
      <c r="E542" s="53" t="n">
        <v>-0.506772009029345</v>
      </c>
      <c r="F542" s="52"/>
    </row>
    <row r="543" s="54" customFormat="true" ht="16.5" hidden="false" customHeight="true" outlineLevel="0" collapsed="false">
      <c r="A543" s="58" t="s">
        <v>537</v>
      </c>
      <c r="B543" s="52" t="n">
        <f aca="false">SUM(B544)</f>
        <v>7664</v>
      </c>
      <c r="C543" s="52" t="n">
        <f aca="false">SUM(C544)</f>
        <v>7664</v>
      </c>
      <c r="D543" s="53" t="n">
        <f aca="false">C543/B543</f>
        <v>1</v>
      </c>
      <c r="E543" s="53" t="n">
        <v>0.0782217220033765</v>
      </c>
      <c r="F543" s="52"/>
    </row>
    <row r="544" s="54" customFormat="true" ht="16.5" hidden="false" customHeight="true" outlineLevel="0" collapsed="false">
      <c r="A544" s="58" t="s">
        <v>538</v>
      </c>
      <c r="B544" s="52" t="n">
        <v>7664</v>
      </c>
      <c r="C544" s="52" t="n">
        <v>7664</v>
      </c>
      <c r="D544" s="53" t="n">
        <f aca="false">C544/B544</f>
        <v>1</v>
      </c>
      <c r="E544" s="53" t="n">
        <v>0.0782217220033765</v>
      </c>
      <c r="F544" s="52"/>
    </row>
    <row r="545" s="54" customFormat="true" ht="16.5" hidden="false" customHeight="true" outlineLevel="0" collapsed="false">
      <c r="A545" s="58" t="s">
        <v>539</v>
      </c>
      <c r="B545" s="52" t="n">
        <f aca="false">SUM(B546:B547)</f>
        <v>340</v>
      </c>
      <c r="C545" s="52" t="n">
        <f aca="false">SUM(C546:C547)</f>
        <v>340</v>
      </c>
      <c r="D545" s="53" t="n">
        <f aca="false">C545/B545</f>
        <v>1</v>
      </c>
      <c r="E545" s="53" t="n">
        <v>0.0526315789473684</v>
      </c>
      <c r="F545" s="52"/>
    </row>
    <row r="546" s="54" customFormat="true" ht="16.5" hidden="false" customHeight="true" outlineLevel="0" collapsed="false">
      <c r="A546" s="56" t="s">
        <v>540</v>
      </c>
      <c r="B546" s="52" t="n">
        <v>8</v>
      </c>
      <c r="C546" s="52" t="n">
        <v>8</v>
      </c>
      <c r="D546" s="53" t="n">
        <f aca="false">C546/B546</f>
        <v>1</v>
      </c>
      <c r="E546" s="53" t="n">
        <v>-0.619047619047619</v>
      </c>
      <c r="F546" s="52"/>
    </row>
    <row r="547" s="54" customFormat="true" ht="16.5" hidden="false" customHeight="true" outlineLevel="0" collapsed="false">
      <c r="A547" s="56" t="s">
        <v>541</v>
      </c>
      <c r="B547" s="52" t="n">
        <v>332</v>
      </c>
      <c r="C547" s="52" t="n">
        <v>332</v>
      </c>
      <c r="D547" s="53" t="n">
        <f aca="false">C547/B547</f>
        <v>1</v>
      </c>
      <c r="E547" s="53" t="n">
        <v>0.0993377483443709</v>
      </c>
      <c r="F547" s="52"/>
    </row>
    <row r="548" s="54" customFormat="true" ht="16.5" hidden="false" customHeight="true" outlineLevel="0" collapsed="false">
      <c r="A548" s="59" t="s">
        <v>542</v>
      </c>
      <c r="B548" s="52" t="n">
        <f aca="false">B549+B553+B556+B557</f>
        <v>210</v>
      </c>
      <c r="C548" s="52" t="n">
        <f aca="false">C549+C553+C556+C557</f>
        <v>210</v>
      </c>
      <c r="D548" s="53" t="n">
        <f aca="false">C548/B548</f>
        <v>1</v>
      </c>
      <c r="E548" s="53" t="n">
        <v>-0.270833333333333</v>
      </c>
      <c r="F548" s="52"/>
    </row>
    <row r="549" s="54" customFormat="true" ht="16.5" hidden="false" customHeight="true" outlineLevel="0" collapsed="false">
      <c r="A549" s="58" t="s">
        <v>543</v>
      </c>
      <c r="B549" s="52" t="n">
        <f aca="false">SUM(B550:B552)</f>
        <v>187</v>
      </c>
      <c r="C549" s="52" t="n">
        <f aca="false">SUM(C550:C552)</f>
        <v>187</v>
      </c>
      <c r="D549" s="53" t="n">
        <f aca="false">C549/B549</f>
        <v>1</v>
      </c>
      <c r="E549" s="53" t="n">
        <v>-0.142201834862385</v>
      </c>
      <c r="F549" s="52"/>
    </row>
    <row r="550" s="54" customFormat="true" ht="16.5" hidden="false" customHeight="true" outlineLevel="0" collapsed="false">
      <c r="A550" s="58" t="s">
        <v>416</v>
      </c>
      <c r="B550" s="52" t="n">
        <v>65</v>
      </c>
      <c r="C550" s="52" t="n">
        <v>65</v>
      </c>
      <c r="D550" s="53" t="n">
        <f aca="false">C550/B550</f>
        <v>1</v>
      </c>
      <c r="E550" s="53"/>
      <c r="F550" s="52"/>
    </row>
    <row r="551" s="54" customFormat="true" ht="16.5" hidden="false" customHeight="true" outlineLevel="0" collapsed="false">
      <c r="A551" s="56" t="s">
        <v>544</v>
      </c>
      <c r="B551" s="52" t="n">
        <v>122</v>
      </c>
      <c r="C551" s="52" t="n">
        <v>122</v>
      </c>
      <c r="D551" s="53" t="n">
        <f aca="false">C551/B551</f>
        <v>1</v>
      </c>
      <c r="E551" s="53" t="n">
        <v>-0.440366972477064</v>
      </c>
      <c r="F551" s="52"/>
    </row>
    <row r="552" s="54" customFormat="true" ht="16.5" hidden="false" customHeight="true" outlineLevel="0" collapsed="false">
      <c r="A552" s="56" t="s">
        <v>545</v>
      </c>
      <c r="B552" s="52"/>
      <c r="C552" s="52"/>
      <c r="D552" s="53"/>
      <c r="E552" s="53"/>
      <c r="F552" s="52"/>
    </row>
    <row r="553" s="54" customFormat="true" ht="16.5" hidden="false" customHeight="true" outlineLevel="0" collapsed="false">
      <c r="A553" s="58" t="s">
        <v>546</v>
      </c>
      <c r="B553" s="52" t="n">
        <f aca="false">SUM(B554:B555)</f>
        <v>23</v>
      </c>
      <c r="C553" s="52" t="n">
        <f aca="false">SUM(C554:C555)</f>
        <v>23</v>
      </c>
      <c r="D553" s="53" t="n">
        <f aca="false">C553/B553</f>
        <v>1</v>
      </c>
      <c r="E553" s="53" t="n">
        <v>-0.671428571428571</v>
      </c>
      <c r="F553" s="52"/>
    </row>
    <row r="554" s="54" customFormat="true" ht="16.5" hidden="false" customHeight="true" outlineLevel="0" collapsed="false">
      <c r="A554" s="56" t="s">
        <v>416</v>
      </c>
      <c r="B554" s="52"/>
      <c r="C554" s="52"/>
      <c r="D554" s="53"/>
      <c r="E554" s="53"/>
      <c r="F554" s="52"/>
    </row>
    <row r="555" s="54" customFormat="true" ht="16.5" hidden="false" customHeight="true" outlineLevel="0" collapsed="false">
      <c r="A555" s="56" t="s">
        <v>547</v>
      </c>
      <c r="B555" s="52" t="n">
        <v>23</v>
      </c>
      <c r="C555" s="52" t="n">
        <v>23</v>
      </c>
      <c r="D555" s="53" t="n">
        <f aca="false">C555/B555</f>
        <v>1</v>
      </c>
      <c r="E555" s="53" t="n">
        <v>-0.671428571428571</v>
      </c>
      <c r="F555" s="52"/>
    </row>
    <row r="556" s="54" customFormat="true" ht="16.5" hidden="false" customHeight="true" outlineLevel="0" collapsed="false">
      <c r="A556" s="58" t="s">
        <v>548</v>
      </c>
      <c r="B556" s="52"/>
      <c r="C556" s="52"/>
      <c r="D556" s="53"/>
      <c r="E556" s="53"/>
      <c r="F556" s="52"/>
    </row>
    <row r="557" s="54" customFormat="true" ht="16.5" hidden="false" customHeight="true" outlineLevel="0" collapsed="false">
      <c r="A557" s="58" t="s">
        <v>549</v>
      </c>
      <c r="B557" s="52"/>
      <c r="C557" s="52"/>
      <c r="D557" s="53"/>
      <c r="E557" s="53"/>
      <c r="F557" s="52"/>
    </row>
    <row r="558" s="54" customFormat="true" ht="16.5" hidden="false" customHeight="true" outlineLevel="0" collapsed="false">
      <c r="A558" s="58" t="s">
        <v>550</v>
      </c>
      <c r="B558" s="52"/>
      <c r="C558" s="52"/>
      <c r="D558" s="53"/>
      <c r="E558" s="53"/>
      <c r="F558" s="52"/>
    </row>
    <row r="559" s="54" customFormat="true" ht="16.5" hidden="false" customHeight="true" outlineLevel="0" collapsed="false">
      <c r="A559" s="58" t="s">
        <v>551</v>
      </c>
      <c r="B559" s="52" t="n">
        <f aca="false">B560+B565+B569+B571+B573+B575</f>
        <v>6831</v>
      </c>
      <c r="C559" s="52" t="n">
        <f aca="false">C560+C565+C569+C571+C573+C575</f>
        <v>6831</v>
      </c>
      <c r="D559" s="53" t="n">
        <f aca="false">C559/B559</f>
        <v>1</v>
      </c>
      <c r="E559" s="53"/>
      <c r="F559" s="52"/>
    </row>
    <row r="560" s="54" customFormat="true" ht="16.5" hidden="false" customHeight="true" outlineLevel="0" collapsed="false">
      <c r="A560" s="58" t="s">
        <v>552</v>
      </c>
      <c r="B560" s="52" t="n">
        <f aca="false">SUM(B561:B564)</f>
        <v>3894</v>
      </c>
      <c r="C560" s="52" t="n">
        <f aca="false">SUM(C561:C564)</f>
        <v>3894</v>
      </c>
      <c r="D560" s="53" t="n">
        <f aca="false">C560/B560</f>
        <v>1</v>
      </c>
      <c r="E560" s="53"/>
      <c r="F560" s="52"/>
    </row>
    <row r="561" s="54" customFormat="true" ht="16.5" hidden="false" customHeight="true" outlineLevel="0" collapsed="false">
      <c r="A561" s="58" t="s">
        <v>553</v>
      </c>
      <c r="B561" s="52" t="n">
        <v>2268</v>
      </c>
      <c r="C561" s="52" t="n">
        <v>2268</v>
      </c>
      <c r="D561" s="53" t="n">
        <f aca="false">C561/B561</f>
        <v>1</v>
      </c>
      <c r="E561" s="53"/>
      <c r="F561" s="52"/>
    </row>
    <row r="562" s="54" customFormat="true" ht="16.5" hidden="false" customHeight="true" outlineLevel="0" collapsed="false">
      <c r="A562" s="58" t="s">
        <v>554</v>
      </c>
      <c r="B562" s="52" t="n">
        <v>760</v>
      </c>
      <c r="C562" s="52" t="n">
        <v>760</v>
      </c>
      <c r="D562" s="53" t="n">
        <f aca="false">C562/B562</f>
        <v>1</v>
      </c>
      <c r="E562" s="53"/>
      <c r="F562" s="52"/>
    </row>
    <row r="563" s="54" customFormat="true" ht="16.5" hidden="false" customHeight="true" outlineLevel="0" collapsed="false">
      <c r="A563" s="58" t="s">
        <v>555</v>
      </c>
      <c r="B563" s="52" t="n">
        <v>589</v>
      </c>
      <c r="C563" s="52" t="n">
        <v>589</v>
      </c>
      <c r="D563" s="53" t="n">
        <f aca="false">C563/B563</f>
        <v>1</v>
      </c>
      <c r="E563" s="53"/>
      <c r="F563" s="52"/>
    </row>
    <row r="564" s="54" customFormat="true" ht="16.5" hidden="false" customHeight="true" outlineLevel="0" collapsed="false">
      <c r="A564" s="58" t="s">
        <v>556</v>
      </c>
      <c r="B564" s="52" t="n">
        <v>277</v>
      </c>
      <c r="C564" s="52" t="n">
        <v>277</v>
      </c>
      <c r="D564" s="53" t="n">
        <f aca="false">C564/B564</f>
        <v>1</v>
      </c>
      <c r="E564" s="53"/>
      <c r="F564" s="52"/>
    </row>
    <row r="565" s="54" customFormat="true" ht="16.5" hidden="false" customHeight="true" outlineLevel="0" collapsed="false">
      <c r="A565" s="58" t="s">
        <v>557</v>
      </c>
      <c r="B565" s="52" t="n">
        <f aca="false">SUM(B566:B568)</f>
        <v>1012</v>
      </c>
      <c r="C565" s="52" t="n">
        <f aca="false">SUM(C566:C568)</f>
        <v>1012</v>
      </c>
      <c r="D565" s="53" t="n">
        <f aca="false">C565/B565</f>
        <v>1</v>
      </c>
      <c r="E565" s="53"/>
      <c r="F565" s="52"/>
    </row>
    <row r="566" s="54" customFormat="true" ht="16.5" hidden="false" customHeight="true" outlineLevel="0" collapsed="false">
      <c r="A566" s="58" t="s">
        <v>558</v>
      </c>
      <c r="B566" s="52" t="n">
        <v>344</v>
      </c>
      <c r="C566" s="52" t="n">
        <v>344</v>
      </c>
      <c r="D566" s="53" t="n">
        <f aca="false">C566/B566</f>
        <v>1</v>
      </c>
      <c r="E566" s="53"/>
      <c r="F566" s="52"/>
    </row>
    <row r="567" s="54" customFormat="true" ht="16.5" hidden="false" customHeight="true" outlineLevel="0" collapsed="false">
      <c r="A567" s="58" t="s">
        <v>559</v>
      </c>
      <c r="B567" s="52" t="n">
        <v>206</v>
      </c>
      <c r="C567" s="52" t="n">
        <v>206</v>
      </c>
      <c r="D567" s="53" t="n">
        <f aca="false">C567/B567</f>
        <v>1</v>
      </c>
      <c r="E567" s="53"/>
      <c r="F567" s="52"/>
    </row>
    <row r="568" s="54" customFormat="true" ht="16.5" hidden="false" customHeight="true" outlineLevel="0" collapsed="false">
      <c r="A568" s="58" t="s">
        <v>560</v>
      </c>
      <c r="B568" s="52" t="n">
        <v>462</v>
      </c>
      <c r="C568" s="52" t="n">
        <v>462</v>
      </c>
      <c r="D568" s="53" t="n">
        <f aca="false">C568/B568</f>
        <v>1</v>
      </c>
      <c r="E568" s="53"/>
      <c r="F568" s="52"/>
    </row>
    <row r="569" s="54" customFormat="true" ht="16.5" hidden="false" customHeight="true" outlineLevel="0" collapsed="false">
      <c r="A569" s="58" t="s">
        <v>561</v>
      </c>
      <c r="B569" s="52" t="n">
        <f aca="false">SUM(B570)</f>
        <v>531</v>
      </c>
      <c r="C569" s="52" t="n">
        <f aca="false">SUM(C570)</f>
        <v>531</v>
      </c>
      <c r="D569" s="53" t="n">
        <f aca="false">C569/B569</f>
        <v>1</v>
      </c>
      <c r="E569" s="53"/>
      <c r="F569" s="52"/>
    </row>
    <row r="570" s="54" customFormat="true" ht="16.5" hidden="false" customHeight="true" outlineLevel="0" collapsed="false">
      <c r="A570" s="58" t="s">
        <v>555</v>
      </c>
      <c r="B570" s="52" t="n">
        <v>531</v>
      </c>
      <c r="C570" s="52" t="n">
        <v>531</v>
      </c>
      <c r="D570" s="53" t="n">
        <f aca="false">C570/B570</f>
        <v>1</v>
      </c>
      <c r="E570" s="53"/>
      <c r="F570" s="52"/>
    </row>
    <row r="571" s="54" customFormat="true" ht="16.5" hidden="false" customHeight="true" outlineLevel="0" collapsed="false">
      <c r="A571" s="58" t="s">
        <v>562</v>
      </c>
      <c r="B571" s="52" t="n">
        <f aca="false">SUM(B572)</f>
        <v>165</v>
      </c>
      <c r="C571" s="52" t="n">
        <f aca="false">SUM(C572)</f>
        <v>165</v>
      </c>
      <c r="D571" s="53" t="n">
        <f aca="false">C571/B571</f>
        <v>1</v>
      </c>
      <c r="E571" s="53"/>
      <c r="F571" s="52"/>
    </row>
    <row r="572" s="54" customFormat="true" ht="16.5" hidden="false" customHeight="true" outlineLevel="0" collapsed="false">
      <c r="A572" s="58" t="s">
        <v>563</v>
      </c>
      <c r="B572" s="52" t="n">
        <v>165</v>
      </c>
      <c r="C572" s="52" t="n">
        <v>165</v>
      </c>
      <c r="D572" s="53" t="n">
        <f aca="false">C572/B572</f>
        <v>1</v>
      </c>
      <c r="E572" s="53"/>
      <c r="F572" s="52"/>
    </row>
    <row r="573" s="54" customFormat="true" ht="16.5" hidden="false" customHeight="true" outlineLevel="0" collapsed="false">
      <c r="A573" s="58" t="s">
        <v>564</v>
      </c>
      <c r="B573" s="52" t="n">
        <f aca="false">SUM(B574)</f>
        <v>174</v>
      </c>
      <c r="C573" s="52" t="n">
        <f aca="false">SUM(C574)</f>
        <v>174</v>
      </c>
      <c r="D573" s="53" t="n">
        <f aca="false">C573/B573</f>
        <v>1</v>
      </c>
      <c r="E573" s="53"/>
      <c r="F573" s="52"/>
    </row>
    <row r="574" s="54" customFormat="true" ht="16.5" hidden="false" customHeight="true" outlineLevel="0" collapsed="false">
      <c r="A574" s="58" t="s">
        <v>565</v>
      </c>
      <c r="B574" s="52" t="n">
        <v>174</v>
      </c>
      <c r="C574" s="52" t="n">
        <v>174</v>
      </c>
      <c r="D574" s="53" t="n">
        <f aca="false">C574/B574</f>
        <v>1</v>
      </c>
      <c r="E574" s="53"/>
      <c r="F574" s="52"/>
    </row>
    <row r="575" s="54" customFormat="true" ht="16.5" hidden="false" customHeight="true" outlineLevel="0" collapsed="false">
      <c r="A575" s="58" t="s">
        <v>566</v>
      </c>
      <c r="B575" s="52" t="n">
        <f aca="false">SUM(B576:B577)</f>
        <v>1055</v>
      </c>
      <c r="C575" s="52" t="n">
        <f aca="false">SUM(C576:C577)</f>
        <v>1055</v>
      </c>
      <c r="D575" s="53" t="n">
        <f aca="false">C575/B575</f>
        <v>1</v>
      </c>
      <c r="E575" s="53"/>
      <c r="F575" s="52"/>
    </row>
    <row r="576" s="54" customFormat="true" ht="16.5" hidden="false" customHeight="true" outlineLevel="0" collapsed="false">
      <c r="A576" s="58" t="s">
        <v>567</v>
      </c>
      <c r="B576" s="52" t="n">
        <v>1035</v>
      </c>
      <c r="C576" s="52" t="n">
        <v>1035</v>
      </c>
      <c r="D576" s="53" t="n">
        <f aca="false">C576/B576</f>
        <v>1</v>
      </c>
      <c r="E576" s="53"/>
      <c r="F576" s="52"/>
    </row>
    <row r="577" s="54" customFormat="true" ht="16.5" hidden="false" customHeight="true" outlineLevel="0" collapsed="false">
      <c r="A577" s="58" t="s">
        <v>568</v>
      </c>
      <c r="B577" s="52" t="n">
        <v>20</v>
      </c>
      <c r="C577" s="52" t="n">
        <v>20</v>
      </c>
      <c r="D577" s="53" t="n">
        <f aca="false">C577/B577</f>
        <v>1</v>
      </c>
      <c r="E577" s="53"/>
      <c r="F577" s="52"/>
    </row>
    <row r="578" s="54" customFormat="true" ht="16.5" hidden="false" customHeight="true" outlineLevel="0" collapsed="false">
      <c r="A578" s="59" t="s">
        <v>569</v>
      </c>
      <c r="B578" s="52" t="n">
        <f aca="false">B579</f>
        <v>145</v>
      </c>
      <c r="C578" s="52" t="n">
        <f aca="false">C579</f>
        <v>80</v>
      </c>
      <c r="D578" s="53" t="n">
        <f aca="false">C578/B578</f>
        <v>0.551724137931035</v>
      </c>
      <c r="E578" s="53" t="n">
        <v>-0.953298307063631</v>
      </c>
      <c r="F578" s="62"/>
    </row>
    <row r="579" s="54" customFormat="true" ht="16.5" hidden="false" customHeight="true" outlineLevel="0" collapsed="false">
      <c r="A579" s="58" t="s">
        <v>570</v>
      </c>
      <c r="B579" s="52" t="n">
        <v>145</v>
      </c>
      <c r="C579" s="52" t="n">
        <v>80</v>
      </c>
      <c r="D579" s="53" t="n">
        <f aca="false">C579/B579</f>
        <v>0.551724137931035</v>
      </c>
      <c r="E579" s="53" t="n">
        <v>-0.953298307063631</v>
      </c>
      <c r="F579" s="52"/>
    </row>
    <row r="580" s="54" customFormat="true" ht="16.5" hidden="false" customHeight="true" outlineLevel="0" collapsed="false">
      <c r="A580" s="56" t="s">
        <v>571</v>
      </c>
      <c r="B580" s="52" t="n">
        <v>145</v>
      </c>
      <c r="C580" s="52" t="n">
        <v>80</v>
      </c>
      <c r="D580" s="53" t="n">
        <f aca="false">C580/B580</f>
        <v>0.551724137931035</v>
      </c>
      <c r="E580" s="53" t="n">
        <v>-0.953298307063631</v>
      </c>
      <c r="F580" s="52"/>
    </row>
    <row r="581" s="54" customFormat="true" ht="16.5" hidden="false" customHeight="true" outlineLevel="0" collapsed="false">
      <c r="A581" s="56" t="s">
        <v>572</v>
      </c>
      <c r="B581" s="52" t="n">
        <f aca="false">B582</f>
        <v>9854</v>
      </c>
      <c r="C581" s="52" t="n">
        <f aca="false">C582</f>
        <v>9854</v>
      </c>
      <c r="D581" s="53" t="n">
        <f aca="false">C581/B581</f>
        <v>1</v>
      </c>
      <c r="E581" s="53" t="n">
        <v>0.191968065803798</v>
      </c>
      <c r="F581" s="52"/>
    </row>
    <row r="582" s="54" customFormat="true" ht="16.5" hidden="false" customHeight="true" outlineLevel="0" collapsed="false">
      <c r="A582" s="56" t="s">
        <v>573</v>
      </c>
      <c r="B582" s="52" t="n">
        <v>9854</v>
      </c>
      <c r="C582" s="52" t="n">
        <v>9854</v>
      </c>
      <c r="D582" s="53" t="n">
        <f aca="false">C582/B582</f>
        <v>1</v>
      </c>
      <c r="E582" s="53" t="n">
        <v>0.191968065803798</v>
      </c>
      <c r="F582" s="52"/>
    </row>
    <row r="583" s="54" customFormat="true" ht="16.5" hidden="false" customHeight="true" outlineLevel="0" collapsed="false">
      <c r="A583" s="63" t="s">
        <v>574</v>
      </c>
      <c r="B583" s="64" t="n">
        <f aca="false">B581+B578+B548+B534+B519+B504+B485+B467+B398+B382+B348+B303+B223+B191+B170+B141+B106+B102+B4+B513+B559</f>
        <v>364980</v>
      </c>
      <c r="C583" s="64" t="n">
        <f aca="false">C581+C578+C548+C534+C519+C504+C485+C467+C398+C382+C348+C303+C223+C191+C170+C141+C106+C102+C4+C513+C559</f>
        <v>359591</v>
      </c>
      <c r="D583" s="53" t="n">
        <f aca="false">C583/B583</f>
        <v>0.985234807386706</v>
      </c>
      <c r="E583" s="53" t="n">
        <v>-0.0679293308933691</v>
      </c>
      <c r="F583" s="52" t="n">
        <f aca="false">F581+F578+F548+F534+F519+F504+F485+F467+F398+F382+F348+F303+F223+F191+F170+F141+F106+F102+F4</f>
        <v>0</v>
      </c>
    </row>
    <row r="584" customFormat="false" ht="16.5" hidden="false" customHeight="true" outlineLevel="0" collapsed="false">
      <c r="A584" s="65" t="s">
        <v>575</v>
      </c>
      <c r="B584" s="65" t="n">
        <v>44253</v>
      </c>
      <c r="C584" s="65" t="n">
        <v>44253</v>
      </c>
      <c r="D584" s="53" t="n">
        <f aca="false">C584/B584</f>
        <v>1</v>
      </c>
      <c r="E584" s="53" t="n">
        <v>0</v>
      </c>
      <c r="F584" s="65"/>
    </row>
    <row r="585" customFormat="false" ht="16.5" hidden="false" customHeight="true" outlineLevel="0" collapsed="false">
      <c r="A585" s="65" t="s">
        <v>576</v>
      </c>
      <c r="B585" s="65" t="n">
        <v>5028</v>
      </c>
      <c r="C585" s="65" t="n">
        <f aca="false">4755+273</f>
        <v>5028</v>
      </c>
      <c r="D585" s="53" t="n">
        <f aca="false">C585/B585</f>
        <v>1</v>
      </c>
      <c r="E585" s="53" t="n">
        <v>-0.0148902821316614</v>
      </c>
      <c r="F585" s="65"/>
    </row>
    <row r="586" customFormat="false" ht="16.5" hidden="false" customHeight="true" outlineLevel="0" collapsed="false">
      <c r="A586" s="65" t="s">
        <v>577</v>
      </c>
      <c r="B586" s="65" t="n">
        <v>34720</v>
      </c>
      <c r="C586" s="65" t="n">
        <v>34720</v>
      </c>
      <c r="D586" s="53" t="n">
        <f aca="false">C586/B586</f>
        <v>1</v>
      </c>
      <c r="E586" s="53" t="n">
        <v>-0.0156498072125198</v>
      </c>
      <c r="F586" s="65"/>
    </row>
    <row r="587" customFormat="false" ht="16.5" hidden="false" customHeight="true" outlineLevel="0" collapsed="false">
      <c r="A587" s="66" t="s">
        <v>578</v>
      </c>
      <c r="B587" s="65" t="n">
        <v>400</v>
      </c>
      <c r="C587" s="65" t="n">
        <v>400</v>
      </c>
      <c r="D587" s="53" t="n">
        <f aca="false">C587/B587</f>
        <v>1</v>
      </c>
      <c r="E587" s="53" t="n">
        <v>-0.953911740983984</v>
      </c>
      <c r="F587" s="65"/>
    </row>
    <row r="588" customFormat="false" ht="16.5" hidden="false" customHeight="true" outlineLevel="0" collapsed="false">
      <c r="A588" s="67" t="s">
        <v>579</v>
      </c>
      <c r="B588" s="68" t="n">
        <f aca="false">SUM(B583:B587)</f>
        <v>449381</v>
      </c>
      <c r="C588" s="68" t="n">
        <f aca="false">SUM(C583:C587)</f>
        <v>443992</v>
      </c>
      <c r="D588" s="69" t="n">
        <f aca="false">C588/B588</f>
        <v>0.988007948711672</v>
      </c>
      <c r="E588" s="69" t="n">
        <v>-0.0732906705405484</v>
      </c>
      <c r="F588" s="65"/>
    </row>
    <row r="589" customFormat="false" ht="16.5" hidden="false" customHeight="true" outlineLevel="0" collapsed="false">
      <c r="A589" s="65" t="s">
        <v>580</v>
      </c>
      <c r="B589" s="65"/>
      <c r="C589" s="65" t="n">
        <v>5389</v>
      </c>
      <c r="D589" s="53"/>
      <c r="E589" s="53" t="n">
        <v>-0.573216124178348</v>
      </c>
      <c r="F589" s="65"/>
    </row>
    <row r="590" customFormat="false" ht="16.5" hidden="false" customHeight="true" outlineLevel="0" collapsed="false">
      <c r="A590" s="65" t="s">
        <v>581</v>
      </c>
      <c r="B590" s="65"/>
      <c r="C590" s="65" t="n">
        <v>5389</v>
      </c>
      <c r="D590" s="53"/>
      <c r="E590" s="53" t="n">
        <v>-0.573216124178348</v>
      </c>
      <c r="F590" s="65"/>
    </row>
    <row r="591" customFormat="false" ht="16.5" hidden="false" customHeight="true" outlineLevel="0" collapsed="false">
      <c r="A591" s="70"/>
      <c r="B591" s="70"/>
      <c r="C591" s="70"/>
      <c r="D591" s="71"/>
      <c r="E591" s="71"/>
      <c r="F591" s="70"/>
    </row>
    <row r="592" customFormat="false" ht="14.25" hidden="false" customHeight="false" outlineLevel="0" collapsed="false">
      <c r="A592" s="72" t="s">
        <v>582</v>
      </c>
      <c r="B592" s="70" t="n">
        <f aca="false">B593+B596</f>
        <v>99</v>
      </c>
      <c r="C592" s="70" t="n">
        <f aca="false">C593+C596</f>
        <v>99</v>
      </c>
      <c r="D592" s="71" t="n">
        <f aca="false">C592/B592</f>
        <v>1</v>
      </c>
      <c r="E592" s="71" t="n">
        <v>0.375</v>
      </c>
      <c r="F592" s="70"/>
    </row>
    <row r="593" customFormat="false" ht="14.25" hidden="false" customHeight="false" outlineLevel="0" collapsed="false">
      <c r="A593" s="73" t="s">
        <v>583</v>
      </c>
      <c r="B593" s="70" t="n">
        <v>80</v>
      </c>
      <c r="C593" s="70" t="n">
        <v>80</v>
      </c>
      <c r="D593" s="71" t="n">
        <f aca="false">C593/B593</f>
        <v>1</v>
      </c>
      <c r="E593" s="71" t="n">
        <v>0.111111111111111</v>
      </c>
      <c r="F593" s="70"/>
    </row>
    <row r="594" customFormat="false" ht="14.25" hidden="false" customHeight="false" outlineLevel="0" collapsed="false">
      <c r="A594" s="72" t="s">
        <v>584</v>
      </c>
      <c r="B594" s="70" t="n">
        <v>26</v>
      </c>
      <c r="C594" s="70" t="n">
        <v>26</v>
      </c>
      <c r="D594" s="71" t="n">
        <f aca="false">C594/B594</f>
        <v>1</v>
      </c>
      <c r="E594" s="71" t="n">
        <v>-0.638888888888889</v>
      </c>
      <c r="F594" s="70"/>
    </row>
    <row r="595" customFormat="false" ht="14.25" hidden="false" customHeight="false" outlineLevel="0" collapsed="false">
      <c r="A595" s="72" t="s">
        <v>585</v>
      </c>
      <c r="B595" s="70" t="n">
        <v>54</v>
      </c>
      <c r="C595" s="70" t="n">
        <v>54</v>
      </c>
      <c r="D595" s="71" t="n">
        <f aca="false">C595/B595</f>
        <v>1</v>
      </c>
      <c r="E595" s="71"/>
      <c r="F595" s="70"/>
    </row>
    <row r="596" customFormat="false" ht="14.25" hidden="false" customHeight="false" outlineLevel="0" collapsed="false">
      <c r="A596" s="72" t="s">
        <v>586</v>
      </c>
      <c r="B596" s="70" t="n">
        <v>19</v>
      </c>
      <c r="C596" s="70" t="n">
        <v>19</v>
      </c>
      <c r="D596" s="71" t="n">
        <f aca="false">C596/B596</f>
        <v>1</v>
      </c>
      <c r="E596" s="71"/>
      <c r="F596" s="70"/>
    </row>
    <row r="597" customFormat="false" ht="14.25" hidden="false" customHeight="false" outlineLevel="0" collapsed="false">
      <c r="A597" s="72" t="s">
        <v>587</v>
      </c>
      <c r="B597" s="70" t="n">
        <v>19</v>
      </c>
      <c r="C597" s="70" t="n">
        <v>19</v>
      </c>
      <c r="D597" s="71" t="n">
        <f aca="false">C597/B597</f>
        <v>1</v>
      </c>
      <c r="E597" s="71"/>
      <c r="F597" s="70"/>
    </row>
    <row r="598" customFormat="false" ht="14.25" hidden="false" customHeight="false" outlineLevel="0" collapsed="false">
      <c r="A598" s="73" t="s">
        <v>588</v>
      </c>
      <c r="B598" s="70" t="n">
        <f aca="false">B599+B603</f>
        <v>390</v>
      </c>
      <c r="C598" s="70" t="n">
        <f aca="false">C599+C603</f>
        <v>390</v>
      </c>
      <c r="D598" s="71" t="n">
        <f aca="false">C598/B598</f>
        <v>1</v>
      </c>
      <c r="E598" s="71" t="n">
        <v>0.160714285714286</v>
      </c>
      <c r="F598" s="70"/>
    </row>
    <row r="599" customFormat="false" ht="14.25" hidden="false" customHeight="false" outlineLevel="0" collapsed="false">
      <c r="A599" s="73" t="s">
        <v>589</v>
      </c>
      <c r="B599" s="70" t="n">
        <f aca="false">B600+B601</f>
        <v>390</v>
      </c>
      <c r="C599" s="70" t="n">
        <f aca="false">C600+C601</f>
        <v>390</v>
      </c>
      <c r="D599" s="71" t="n">
        <f aca="false">C599/B599</f>
        <v>1</v>
      </c>
      <c r="E599" s="71" t="n">
        <v>0.34020618556701</v>
      </c>
      <c r="F599" s="70"/>
    </row>
    <row r="600" customFormat="false" ht="15.75" hidden="false" customHeight="false" outlineLevel="0" collapsed="false">
      <c r="A600" s="74" t="s">
        <v>590</v>
      </c>
      <c r="B600" s="70" t="n">
        <v>213</v>
      </c>
      <c r="C600" s="70" t="n">
        <v>213</v>
      </c>
      <c r="D600" s="71" t="n">
        <f aca="false">C600/B600</f>
        <v>1</v>
      </c>
      <c r="E600" s="71" t="n">
        <v>0</v>
      </c>
      <c r="F600" s="70"/>
    </row>
    <row r="601" customFormat="false" ht="15.75" hidden="false" customHeight="false" outlineLevel="0" collapsed="false">
      <c r="A601" s="74" t="s">
        <v>591</v>
      </c>
      <c r="B601" s="70" t="n">
        <v>177</v>
      </c>
      <c r="C601" s="70" t="n">
        <v>177</v>
      </c>
      <c r="D601" s="71" t="n">
        <f aca="false">C601/B601</f>
        <v>1</v>
      </c>
      <c r="E601" s="71" t="n">
        <v>1.26923076923077</v>
      </c>
      <c r="F601" s="70"/>
    </row>
    <row r="602" customFormat="false" ht="15.75" hidden="false" customHeight="false" outlineLevel="0" collapsed="false">
      <c r="A602" s="74" t="s">
        <v>592</v>
      </c>
      <c r="B602" s="70"/>
      <c r="C602" s="70"/>
      <c r="D602" s="71"/>
      <c r="E602" s="71"/>
      <c r="F602" s="70"/>
    </row>
    <row r="603" customFormat="false" ht="28.5" hidden="false" customHeight="false" outlineLevel="0" collapsed="false">
      <c r="A603" s="73" t="s">
        <v>593</v>
      </c>
      <c r="B603" s="70" t="n">
        <f aca="false">B604</f>
        <v>0</v>
      </c>
      <c r="C603" s="70" t="n">
        <f aca="false">C604</f>
        <v>0</v>
      </c>
      <c r="D603" s="71"/>
      <c r="E603" s="71"/>
      <c r="F603" s="70"/>
    </row>
    <row r="604" customFormat="false" ht="15.75" hidden="false" customHeight="false" outlineLevel="0" collapsed="false">
      <c r="A604" s="74" t="s">
        <v>594</v>
      </c>
      <c r="B604" s="70" t="n">
        <v>0</v>
      </c>
      <c r="C604" s="70" t="n">
        <v>0</v>
      </c>
      <c r="D604" s="71"/>
      <c r="E604" s="71"/>
      <c r="F604" s="70"/>
    </row>
    <row r="605" customFormat="false" ht="14.25" hidden="false" customHeight="false" outlineLevel="0" collapsed="false">
      <c r="A605" s="73" t="s">
        <v>595</v>
      </c>
      <c r="B605" s="70" t="n">
        <f aca="false">B606+B616+B620+B621+B624+B627+B629</f>
        <v>34437</v>
      </c>
      <c r="C605" s="70" t="n">
        <f aca="false">C606+C616+C620+C621+C624+C627+C629</f>
        <v>33863</v>
      </c>
      <c r="D605" s="71" t="n">
        <f aca="false">C605/B605</f>
        <v>0.983331881406627</v>
      </c>
      <c r="E605" s="71" t="n">
        <v>-0.321939889069102</v>
      </c>
      <c r="F605" s="70"/>
    </row>
    <row r="606" customFormat="false" ht="28.5" hidden="false" customHeight="false" outlineLevel="0" collapsed="false">
      <c r="A606" s="73" t="s">
        <v>596</v>
      </c>
      <c r="B606" s="70" t="n">
        <f aca="false">SUM(B607:B615)</f>
        <v>23969</v>
      </c>
      <c r="C606" s="70" t="n">
        <f aca="false">SUM(C607:C615)</f>
        <v>23687</v>
      </c>
      <c r="D606" s="71" t="n">
        <f aca="false">C606/B606</f>
        <v>0.98823480328758</v>
      </c>
      <c r="E606" s="71" t="n">
        <v>-0.501724935840801</v>
      </c>
      <c r="F606" s="70"/>
    </row>
    <row r="607" customFormat="false" ht="15.75" hidden="false" customHeight="false" outlineLevel="0" collapsed="false">
      <c r="A607" s="74" t="s">
        <v>597</v>
      </c>
      <c r="B607" s="70" t="n">
        <v>14208</v>
      </c>
      <c r="C607" s="70" t="n">
        <v>14208</v>
      </c>
      <c r="D607" s="71" t="n">
        <f aca="false">C607/B607</f>
        <v>1</v>
      </c>
      <c r="E607" s="71" t="n">
        <v>-0.54725638901281</v>
      </c>
      <c r="F607" s="70"/>
    </row>
    <row r="608" customFormat="false" ht="15.75" hidden="false" customHeight="false" outlineLevel="0" collapsed="false">
      <c r="A608" s="74" t="s">
        <v>598</v>
      </c>
      <c r="B608" s="70" t="n">
        <v>7899</v>
      </c>
      <c r="C608" s="70" t="n">
        <v>7899</v>
      </c>
      <c r="D608" s="71" t="n">
        <f aca="false">C608/B608</f>
        <v>1</v>
      </c>
      <c r="E608" s="71" t="n">
        <v>1.35019339482297</v>
      </c>
      <c r="F608" s="70"/>
    </row>
    <row r="609" customFormat="false" ht="15.75" hidden="false" customHeight="false" outlineLevel="0" collapsed="false">
      <c r="A609" s="74" t="s">
        <v>599</v>
      </c>
      <c r="B609" s="70" t="n">
        <v>0</v>
      </c>
      <c r="C609" s="70" t="n">
        <v>0</v>
      </c>
      <c r="D609" s="71"/>
      <c r="E609" s="71"/>
      <c r="F609" s="70"/>
    </row>
    <row r="610" customFormat="false" ht="15.75" hidden="false" customHeight="false" outlineLevel="0" collapsed="false">
      <c r="A610" s="74" t="s">
        <v>600</v>
      </c>
      <c r="B610" s="70" t="n">
        <v>116</v>
      </c>
      <c r="C610" s="70" t="n">
        <v>116</v>
      </c>
      <c r="D610" s="71" t="n">
        <f aca="false">C610/B610</f>
        <v>1</v>
      </c>
      <c r="E610" s="71"/>
      <c r="F610" s="70"/>
    </row>
    <row r="611" customFormat="false" ht="15.75" hidden="false" customHeight="false" outlineLevel="0" collapsed="false">
      <c r="A611" s="74" t="s">
        <v>601</v>
      </c>
      <c r="B611" s="70" t="n">
        <v>0</v>
      </c>
      <c r="C611" s="70" t="n">
        <v>0</v>
      </c>
      <c r="D611" s="71"/>
      <c r="E611" s="71"/>
      <c r="F611" s="70"/>
    </row>
    <row r="612" customFormat="false" ht="15.75" hidden="false" customHeight="false" outlineLevel="0" collapsed="false">
      <c r="A612" s="74" t="s">
        <v>602</v>
      </c>
      <c r="B612" s="70" t="n">
        <v>0</v>
      </c>
      <c r="C612" s="70" t="n">
        <v>0</v>
      </c>
      <c r="D612" s="71"/>
      <c r="E612" s="71"/>
      <c r="F612" s="70"/>
    </row>
    <row r="613" customFormat="false" ht="15.75" hidden="false" customHeight="false" outlineLevel="0" collapsed="false">
      <c r="A613" s="74" t="s">
        <v>603</v>
      </c>
      <c r="B613" s="70"/>
      <c r="C613" s="70"/>
      <c r="D613" s="71"/>
      <c r="E613" s="71"/>
      <c r="F613" s="70"/>
    </row>
    <row r="614" customFormat="false" ht="15.75" hidden="false" customHeight="false" outlineLevel="0" collapsed="false">
      <c r="A614" s="74" t="s">
        <v>604</v>
      </c>
      <c r="B614" s="70" t="n">
        <v>174</v>
      </c>
      <c r="C614" s="70" t="n">
        <v>174</v>
      </c>
      <c r="D614" s="71" t="n">
        <f aca="false">C614/B614</f>
        <v>1</v>
      </c>
      <c r="E614" s="71" t="n">
        <v>-0.953313657096861</v>
      </c>
      <c r="F614" s="70"/>
    </row>
    <row r="615" customFormat="false" ht="15.75" hidden="false" customHeight="false" outlineLevel="0" collapsed="false">
      <c r="A615" s="74" t="s">
        <v>605</v>
      </c>
      <c r="B615" s="70" t="n">
        <v>1572</v>
      </c>
      <c r="C615" s="70" t="n">
        <v>1290</v>
      </c>
      <c r="D615" s="71" t="n">
        <f aca="false">C615/B615</f>
        <v>0.820610687022901</v>
      </c>
      <c r="E615" s="71" t="n">
        <v>-0.857741508601676</v>
      </c>
      <c r="F615" s="70"/>
    </row>
    <row r="616" customFormat="false" ht="28.5" hidden="false" customHeight="false" outlineLevel="0" collapsed="false">
      <c r="A616" s="73" t="s">
        <v>606</v>
      </c>
      <c r="B616" s="70" t="n">
        <f aca="false">SUM(B617:B619)</f>
        <v>1821</v>
      </c>
      <c r="C616" s="70" t="n">
        <f aca="false">SUM(C617:C619)</f>
        <v>1775</v>
      </c>
      <c r="D616" s="71" t="n">
        <f aca="false">C616/B616</f>
        <v>0.974739154310818</v>
      </c>
      <c r="E616" s="71" t="n">
        <v>0.200947225981056</v>
      </c>
      <c r="F616" s="70"/>
    </row>
    <row r="617" customFormat="false" ht="15.75" hidden="false" customHeight="false" outlineLevel="0" collapsed="false">
      <c r="A617" s="74" t="s">
        <v>607</v>
      </c>
      <c r="B617" s="70" t="n">
        <v>1763</v>
      </c>
      <c r="C617" s="70" t="n">
        <v>1763</v>
      </c>
      <c r="D617" s="71" t="n">
        <f aca="false">C617/B617</f>
        <v>1</v>
      </c>
      <c r="E617" s="71" t="n">
        <v>0.192828146143437</v>
      </c>
      <c r="F617" s="70"/>
    </row>
    <row r="618" customFormat="false" ht="15.75" hidden="false" customHeight="false" outlineLevel="0" collapsed="false">
      <c r="A618" s="74" t="s">
        <v>608</v>
      </c>
      <c r="B618" s="70" t="n">
        <v>12</v>
      </c>
      <c r="C618" s="70" t="n">
        <v>12</v>
      </c>
      <c r="D618" s="71" t="n">
        <f aca="false">C618/B618</f>
        <v>1</v>
      </c>
      <c r="E618" s="71"/>
      <c r="F618" s="70"/>
    </row>
    <row r="619" customFormat="false" ht="15.75" hidden="false" customHeight="false" outlineLevel="0" collapsed="false">
      <c r="A619" s="74" t="s">
        <v>609</v>
      </c>
      <c r="B619" s="70" t="n">
        <v>46</v>
      </c>
      <c r="C619" s="70" t="n">
        <v>0</v>
      </c>
      <c r="D619" s="71" t="n">
        <f aca="false">C619/B619</f>
        <v>0</v>
      </c>
      <c r="E619" s="71"/>
      <c r="F619" s="70"/>
    </row>
    <row r="620" customFormat="false" ht="28.5" hidden="false" customHeight="false" outlineLevel="0" collapsed="false">
      <c r="A620" s="73" t="s">
        <v>610</v>
      </c>
      <c r="B620" s="70" t="n">
        <v>121</v>
      </c>
      <c r="C620" s="70" t="n">
        <v>121</v>
      </c>
      <c r="D620" s="71" t="n">
        <f aca="false">C620/B620</f>
        <v>1</v>
      </c>
      <c r="E620" s="71" t="n">
        <v>-0.153846153846154</v>
      </c>
      <c r="F620" s="70"/>
    </row>
    <row r="621" customFormat="false" ht="28.5" hidden="false" customHeight="false" outlineLevel="0" collapsed="false">
      <c r="A621" s="73" t="s">
        <v>611</v>
      </c>
      <c r="B621" s="70" t="n">
        <f aca="false">B622+B623</f>
        <v>1253</v>
      </c>
      <c r="C621" s="70" t="n">
        <f aca="false">C622</f>
        <v>1052</v>
      </c>
      <c r="D621" s="71" t="n">
        <f aca="false">C621/B621</f>
        <v>0.839584996009577</v>
      </c>
      <c r="E621" s="71" t="n">
        <v>7.09230769230769</v>
      </c>
      <c r="F621" s="70"/>
    </row>
    <row r="622" customFormat="false" ht="14.25" hidden="false" customHeight="false" outlineLevel="0" collapsed="false">
      <c r="A622" s="73" t="s">
        <v>612</v>
      </c>
      <c r="B622" s="70" t="n">
        <v>1052</v>
      </c>
      <c r="C622" s="70" t="n">
        <v>1052</v>
      </c>
      <c r="D622" s="71" t="n">
        <f aca="false">C622/B622</f>
        <v>1</v>
      </c>
      <c r="E622" s="71" t="n">
        <v>7.09230769230769</v>
      </c>
      <c r="F622" s="70"/>
    </row>
    <row r="623" customFormat="false" ht="14.25" hidden="false" customHeight="false" outlineLevel="0" collapsed="false">
      <c r="A623" s="73" t="s">
        <v>613</v>
      </c>
      <c r="B623" s="70" t="n">
        <v>201</v>
      </c>
      <c r="C623" s="70"/>
      <c r="D623" s="71" t="n">
        <f aca="false">C623/B623</f>
        <v>0</v>
      </c>
      <c r="E623" s="71"/>
      <c r="F623" s="70"/>
    </row>
    <row r="624" customFormat="false" ht="14.25" hidden="false" customHeight="false" outlineLevel="0" collapsed="false">
      <c r="A624" s="73" t="s">
        <v>614</v>
      </c>
      <c r="B624" s="70" t="n">
        <f aca="false">B625+B626</f>
        <v>1273</v>
      </c>
      <c r="C624" s="70" t="n">
        <f aca="false">C625+C626</f>
        <v>1228</v>
      </c>
      <c r="D624" s="71" t="n">
        <f aca="false">C624/B624</f>
        <v>0.964650432050275</v>
      </c>
      <c r="E624" s="71" t="n">
        <v>0.883435582822086</v>
      </c>
      <c r="F624" s="70"/>
    </row>
    <row r="625" customFormat="false" ht="15.75" hidden="false" customHeight="false" outlineLevel="0" collapsed="false">
      <c r="A625" s="74" t="s">
        <v>615</v>
      </c>
      <c r="B625" s="70" t="n">
        <v>1228</v>
      </c>
      <c r="C625" s="70" t="n">
        <v>1228</v>
      </c>
      <c r="D625" s="71" t="n">
        <f aca="false">C625/B625</f>
        <v>1</v>
      </c>
      <c r="E625" s="71" t="n">
        <v>0.883435582822086</v>
      </c>
      <c r="F625" s="70"/>
    </row>
    <row r="626" customFormat="false" ht="15.75" hidden="false" customHeight="false" outlineLevel="0" collapsed="false">
      <c r="A626" s="74" t="s">
        <v>616</v>
      </c>
      <c r="B626" s="70" t="n">
        <v>45</v>
      </c>
      <c r="C626" s="70"/>
      <c r="D626" s="71" t="n">
        <f aca="false">C626/B626</f>
        <v>0</v>
      </c>
      <c r="E626" s="71"/>
      <c r="F626" s="70"/>
    </row>
    <row r="627" customFormat="false" ht="14.25" hidden="false" customHeight="false" outlineLevel="0" collapsed="false">
      <c r="A627" s="74" t="s">
        <v>617</v>
      </c>
      <c r="B627" s="70" t="n">
        <v>2000</v>
      </c>
      <c r="C627" s="70" t="n">
        <v>2000</v>
      </c>
      <c r="D627" s="71" t="n">
        <f aca="false">C627/B627</f>
        <v>1</v>
      </c>
      <c r="E627" s="71"/>
      <c r="F627" s="70"/>
    </row>
    <row r="628" customFormat="false" ht="14.25" hidden="false" customHeight="false" outlineLevel="0" collapsed="false">
      <c r="A628" s="74" t="s">
        <v>618</v>
      </c>
      <c r="B628" s="70" t="n">
        <v>2000</v>
      </c>
      <c r="C628" s="70" t="n">
        <v>2000</v>
      </c>
      <c r="D628" s="71" t="n">
        <f aca="false">C628/B628</f>
        <v>1</v>
      </c>
      <c r="E628" s="71"/>
      <c r="F628" s="70"/>
    </row>
    <row r="629" customFormat="false" ht="14.25" hidden="false" customHeight="false" outlineLevel="0" collapsed="false">
      <c r="A629" s="74" t="s">
        <v>619</v>
      </c>
      <c r="B629" s="70" t="n">
        <v>4000</v>
      </c>
      <c r="C629" s="70" t="n">
        <v>4000</v>
      </c>
      <c r="D629" s="71" t="n">
        <f aca="false">C629/B629</f>
        <v>1</v>
      </c>
      <c r="E629" s="71"/>
      <c r="F629" s="70"/>
    </row>
    <row r="630" customFormat="false" ht="14.25" hidden="false" customHeight="false" outlineLevel="0" collapsed="false">
      <c r="A630" s="74" t="s">
        <v>620</v>
      </c>
      <c r="B630" s="70" t="n">
        <v>4000</v>
      </c>
      <c r="C630" s="70" t="n">
        <v>4000</v>
      </c>
      <c r="D630" s="71" t="n">
        <f aca="false">C630/B630</f>
        <v>1</v>
      </c>
      <c r="E630" s="71"/>
      <c r="F630" s="70"/>
    </row>
    <row r="631" customFormat="false" ht="14.25" hidden="false" customHeight="false" outlineLevel="0" collapsed="false">
      <c r="A631" s="73" t="s">
        <v>621</v>
      </c>
      <c r="B631" s="70" t="n">
        <f aca="false">B632+B634</f>
        <v>0</v>
      </c>
      <c r="C631" s="70" t="n">
        <f aca="false">C632+C634</f>
        <v>0</v>
      </c>
      <c r="D631" s="71"/>
      <c r="E631" s="71"/>
      <c r="F631" s="70"/>
    </row>
    <row r="632" customFormat="false" ht="28.5" hidden="false" customHeight="false" outlineLevel="0" collapsed="false">
      <c r="A632" s="73" t="s">
        <v>622</v>
      </c>
      <c r="B632" s="70" t="n">
        <f aca="false">B633</f>
        <v>0</v>
      </c>
      <c r="C632" s="70" t="n">
        <f aca="false">C633</f>
        <v>0</v>
      </c>
      <c r="D632" s="71"/>
      <c r="E632" s="71"/>
      <c r="F632" s="70"/>
    </row>
    <row r="633" customFormat="false" ht="15.75" hidden="false" customHeight="false" outlineLevel="0" collapsed="false">
      <c r="A633" s="74" t="s">
        <v>623</v>
      </c>
      <c r="B633" s="70" t="n">
        <v>0</v>
      </c>
      <c r="C633" s="70" t="n">
        <v>0</v>
      </c>
      <c r="D633" s="71"/>
      <c r="E633" s="71"/>
      <c r="F633" s="70"/>
    </row>
    <row r="634" customFormat="false" ht="15.75" hidden="false" customHeight="false" outlineLevel="0" collapsed="false">
      <c r="A634" s="74" t="s">
        <v>624</v>
      </c>
      <c r="B634" s="70" t="n">
        <f aca="false">B635</f>
        <v>0</v>
      </c>
      <c r="C634" s="70" t="n">
        <f aca="false">C635</f>
        <v>0</v>
      </c>
      <c r="D634" s="71"/>
      <c r="E634" s="71"/>
      <c r="F634" s="70"/>
    </row>
    <row r="635" customFormat="false" ht="15.75" hidden="false" customHeight="false" outlineLevel="0" collapsed="false">
      <c r="A635" s="74" t="s">
        <v>625</v>
      </c>
      <c r="B635" s="70" t="n">
        <v>0</v>
      </c>
      <c r="C635" s="70" t="n">
        <v>0</v>
      </c>
      <c r="D635" s="71"/>
      <c r="E635" s="71"/>
      <c r="F635" s="70"/>
    </row>
    <row r="636" customFormat="false" ht="14.25" hidden="false" customHeight="false" outlineLevel="0" collapsed="false">
      <c r="A636" s="73" t="s">
        <v>626</v>
      </c>
      <c r="B636" s="70" t="n">
        <f aca="false">B637+B646</f>
        <v>1973</v>
      </c>
      <c r="C636" s="70" t="n">
        <f aca="false">C637+C646</f>
        <v>1971</v>
      </c>
      <c r="D636" s="71" t="n">
        <f aca="false">C636/B636</f>
        <v>0.998986315255955</v>
      </c>
      <c r="E636" s="71" t="n">
        <v>5.04601226993865</v>
      </c>
      <c r="F636" s="70"/>
    </row>
    <row r="637" customFormat="false" ht="14.25" hidden="false" customHeight="false" outlineLevel="0" collapsed="false">
      <c r="A637" s="73" t="s">
        <v>627</v>
      </c>
      <c r="B637" s="70" t="n">
        <f aca="false">SUM(B638:B645)</f>
        <v>1973</v>
      </c>
      <c r="C637" s="70" t="n">
        <f aca="false">SUM(C638:C645)</f>
        <v>1971</v>
      </c>
      <c r="D637" s="71" t="n">
        <f aca="false">C637/B637</f>
        <v>0.998986315255955</v>
      </c>
      <c r="E637" s="71" t="n">
        <v>3.65957446808511</v>
      </c>
      <c r="F637" s="70"/>
    </row>
    <row r="638" customFormat="false" ht="15.75" hidden="false" customHeight="false" outlineLevel="0" collapsed="false">
      <c r="A638" s="74" t="s">
        <v>628</v>
      </c>
      <c r="B638" s="70" t="n">
        <v>1220</v>
      </c>
      <c r="C638" s="70" t="n">
        <v>1220</v>
      </c>
      <c r="D638" s="71" t="n">
        <f aca="false">C638/B638</f>
        <v>1</v>
      </c>
      <c r="E638" s="71"/>
      <c r="F638" s="70"/>
    </row>
    <row r="639" customFormat="false" ht="15.75" hidden="false" customHeight="false" outlineLevel="0" collapsed="false">
      <c r="A639" s="74" t="s">
        <v>629</v>
      </c>
      <c r="B639" s="70" t="n">
        <v>539</v>
      </c>
      <c r="C639" s="70" t="n">
        <v>539</v>
      </c>
      <c r="D639" s="71" t="n">
        <f aca="false">C639/B639</f>
        <v>1</v>
      </c>
      <c r="E639" s="71" t="n">
        <v>1.39555555555556</v>
      </c>
      <c r="F639" s="70"/>
    </row>
    <row r="640" customFormat="false" ht="15.75" hidden="false" customHeight="false" outlineLevel="0" collapsed="false">
      <c r="A640" s="74" t="s">
        <v>630</v>
      </c>
      <c r="B640" s="70" t="n">
        <v>36</v>
      </c>
      <c r="C640" s="70" t="n">
        <v>36</v>
      </c>
      <c r="D640" s="71" t="n">
        <f aca="false">C640/B640</f>
        <v>1</v>
      </c>
      <c r="E640" s="71" t="n">
        <v>-0.628865979381443</v>
      </c>
      <c r="F640" s="70"/>
    </row>
    <row r="641" customFormat="false" ht="15.75" hidden="false" customHeight="false" outlineLevel="0" collapsed="false">
      <c r="A641" s="74" t="s">
        <v>631</v>
      </c>
      <c r="B641" s="70" t="n">
        <v>1</v>
      </c>
      <c r="C641" s="70" t="n">
        <v>1</v>
      </c>
      <c r="D641" s="71" t="n">
        <f aca="false">C641/B641</f>
        <v>1</v>
      </c>
      <c r="E641" s="71" t="n">
        <v>0</v>
      </c>
      <c r="F641" s="70"/>
    </row>
    <row r="642" customFormat="false" ht="15.75" hidden="false" customHeight="false" outlineLevel="0" collapsed="false">
      <c r="A642" s="74" t="s">
        <v>632</v>
      </c>
      <c r="B642" s="70" t="n">
        <v>117</v>
      </c>
      <c r="C642" s="70" t="n">
        <v>117</v>
      </c>
      <c r="D642" s="71" t="n">
        <f aca="false">C642/B642</f>
        <v>1</v>
      </c>
      <c r="E642" s="71" t="n">
        <v>0.772727272727273</v>
      </c>
      <c r="F642" s="70"/>
    </row>
    <row r="643" customFormat="false" ht="15.75" hidden="false" customHeight="false" outlineLevel="0" collapsed="false">
      <c r="A643" s="74" t="s">
        <v>633</v>
      </c>
      <c r="B643" s="70" t="n">
        <v>10</v>
      </c>
      <c r="C643" s="70" t="n">
        <v>10</v>
      </c>
      <c r="D643" s="71" t="n">
        <f aca="false">C643/B643</f>
        <v>1</v>
      </c>
      <c r="E643" s="71" t="n">
        <v>-0.642857142857143</v>
      </c>
      <c r="F643" s="70"/>
    </row>
    <row r="644" customFormat="false" ht="15.75" hidden="false" customHeight="false" outlineLevel="0" collapsed="false">
      <c r="A644" s="74" t="s">
        <v>634</v>
      </c>
      <c r="B644" s="70" t="n">
        <v>45</v>
      </c>
      <c r="C644" s="70" t="n">
        <v>45</v>
      </c>
      <c r="D644" s="71" t="n">
        <f aca="false">C644/B644</f>
        <v>1</v>
      </c>
      <c r="E644" s="71" t="n">
        <v>-0.262295081967213</v>
      </c>
      <c r="F644" s="70"/>
    </row>
    <row r="645" customFormat="false" ht="15.75" hidden="false" customHeight="false" outlineLevel="0" collapsed="false">
      <c r="A645" s="74" t="s">
        <v>635</v>
      </c>
      <c r="B645" s="70" t="n">
        <v>5</v>
      </c>
      <c r="C645" s="70" t="n">
        <v>3</v>
      </c>
      <c r="D645" s="71" t="n">
        <f aca="false">C645/B645</f>
        <v>0.6</v>
      </c>
      <c r="E645" s="71" t="n">
        <v>0</v>
      </c>
      <c r="F645" s="70"/>
    </row>
    <row r="646" customFormat="false" ht="28.5" hidden="false" customHeight="false" outlineLevel="0" collapsed="false">
      <c r="A646" s="73" t="s">
        <v>636</v>
      </c>
      <c r="B646" s="70" t="n">
        <f aca="false">SUM(B647:B647)</f>
        <v>0</v>
      </c>
      <c r="C646" s="70" t="n">
        <f aca="false">SUM(C647:C647)</f>
        <v>0</v>
      </c>
      <c r="D646" s="71"/>
      <c r="E646" s="71"/>
      <c r="F646" s="70"/>
    </row>
    <row r="647" customFormat="false" ht="15.75" hidden="false" customHeight="false" outlineLevel="0" collapsed="false">
      <c r="A647" s="74" t="s">
        <v>637</v>
      </c>
      <c r="B647" s="70"/>
      <c r="C647" s="70"/>
      <c r="D647" s="71"/>
      <c r="E647" s="71"/>
      <c r="F647" s="70"/>
    </row>
    <row r="648" customFormat="false" ht="14.25" hidden="false" customHeight="false" outlineLevel="0" collapsed="false">
      <c r="A648" s="74" t="s">
        <v>638</v>
      </c>
      <c r="B648" s="70" t="n">
        <f aca="false">B649</f>
        <v>1327</v>
      </c>
      <c r="C648" s="70" t="n">
        <f aca="false">C649</f>
        <v>1327</v>
      </c>
      <c r="D648" s="71" t="n">
        <f aca="false">C648/B648</f>
        <v>1</v>
      </c>
      <c r="E648" s="71" t="n">
        <v>0.241347053320861</v>
      </c>
      <c r="F648" s="70"/>
    </row>
    <row r="649" customFormat="false" ht="14.25" hidden="false" customHeight="false" outlineLevel="0" collapsed="false">
      <c r="A649" s="74" t="s">
        <v>639</v>
      </c>
      <c r="B649" s="70" t="n">
        <v>1327</v>
      </c>
      <c r="C649" s="70" t="n">
        <v>1327</v>
      </c>
      <c r="D649" s="71" t="n">
        <f aca="false">C649/B649</f>
        <v>1</v>
      </c>
      <c r="E649" s="71" t="n">
        <v>0.241347053320861</v>
      </c>
      <c r="F649" s="70"/>
    </row>
    <row r="650" s="78" customFormat="true" ht="14.25" hidden="false" customHeight="false" outlineLevel="0" collapsed="false">
      <c r="A650" s="75" t="s">
        <v>640</v>
      </c>
      <c r="B650" s="75" t="n">
        <f aca="false">B592+B598+B605+B631+B636+B648</f>
        <v>38226</v>
      </c>
      <c r="C650" s="75" t="n">
        <f aca="false">C592+C598+C605+C631+C636+C648</f>
        <v>37650</v>
      </c>
      <c r="D650" s="76" t="n">
        <f aca="false">C650/B650</f>
        <v>0.9849317218647</v>
      </c>
      <c r="E650" s="76" t="n">
        <v>-0.302958492242752</v>
      </c>
      <c r="F650" s="75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</row>
    <row r="651" customFormat="false" ht="14.25" hidden="false" customHeight="false" outlineLevel="0" collapsed="false">
      <c r="A651" s="72" t="s">
        <v>576</v>
      </c>
      <c r="B651" s="70" t="n">
        <v>7</v>
      </c>
      <c r="C651" s="70" t="n">
        <v>7</v>
      </c>
      <c r="D651" s="71"/>
      <c r="E651" s="71" t="n">
        <v>-0.990578734858681</v>
      </c>
      <c r="F651" s="70"/>
    </row>
    <row r="652" customFormat="false" ht="14.25" hidden="false" customHeight="false" outlineLevel="0" collapsed="false">
      <c r="A652" s="73" t="s">
        <v>641</v>
      </c>
      <c r="B652" s="70" t="n">
        <v>163</v>
      </c>
      <c r="C652" s="70" t="n">
        <v>163</v>
      </c>
      <c r="D652" s="71"/>
      <c r="E652" s="71" t="n">
        <v>-0.99125395718195</v>
      </c>
      <c r="F652" s="70"/>
    </row>
    <row r="653" customFormat="false" ht="14.25" hidden="false" customHeight="false" outlineLevel="0" collapsed="false">
      <c r="A653" s="79" t="s">
        <v>642</v>
      </c>
      <c r="B653" s="75" t="n">
        <f aca="false">SUM(B650:B652)</f>
        <v>38396</v>
      </c>
      <c r="C653" s="75" t="n">
        <f aca="false">SUM(C650:C652)</f>
        <v>37820</v>
      </c>
      <c r="D653" s="76" t="n">
        <f aca="false">C653/B653</f>
        <v>0.984998437337223</v>
      </c>
      <c r="E653" s="76" t="n">
        <v>-0.484699021718397</v>
      </c>
      <c r="F653" s="70"/>
    </row>
    <row r="654" customFormat="false" ht="14.25" hidden="false" customHeight="false" outlineLevel="0" collapsed="false">
      <c r="A654" s="72" t="s">
        <v>643</v>
      </c>
      <c r="B654" s="70"/>
      <c r="C654" s="70" t="n">
        <v>576</v>
      </c>
      <c r="D654" s="71"/>
      <c r="E654" s="71" t="n">
        <v>-0.958182082183825</v>
      </c>
      <c r="F654" s="70"/>
    </row>
    <row r="655" customFormat="false" ht="14.25" hidden="false" customHeight="false" outlineLevel="0" collapsed="false">
      <c r="A655" s="72" t="s">
        <v>581</v>
      </c>
      <c r="B655" s="70"/>
      <c r="C655" s="70" t="n">
        <v>576</v>
      </c>
      <c r="D655" s="71"/>
      <c r="E655" s="71" t="n">
        <v>-0.958182082183825</v>
      </c>
      <c r="F655" s="70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8" zeroHeight="false" outlineLevelRow="0" outlineLevelCol="0"/>
  <cols>
    <col collapsed="false" customWidth="true" hidden="false" outlineLevel="0" max="1" min="1" style="192" width="45.55"/>
    <col collapsed="false" customWidth="true" hidden="false" outlineLevel="0" max="2" min="2" style="193" width="31.11"/>
    <col collapsed="false" customWidth="true" hidden="false" outlineLevel="0" max="3" min="3" style="194" width="36.99"/>
    <col collapsed="false" customWidth="true" hidden="false" outlineLevel="0" max="198" min="4" style="194" width="6.75"/>
    <col collapsed="false" customWidth="true" hidden="false" outlineLevel="0" max="199" min="199" style="195" width="6.75"/>
    <col collapsed="false" customWidth="false" hidden="false" outlineLevel="0" max="214" min="200" style="196" width="6.87"/>
  </cols>
  <sheetData>
    <row r="1" s="197" customFormat="true" ht="34" hidden="false" customHeight="true" outlineLevel="0" collapsed="false">
      <c r="A1" s="132" t="s">
        <v>1046</v>
      </c>
      <c r="B1" s="132"/>
      <c r="C1" s="132"/>
    </row>
    <row r="2" customFormat="false" ht="19.5" hidden="false" customHeight="true" outlineLevel="0" collapsed="false">
      <c r="A2" s="133" t="s">
        <v>1047</v>
      </c>
      <c r="B2" s="198"/>
      <c r="C2" s="199" t="s">
        <v>2</v>
      </c>
    </row>
    <row r="3" s="133" customFormat="true" ht="19.5" hidden="false" customHeight="true" outlineLevel="0" collapsed="false">
      <c r="A3" s="200" t="s">
        <v>994</v>
      </c>
      <c r="B3" s="200" t="s">
        <v>688</v>
      </c>
      <c r="C3" s="201" t="s">
        <v>687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3"/>
      <c r="GR3" s="204"/>
      <c r="GS3" s="204"/>
      <c r="GT3" s="204"/>
      <c r="GU3" s="204"/>
      <c r="GV3" s="204"/>
      <c r="GW3" s="204"/>
      <c r="GX3" s="204"/>
      <c r="GY3" s="204"/>
      <c r="GZ3" s="204"/>
      <c r="HA3" s="204"/>
      <c r="HB3" s="204"/>
      <c r="HC3" s="204"/>
      <c r="HD3" s="204"/>
      <c r="HE3" s="204"/>
      <c r="HF3" s="204"/>
    </row>
    <row r="4" s="78" customFormat="true" ht="19.5" hidden="false" customHeight="true" outlineLevel="0" collapsed="false">
      <c r="A4" s="135" t="s">
        <v>995</v>
      </c>
      <c r="B4" s="205" t="n">
        <f aca="false">SUM(B5:B28)/2</f>
        <v>233138</v>
      </c>
      <c r="C4" s="20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8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</row>
    <row r="5" s="78" customFormat="true" ht="19.5" hidden="false" customHeight="true" outlineLevel="0" collapsed="false">
      <c r="A5" s="210" t="s">
        <v>996</v>
      </c>
      <c r="B5" s="211" t="n">
        <f aca="false">SUM(B6:B9)</f>
        <v>21239</v>
      </c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8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</row>
    <row r="6" s="133" customFormat="true" ht="19.5" hidden="false" customHeight="true" outlineLevel="0" collapsed="false">
      <c r="A6" s="212" t="s">
        <v>997</v>
      </c>
      <c r="B6" s="213" t="n">
        <v>13856</v>
      </c>
      <c r="C6" s="214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3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</row>
    <row r="7" s="133" customFormat="true" ht="19.5" hidden="false" customHeight="true" outlineLevel="0" collapsed="false">
      <c r="A7" s="212" t="s">
        <v>998</v>
      </c>
      <c r="B7" s="211" t="n">
        <v>3141</v>
      </c>
      <c r="C7" s="214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3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</row>
    <row r="8" s="133" customFormat="true" ht="19.5" hidden="false" customHeight="true" outlineLevel="0" collapsed="false">
      <c r="A8" s="215" t="s">
        <v>999</v>
      </c>
      <c r="B8" s="211" t="n">
        <v>1392</v>
      </c>
      <c r="C8" s="214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3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</row>
    <row r="9" customFormat="false" ht="19.5" hidden="false" customHeight="true" outlineLevel="0" collapsed="false">
      <c r="A9" s="210" t="s">
        <v>1000</v>
      </c>
      <c r="B9" s="211" t="n">
        <v>2850</v>
      </c>
      <c r="C9" s="214"/>
    </row>
    <row r="10" customFormat="false" ht="19.5" hidden="false" customHeight="true" outlineLevel="0" collapsed="false">
      <c r="A10" s="210" t="s">
        <v>1001</v>
      </c>
      <c r="B10" s="211" t="n">
        <f aca="false">SUM(B11:B19)</f>
        <v>17429</v>
      </c>
      <c r="C10" s="214"/>
    </row>
    <row r="11" customFormat="false" ht="19.5" hidden="false" customHeight="true" outlineLevel="0" collapsed="false">
      <c r="A11" s="212" t="s">
        <v>1002</v>
      </c>
      <c r="B11" s="211" t="n">
        <v>6494</v>
      </c>
      <c r="C11" s="214"/>
    </row>
    <row r="12" customFormat="false" ht="19.5" hidden="false" customHeight="true" outlineLevel="0" collapsed="false">
      <c r="A12" s="215" t="s">
        <v>1003</v>
      </c>
      <c r="B12" s="211" t="n">
        <v>104</v>
      </c>
      <c r="C12" s="214"/>
    </row>
    <row r="13" customFormat="false" ht="19.5" hidden="false" customHeight="true" outlineLevel="0" collapsed="false">
      <c r="A13" s="215" t="s">
        <v>1004</v>
      </c>
      <c r="B13" s="211" t="n">
        <v>330</v>
      </c>
      <c r="C13" s="214"/>
    </row>
    <row r="14" customFormat="false" ht="19.5" hidden="false" customHeight="true" outlineLevel="0" collapsed="false">
      <c r="A14" s="215" t="s">
        <v>1005</v>
      </c>
      <c r="B14" s="211" t="n">
        <v>654</v>
      </c>
      <c r="C14" s="214"/>
    </row>
    <row r="15" customFormat="false" ht="19.5" hidden="false" customHeight="true" outlineLevel="0" collapsed="false">
      <c r="A15" s="212" t="s">
        <v>1006</v>
      </c>
      <c r="B15" s="213" t="n">
        <v>1818</v>
      </c>
      <c r="C15" s="214"/>
    </row>
    <row r="16" customFormat="false" ht="19.5" hidden="false" customHeight="true" outlineLevel="0" collapsed="false">
      <c r="A16" s="215" t="s">
        <v>1007</v>
      </c>
      <c r="B16" s="211" t="n">
        <v>29</v>
      </c>
      <c r="C16" s="214"/>
    </row>
    <row r="17" customFormat="false" ht="19.5" hidden="false" customHeight="true" outlineLevel="0" collapsed="false">
      <c r="A17" s="215" t="s">
        <v>1008</v>
      </c>
      <c r="B17" s="211" t="n">
        <v>741</v>
      </c>
      <c r="C17" s="214"/>
    </row>
    <row r="18" customFormat="false" ht="19.5" hidden="false" customHeight="true" outlineLevel="0" collapsed="false">
      <c r="A18" s="215" t="s">
        <v>1009</v>
      </c>
      <c r="B18" s="211" t="n">
        <v>960</v>
      </c>
      <c r="C18" s="214"/>
    </row>
    <row r="19" customFormat="false" ht="19.5" hidden="false" customHeight="true" outlineLevel="0" collapsed="false">
      <c r="A19" s="215" t="s">
        <v>1010</v>
      </c>
      <c r="B19" s="211" t="n">
        <v>6299</v>
      </c>
      <c r="C19" s="214"/>
    </row>
    <row r="20" customFormat="false" ht="19.5" hidden="false" customHeight="true" outlineLevel="0" collapsed="false">
      <c r="A20" s="215" t="s">
        <v>1020</v>
      </c>
      <c r="B20" s="211" t="n">
        <f aca="false">SUM(B21:B22)</f>
        <v>175365</v>
      </c>
      <c r="C20" s="214"/>
    </row>
    <row r="21" customFormat="false" ht="19.5" hidden="false" customHeight="true" outlineLevel="0" collapsed="false">
      <c r="A21" s="215" t="s">
        <v>1021</v>
      </c>
      <c r="B21" s="211" t="n">
        <v>135639</v>
      </c>
      <c r="C21" s="214"/>
    </row>
    <row r="22" customFormat="false" ht="19.5" hidden="false" customHeight="true" outlineLevel="0" collapsed="false">
      <c r="A22" s="215" t="s">
        <v>1022</v>
      </c>
      <c r="B22" s="211" t="n">
        <v>39726</v>
      </c>
      <c r="C22" s="214"/>
    </row>
    <row r="23" customFormat="false" ht="19.5" hidden="false" customHeight="true" outlineLevel="0" collapsed="false">
      <c r="A23" s="210" t="s">
        <v>1030</v>
      </c>
      <c r="B23" s="211" t="n">
        <f aca="false">SUM(B24:B28)</f>
        <v>19105</v>
      </c>
      <c r="C23" s="214"/>
    </row>
    <row r="24" customFormat="false" ht="19.5" hidden="false" customHeight="true" outlineLevel="0" collapsed="false">
      <c r="A24" s="216" t="s">
        <v>1031</v>
      </c>
      <c r="B24" s="213" t="n">
        <v>11565</v>
      </c>
      <c r="C24" s="214"/>
    </row>
    <row r="25" customFormat="false" ht="19.5" hidden="false" customHeight="true" outlineLevel="0" collapsed="false">
      <c r="A25" s="217" t="s">
        <v>1032</v>
      </c>
      <c r="B25" s="213" t="n">
        <v>60</v>
      </c>
      <c r="C25" s="214"/>
    </row>
    <row r="26" customFormat="false" ht="19.5" hidden="false" customHeight="true" outlineLevel="0" collapsed="false">
      <c r="A26" s="218" t="s">
        <v>1033</v>
      </c>
      <c r="B26" s="211" t="n">
        <v>2605</v>
      </c>
      <c r="C26" s="214"/>
    </row>
    <row r="27" customFormat="false" ht="19.5" hidden="false" customHeight="true" outlineLevel="0" collapsed="false">
      <c r="A27" s="216" t="s">
        <v>1034</v>
      </c>
      <c r="B27" s="213" t="n">
        <v>2905</v>
      </c>
      <c r="C27" s="214"/>
    </row>
    <row r="28" customFormat="false" ht="19.5" hidden="false" customHeight="true" outlineLevel="0" collapsed="false">
      <c r="A28" s="218" t="s">
        <v>1035</v>
      </c>
      <c r="B28" s="211" t="n">
        <v>1970</v>
      </c>
      <c r="C28" s="214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0.83"/>
    <col collapsed="false" customWidth="true" hidden="false" outlineLevel="0" max="2" min="2" style="101" width="18.35"/>
    <col collapsed="false" customWidth="true" hidden="false" outlineLevel="0" max="3" min="3" style="101" width="19.5"/>
    <col collapsed="false" customWidth="true" hidden="false" outlineLevel="0" max="4" min="4" style="101" width="17.19"/>
    <col collapsed="false" customWidth="true" hidden="false" outlineLevel="0" max="5" min="5" style="101" width="19.4"/>
    <col collapsed="false" customWidth="false" hidden="false" outlineLevel="0" max="257" min="6" style="101" width="8.99"/>
  </cols>
  <sheetData>
    <row r="1" customFormat="false" ht="39" hidden="false" customHeight="true" outlineLevel="0" collapsed="false">
      <c r="A1" s="102" t="s">
        <v>1048</v>
      </c>
      <c r="B1" s="102"/>
      <c r="C1" s="102"/>
      <c r="D1" s="102"/>
      <c r="E1" s="102"/>
    </row>
    <row r="2" customFormat="false" ht="19.5" hidden="false" customHeight="true" outlineLevel="0" collapsed="false">
      <c r="A2" s="139" t="s">
        <v>1049</v>
      </c>
      <c r="E2" s="220" t="s">
        <v>2</v>
      </c>
    </row>
    <row r="3" customFormat="false" ht="27" hidden="false" customHeight="true" outlineLevel="0" collapsed="false">
      <c r="A3" s="122" t="s">
        <v>661</v>
      </c>
      <c r="B3" s="141" t="s">
        <v>730</v>
      </c>
      <c r="C3" s="141" t="s">
        <v>731</v>
      </c>
      <c r="D3" s="122" t="s">
        <v>732</v>
      </c>
      <c r="E3" s="122" t="s">
        <v>687</v>
      </c>
    </row>
    <row r="4" s="125" customFormat="true" ht="27" hidden="false" customHeight="true" outlineLevel="0" collapsed="false">
      <c r="A4" s="142" t="s">
        <v>761</v>
      </c>
      <c r="B4" s="144" t="n">
        <v>25074</v>
      </c>
      <c r="C4" s="144" t="n">
        <v>88860</v>
      </c>
      <c r="D4" s="145" t="n">
        <f aca="false">(C4-B4)/B4</f>
        <v>2.54391002632209</v>
      </c>
      <c r="E4" s="159"/>
    </row>
    <row r="5" s="125" customFormat="true" ht="27" hidden="false" customHeight="true" outlineLevel="0" collapsed="false">
      <c r="A5" s="142" t="s">
        <v>44</v>
      </c>
      <c r="B5" s="144" t="n">
        <v>1016</v>
      </c>
      <c r="C5" s="144" t="n">
        <v>300</v>
      </c>
      <c r="D5" s="145" t="n">
        <f aca="false">(C5-B5)/B5</f>
        <v>-0.704724409448819</v>
      </c>
      <c r="E5" s="159"/>
    </row>
    <row r="6" s="125" customFormat="true" ht="27" hidden="false" customHeight="true" outlineLevel="0" collapsed="false">
      <c r="A6" s="142" t="s">
        <v>45</v>
      </c>
      <c r="B6" s="144" t="n">
        <v>868</v>
      </c>
      <c r="C6" s="144" t="n">
        <v>10000</v>
      </c>
      <c r="D6" s="145" t="n">
        <f aca="false">(C6-B6)/B6</f>
        <v>10.5207373271889</v>
      </c>
      <c r="E6" s="159"/>
    </row>
    <row r="7" s="125" customFormat="true" ht="27" hidden="false" customHeight="true" outlineLevel="0" collapsed="false">
      <c r="A7" s="142" t="s">
        <v>46</v>
      </c>
      <c r="B7" s="144" t="n">
        <v>51</v>
      </c>
      <c r="C7" s="144" t="n">
        <v>760</v>
      </c>
      <c r="D7" s="145" t="n">
        <f aca="false">(C7-B7)/B7</f>
        <v>13.9019607843137</v>
      </c>
      <c r="E7" s="159"/>
    </row>
    <row r="8" s="125" customFormat="true" ht="27" hidden="false" customHeight="true" outlineLevel="0" collapsed="false">
      <c r="A8" s="65" t="s">
        <v>47</v>
      </c>
      <c r="B8" s="144" t="n">
        <v>970</v>
      </c>
      <c r="C8" s="144" t="n">
        <v>900</v>
      </c>
      <c r="D8" s="145" t="n">
        <f aca="false">(C8-B8)/B8</f>
        <v>-0.0721649484536082</v>
      </c>
      <c r="E8" s="159"/>
    </row>
    <row r="9" s="125" customFormat="true" ht="27" hidden="false" customHeight="true" outlineLevel="0" collapsed="false">
      <c r="A9" s="65" t="s">
        <v>48</v>
      </c>
      <c r="B9" s="144" t="n">
        <v>35</v>
      </c>
      <c r="C9" s="144"/>
      <c r="D9" s="145" t="n">
        <f aca="false">(C9-B9)/B9</f>
        <v>-1</v>
      </c>
      <c r="E9" s="159"/>
    </row>
    <row r="10" s="221" customFormat="true" ht="27" hidden="false" customHeight="true" outlineLevel="0" collapsed="false">
      <c r="A10" s="122" t="s">
        <v>762</v>
      </c>
      <c r="B10" s="160" t="n">
        <f aca="false">SUM(B4:B9)</f>
        <v>28014</v>
      </c>
      <c r="C10" s="160" t="n">
        <f aca="false">SUM(C4:C9)</f>
        <v>100820</v>
      </c>
      <c r="D10" s="153" t="n">
        <f aca="false">(C10-B10)/B10</f>
        <v>2.59891482830014</v>
      </c>
      <c r="E10" s="161"/>
    </row>
    <row r="11" s="125" customFormat="true" ht="27" hidden="false" customHeight="true" outlineLevel="0" collapsed="false">
      <c r="A11" s="142" t="s">
        <v>678</v>
      </c>
      <c r="B11" s="144" t="n">
        <f aca="false">SUM(B12:B13)</f>
        <v>7996</v>
      </c>
      <c r="C11" s="144" t="n">
        <f aca="false">SUM(C12:C13)</f>
        <v>1695</v>
      </c>
      <c r="D11" s="145" t="n">
        <f aca="false">(C11-B11)/B11</f>
        <v>-0.788019009504752</v>
      </c>
      <c r="E11" s="159"/>
    </row>
    <row r="12" s="125" customFormat="true" ht="27" hidden="false" customHeight="true" outlineLevel="0" collapsed="false">
      <c r="A12" s="142" t="s">
        <v>763</v>
      </c>
      <c r="B12" s="144" t="n">
        <v>6000</v>
      </c>
      <c r="C12" s="144"/>
      <c r="D12" s="145" t="n">
        <f aca="false">(C12-B12)/B12</f>
        <v>-1</v>
      </c>
      <c r="E12" s="159"/>
    </row>
    <row r="13" s="125" customFormat="true" ht="27" hidden="false" customHeight="true" outlineLevel="0" collapsed="false">
      <c r="A13" s="65" t="s">
        <v>764</v>
      </c>
      <c r="B13" s="144" t="n">
        <v>1996</v>
      </c>
      <c r="C13" s="144" t="n">
        <v>1695</v>
      </c>
      <c r="D13" s="145" t="n">
        <f aca="false">(C13-B13)/B13</f>
        <v>-0.150801603206413</v>
      </c>
      <c r="E13" s="159"/>
    </row>
    <row r="14" s="221" customFormat="true" ht="27" hidden="false" customHeight="true" outlineLevel="0" collapsed="false">
      <c r="A14" s="122" t="s">
        <v>765</v>
      </c>
      <c r="B14" s="160" t="n">
        <f aca="false">B10+B11</f>
        <v>36010</v>
      </c>
      <c r="C14" s="160" t="n">
        <f aca="false">C10+C11</f>
        <v>102515</v>
      </c>
      <c r="D14" s="153" t="n">
        <f aca="false">(C14-B14)/B14</f>
        <v>1.84684809775062</v>
      </c>
      <c r="E14" s="161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66.02"/>
    <col collapsed="false" customWidth="true" hidden="false" outlineLevel="0" max="2" min="2" style="1" width="15.53"/>
    <col collapsed="false" customWidth="true" hidden="false" outlineLevel="0" max="3" min="3" style="1" width="16.64"/>
    <col collapsed="false" customWidth="true" hidden="false" outlineLevel="0" max="4" min="4" style="1" width="15.37"/>
    <col collapsed="false" customWidth="true" hidden="false" outlineLevel="0" max="29" min="5" style="1" width="8.99"/>
    <col collapsed="false" customWidth="false" hidden="false" outlineLevel="0" max="253" min="30" style="1" width="8.62"/>
    <col collapsed="false" customWidth="false" hidden="false" outlineLevel="0" max="257" min="254" style="101" width="8.62"/>
  </cols>
  <sheetData>
    <row r="1" s="4" customFormat="true" ht="28.5" hidden="false" customHeight="false" outlineLevel="0" collapsed="false">
      <c r="A1" s="3" t="s">
        <v>1050</v>
      </c>
      <c r="B1" s="3"/>
      <c r="C1" s="3"/>
      <c r="D1" s="3"/>
    </row>
    <row r="2" s="47" customFormat="true" ht="15" hidden="false" customHeight="true" outlineLevel="0" collapsed="false">
      <c r="A2" s="92" t="s">
        <v>1051</v>
      </c>
      <c r="D2" s="94" t="s">
        <v>2</v>
      </c>
    </row>
    <row r="3" s="2" customFormat="true" ht="33.75" hidden="false" customHeight="true" outlineLevel="0" collapsed="false">
      <c r="A3" s="95" t="s">
        <v>56</v>
      </c>
      <c r="B3" s="96" t="s">
        <v>1052</v>
      </c>
      <c r="C3" s="96" t="s">
        <v>1053</v>
      </c>
      <c r="D3" s="106" t="s">
        <v>770</v>
      </c>
    </row>
    <row r="4" s="2" customFormat="true" ht="18.95" hidden="false" customHeight="true" outlineLevel="0" collapsed="false">
      <c r="A4" s="72" t="s">
        <v>582</v>
      </c>
      <c r="B4" s="70" t="n">
        <f aca="false">B5+B8</f>
        <v>0</v>
      </c>
      <c r="C4" s="70" t="n">
        <f aca="false">C5+C8</f>
        <v>97</v>
      </c>
      <c r="D4" s="71"/>
    </row>
    <row r="5" s="2" customFormat="true" ht="33.75" hidden="false" customHeight="true" outlineLevel="0" collapsed="false">
      <c r="A5" s="73" t="s">
        <v>583</v>
      </c>
      <c r="B5" s="70"/>
      <c r="C5" s="70" t="n">
        <f aca="false">C6+C7</f>
        <v>50</v>
      </c>
      <c r="D5" s="71"/>
    </row>
    <row r="6" s="2" customFormat="true" ht="18.95" hidden="false" customHeight="true" outlineLevel="0" collapsed="false">
      <c r="A6" s="72" t="s">
        <v>584</v>
      </c>
      <c r="B6" s="70"/>
      <c r="C6" s="70"/>
      <c r="D6" s="71"/>
    </row>
    <row r="7" s="2" customFormat="true" ht="18.95" hidden="false" customHeight="true" outlineLevel="0" collapsed="false">
      <c r="A7" s="72" t="s">
        <v>585</v>
      </c>
      <c r="B7" s="70"/>
      <c r="C7" s="70" t="n">
        <v>50</v>
      </c>
      <c r="D7" s="71"/>
    </row>
    <row r="8" s="2" customFormat="true" ht="18.95" hidden="false" customHeight="true" outlineLevel="0" collapsed="false">
      <c r="A8" s="72" t="s">
        <v>586</v>
      </c>
      <c r="B8" s="70"/>
      <c r="C8" s="70" t="n">
        <f aca="false">C9</f>
        <v>47</v>
      </c>
      <c r="D8" s="71"/>
    </row>
    <row r="9" s="2" customFormat="true" ht="18.95" hidden="false" customHeight="true" outlineLevel="0" collapsed="false">
      <c r="A9" s="72" t="s">
        <v>587</v>
      </c>
      <c r="B9" s="70"/>
      <c r="C9" s="70" t="n">
        <v>47</v>
      </c>
      <c r="D9" s="71"/>
    </row>
    <row r="10" s="2" customFormat="true" ht="18.95" hidden="false" customHeight="true" outlineLevel="0" collapsed="false">
      <c r="A10" s="98" t="s">
        <v>588</v>
      </c>
      <c r="B10" s="70" t="n">
        <f aca="false">B11+B15</f>
        <v>213</v>
      </c>
      <c r="C10" s="70" t="n">
        <f aca="false">C11+C15</f>
        <v>565</v>
      </c>
      <c r="D10" s="71" t="n">
        <f aca="false">(C10-B10)/B10</f>
        <v>1.65258215962441</v>
      </c>
    </row>
    <row r="11" s="2" customFormat="true" ht="18.95" hidden="false" customHeight="true" outlineLevel="0" collapsed="false">
      <c r="A11" s="98" t="s">
        <v>589</v>
      </c>
      <c r="B11" s="70" t="n">
        <f aca="false">B12+B13</f>
        <v>213</v>
      </c>
      <c r="C11" s="70" t="n">
        <f aca="false">SUM(C12:C13)</f>
        <v>565</v>
      </c>
      <c r="D11" s="71" t="n">
        <f aca="false">(C11-B11)/B11</f>
        <v>1.65258215962441</v>
      </c>
    </row>
    <row r="12" s="2" customFormat="true" ht="18.95" hidden="false" customHeight="true" outlineLevel="0" collapsed="false">
      <c r="A12" s="56" t="s">
        <v>590</v>
      </c>
      <c r="B12" s="70" t="n">
        <v>213</v>
      </c>
      <c r="C12" s="70" t="n">
        <v>213</v>
      </c>
      <c r="D12" s="71" t="n">
        <f aca="false">(C12-B12)/B12</f>
        <v>0</v>
      </c>
    </row>
    <row r="13" s="2" customFormat="true" ht="18.95" hidden="false" customHeight="true" outlineLevel="0" collapsed="false">
      <c r="A13" s="56" t="s">
        <v>591</v>
      </c>
      <c r="B13" s="70"/>
      <c r="C13" s="70" t="n">
        <v>352</v>
      </c>
      <c r="D13" s="71"/>
    </row>
    <row r="14" s="2" customFormat="true" ht="18.95" hidden="false" customHeight="true" outlineLevel="0" collapsed="false">
      <c r="A14" s="56" t="s">
        <v>592</v>
      </c>
      <c r="B14" s="70"/>
      <c r="C14" s="70"/>
      <c r="D14" s="71"/>
    </row>
    <row r="15" s="2" customFormat="true" ht="18.95" hidden="false" customHeight="true" outlineLevel="0" collapsed="false">
      <c r="A15" s="98" t="s">
        <v>593</v>
      </c>
      <c r="B15" s="70" t="n">
        <f aca="false">B16</f>
        <v>0</v>
      </c>
      <c r="C15" s="70" t="n">
        <f aca="false">C16</f>
        <v>0</v>
      </c>
      <c r="D15" s="71"/>
    </row>
    <row r="16" s="2" customFormat="true" ht="18.95" hidden="false" customHeight="true" outlineLevel="0" collapsed="false">
      <c r="A16" s="56" t="s">
        <v>594</v>
      </c>
      <c r="B16" s="70" t="n">
        <v>0</v>
      </c>
      <c r="C16" s="70" t="n">
        <v>0</v>
      </c>
      <c r="D16" s="71"/>
    </row>
    <row r="17" s="2" customFormat="true" ht="18.95" hidden="false" customHeight="true" outlineLevel="0" collapsed="false">
      <c r="A17" s="98" t="s">
        <v>595</v>
      </c>
      <c r="B17" s="70" t="n">
        <f aca="false">B18+B25+B29+B30+B33+B35+B37</f>
        <v>55248</v>
      </c>
      <c r="C17" s="70" t="n">
        <f aca="false">C18+C25+C29+C30+C33+C35+C37</f>
        <v>94358</v>
      </c>
      <c r="D17" s="71" t="n">
        <f aca="false">(C17-B17)/B17</f>
        <v>0.707898928467999</v>
      </c>
    </row>
    <row r="18" s="2" customFormat="true" ht="18.95" hidden="false" customHeight="true" outlineLevel="0" collapsed="false">
      <c r="A18" s="98" t="s">
        <v>596</v>
      </c>
      <c r="B18" s="70" t="n">
        <f aca="false">SUM(B19:B24)</f>
        <v>44089</v>
      </c>
      <c r="C18" s="70" t="n">
        <f aca="false">SUM(C19:C24)</f>
        <v>82398</v>
      </c>
      <c r="D18" s="71" t="n">
        <f aca="false">(C18-B18)/B18</f>
        <v>0.868901540066683</v>
      </c>
    </row>
    <row r="19" s="2" customFormat="true" ht="18.95" hidden="false" customHeight="true" outlineLevel="0" collapsed="false">
      <c r="A19" s="56" t="s">
        <v>597</v>
      </c>
      <c r="B19" s="70" t="n">
        <v>20266</v>
      </c>
      <c r="C19" s="70" t="n">
        <v>50000</v>
      </c>
      <c r="D19" s="71" t="n">
        <f aca="false">(C19-B19)/B19</f>
        <v>1.46718642060594</v>
      </c>
    </row>
    <row r="20" s="2" customFormat="true" ht="18.95" hidden="false" customHeight="true" outlineLevel="0" collapsed="false">
      <c r="A20" s="56" t="s">
        <v>598</v>
      </c>
      <c r="B20" s="70" t="n">
        <v>25</v>
      </c>
      <c r="C20" s="70" t="n">
        <v>3400</v>
      </c>
      <c r="D20" s="71" t="n">
        <f aca="false">(C20-B20)/B20</f>
        <v>135</v>
      </c>
    </row>
    <row r="21" s="2" customFormat="true" ht="18.95" hidden="false" customHeight="true" outlineLevel="0" collapsed="false">
      <c r="A21" s="56" t="s">
        <v>602</v>
      </c>
      <c r="B21" s="70" t="n">
        <v>0</v>
      </c>
      <c r="C21" s="70" t="n">
        <v>0</v>
      </c>
      <c r="D21" s="71"/>
    </row>
    <row r="22" s="2" customFormat="true" ht="18.95" hidden="false" customHeight="true" outlineLevel="0" collapsed="false">
      <c r="A22" s="56" t="s">
        <v>603</v>
      </c>
      <c r="B22" s="70"/>
      <c r="C22" s="70"/>
      <c r="D22" s="71"/>
    </row>
    <row r="23" s="2" customFormat="true" ht="18.95" hidden="false" customHeight="true" outlineLevel="0" collapsed="false">
      <c r="A23" s="56" t="s">
        <v>604</v>
      </c>
      <c r="B23" s="70"/>
      <c r="C23" s="70"/>
      <c r="D23" s="71"/>
    </row>
    <row r="24" s="2" customFormat="true" ht="18.95" hidden="false" customHeight="true" outlineLevel="0" collapsed="false">
      <c r="A24" s="56" t="s">
        <v>605</v>
      </c>
      <c r="B24" s="70" t="n">
        <v>23798</v>
      </c>
      <c r="C24" s="70" t="n">
        <f aca="false">33998-5000</f>
        <v>28998</v>
      </c>
      <c r="D24" s="71" t="n">
        <f aca="false">(C24-B24)/B24</f>
        <v>0.218505756786285</v>
      </c>
    </row>
    <row r="25" s="2" customFormat="true" ht="18.95" hidden="false" customHeight="true" outlineLevel="0" collapsed="false">
      <c r="A25" s="98" t="s">
        <v>606</v>
      </c>
      <c r="B25" s="70" t="n">
        <f aca="false">SUM(B26:B28)</f>
        <v>5300</v>
      </c>
      <c r="C25" s="70" t="n">
        <f aca="false">SUM(C26:C28)</f>
        <v>10000</v>
      </c>
      <c r="D25" s="71" t="n">
        <f aca="false">(C25-B25)/B25</f>
        <v>0.886792452830189</v>
      </c>
    </row>
    <row r="26" s="2" customFormat="true" ht="18.95" hidden="false" customHeight="true" outlineLevel="0" collapsed="false">
      <c r="A26" s="56" t="s">
        <v>607</v>
      </c>
      <c r="B26" s="70" t="n">
        <v>0</v>
      </c>
      <c r="C26" s="70"/>
      <c r="D26" s="71"/>
    </row>
    <row r="27" s="2" customFormat="true" ht="18.95" hidden="false" customHeight="true" outlineLevel="0" collapsed="false">
      <c r="A27" s="56" t="s">
        <v>608</v>
      </c>
      <c r="B27" s="70" t="n">
        <v>0</v>
      </c>
      <c r="C27" s="70"/>
      <c r="D27" s="71"/>
    </row>
    <row r="28" s="2" customFormat="true" ht="18.95" hidden="false" customHeight="true" outlineLevel="0" collapsed="false">
      <c r="A28" s="56" t="s">
        <v>609</v>
      </c>
      <c r="B28" s="70" t="n">
        <v>5300</v>
      </c>
      <c r="C28" s="70" t="n">
        <v>10000</v>
      </c>
      <c r="D28" s="71" t="n">
        <f aca="false">(C28-B28)/B28</f>
        <v>0.886792452830189</v>
      </c>
    </row>
    <row r="29" s="2" customFormat="true" ht="18.95" hidden="false" customHeight="true" outlineLevel="0" collapsed="false">
      <c r="A29" s="98" t="s">
        <v>610</v>
      </c>
      <c r="B29" s="70" t="n">
        <v>859</v>
      </c>
      <c r="C29" s="70" t="n">
        <v>760</v>
      </c>
      <c r="D29" s="71" t="n">
        <f aca="false">(C29-B29)/B29</f>
        <v>-0.115250291036088</v>
      </c>
    </row>
    <row r="30" s="2" customFormat="true" ht="18.95" hidden="false" customHeight="true" outlineLevel="0" collapsed="false">
      <c r="A30" s="98" t="s">
        <v>611</v>
      </c>
      <c r="B30" s="70" t="n">
        <f aca="false">B31+B32</f>
        <v>200</v>
      </c>
      <c r="C30" s="70" t="n">
        <v>300</v>
      </c>
      <c r="D30" s="71" t="n">
        <f aca="false">(C30-B30)/B30</f>
        <v>0.5</v>
      </c>
    </row>
    <row r="31" s="2" customFormat="true" ht="18.95" hidden="false" customHeight="true" outlineLevel="0" collapsed="false">
      <c r="A31" s="98" t="s">
        <v>612</v>
      </c>
      <c r="B31" s="70"/>
      <c r="C31" s="70"/>
      <c r="D31" s="71"/>
    </row>
    <row r="32" s="2" customFormat="true" ht="19.9" hidden="false" customHeight="true" outlineLevel="0" collapsed="false">
      <c r="A32" s="98" t="s">
        <v>973</v>
      </c>
      <c r="B32" s="70" t="n">
        <v>200</v>
      </c>
      <c r="C32" s="70" t="n">
        <v>300</v>
      </c>
      <c r="D32" s="71" t="n">
        <f aca="false">(C32-B32)/B32</f>
        <v>0.5</v>
      </c>
    </row>
    <row r="33" s="2" customFormat="true" ht="18.95" hidden="false" customHeight="true" outlineLevel="0" collapsed="false">
      <c r="A33" s="98" t="s">
        <v>974</v>
      </c>
      <c r="B33" s="70" t="n">
        <f aca="false">B34</f>
        <v>800</v>
      </c>
      <c r="C33" s="70" t="n">
        <f aca="false">C34</f>
        <v>900</v>
      </c>
      <c r="D33" s="71" t="n">
        <f aca="false">(C33-B33)/B33</f>
        <v>0.125</v>
      </c>
    </row>
    <row r="34" s="2" customFormat="true" ht="18.95" hidden="false" customHeight="true" outlineLevel="0" collapsed="false">
      <c r="A34" s="56" t="s">
        <v>615</v>
      </c>
      <c r="B34" s="70" t="n">
        <v>800</v>
      </c>
      <c r="C34" s="70" t="n">
        <v>900</v>
      </c>
      <c r="D34" s="71" t="n">
        <f aca="false">(C34-B34)/B34</f>
        <v>0.125</v>
      </c>
    </row>
    <row r="35" s="2" customFormat="true" ht="18.95" hidden="false" customHeight="true" outlineLevel="0" collapsed="false">
      <c r="A35" s="56" t="s">
        <v>617</v>
      </c>
      <c r="B35" s="70"/>
      <c r="C35" s="70"/>
      <c r="D35" s="71"/>
    </row>
    <row r="36" s="2" customFormat="true" ht="18.95" hidden="false" customHeight="true" outlineLevel="0" collapsed="false">
      <c r="A36" s="56" t="s">
        <v>618</v>
      </c>
      <c r="B36" s="70"/>
      <c r="C36" s="70"/>
      <c r="D36" s="71"/>
    </row>
    <row r="37" s="2" customFormat="true" ht="18.95" hidden="false" customHeight="true" outlineLevel="0" collapsed="false">
      <c r="A37" s="56" t="s">
        <v>619</v>
      </c>
      <c r="B37" s="70" t="n">
        <v>4000</v>
      </c>
      <c r="C37" s="70"/>
      <c r="D37" s="71" t="n">
        <f aca="false">(C37-B37)/B37</f>
        <v>-1</v>
      </c>
    </row>
    <row r="38" s="2" customFormat="true" ht="18.95" hidden="false" customHeight="true" outlineLevel="0" collapsed="false">
      <c r="A38" s="56" t="s">
        <v>975</v>
      </c>
      <c r="B38" s="70" t="n">
        <v>4000</v>
      </c>
      <c r="C38" s="70"/>
      <c r="D38" s="71" t="n">
        <f aca="false">(C38-B38)/B38</f>
        <v>-1</v>
      </c>
    </row>
    <row r="39" s="2" customFormat="true" ht="18.95" hidden="false" customHeight="true" outlineLevel="0" collapsed="false">
      <c r="A39" s="98" t="s">
        <v>976</v>
      </c>
      <c r="B39" s="70" t="n">
        <f aca="false">B40+B49</f>
        <v>733</v>
      </c>
      <c r="C39" s="70" t="n">
        <f aca="false">C40+C49</f>
        <v>1033</v>
      </c>
      <c r="D39" s="71" t="n">
        <f aca="false">(C39-B39)/B39</f>
        <v>0.409276944065484</v>
      </c>
    </row>
    <row r="40" s="2" customFormat="true" ht="18.95" hidden="false" customHeight="true" outlineLevel="0" collapsed="false">
      <c r="A40" s="98" t="s">
        <v>627</v>
      </c>
      <c r="B40" s="70" t="n">
        <f aca="false">SUM(B41:B48)</f>
        <v>733</v>
      </c>
      <c r="C40" s="70" t="n">
        <v>1033</v>
      </c>
      <c r="D40" s="71" t="n">
        <f aca="false">(C40-B40)/B40</f>
        <v>0.409276944065484</v>
      </c>
    </row>
    <row r="41" s="2" customFormat="true" ht="18.95" hidden="false" customHeight="true" outlineLevel="0" collapsed="false">
      <c r="A41" s="74" t="s">
        <v>628</v>
      </c>
      <c r="B41" s="70"/>
      <c r="C41" s="70" t="n">
        <v>672</v>
      </c>
      <c r="D41" s="71"/>
    </row>
    <row r="42" s="2" customFormat="true" ht="18.95" hidden="false" customHeight="true" outlineLevel="0" collapsed="false">
      <c r="A42" s="74" t="s">
        <v>629</v>
      </c>
      <c r="B42" s="70"/>
      <c r="C42" s="70" t="n">
        <v>177</v>
      </c>
      <c r="D42" s="71"/>
    </row>
    <row r="43" s="2" customFormat="true" ht="18.95" hidden="false" customHeight="true" outlineLevel="0" collapsed="false">
      <c r="A43" s="74" t="s">
        <v>630</v>
      </c>
      <c r="B43" s="70"/>
      <c r="C43" s="70" t="n">
        <v>39</v>
      </c>
      <c r="D43" s="71"/>
    </row>
    <row r="44" s="2" customFormat="true" ht="18.95" hidden="false" customHeight="true" outlineLevel="0" collapsed="false">
      <c r="A44" s="74" t="s">
        <v>631</v>
      </c>
      <c r="B44" s="70"/>
      <c r="C44" s="70" t="n">
        <v>1</v>
      </c>
      <c r="D44" s="71"/>
    </row>
    <row r="45" s="2" customFormat="true" ht="18.95" hidden="false" customHeight="true" outlineLevel="0" collapsed="false">
      <c r="A45" s="74" t="s">
        <v>632</v>
      </c>
      <c r="B45" s="70"/>
      <c r="C45" s="70" t="n">
        <v>88</v>
      </c>
      <c r="D45" s="71"/>
    </row>
    <row r="46" s="2" customFormat="true" ht="18.95" hidden="false" customHeight="true" outlineLevel="0" collapsed="false">
      <c r="A46" s="74" t="s">
        <v>633</v>
      </c>
      <c r="B46" s="70"/>
      <c r="C46" s="70" t="n">
        <v>15</v>
      </c>
      <c r="D46" s="71"/>
    </row>
    <row r="47" s="2" customFormat="true" ht="18.95" hidden="false" customHeight="true" outlineLevel="0" collapsed="false">
      <c r="A47" s="74" t="s">
        <v>634</v>
      </c>
      <c r="B47" s="70"/>
      <c r="C47" s="70" t="n">
        <v>38</v>
      </c>
      <c r="D47" s="71"/>
    </row>
    <row r="48" s="2" customFormat="true" ht="18.95" hidden="false" customHeight="true" outlineLevel="0" collapsed="false">
      <c r="A48" s="74" t="s">
        <v>635</v>
      </c>
      <c r="B48" s="70" t="n">
        <v>733</v>
      </c>
      <c r="C48" s="70" t="n">
        <v>2</v>
      </c>
      <c r="D48" s="71" t="n">
        <f aca="false">(C48-B48)/B48</f>
        <v>-0.997271487039564</v>
      </c>
    </row>
    <row r="49" s="2" customFormat="true" ht="18.95" hidden="false" customHeight="true" outlineLevel="0" collapsed="false">
      <c r="A49" s="98" t="s">
        <v>636</v>
      </c>
      <c r="B49" s="70" t="n">
        <f aca="false">SUM(B50:B50)</f>
        <v>0</v>
      </c>
      <c r="C49" s="70" t="n">
        <f aca="false">SUM(C50:C50)</f>
        <v>0</v>
      </c>
      <c r="D49" s="71"/>
    </row>
    <row r="50" s="2" customFormat="true" ht="18.95" hidden="false" customHeight="true" outlineLevel="0" collapsed="false">
      <c r="A50" s="56" t="s">
        <v>977</v>
      </c>
      <c r="B50" s="70"/>
      <c r="C50" s="70"/>
      <c r="D50" s="71"/>
    </row>
    <row r="51" s="2" customFormat="true" ht="18.95" hidden="false" customHeight="true" outlineLevel="0" collapsed="false">
      <c r="A51" s="74" t="s">
        <v>978</v>
      </c>
      <c r="B51" s="70" t="n">
        <v>1257</v>
      </c>
      <c r="C51" s="70" t="n">
        <f aca="false">C54+C52+C53</f>
        <v>1462</v>
      </c>
      <c r="D51" s="71" t="n">
        <f aca="false">(C51-B51)/B51</f>
        <v>0.163086714399364</v>
      </c>
    </row>
    <row r="52" s="2" customFormat="true" ht="18.95" hidden="false" customHeight="true" outlineLevel="0" collapsed="false">
      <c r="A52" s="74" t="s">
        <v>639</v>
      </c>
      <c r="B52" s="70" t="n">
        <v>1257</v>
      </c>
      <c r="C52" s="70" t="n">
        <v>1069</v>
      </c>
      <c r="D52" s="71" t="n">
        <f aca="false">(C52-B52)/B52</f>
        <v>-0.149562450278441</v>
      </c>
    </row>
    <row r="53" s="2" customFormat="true" ht="18.95" hidden="false" customHeight="true" outlineLevel="0" collapsed="false">
      <c r="A53" s="74" t="s">
        <v>979</v>
      </c>
      <c r="B53" s="70"/>
      <c r="C53" s="70" t="n">
        <v>252</v>
      </c>
      <c r="D53" s="71"/>
    </row>
    <row r="54" s="2" customFormat="true" ht="18.95" hidden="false" customHeight="true" outlineLevel="0" collapsed="false">
      <c r="A54" s="74" t="s">
        <v>980</v>
      </c>
      <c r="B54" s="70"/>
      <c r="C54" s="70" t="n">
        <v>141</v>
      </c>
      <c r="D54" s="71"/>
    </row>
    <row r="55" s="2" customFormat="true" ht="18.95" hidden="false" customHeight="true" outlineLevel="0" collapsed="false">
      <c r="A55" s="74" t="s">
        <v>981</v>
      </c>
      <c r="B55" s="70"/>
      <c r="C55" s="70"/>
      <c r="D55" s="71"/>
    </row>
    <row r="56" s="2" customFormat="true" ht="18.95" hidden="false" customHeight="true" outlineLevel="0" collapsed="false">
      <c r="A56" s="75" t="s">
        <v>640</v>
      </c>
      <c r="B56" s="75" t="n">
        <f aca="false">B4+B10+B17+B39+B51+B55</f>
        <v>57451</v>
      </c>
      <c r="C56" s="75" t="n">
        <f aca="false">C4+C10+C17+C39+C51+C55</f>
        <v>97515</v>
      </c>
      <c r="D56" s="76" t="n">
        <f aca="false">(C56-B56)/B56</f>
        <v>0.697359488955806</v>
      </c>
    </row>
    <row r="57" s="2" customFormat="true" ht="18.95" hidden="false" customHeight="true" outlineLevel="0" collapsed="false">
      <c r="A57" s="74" t="s">
        <v>982</v>
      </c>
      <c r="B57" s="70"/>
      <c r="C57" s="70" t="n">
        <v>5000</v>
      </c>
      <c r="D57" s="71"/>
    </row>
    <row r="58" s="2" customFormat="true" ht="18.95" hidden="false" customHeight="true" outlineLevel="0" collapsed="false">
      <c r="A58" s="74" t="s">
        <v>983</v>
      </c>
      <c r="B58" s="70"/>
      <c r="C58" s="70" t="n">
        <v>5000</v>
      </c>
      <c r="D58" s="71"/>
    </row>
    <row r="59" s="2" customFormat="true" ht="18.95" hidden="false" customHeight="true" outlineLevel="0" collapsed="false">
      <c r="A59" s="75" t="s">
        <v>642</v>
      </c>
      <c r="B59" s="75" t="n">
        <f aca="false">B56+B57</f>
        <v>57451</v>
      </c>
      <c r="C59" s="75" t="n">
        <f aca="false">C56+C57</f>
        <v>102515</v>
      </c>
      <c r="D59" s="76" t="n">
        <f aca="false">(C59-B59)/B59</f>
        <v>0.784390175976049</v>
      </c>
    </row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8.11"/>
    <col collapsed="false" customWidth="true" hidden="false" outlineLevel="0" max="5" min="5" style="0" width="33.82"/>
    <col collapsed="false" customWidth="true" hidden="false" outlineLevel="0" max="6" min="6" style="0" width="8.82"/>
    <col collapsed="false" customWidth="true" hidden="false" outlineLevel="0" max="7" min="7" style="0" width="8.52"/>
    <col collapsed="false" customWidth="true" hidden="false" outlineLevel="0" max="8" min="8" style="0" width="8.66"/>
  </cols>
  <sheetData>
    <row r="1" customFormat="false" ht="36.75" hidden="false" customHeight="true" outlineLevel="0" collapsed="false">
      <c r="A1" s="132" t="s">
        <v>1054</v>
      </c>
      <c r="B1" s="132"/>
      <c r="C1" s="132"/>
      <c r="D1" s="132"/>
      <c r="E1" s="132"/>
      <c r="F1" s="132"/>
      <c r="G1" s="132"/>
      <c r="H1" s="132"/>
    </row>
    <row r="2" customFormat="false" ht="25.5" hidden="false" customHeight="true" outlineLevel="0" collapsed="false">
      <c r="A2" s="133" t="s">
        <v>1055</v>
      </c>
      <c r="G2" s="222" t="s">
        <v>2</v>
      </c>
      <c r="H2" s="222"/>
    </row>
    <row r="3" s="225" customFormat="true" ht="77" hidden="false" customHeight="true" outlineLevel="0" collapsed="false">
      <c r="A3" s="223" t="s">
        <v>661</v>
      </c>
      <c r="B3" s="224" t="s">
        <v>730</v>
      </c>
      <c r="C3" s="224" t="s">
        <v>731</v>
      </c>
      <c r="D3" s="224" t="s">
        <v>1056</v>
      </c>
      <c r="E3" s="223" t="s">
        <v>663</v>
      </c>
      <c r="F3" s="224" t="s">
        <v>1057</v>
      </c>
      <c r="G3" s="224" t="s">
        <v>731</v>
      </c>
      <c r="H3" s="224" t="s">
        <v>1056</v>
      </c>
    </row>
    <row r="4" customFormat="false" ht="36" hidden="false" customHeight="true" outlineLevel="0" collapsed="false">
      <c r="A4" s="138" t="s">
        <v>666</v>
      </c>
      <c r="B4" s="136"/>
      <c r="C4" s="136"/>
      <c r="D4" s="136"/>
      <c r="E4" s="226" t="s">
        <v>667</v>
      </c>
      <c r="F4" s="136" t="n">
        <v>23056</v>
      </c>
      <c r="G4" s="136"/>
      <c r="H4" s="136"/>
    </row>
    <row r="5" customFormat="false" ht="36" hidden="false" customHeight="true" outlineLevel="0" collapsed="false">
      <c r="A5" s="138" t="s">
        <v>668</v>
      </c>
      <c r="B5" s="136"/>
      <c r="C5" s="136"/>
      <c r="D5" s="136"/>
      <c r="E5" s="138" t="s">
        <v>669</v>
      </c>
      <c r="F5" s="136"/>
      <c r="G5" s="136"/>
      <c r="H5" s="136"/>
    </row>
    <row r="6" customFormat="false" ht="36" hidden="false" customHeight="true" outlineLevel="0" collapsed="false">
      <c r="A6" s="138" t="s">
        <v>670</v>
      </c>
      <c r="B6" s="136"/>
      <c r="C6" s="136"/>
      <c r="D6" s="136"/>
      <c r="E6" s="138" t="s">
        <v>671</v>
      </c>
      <c r="F6" s="136"/>
      <c r="G6" s="136"/>
      <c r="H6" s="136"/>
    </row>
    <row r="7" customFormat="false" ht="36" hidden="false" customHeight="true" outlineLevel="0" collapsed="false">
      <c r="A7" s="138" t="s">
        <v>672</v>
      </c>
      <c r="B7" s="136"/>
      <c r="C7" s="136"/>
      <c r="D7" s="136"/>
      <c r="E7" s="138" t="s">
        <v>673</v>
      </c>
      <c r="F7" s="136"/>
      <c r="G7" s="136"/>
      <c r="H7" s="136"/>
    </row>
    <row r="8" customFormat="false" ht="36" hidden="false" customHeight="true" outlineLevel="0" collapsed="false">
      <c r="A8" s="138" t="s">
        <v>674</v>
      </c>
      <c r="B8" s="136"/>
      <c r="C8" s="136"/>
      <c r="D8" s="136"/>
      <c r="E8" s="138" t="s">
        <v>675</v>
      </c>
      <c r="F8" s="136"/>
      <c r="G8" s="136"/>
      <c r="H8" s="136"/>
    </row>
    <row r="9" customFormat="false" ht="36" hidden="false" customHeight="true" outlineLevel="0" collapsed="false">
      <c r="A9" s="135" t="s">
        <v>676</v>
      </c>
      <c r="B9" s="227"/>
      <c r="C9" s="227"/>
      <c r="D9" s="227"/>
      <c r="E9" s="135" t="s">
        <v>677</v>
      </c>
      <c r="F9" s="227" t="n">
        <v>23056</v>
      </c>
      <c r="G9" s="227"/>
      <c r="H9" s="136"/>
    </row>
    <row r="10" customFormat="false" ht="36" hidden="false" customHeight="true" outlineLevel="0" collapsed="false">
      <c r="A10" s="138" t="s">
        <v>678</v>
      </c>
      <c r="B10" s="136" t="n">
        <v>23056</v>
      </c>
      <c r="C10" s="136"/>
      <c r="D10" s="136"/>
      <c r="E10" s="138" t="s">
        <v>679</v>
      </c>
      <c r="F10" s="136"/>
      <c r="G10" s="136"/>
      <c r="H10" s="136"/>
    </row>
    <row r="11" customFormat="false" ht="36" hidden="false" customHeight="true" outlineLevel="0" collapsed="false">
      <c r="A11" s="135" t="s">
        <v>681</v>
      </c>
      <c r="B11" s="227" t="n">
        <v>23056</v>
      </c>
      <c r="C11" s="227"/>
      <c r="D11" s="227"/>
      <c r="E11" s="135" t="s">
        <v>682</v>
      </c>
      <c r="F11" s="227" t="n">
        <v>23056</v>
      </c>
      <c r="G11" s="227"/>
      <c r="H11" s="136"/>
    </row>
    <row r="12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28.66"/>
    <col collapsed="false" customWidth="true" hidden="false" outlineLevel="0" max="2" min="2" style="101" width="13.52"/>
    <col collapsed="false" customWidth="true" hidden="false" outlineLevel="0" max="4" min="3" style="101" width="24.99"/>
    <col collapsed="false" customWidth="true" hidden="false" outlineLevel="0" max="5" min="5" style="101" width="19.99"/>
    <col collapsed="false" customWidth="false" hidden="false" outlineLevel="0" max="254" min="6" style="101" width="8.99"/>
  </cols>
  <sheetData>
    <row r="1" customFormat="false" ht="7.5" hidden="false" customHeight="true" outlineLevel="0" collapsed="false">
      <c r="A1" s="115"/>
      <c r="B1" s="115"/>
      <c r="C1" s="116"/>
      <c r="D1" s="116"/>
      <c r="E1" s="116"/>
    </row>
    <row r="2" customFormat="false" ht="39" hidden="false" customHeight="true" outlineLevel="0" collapsed="false">
      <c r="A2" s="102" t="s">
        <v>1058</v>
      </c>
      <c r="B2" s="102"/>
      <c r="C2" s="102"/>
      <c r="D2" s="102"/>
      <c r="E2" s="102"/>
    </row>
    <row r="3" customFormat="false" ht="24" hidden="false" customHeight="true" outlineLevel="0" collapsed="false">
      <c r="A3" s="115" t="s">
        <v>1059</v>
      </c>
      <c r="B3" s="115"/>
      <c r="C3" s="115"/>
      <c r="D3" s="115"/>
      <c r="E3" s="117" t="s">
        <v>2</v>
      </c>
    </row>
    <row r="4" s="104" customFormat="true" ht="31.5" hidden="false" customHeight="true" outlineLevel="0" collapsed="false">
      <c r="A4" s="122" t="s">
        <v>685</v>
      </c>
      <c r="B4" s="122"/>
      <c r="C4" s="118" t="s">
        <v>1060</v>
      </c>
      <c r="D4" s="106" t="s">
        <v>1061</v>
      </c>
      <c r="E4" s="122" t="s">
        <v>687</v>
      </c>
    </row>
    <row r="5" customFormat="false" ht="31.5" hidden="false" customHeight="true" outlineLevel="0" collapsed="false">
      <c r="A5" s="120" t="s">
        <v>691</v>
      </c>
      <c r="B5" s="121" t="s">
        <v>692</v>
      </c>
      <c r="C5" s="110"/>
      <c r="D5" s="110"/>
      <c r="E5" s="229"/>
    </row>
    <row r="6" customFormat="false" ht="31.5" hidden="false" customHeight="true" outlineLevel="0" collapsed="false">
      <c r="A6" s="120"/>
      <c r="B6" s="121" t="s">
        <v>693</v>
      </c>
      <c r="C6" s="110"/>
      <c r="D6" s="110"/>
      <c r="E6" s="229"/>
    </row>
    <row r="7" customFormat="false" ht="31.5" hidden="false" customHeight="true" outlineLevel="0" collapsed="false">
      <c r="A7" s="120" t="s">
        <v>694</v>
      </c>
      <c r="B7" s="120"/>
      <c r="C7" s="110" t="n">
        <v>34958</v>
      </c>
      <c r="D7" s="110" t="n">
        <v>10030</v>
      </c>
      <c r="E7" s="107"/>
    </row>
    <row r="8" customFormat="false" ht="31.5" hidden="false" customHeight="true" outlineLevel="0" collapsed="false">
      <c r="A8" s="120" t="s">
        <v>695</v>
      </c>
      <c r="B8" s="120"/>
      <c r="C8" s="110" t="n">
        <v>14658</v>
      </c>
      <c r="D8" s="110" t="n">
        <v>9998</v>
      </c>
      <c r="E8" s="107"/>
    </row>
    <row r="9" customFormat="false" ht="31.5" hidden="false" customHeight="true" outlineLevel="0" collapsed="false">
      <c r="A9" s="120" t="s">
        <v>696</v>
      </c>
      <c r="B9" s="120"/>
      <c r="C9" s="110"/>
      <c r="D9" s="110"/>
      <c r="E9" s="107"/>
    </row>
    <row r="10" customFormat="false" ht="31.5" hidden="false" customHeight="true" outlineLevel="0" collapsed="false">
      <c r="A10" s="120" t="s">
        <v>1062</v>
      </c>
      <c r="B10" s="120"/>
      <c r="C10" s="110"/>
      <c r="D10" s="110"/>
      <c r="E10" s="107"/>
    </row>
    <row r="11" customFormat="false" ht="31.5" hidden="false" customHeight="true" outlineLevel="0" collapsed="false">
      <c r="A11" s="120" t="s">
        <v>1063</v>
      </c>
      <c r="B11" s="120"/>
      <c r="C11" s="110"/>
      <c r="D11" s="110"/>
      <c r="E11" s="107"/>
    </row>
    <row r="12" customFormat="false" ht="31.5" hidden="false" customHeight="true" outlineLevel="0" collapsed="false">
      <c r="A12" s="120" t="s">
        <v>1064</v>
      </c>
      <c r="B12" s="120"/>
      <c r="C12" s="110"/>
      <c r="D12" s="110"/>
      <c r="E12" s="107"/>
    </row>
    <row r="13" customFormat="false" ht="31.5" hidden="false" customHeight="true" outlineLevel="0" collapsed="false">
      <c r="A13" s="120"/>
      <c r="B13" s="120"/>
      <c r="C13" s="110"/>
      <c r="D13" s="110"/>
      <c r="E13" s="107"/>
    </row>
    <row r="14" customFormat="false" ht="31.5" hidden="false" customHeight="true" outlineLevel="0" collapsed="false">
      <c r="A14" s="122" t="s">
        <v>702</v>
      </c>
      <c r="B14" s="122"/>
      <c r="C14" s="123" t="n">
        <f aca="false">SUM(C5:C13)</f>
        <v>49616</v>
      </c>
      <c r="D14" s="123" t="n">
        <f aca="false">SUM(D5:D13)</f>
        <v>20028</v>
      </c>
      <c r="E14" s="161"/>
    </row>
  </sheetData>
  <mergeCells count="12">
    <mergeCell ref="A2:E2"/>
    <mergeCell ref="A4:B4"/>
    <mergeCell ref="A5:A6"/>
    <mergeCell ref="E5:E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28.66"/>
    <col collapsed="false" customWidth="true" hidden="false" outlineLevel="0" max="2" min="2" style="101" width="28.99"/>
    <col collapsed="false" customWidth="true" hidden="false" outlineLevel="0" max="3" min="3" style="101" width="30.37"/>
    <col collapsed="false" customWidth="true" hidden="false" outlineLevel="0" max="4" min="4" style="101" width="21.75"/>
    <col collapsed="false" customWidth="false" hidden="false" outlineLevel="0" max="257" min="5" style="101" width="8.99"/>
  </cols>
  <sheetData>
    <row r="1" customFormat="false" ht="7.5" hidden="false" customHeight="true" outlineLevel="0" collapsed="false">
      <c r="A1" s="115"/>
      <c r="B1" s="115"/>
      <c r="C1" s="116"/>
      <c r="D1" s="116"/>
    </row>
    <row r="2" customFormat="false" ht="39" hidden="false" customHeight="true" outlineLevel="0" collapsed="false">
      <c r="A2" s="102" t="s">
        <v>1065</v>
      </c>
      <c r="B2" s="102"/>
      <c r="C2" s="102"/>
      <c r="D2" s="102"/>
    </row>
    <row r="3" customFormat="false" ht="24" hidden="false" customHeight="true" outlineLevel="0" collapsed="false">
      <c r="A3" s="115" t="s">
        <v>1066</v>
      </c>
      <c r="B3" s="115"/>
      <c r="C3" s="116"/>
      <c r="D3" s="117" t="s">
        <v>2</v>
      </c>
    </row>
    <row r="4" s="104" customFormat="true" ht="31.5" hidden="false" customHeight="true" outlineLevel="0" collapsed="false">
      <c r="A4" s="122" t="s">
        <v>685</v>
      </c>
      <c r="B4" s="122"/>
      <c r="C4" s="118" t="s">
        <v>1067</v>
      </c>
      <c r="D4" s="122" t="s">
        <v>687</v>
      </c>
    </row>
    <row r="5" customFormat="false" ht="31.5" hidden="false" customHeight="true" outlineLevel="0" collapsed="false">
      <c r="A5" s="120" t="s">
        <v>691</v>
      </c>
      <c r="B5" s="121" t="s">
        <v>692</v>
      </c>
      <c r="C5" s="230"/>
      <c r="D5" s="229"/>
    </row>
    <row r="6" customFormat="false" ht="31.5" hidden="false" customHeight="true" outlineLevel="0" collapsed="false">
      <c r="A6" s="120"/>
      <c r="B6" s="121" t="s">
        <v>693</v>
      </c>
      <c r="C6" s="230"/>
      <c r="D6" s="229"/>
    </row>
    <row r="7" customFormat="false" ht="31.5" hidden="false" customHeight="true" outlineLevel="0" collapsed="false">
      <c r="A7" s="120" t="s">
        <v>694</v>
      </c>
      <c r="B7" s="120"/>
      <c r="C7" s="230" t="n">
        <v>34908</v>
      </c>
      <c r="D7" s="107"/>
    </row>
    <row r="8" customFormat="false" ht="31.5" hidden="false" customHeight="true" outlineLevel="0" collapsed="false">
      <c r="A8" s="120" t="s">
        <v>695</v>
      </c>
      <c r="B8" s="120"/>
      <c r="C8" s="230" t="n">
        <v>10133</v>
      </c>
      <c r="D8" s="107"/>
    </row>
    <row r="9" customFormat="false" ht="31.5" hidden="false" customHeight="true" outlineLevel="0" collapsed="false">
      <c r="A9" s="120" t="s">
        <v>696</v>
      </c>
      <c r="B9" s="120"/>
      <c r="C9" s="230"/>
      <c r="D9" s="107"/>
    </row>
    <row r="10" customFormat="false" ht="31.5" hidden="false" customHeight="true" outlineLevel="0" collapsed="false">
      <c r="A10" s="120" t="s">
        <v>1062</v>
      </c>
      <c r="B10" s="120"/>
      <c r="C10" s="230"/>
      <c r="D10" s="107"/>
    </row>
    <row r="11" customFormat="false" ht="31.5" hidden="false" customHeight="true" outlineLevel="0" collapsed="false">
      <c r="A11" s="120" t="s">
        <v>1063</v>
      </c>
      <c r="B11" s="120"/>
      <c r="C11" s="230"/>
      <c r="D11" s="107"/>
    </row>
    <row r="12" customFormat="false" ht="31.5" hidden="false" customHeight="true" outlineLevel="0" collapsed="false">
      <c r="A12" s="120" t="s">
        <v>1064</v>
      </c>
      <c r="B12" s="120"/>
      <c r="C12" s="230"/>
      <c r="D12" s="107"/>
    </row>
    <row r="13" customFormat="false" ht="31.5" hidden="false" customHeight="true" outlineLevel="0" collapsed="false">
      <c r="A13" s="120"/>
      <c r="B13" s="120"/>
      <c r="C13" s="230"/>
      <c r="D13" s="107"/>
    </row>
    <row r="14" customFormat="false" ht="31.5" hidden="false" customHeight="true" outlineLevel="0" collapsed="false">
      <c r="A14" s="122" t="s">
        <v>702</v>
      </c>
      <c r="B14" s="122"/>
      <c r="C14" s="231" t="n">
        <f aca="false">SUM(C5:C13)</f>
        <v>45041</v>
      </c>
      <c r="D14" s="161"/>
    </row>
  </sheetData>
  <mergeCells count="12">
    <mergeCell ref="A2:D2"/>
    <mergeCell ref="A4:B4"/>
    <mergeCell ref="A5:A6"/>
    <mergeCell ref="D5:D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20" zeroHeight="false" outlineLevelRow="0" outlineLevelCol="0"/>
  <cols>
    <col collapsed="false" customWidth="true" hidden="false" outlineLevel="0" max="1" min="1" style="232" width="74.78"/>
    <col collapsed="false" customWidth="true" hidden="false" outlineLevel="0" max="2" min="2" style="233" width="24.25"/>
    <col collapsed="false" customWidth="true" hidden="false" outlineLevel="0" max="3" min="3" style="234" width="14.2"/>
    <col collapsed="false" customWidth="true" hidden="false" outlineLevel="0" max="4" min="4" style="235" width="10.49"/>
    <col collapsed="false" customWidth="true" hidden="false" outlineLevel="0" max="32" min="5" style="236" width="8.99"/>
    <col collapsed="false" customWidth="false" hidden="false" outlineLevel="0" max="257" min="33" style="236" width="8.62"/>
  </cols>
  <sheetData>
    <row r="1" s="236" customFormat="true" ht="36" hidden="false" customHeight="true" outlineLevel="0" collapsed="false">
      <c r="A1" s="237" t="s">
        <v>1068</v>
      </c>
      <c r="B1" s="237"/>
      <c r="C1" s="237"/>
      <c r="D1" s="235"/>
    </row>
    <row r="2" s="236" customFormat="true" ht="20" hidden="false" customHeight="true" outlineLevel="0" collapsed="false">
      <c r="A2" s="238" t="s">
        <v>1069</v>
      </c>
      <c r="B2" s="233"/>
      <c r="C2" s="239" t="s">
        <v>2</v>
      </c>
      <c r="D2" s="235"/>
    </row>
    <row r="3" s="242" customFormat="true" ht="19" hidden="false" customHeight="true" outlineLevel="0" collapsed="false">
      <c r="A3" s="106" t="s">
        <v>1070</v>
      </c>
      <c r="B3" s="122" t="s">
        <v>1071</v>
      </c>
      <c r="C3" s="240" t="s">
        <v>688</v>
      </c>
      <c r="D3" s="241"/>
    </row>
    <row r="4" s="246" customFormat="true" ht="19" hidden="false" customHeight="true" outlineLevel="0" collapsed="false">
      <c r="A4" s="243" t="s">
        <v>1072</v>
      </c>
      <c r="B4" s="244"/>
      <c r="C4" s="245" t="n">
        <f aca="false">C5+C12+C15+C28+C30+C33+C49+C51+C56+C70+C80+C106+C126+C129+C145+C148</f>
        <v>76359.038</v>
      </c>
    </row>
    <row r="5" s="250" customFormat="true" ht="19" hidden="false" customHeight="true" outlineLevel="0" collapsed="false">
      <c r="A5" s="247" t="s">
        <v>1073</v>
      </c>
      <c r="B5" s="248"/>
      <c r="C5" s="249" t="n">
        <f aca="false">SUM(C6:C11)</f>
        <v>8812</v>
      </c>
    </row>
    <row r="6" s="250" customFormat="true" ht="19" hidden="false" customHeight="true" outlineLevel="0" collapsed="false">
      <c r="A6" s="247" t="s">
        <v>1074</v>
      </c>
      <c r="B6" s="251" t="s">
        <v>1075</v>
      </c>
      <c r="C6" s="249" t="n">
        <v>4404</v>
      </c>
    </row>
    <row r="7" s="250" customFormat="true" ht="19" hidden="false" customHeight="true" outlineLevel="0" collapsed="false">
      <c r="A7" s="247" t="s">
        <v>1076</v>
      </c>
      <c r="B7" s="251" t="s">
        <v>1077</v>
      </c>
      <c r="C7" s="249" t="n">
        <v>2828</v>
      </c>
    </row>
    <row r="8" s="250" customFormat="true" ht="19" hidden="false" customHeight="true" outlineLevel="0" collapsed="false">
      <c r="A8" s="247" t="s">
        <v>1078</v>
      </c>
      <c r="B8" s="251" t="s">
        <v>1079</v>
      </c>
      <c r="C8" s="249" t="n">
        <v>255</v>
      </c>
    </row>
    <row r="9" s="250" customFormat="true" ht="19" hidden="false" customHeight="true" outlineLevel="0" collapsed="false">
      <c r="A9" s="247" t="s">
        <v>1080</v>
      </c>
      <c r="B9" s="251" t="s">
        <v>1081</v>
      </c>
      <c r="C9" s="249" t="n">
        <v>1021</v>
      </c>
    </row>
    <row r="10" s="250" customFormat="true" ht="19" hidden="false" customHeight="true" outlineLevel="0" collapsed="false">
      <c r="A10" s="247" t="s">
        <v>1082</v>
      </c>
      <c r="B10" s="251" t="s">
        <v>1083</v>
      </c>
      <c r="C10" s="249" t="n">
        <v>177</v>
      </c>
    </row>
    <row r="11" s="250" customFormat="true" ht="19" hidden="false" customHeight="true" outlineLevel="0" collapsed="false">
      <c r="A11" s="247" t="s">
        <v>1084</v>
      </c>
      <c r="B11" s="251" t="s">
        <v>1085</v>
      </c>
      <c r="C11" s="249" t="n">
        <v>127</v>
      </c>
    </row>
    <row r="12" s="250" customFormat="true" ht="19" hidden="false" customHeight="true" outlineLevel="0" collapsed="false">
      <c r="A12" s="247" t="s">
        <v>1086</v>
      </c>
      <c r="B12" s="248"/>
      <c r="C12" s="249" t="n">
        <f aca="false">SUM(C13:C14)</f>
        <v>8391</v>
      </c>
    </row>
    <row r="13" s="250" customFormat="true" ht="19" hidden="false" customHeight="true" outlineLevel="0" collapsed="false">
      <c r="A13" s="247" t="s">
        <v>1087</v>
      </c>
      <c r="B13" s="251" t="s">
        <v>1088</v>
      </c>
      <c r="C13" s="249" t="n">
        <v>6741</v>
      </c>
    </row>
    <row r="14" s="250" customFormat="true" ht="19" hidden="false" customHeight="true" outlineLevel="0" collapsed="false">
      <c r="A14" s="247" t="s">
        <v>1089</v>
      </c>
      <c r="B14" s="251" t="s">
        <v>1090</v>
      </c>
      <c r="C14" s="249" t="n">
        <v>1650</v>
      </c>
    </row>
    <row r="15" s="250" customFormat="true" ht="19" hidden="false" customHeight="true" outlineLevel="0" collapsed="false">
      <c r="A15" s="247" t="s">
        <v>1091</v>
      </c>
      <c r="B15" s="248"/>
      <c r="C15" s="249" t="n">
        <f aca="false">SUM(C16:C27)</f>
        <v>1572.14</v>
      </c>
    </row>
    <row r="16" s="250" customFormat="true" ht="19" hidden="false" customHeight="true" outlineLevel="0" collapsed="false">
      <c r="A16" s="247" t="s">
        <v>1092</v>
      </c>
      <c r="B16" s="251" t="s">
        <v>1093</v>
      </c>
      <c r="C16" s="249" t="n">
        <v>53.73</v>
      </c>
    </row>
    <row r="17" s="250" customFormat="true" ht="19" hidden="false" customHeight="true" outlineLevel="0" collapsed="false">
      <c r="A17" s="247" t="s">
        <v>1094</v>
      </c>
      <c r="B17" s="251" t="s">
        <v>1095</v>
      </c>
      <c r="C17" s="249" t="n">
        <v>9.18</v>
      </c>
    </row>
    <row r="18" s="250" customFormat="true" ht="19" hidden="false" customHeight="true" outlineLevel="0" collapsed="false">
      <c r="A18" s="247" t="s">
        <v>1096</v>
      </c>
      <c r="B18" s="251" t="s">
        <v>1097</v>
      </c>
      <c r="C18" s="249" t="n">
        <v>101</v>
      </c>
    </row>
    <row r="19" s="250" customFormat="true" ht="19" hidden="false" customHeight="true" outlineLevel="0" collapsed="false">
      <c r="A19" s="247" t="s">
        <v>1098</v>
      </c>
      <c r="B19" s="251" t="s">
        <v>1099</v>
      </c>
      <c r="C19" s="249" t="n">
        <v>75</v>
      </c>
    </row>
    <row r="20" s="250" customFormat="true" ht="19" hidden="false" customHeight="true" outlineLevel="0" collapsed="false">
      <c r="A20" s="247" t="s">
        <v>1100</v>
      </c>
      <c r="B20" s="251" t="s">
        <v>1101</v>
      </c>
      <c r="C20" s="249" t="n">
        <v>964.23</v>
      </c>
    </row>
    <row r="21" s="250" customFormat="true" ht="19" hidden="false" customHeight="true" outlineLevel="0" collapsed="false">
      <c r="A21" s="247" t="s">
        <v>1102</v>
      </c>
      <c r="B21" s="251" t="s">
        <v>1103</v>
      </c>
      <c r="C21" s="249" t="n">
        <v>120</v>
      </c>
    </row>
    <row r="22" s="250" customFormat="true" ht="19" hidden="false" customHeight="true" outlineLevel="0" collapsed="false">
      <c r="A22" s="247" t="s">
        <v>1104</v>
      </c>
      <c r="B22" s="251" t="s">
        <v>1105</v>
      </c>
      <c r="C22" s="249" t="n">
        <v>2</v>
      </c>
    </row>
    <row r="23" s="250" customFormat="true" ht="19" hidden="false" customHeight="true" outlineLevel="0" collapsed="false">
      <c r="A23" s="247" t="s">
        <v>1106</v>
      </c>
      <c r="B23" s="251" t="s">
        <v>1107</v>
      </c>
      <c r="C23" s="249" t="n">
        <v>47</v>
      </c>
    </row>
    <row r="24" s="250" customFormat="true" ht="19" hidden="false" customHeight="true" outlineLevel="0" collapsed="false">
      <c r="A24" s="247" t="s">
        <v>1108</v>
      </c>
      <c r="B24" s="251" t="s">
        <v>1109</v>
      </c>
      <c r="C24" s="249" t="n">
        <v>1488</v>
      </c>
    </row>
    <row r="25" s="250" customFormat="true" ht="19" hidden="false" customHeight="true" outlineLevel="0" collapsed="false">
      <c r="A25" s="247" t="s">
        <v>1110</v>
      </c>
      <c r="B25" s="251" t="s">
        <v>1111</v>
      </c>
      <c r="C25" s="252" t="n">
        <v>-304</v>
      </c>
    </row>
    <row r="26" s="250" customFormat="true" ht="19" hidden="false" customHeight="true" outlineLevel="0" collapsed="false">
      <c r="A26" s="247" t="s">
        <v>1112</v>
      </c>
      <c r="B26" s="251" t="s">
        <v>1111</v>
      </c>
      <c r="C26" s="252" t="n">
        <v>-47</v>
      </c>
    </row>
    <row r="27" s="250" customFormat="true" ht="19" hidden="false" customHeight="true" outlineLevel="0" collapsed="false">
      <c r="A27" s="247" t="s">
        <v>1113</v>
      </c>
      <c r="B27" s="248"/>
      <c r="C27" s="252" t="n">
        <v>-937</v>
      </c>
    </row>
    <row r="28" s="250" customFormat="true" ht="19" hidden="false" customHeight="true" outlineLevel="0" collapsed="false">
      <c r="A28" s="247" t="s">
        <v>1114</v>
      </c>
      <c r="B28" s="248"/>
      <c r="C28" s="249" t="n">
        <f aca="false">SUM(C29)</f>
        <v>2628</v>
      </c>
    </row>
    <row r="29" s="250" customFormat="true" ht="19" hidden="false" customHeight="true" outlineLevel="0" collapsed="false">
      <c r="A29" s="247" t="s">
        <v>1115</v>
      </c>
      <c r="B29" s="251" t="s">
        <v>1116</v>
      </c>
      <c r="C29" s="249" t="n">
        <v>2628</v>
      </c>
    </row>
    <row r="30" s="250" customFormat="true" ht="19" hidden="false" customHeight="true" outlineLevel="0" collapsed="false">
      <c r="A30" s="247" t="s">
        <v>1117</v>
      </c>
      <c r="B30" s="248"/>
      <c r="C30" s="249" t="n">
        <f aca="false">SUM(C31:C32)</f>
        <v>6286</v>
      </c>
    </row>
    <row r="31" s="250" customFormat="true" ht="19" hidden="false" customHeight="true" outlineLevel="0" collapsed="false">
      <c r="A31" s="247" t="s">
        <v>1118</v>
      </c>
      <c r="B31" s="251" t="s">
        <v>1119</v>
      </c>
      <c r="C31" s="249" t="n">
        <v>3000</v>
      </c>
    </row>
    <row r="32" s="250" customFormat="true" ht="19" hidden="false" customHeight="true" outlineLevel="0" collapsed="false">
      <c r="A32" s="247" t="s">
        <v>1120</v>
      </c>
      <c r="B32" s="251" t="s">
        <v>1121</v>
      </c>
      <c r="C32" s="249" t="n">
        <v>3286</v>
      </c>
    </row>
    <row r="33" s="250" customFormat="true" ht="19" hidden="false" customHeight="true" outlineLevel="0" collapsed="false">
      <c r="A33" s="247" t="s">
        <v>1122</v>
      </c>
      <c r="B33" s="248"/>
      <c r="C33" s="249" t="n">
        <f aca="false">SUM(C34:C48)</f>
        <v>15672.7</v>
      </c>
    </row>
    <row r="34" s="250" customFormat="true" ht="19" hidden="false" customHeight="true" outlineLevel="0" collapsed="false">
      <c r="A34" s="247" t="s">
        <v>1123</v>
      </c>
      <c r="B34" s="251" t="s">
        <v>1124</v>
      </c>
      <c r="C34" s="253" t="n">
        <v>537.95</v>
      </c>
    </row>
    <row r="35" s="250" customFormat="true" ht="19" hidden="false" customHeight="true" outlineLevel="0" collapsed="false">
      <c r="A35" s="247" t="s">
        <v>1125</v>
      </c>
      <c r="B35" s="251" t="s">
        <v>1126</v>
      </c>
      <c r="C35" s="253" t="n">
        <v>3.6</v>
      </c>
    </row>
    <row r="36" s="250" customFormat="true" ht="19" hidden="false" customHeight="true" outlineLevel="0" collapsed="false">
      <c r="A36" s="247" t="s">
        <v>1127</v>
      </c>
      <c r="B36" s="251" t="s">
        <v>1128</v>
      </c>
      <c r="C36" s="253" t="n">
        <v>268.76</v>
      </c>
    </row>
    <row r="37" s="250" customFormat="true" ht="19" hidden="false" customHeight="true" outlineLevel="0" collapsed="false">
      <c r="A37" s="247" t="s">
        <v>1129</v>
      </c>
      <c r="B37" s="251" t="s">
        <v>1130</v>
      </c>
      <c r="C37" s="253" t="n">
        <v>859.39</v>
      </c>
    </row>
    <row r="38" s="250" customFormat="true" ht="19" hidden="false" customHeight="true" outlineLevel="0" collapsed="false">
      <c r="A38" s="247" t="s">
        <v>1131</v>
      </c>
      <c r="B38" s="251" t="s">
        <v>1132</v>
      </c>
      <c r="C38" s="253" t="n">
        <v>1</v>
      </c>
    </row>
    <row r="39" s="250" customFormat="true" ht="19" hidden="false" customHeight="true" outlineLevel="0" collapsed="false">
      <c r="A39" s="247" t="s">
        <v>1133</v>
      </c>
      <c r="B39" s="251" t="s">
        <v>1134</v>
      </c>
      <c r="C39" s="253" t="n">
        <v>562</v>
      </c>
    </row>
    <row r="40" s="250" customFormat="true" ht="19" hidden="false" customHeight="true" outlineLevel="0" collapsed="false">
      <c r="A40" s="247" t="s">
        <v>1135</v>
      </c>
      <c r="B40" s="251" t="s">
        <v>1136</v>
      </c>
      <c r="C40" s="253" t="n">
        <v>60</v>
      </c>
    </row>
    <row r="41" s="250" customFormat="true" ht="19" hidden="false" customHeight="true" outlineLevel="0" collapsed="false">
      <c r="A41" s="247" t="s">
        <v>1074</v>
      </c>
      <c r="B41" s="251" t="s">
        <v>1075</v>
      </c>
      <c r="C41" s="253" t="n">
        <v>8310</v>
      </c>
    </row>
    <row r="42" s="250" customFormat="true" ht="19" hidden="false" customHeight="true" outlineLevel="0" collapsed="false">
      <c r="A42" s="247" t="s">
        <v>1137</v>
      </c>
      <c r="B42" s="251" t="s">
        <v>1138</v>
      </c>
      <c r="C42" s="253" t="n">
        <v>2922</v>
      </c>
    </row>
    <row r="43" s="250" customFormat="true" ht="19" hidden="false" customHeight="true" outlineLevel="0" collapsed="false">
      <c r="A43" s="247" t="s">
        <v>1139</v>
      </c>
      <c r="B43" s="251" t="s">
        <v>1140</v>
      </c>
      <c r="C43" s="253" t="n">
        <v>1563</v>
      </c>
    </row>
    <row r="44" s="250" customFormat="true" ht="19" hidden="false" customHeight="true" outlineLevel="0" collapsed="false">
      <c r="A44" s="247" t="s">
        <v>1139</v>
      </c>
      <c r="B44" s="251" t="s">
        <v>1141</v>
      </c>
      <c r="C44" s="253" t="n">
        <v>2616</v>
      </c>
    </row>
    <row r="45" s="250" customFormat="true" ht="19" hidden="false" customHeight="true" outlineLevel="0" collapsed="false">
      <c r="A45" s="247" t="s">
        <v>1142</v>
      </c>
      <c r="B45" s="251" t="s">
        <v>1143</v>
      </c>
      <c r="C45" s="253" t="n">
        <v>7</v>
      </c>
    </row>
    <row r="46" s="250" customFormat="true" ht="19" hidden="false" customHeight="true" outlineLevel="0" collapsed="false">
      <c r="A46" s="247" t="s">
        <v>1144</v>
      </c>
      <c r="B46" s="251" t="s">
        <v>1145</v>
      </c>
      <c r="C46" s="253" t="n">
        <v>374</v>
      </c>
    </row>
    <row r="47" s="250" customFormat="true" ht="19" hidden="false" customHeight="true" outlineLevel="0" collapsed="false">
      <c r="A47" s="247" t="s">
        <v>1146</v>
      </c>
      <c r="B47" s="251" t="s">
        <v>1147</v>
      </c>
      <c r="C47" s="253" t="n">
        <v>-2134</v>
      </c>
    </row>
    <row r="48" s="250" customFormat="true" ht="19" hidden="false" customHeight="true" outlineLevel="0" collapsed="false">
      <c r="A48" s="247" t="s">
        <v>1148</v>
      </c>
      <c r="B48" s="251" t="s">
        <v>1149</v>
      </c>
      <c r="C48" s="253" t="n">
        <v>-278</v>
      </c>
    </row>
    <row r="49" s="250" customFormat="true" ht="19" hidden="false" customHeight="true" outlineLevel="0" collapsed="false">
      <c r="A49" s="247" t="s">
        <v>1150</v>
      </c>
      <c r="B49" s="248"/>
      <c r="C49" s="249" t="n">
        <f aca="false">SUM(C50)</f>
        <v>359</v>
      </c>
    </row>
    <row r="50" s="250" customFormat="true" ht="19" hidden="false" customHeight="true" outlineLevel="0" collapsed="false">
      <c r="A50" s="247" t="s">
        <v>1151</v>
      </c>
      <c r="B50" s="251" t="s">
        <v>1152</v>
      </c>
      <c r="C50" s="249" t="n">
        <v>359</v>
      </c>
    </row>
    <row r="51" s="250" customFormat="true" ht="19" hidden="false" customHeight="true" outlineLevel="0" collapsed="false">
      <c r="A51" s="247" t="s">
        <v>1153</v>
      </c>
      <c r="B51" s="248"/>
      <c r="C51" s="249" t="n">
        <f aca="false">SUM(C52:C55)</f>
        <v>864</v>
      </c>
    </row>
    <row r="52" s="250" customFormat="true" ht="19" hidden="false" customHeight="true" outlineLevel="0" collapsed="false">
      <c r="A52" s="247" t="s">
        <v>1154</v>
      </c>
      <c r="B52" s="251" t="s">
        <v>1155</v>
      </c>
      <c r="C52" s="249" t="n">
        <v>806</v>
      </c>
    </row>
    <row r="53" s="250" customFormat="true" ht="19" hidden="false" customHeight="true" outlineLevel="0" collapsed="false">
      <c r="A53" s="247" t="s">
        <v>1156</v>
      </c>
      <c r="B53" s="251" t="s">
        <v>1157</v>
      </c>
      <c r="C53" s="249" t="n">
        <v>39</v>
      </c>
    </row>
    <row r="54" s="250" customFormat="true" ht="19" hidden="false" customHeight="true" outlineLevel="0" collapsed="false">
      <c r="A54" s="247" t="s">
        <v>1158</v>
      </c>
      <c r="B54" s="251" t="s">
        <v>1159</v>
      </c>
      <c r="C54" s="249" t="n">
        <v>17</v>
      </c>
    </row>
    <row r="55" s="250" customFormat="true" ht="19" hidden="false" customHeight="true" outlineLevel="0" collapsed="false">
      <c r="A55" s="247" t="s">
        <v>1160</v>
      </c>
      <c r="B55" s="251" t="s">
        <v>1159</v>
      </c>
      <c r="C55" s="249" t="n">
        <v>2</v>
      </c>
    </row>
    <row r="56" s="250" customFormat="true" ht="19" hidden="false" customHeight="true" outlineLevel="0" collapsed="false">
      <c r="A56" s="247" t="s">
        <v>1161</v>
      </c>
      <c r="B56" s="248"/>
      <c r="C56" s="249" t="n">
        <f aca="false">SUM(C57:C69)</f>
        <v>6378.26</v>
      </c>
    </row>
    <row r="57" s="236" customFormat="true" ht="19" hidden="false" customHeight="true" outlineLevel="0" collapsed="false">
      <c r="A57" s="247" t="s">
        <v>1162</v>
      </c>
      <c r="B57" s="251" t="s">
        <v>1163</v>
      </c>
      <c r="C57" s="249" t="n">
        <v>249</v>
      </c>
    </row>
    <row r="58" s="236" customFormat="true" ht="19" hidden="false" customHeight="true" outlineLevel="0" collapsed="false">
      <c r="A58" s="247" t="s">
        <v>1164</v>
      </c>
      <c r="B58" s="251" t="s">
        <v>1165</v>
      </c>
      <c r="C58" s="249" t="n">
        <v>14</v>
      </c>
    </row>
    <row r="59" s="236" customFormat="true" ht="19" hidden="false" customHeight="true" outlineLevel="0" collapsed="false">
      <c r="A59" s="247" t="s">
        <v>1166</v>
      </c>
      <c r="B59" s="251" t="s">
        <v>1167</v>
      </c>
      <c r="C59" s="249" t="n">
        <v>2</v>
      </c>
    </row>
    <row r="60" s="236" customFormat="true" ht="19" hidden="false" customHeight="true" outlineLevel="0" collapsed="false">
      <c r="A60" s="247" t="s">
        <v>1168</v>
      </c>
      <c r="B60" s="251" t="s">
        <v>1169</v>
      </c>
      <c r="C60" s="249" t="n">
        <v>12</v>
      </c>
    </row>
    <row r="61" s="236" customFormat="true" ht="19" hidden="false" customHeight="true" outlineLevel="0" collapsed="false">
      <c r="A61" s="247" t="s">
        <v>1170</v>
      </c>
      <c r="B61" s="251" t="s">
        <v>1171</v>
      </c>
      <c r="C61" s="249" t="n">
        <v>692</v>
      </c>
    </row>
    <row r="62" s="236" customFormat="true" ht="19" hidden="false" customHeight="true" outlineLevel="0" collapsed="false">
      <c r="A62" s="247" t="s">
        <v>1172</v>
      </c>
      <c r="B62" s="251" t="s">
        <v>1173</v>
      </c>
      <c r="C62" s="249" t="n">
        <v>79</v>
      </c>
    </row>
    <row r="63" s="236" customFormat="true" ht="19" hidden="false" customHeight="true" outlineLevel="0" collapsed="false">
      <c r="A63" s="247" t="s">
        <v>1174</v>
      </c>
      <c r="B63" s="251" t="s">
        <v>1175</v>
      </c>
      <c r="C63" s="249" t="n">
        <v>9</v>
      </c>
    </row>
    <row r="64" s="236" customFormat="true" ht="19" hidden="false" customHeight="true" outlineLevel="0" collapsed="false">
      <c r="A64" s="247" t="s">
        <v>1176</v>
      </c>
      <c r="B64" s="251" t="s">
        <v>1177</v>
      </c>
      <c r="C64" s="249" t="n">
        <v>3154</v>
      </c>
    </row>
    <row r="65" s="250" customFormat="true" ht="19" hidden="false" customHeight="true" outlineLevel="0" collapsed="false">
      <c r="A65" s="247" t="s">
        <v>1178</v>
      </c>
      <c r="B65" s="251" t="s">
        <v>1179</v>
      </c>
      <c r="C65" s="249" t="n">
        <v>1343</v>
      </c>
    </row>
    <row r="66" s="250" customFormat="true" ht="19" hidden="false" customHeight="true" outlineLevel="0" collapsed="false">
      <c r="A66" s="247" t="s">
        <v>1180</v>
      </c>
      <c r="B66" s="251" t="s">
        <v>1181</v>
      </c>
      <c r="C66" s="249" t="n">
        <v>160.73</v>
      </c>
    </row>
    <row r="67" s="250" customFormat="true" ht="19" hidden="false" customHeight="true" outlineLevel="0" collapsed="false">
      <c r="A67" s="247" t="s">
        <v>1182</v>
      </c>
      <c r="B67" s="251" t="s">
        <v>1183</v>
      </c>
      <c r="C67" s="249" t="n">
        <v>50.53</v>
      </c>
    </row>
    <row r="68" s="250" customFormat="true" ht="19" hidden="false" customHeight="true" outlineLevel="0" collapsed="false">
      <c r="A68" s="247" t="s">
        <v>1184</v>
      </c>
      <c r="B68" s="251" t="s">
        <v>1185</v>
      </c>
      <c r="C68" s="249" t="n">
        <v>150</v>
      </c>
    </row>
    <row r="69" s="250" customFormat="true" ht="19" hidden="false" customHeight="true" outlineLevel="0" collapsed="false">
      <c r="A69" s="247" t="s">
        <v>1186</v>
      </c>
      <c r="B69" s="251" t="s">
        <v>1187</v>
      </c>
      <c r="C69" s="249" t="n">
        <v>463</v>
      </c>
    </row>
    <row r="70" s="250" customFormat="true" ht="19" hidden="false" customHeight="true" outlineLevel="0" collapsed="false">
      <c r="A70" s="247" t="s">
        <v>1188</v>
      </c>
      <c r="B70" s="248"/>
      <c r="C70" s="249" t="n">
        <f aca="false">SUM(C71:C79)</f>
        <v>396.19</v>
      </c>
    </row>
    <row r="71" s="250" customFormat="true" ht="19" hidden="false" customHeight="true" outlineLevel="0" collapsed="false">
      <c r="A71" s="247" t="s">
        <v>1189</v>
      </c>
      <c r="B71" s="251" t="s">
        <v>1190</v>
      </c>
      <c r="C71" s="249" t="n">
        <v>31.58</v>
      </c>
    </row>
    <row r="72" s="250" customFormat="true" ht="19" hidden="false" customHeight="true" outlineLevel="0" collapsed="false">
      <c r="A72" s="247" t="s">
        <v>1191</v>
      </c>
      <c r="B72" s="251" t="s">
        <v>1192</v>
      </c>
      <c r="C72" s="249" t="n">
        <v>13</v>
      </c>
    </row>
    <row r="73" s="250" customFormat="true" ht="19" hidden="false" customHeight="true" outlineLevel="0" collapsed="false">
      <c r="A73" s="247" t="s">
        <v>1193</v>
      </c>
      <c r="B73" s="251" t="s">
        <v>1192</v>
      </c>
      <c r="C73" s="249" t="n">
        <v>144.02</v>
      </c>
    </row>
    <row r="74" s="250" customFormat="true" ht="19" hidden="false" customHeight="true" outlineLevel="0" collapsed="false">
      <c r="A74" s="247" t="s">
        <v>1194</v>
      </c>
      <c r="B74" s="251" t="s">
        <v>1195</v>
      </c>
      <c r="C74" s="249" t="n">
        <v>100.82</v>
      </c>
    </row>
    <row r="75" s="250" customFormat="true" ht="19" hidden="false" customHeight="true" outlineLevel="0" collapsed="false">
      <c r="A75" s="247" t="s">
        <v>1196</v>
      </c>
      <c r="B75" s="251" t="s">
        <v>1197</v>
      </c>
      <c r="C75" s="249" t="n">
        <v>10</v>
      </c>
    </row>
    <row r="76" s="250" customFormat="true" ht="19" hidden="false" customHeight="true" outlineLevel="0" collapsed="false">
      <c r="A76" s="254" t="s">
        <v>1198</v>
      </c>
      <c r="B76" s="251" t="s">
        <v>1199</v>
      </c>
      <c r="C76" s="249" t="n">
        <v>34.05</v>
      </c>
    </row>
    <row r="77" s="250" customFormat="true" ht="19" hidden="false" customHeight="true" outlineLevel="0" collapsed="false">
      <c r="A77" s="247" t="s">
        <v>1191</v>
      </c>
      <c r="B77" s="251" t="s">
        <v>1200</v>
      </c>
      <c r="C77" s="249" t="n">
        <v>14.72</v>
      </c>
    </row>
    <row r="78" s="250" customFormat="true" ht="19" hidden="false" customHeight="true" outlineLevel="0" collapsed="false">
      <c r="A78" s="247" t="s">
        <v>1191</v>
      </c>
      <c r="B78" s="251" t="s">
        <v>1201</v>
      </c>
      <c r="C78" s="249" t="n">
        <v>20</v>
      </c>
    </row>
    <row r="79" s="250" customFormat="true" ht="19" hidden="false" customHeight="true" outlineLevel="0" collapsed="false">
      <c r="A79" s="247" t="s">
        <v>1202</v>
      </c>
      <c r="B79" s="251" t="s">
        <v>1203</v>
      </c>
      <c r="C79" s="249" t="n">
        <v>28</v>
      </c>
    </row>
    <row r="80" s="250" customFormat="true" ht="19" hidden="false" customHeight="true" outlineLevel="0" collapsed="false">
      <c r="A80" s="247" t="s">
        <v>1204</v>
      </c>
      <c r="B80" s="248"/>
      <c r="C80" s="249" t="n">
        <f aca="false">SUM(C81:C105)</f>
        <v>11551.002</v>
      </c>
    </row>
    <row r="81" s="250" customFormat="true" ht="19" hidden="false" customHeight="true" outlineLevel="0" collapsed="false">
      <c r="A81" s="247" t="s">
        <v>1205</v>
      </c>
      <c r="B81" s="251" t="s">
        <v>1206</v>
      </c>
      <c r="C81" s="249" t="n">
        <v>65</v>
      </c>
    </row>
    <row r="82" s="250" customFormat="true" ht="19" hidden="false" customHeight="true" outlineLevel="0" collapsed="false">
      <c r="A82" s="247" t="s">
        <v>1207</v>
      </c>
      <c r="B82" s="251" t="s">
        <v>1206</v>
      </c>
      <c r="C82" s="249" t="n">
        <v>4.7</v>
      </c>
    </row>
    <row r="83" s="250" customFormat="true" ht="19" hidden="false" customHeight="true" outlineLevel="0" collapsed="false">
      <c r="A83" s="247" t="s">
        <v>1208</v>
      </c>
      <c r="B83" s="251" t="s">
        <v>1206</v>
      </c>
      <c r="C83" s="249" t="n">
        <v>31</v>
      </c>
    </row>
    <row r="84" s="250" customFormat="true" ht="19" hidden="false" customHeight="true" outlineLevel="0" collapsed="false">
      <c r="A84" s="247" t="s">
        <v>1209</v>
      </c>
      <c r="B84" s="251" t="s">
        <v>1210</v>
      </c>
      <c r="C84" s="249" t="n">
        <v>1093</v>
      </c>
    </row>
    <row r="85" s="250" customFormat="true" ht="19" hidden="false" customHeight="true" outlineLevel="0" collapsed="false">
      <c r="A85" s="247" t="s">
        <v>1211</v>
      </c>
      <c r="B85" s="251" t="s">
        <v>1212</v>
      </c>
      <c r="C85" s="249" t="n">
        <v>0.162</v>
      </c>
    </row>
    <row r="86" s="250" customFormat="true" ht="19" hidden="false" customHeight="true" outlineLevel="0" collapsed="false">
      <c r="A86" s="247" t="s">
        <v>1213</v>
      </c>
      <c r="B86" s="251" t="s">
        <v>1214</v>
      </c>
      <c r="C86" s="249" t="n">
        <v>5423</v>
      </c>
    </row>
    <row r="87" s="250" customFormat="true" ht="19" hidden="false" customHeight="true" outlineLevel="0" collapsed="false">
      <c r="A87" s="247" t="s">
        <v>1215</v>
      </c>
      <c r="B87" s="251" t="s">
        <v>1216</v>
      </c>
      <c r="C87" s="249" t="n">
        <v>524.51</v>
      </c>
    </row>
    <row r="88" s="250" customFormat="true" ht="19" hidden="false" customHeight="true" outlineLevel="0" collapsed="false">
      <c r="A88" s="247" t="s">
        <v>1217</v>
      </c>
      <c r="B88" s="251" t="s">
        <v>1218</v>
      </c>
      <c r="C88" s="249" t="n">
        <v>70</v>
      </c>
    </row>
    <row r="89" s="250" customFormat="true" ht="19" hidden="false" customHeight="true" outlineLevel="0" collapsed="false">
      <c r="A89" s="247" t="s">
        <v>1219</v>
      </c>
      <c r="B89" s="251" t="s">
        <v>1220</v>
      </c>
      <c r="C89" s="249" t="n">
        <v>87</v>
      </c>
    </row>
    <row r="90" s="250" customFormat="true" ht="19" hidden="false" customHeight="true" outlineLevel="0" collapsed="false">
      <c r="A90" s="247" t="s">
        <v>1221</v>
      </c>
      <c r="B90" s="251" t="s">
        <v>1220</v>
      </c>
      <c r="C90" s="249" t="n">
        <v>48.98</v>
      </c>
    </row>
    <row r="91" s="250" customFormat="true" ht="19" hidden="false" customHeight="true" outlineLevel="0" collapsed="false">
      <c r="A91" s="247" t="s">
        <v>1222</v>
      </c>
      <c r="B91" s="251" t="s">
        <v>1220</v>
      </c>
      <c r="C91" s="249" t="n">
        <v>95.66</v>
      </c>
    </row>
    <row r="92" s="250" customFormat="true" ht="19" hidden="false" customHeight="true" outlineLevel="0" collapsed="false">
      <c r="A92" s="247" t="s">
        <v>1223</v>
      </c>
      <c r="B92" s="251" t="s">
        <v>1224</v>
      </c>
      <c r="C92" s="249" t="n">
        <v>5</v>
      </c>
    </row>
    <row r="93" s="250" customFormat="true" ht="19" hidden="false" customHeight="true" outlineLevel="0" collapsed="false">
      <c r="A93" s="247" t="s">
        <v>1225</v>
      </c>
      <c r="B93" s="251" t="s">
        <v>1224</v>
      </c>
      <c r="C93" s="249" t="n">
        <v>10</v>
      </c>
    </row>
    <row r="94" s="250" customFormat="true" ht="19" hidden="false" customHeight="true" outlineLevel="0" collapsed="false">
      <c r="A94" s="247" t="s">
        <v>1226</v>
      </c>
      <c r="B94" s="251" t="s">
        <v>1224</v>
      </c>
      <c r="C94" s="249" t="n">
        <v>2</v>
      </c>
    </row>
    <row r="95" s="250" customFormat="true" ht="19" hidden="false" customHeight="true" outlineLevel="0" collapsed="false">
      <c r="A95" s="247" t="s">
        <v>1227</v>
      </c>
      <c r="B95" s="251" t="s">
        <v>1228</v>
      </c>
      <c r="C95" s="249" t="n">
        <v>1094.74</v>
      </c>
    </row>
    <row r="96" s="250" customFormat="true" ht="19" hidden="false" customHeight="true" outlineLevel="0" collapsed="false">
      <c r="A96" s="247" t="s">
        <v>1229</v>
      </c>
      <c r="B96" s="251" t="s">
        <v>1230</v>
      </c>
      <c r="C96" s="249" t="n">
        <v>34.87</v>
      </c>
    </row>
    <row r="97" s="250" customFormat="true" ht="19" hidden="false" customHeight="true" outlineLevel="0" collapsed="false">
      <c r="A97" s="247" t="s">
        <v>1231</v>
      </c>
      <c r="B97" s="251" t="s">
        <v>1232</v>
      </c>
      <c r="C97" s="249" t="n">
        <v>1.77</v>
      </c>
    </row>
    <row r="98" s="250" customFormat="true" ht="19" hidden="false" customHeight="true" outlineLevel="0" collapsed="false">
      <c r="A98" s="247" t="s">
        <v>1233</v>
      </c>
      <c r="B98" s="251" t="s">
        <v>1234</v>
      </c>
      <c r="C98" s="249" t="n">
        <v>1.29</v>
      </c>
    </row>
    <row r="99" s="250" customFormat="true" ht="19" hidden="false" customHeight="true" outlineLevel="0" collapsed="false">
      <c r="A99" s="247" t="s">
        <v>1235</v>
      </c>
      <c r="B99" s="251" t="s">
        <v>1236</v>
      </c>
      <c r="C99" s="249" t="n">
        <v>24</v>
      </c>
    </row>
    <row r="100" s="250" customFormat="true" ht="19" hidden="false" customHeight="true" outlineLevel="0" collapsed="false">
      <c r="A100" s="247" t="s">
        <v>1237</v>
      </c>
      <c r="B100" s="251" t="s">
        <v>1236</v>
      </c>
      <c r="C100" s="249" t="n">
        <v>0.55</v>
      </c>
    </row>
    <row r="101" s="250" customFormat="true" ht="19" hidden="false" customHeight="true" outlineLevel="0" collapsed="false">
      <c r="A101" s="247" t="s">
        <v>1238</v>
      </c>
      <c r="B101" s="251" t="s">
        <v>1239</v>
      </c>
      <c r="C101" s="249" t="n">
        <v>77.17</v>
      </c>
    </row>
    <row r="102" s="250" customFormat="true" ht="19" hidden="false" customHeight="true" outlineLevel="0" collapsed="false">
      <c r="A102" s="247" t="s">
        <v>1240</v>
      </c>
      <c r="B102" s="251" t="s">
        <v>1239</v>
      </c>
      <c r="C102" s="249" t="n">
        <v>330.36</v>
      </c>
    </row>
    <row r="103" s="250" customFormat="true" ht="19" hidden="false" customHeight="true" outlineLevel="0" collapsed="false">
      <c r="A103" s="247" t="s">
        <v>1241</v>
      </c>
      <c r="B103" s="251" t="s">
        <v>1242</v>
      </c>
      <c r="C103" s="249" t="n">
        <v>43.82</v>
      </c>
    </row>
    <row r="104" s="250" customFormat="true" ht="19" hidden="false" customHeight="true" outlineLevel="0" collapsed="false">
      <c r="A104" s="247" t="s">
        <v>1243</v>
      </c>
      <c r="B104" s="251" t="s">
        <v>1244</v>
      </c>
      <c r="C104" s="249" t="n">
        <v>297.42</v>
      </c>
    </row>
    <row r="105" s="250" customFormat="true" ht="19" hidden="false" customHeight="true" outlineLevel="0" collapsed="false">
      <c r="A105" s="247" t="s">
        <v>1245</v>
      </c>
      <c r="B105" s="251" t="s">
        <v>1246</v>
      </c>
      <c r="C105" s="249" t="n">
        <v>2185</v>
      </c>
    </row>
    <row r="106" s="250" customFormat="true" ht="19" hidden="false" customHeight="true" outlineLevel="0" collapsed="false">
      <c r="A106" s="247" t="s">
        <v>1247</v>
      </c>
      <c r="B106" s="248"/>
      <c r="C106" s="249" t="n">
        <f aca="false">SUM(C107:C125)</f>
        <v>4283.32</v>
      </c>
    </row>
    <row r="107" s="250" customFormat="true" ht="19" hidden="false" customHeight="true" outlineLevel="0" collapsed="false">
      <c r="A107" s="247" t="s">
        <v>1248</v>
      </c>
      <c r="B107" s="251" t="s">
        <v>1249</v>
      </c>
      <c r="C107" s="253" t="n">
        <v>1064.28</v>
      </c>
    </row>
    <row r="108" s="250" customFormat="true" ht="19" hidden="false" customHeight="true" outlineLevel="0" collapsed="false">
      <c r="A108" s="247" t="s">
        <v>1250</v>
      </c>
      <c r="B108" s="251" t="s">
        <v>1249</v>
      </c>
      <c r="C108" s="253" t="n">
        <v>150.83</v>
      </c>
    </row>
    <row r="109" s="250" customFormat="true" ht="19" hidden="false" customHeight="true" outlineLevel="0" collapsed="false">
      <c r="A109" s="247" t="s">
        <v>1251</v>
      </c>
      <c r="B109" s="251" t="s">
        <v>1249</v>
      </c>
      <c r="C109" s="253" t="n">
        <v>117.76</v>
      </c>
    </row>
    <row r="110" s="250" customFormat="true" ht="19" hidden="false" customHeight="true" outlineLevel="0" collapsed="false">
      <c r="A110" s="247" t="s">
        <v>1252</v>
      </c>
      <c r="B110" s="251" t="s">
        <v>1253</v>
      </c>
      <c r="C110" s="253" t="n">
        <v>35</v>
      </c>
    </row>
    <row r="111" s="250" customFormat="true" ht="19" hidden="false" customHeight="true" outlineLevel="0" collapsed="false">
      <c r="A111" s="247" t="s">
        <v>1254</v>
      </c>
      <c r="B111" s="251" t="s">
        <v>1255</v>
      </c>
      <c r="C111" s="253" t="n">
        <v>477</v>
      </c>
    </row>
    <row r="112" s="250" customFormat="true" ht="19" hidden="false" customHeight="true" outlineLevel="0" collapsed="false">
      <c r="A112" s="247" t="s">
        <v>1256</v>
      </c>
      <c r="B112" s="251" t="s">
        <v>1257</v>
      </c>
      <c r="C112" s="253" t="n">
        <v>87</v>
      </c>
    </row>
    <row r="113" s="250" customFormat="true" ht="19" hidden="false" customHeight="true" outlineLevel="0" collapsed="false">
      <c r="A113" s="247" t="s">
        <v>1258</v>
      </c>
      <c r="B113" s="251" t="s">
        <v>1228</v>
      </c>
      <c r="C113" s="253" t="n">
        <v>33</v>
      </c>
    </row>
    <row r="114" s="250" customFormat="true" ht="19" hidden="false" customHeight="true" outlineLevel="0" collapsed="false">
      <c r="A114" s="247" t="s">
        <v>1229</v>
      </c>
      <c r="B114" s="251" t="s">
        <v>1230</v>
      </c>
      <c r="C114" s="253" t="n">
        <v>6.1</v>
      </c>
    </row>
    <row r="115" s="250" customFormat="true" ht="19" hidden="false" customHeight="true" outlineLevel="0" collapsed="false">
      <c r="A115" s="247" t="s">
        <v>1259</v>
      </c>
      <c r="B115" s="251" t="s">
        <v>1260</v>
      </c>
      <c r="C115" s="253" t="n">
        <v>329.61</v>
      </c>
    </row>
    <row r="116" s="250" customFormat="true" ht="19" hidden="false" customHeight="true" outlineLevel="0" collapsed="false">
      <c r="A116" s="247" t="s">
        <v>1261</v>
      </c>
      <c r="B116" s="251" t="s">
        <v>1262</v>
      </c>
      <c r="C116" s="253" t="n">
        <v>1542.08</v>
      </c>
    </row>
    <row r="117" s="250" customFormat="true" ht="19" hidden="false" customHeight="true" outlineLevel="0" collapsed="false">
      <c r="A117" s="247" t="s">
        <v>1263</v>
      </c>
      <c r="B117" s="251" t="s">
        <v>1262</v>
      </c>
      <c r="C117" s="253" t="n">
        <v>7.05</v>
      </c>
    </row>
    <row r="118" s="250" customFormat="true" ht="19" hidden="false" customHeight="true" outlineLevel="0" collapsed="false">
      <c r="A118" s="247" t="s">
        <v>1264</v>
      </c>
      <c r="B118" s="251" t="s">
        <v>1262</v>
      </c>
      <c r="C118" s="253" t="n">
        <v>26</v>
      </c>
    </row>
    <row r="119" s="250" customFormat="true" ht="19" hidden="false" customHeight="true" outlineLevel="0" collapsed="false">
      <c r="A119" s="247" t="s">
        <v>1265</v>
      </c>
      <c r="B119" s="251" t="s">
        <v>1262</v>
      </c>
      <c r="C119" s="253" t="n">
        <v>13.53</v>
      </c>
    </row>
    <row r="120" s="250" customFormat="true" ht="19" hidden="false" customHeight="true" outlineLevel="0" collapsed="false">
      <c r="A120" s="247" t="s">
        <v>1266</v>
      </c>
      <c r="B120" s="251" t="s">
        <v>1262</v>
      </c>
      <c r="C120" s="253" t="n">
        <v>106.08</v>
      </c>
    </row>
    <row r="121" s="250" customFormat="true" ht="19" hidden="false" customHeight="true" outlineLevel="0" collapsed="false">
      <c r="A121" s="247" t="s">
        <v>1267</v>
      </c>
      <c r="B121" s="251" t="s">
        <v>1268</v>
      </c>
      <c r="C121" s="253" t="n">
        <v>250</v>
      </c>
    </row>
    <row r="122" s="250" customFormat="true" ht="19" hidden="false" customHeight="true" outlineLevel="0" collapsed="false">
      <c r="A122" s="247" t="s">
        <v>1269</v>
      </c>
      <c r="B122" s="251" t="s">
        <v>1268</v>
      </c>
      <c r="C122" s="253" t="n">
        <v>20</v>
      </c>
    </row>
    <row r="123" s="250" customFormat="true" ht="19" hidden="false" customHeight="true" outlineLevel="0" collapsed="false">
      <c r="A123" s="247" t="s">
        <v>1270</v>
      </c>
      <c r="B123" s="251" t="s">
        <v>1271</v>
      </c>
      <c r="C123" s="253" t="n">
        <v>0.4</v>
      </c>
    </row>
    <row r="124" s="250" customFormat="true" ht="19" hidden="false" customHeight="true" outlineLevel="0" collapsed="false">
      <c r="A124" s="247" t="s">
        <v>1264</v>
      </c>
      <c r="B124" s="251" t="s">
        <v>1272</v>
      </c>
      <c r="C124" s="253" t="n">
        <v>16.6</v>
      </c>
    </row>
    <row r="125" s="250" customFormat="true" ht="19" hidden="false" customHeight="true" outlineLevel="0" collapsed="false">
      <c r="A125" s="247" t="s">
        <v>1266</v>
      </c>
      <c r="B125" s="251" t="s">
        <v>1272</v>
      </c>
      <c r="C125" s="253" t="n">
        <v>1</v>
      </c>
    </row>
    <row r="126" s="250" customFormat="true" ht="19" hidden="false" customHeight="true" outlineLevel="0" collapsed="false">
      <c r="A126" s="247" t="s">
        <v>1273</v>
      </c>
      <c r="B126" s="248"/>
      <c r="C126" s="249" t="n">
        <f aca="false">SUM(C127:C128)</f>
        <v>1086.75</v>
      </c>
    </row>
    <row r="127" s="250" customFormat="true" ht="19" hidden="false" customHeight="true" outlineLevel="0" collapsed="false">
      <c r="A127" s="247" t="s">
        <v>1274</v>
      </c>
      <c r="B127" s="251" t="s">
        <v>1275</v>
      </c>
      <c r="C127" s="249" t="n">
        <v>702</v>
      </c>
    </row>
    <row r="128" s="250" customFormat="true" ht="19" hidden="false" customHeight="true" outlineLevel="0" collapsed="false">
      <c r="A128" s="247" t="s">
        <v>1276</v>
      </c>
      <c r="B128" s="251" t="s">
        <v>1277</v>
      </c>
      <c r="C128" s="249" t="n">
        <v>384.75</v>
      </c>
    </row>
    <row r="129" s="250" customFormat="true" ht="19" hidden="false" customHeight="true" outlineLevel="0" collapsed="false">
      <c r="A129" s="247" t="s">
        <v>1278</v>
      </c>
      <c r="B129" s="248"/>
      <c r="C129" s="249" t="n">
        <f aca="false">SUM(C130:C144)</f>
        <v>7910.756</v>
      </c>
    </row>
    <row r="130" s="250" customFormat="true" ht="19" hidden="false" customHeight="true" outlineLevel="0" collapsed="false">
      <c r="A130" s="247" t="s">
        <v>1279</v>
      </c>
      <c r="B130" s="251" t="s">
        <v>1280</v>
      </c>
      <c r="C130" s="249" t="n">
        <v>150</v>
      </c>
    </row>
    <row r="131" s="250" customFormat="true" ht="19" hidden="false" customHeight="true" outlineLevel="0" collapsed="false">
      <c r="A131" s="247" t="s">
        <v>1281</v>
      </c>
      <c r="B131" s="251" t="s">
        <v>1280</v>
      </c>
      <c r="C131" s="249" t="n">
        <v>100</v>
      </c>
    </row>
    <row r="132" s="250" customFormat="true" ht="19" hidden="false" customHeight="true" outlineLevel="0" collapsed="false">
      <c r="A132" s="247" t="s">
        <v>1282</v>
      </c>
      <c r="B132" s="251" t="s">
        <v>1283</v>
      </c>
      <c r="C132" s="249" t="n">
        <v>159</v>
      </c>
    </row>
    <row r="133" s="250" customFormat="true" ht="19" hidden="false" customHeight="true" outlineLevel="0" collapsed="false">
      <c r="A133" s="247" t="s">
        <v>1284</v>
      </c>
      <c r="B133" s="251" t="s">
        <v>1285</v>
      </c>
      <c r="C133" s="249" t="n">
        <v>606</v>
      </c>
    </row>
    <row r="134" s="250" customFormat="true" ht="19" hidden="false" customHeight="true" outlineLevel="0" collapsed="false">
      <c r="A134" s="247" t="s">
        <v>1286</v>
      </c>
      <c r="B134" s="251" t="s">
        <v>1287</v>
      </c>
      <c r="C134" s="249" t="n">
        <v>45.25</v>
      </c>
    </row>
    <row r="135" s="250" customFormat="true" ht="19" hidden="false" customHeight="true" outlineLevel="0" collapsed="false">
      <c r="A135" s="247" t="s">
        <v>1288</v>
      </c>
      <c r="B135" s="251" t="s">
        <v>1289</v>
      </c>
      <c r="C135" s="249" t="n">
        <v>1107</v>
      </c>
    </row>
    <row r="136" s="250" customFormat="true" ht="19" hidden="false" customHeight="true" outlineLevel="0" collapsed="false">
      <c r="A136" s="247" t="s">
        <v>1290</v>
      </c>
      <c r="B136" s="251" t="s">
        <v>1291</v>
      </c>
      <c r="C136" s="249" t="n">
        <v>1906.68</v>
      </c>
    </row>
    <row r="137" s="250" customFormat="true" ht="19" hidden="false" customHeight="true" outlineLevel="0" collapsed="false">
      <c r="A137" s="247" t="s">
        <v>1292</v>
      </c>
      <c r="B137" s="251" t="s">
        <v>1293</v>
      </c>
      <c r="C137" s="249" t="n">
        <v>231.99</v>
      </c>
    </row>
    <row r="138" s="250" customFormat="true" ht="19" hidden="false" customHeight="true" outlineLevel="0" collapsed="false">
      <c r="A138" s="247" t="s">
        <v>1294</v>
      </c>
      <c r="B138" s="251" t="s">
        <v>1295</v>
      </c>
      <c r="C138" s="249" t="n">
        <v>48.17</v>
      </c>
    </row>
    <row r="139" s="250" customFormat="true" ht="19" hidden="false" customHeight="true" outlineLevel="0" collapsed="false">
      <c r="A139" s="247" t="s">
        <v>1296</v>
      </c>
      <c r="B139" s="251" t="s">
        <v>1297</v>
      </c>
      <c r="C139" s="249" t="n">
        <v>16.6</v>
      </c>
    </row>
    <row r="140" s="250" customFormat="true" ht="19" hidden="false" customHeight="true" outlineLevel="0" collapsed="false">
      <c r="A140" s="247" t="s">
        <v>1298</v>
      </c>
      <c r="B140" s="251" t="s">
        <v>1299</v>
      </c>
      <c r="C140" s="249" t="n">
        <v>976</v>
      </c>
    </row>
    <row r="141" s="250" customFormat="true" ht="19" hidden="false" customHeight="true" outlineLevel="0" collapsed="false">
      <c r="A141" s="247" t="s">
        <v>1300</v>
      </c>
      <c r="B141" s="251" t="s">
        <v>1301</v>
      </c>
      <c r="C141" s="249" t="n">
        <v>404.2</v>
      </c>
    </row>
    <row r="142" s="250" customFormat="true" ht="19" hidden="false" customHeight="true" outlineLevel="0" collapsed="false">
      <c r="A142" s="247" t="s">
        <v>1302</v>
      </c>
      <c r="B142" s="251" t="s">
        <v>1303</v>
      </c>
      <c r="C142" s="249" t="n">
        <v>361.666</v>
      </c>
    </row>
    <row r="143" s="250" customFormat="true" ht="19" hidden="false" customHeight="true" outlineLevel="0" collapsed="false">
      <c r="A143" s="247" t="s">
        <v>1304</v>
      </c>
      <c r="B143" s="251" t="s">
        <v>1305</v>
      </c>
      <c r="C143" s="249" t="n">
        <v>1771.2</v>
      </c>
    </row>
    <row r="144" s="250" customFormat="true" ht="19" hidden="false" customHeight="true" outlineLevel="0" collapsed="false">
      <c r="A144" s="247" t="s">
        <v>1306</v>
      </c>
      <c r="B144" s="251" t="s">
        <v>1307</v>
      </c>
      <c r="C144" s="249" t="n">
        <v>27</v>
      </c>
    </row>
    <row r="145" s="250" customFormat="true" ht="19" hidden="false" customHeight="true" outlineLevel="0" collapsed="false">
      <c r="A145" s="247" t="s">
        <v>1308</v>
      </c>
      <c r="B145" s="248"/>
      <c r="C145" s="249" t="n">
        <f aca="false">SUM(C146:C147)</f>
        <v>145.77</v>
      </c>
    </row>
    <row r="146" s="250" customFormat="true" ht="19" hidden="false" customHeight="true" outlineLevel="0" collapsed="false">
      <c r="A146" s="247" t="s">
        <v>1309</v>
      </c>
      <c r="B146" s="251" t="s">
        <v>1310</v>
      </c>
      <c r="C146" s="249" t="n">
        <v>90.77</v>
      </c>
    </row>
    <row r="147" s="250" customFormat="true" ht="19" hidden="false" customHeight="true" outlineLevel="0" collapsed="false">
      <c r="A147" s="247" t="s">
        <v>1311</v>
      </c>
      <c r="B147" s="251" t="s">
        <v>1312</v>
      </c>
      <c r="C147" s="249" t="n">
        <v>55</v>
      </c>
    </row>
    <row r="148" s="250" customFormat="true" ht="19" hidden="false" customHeight="true" outlineLevel="0" collapsed="false">
      <c r="A148" s="247" t="s">
        <v>1313</v>
      </c>
      <c r="B148" s="248"/>
      <c r="C148" s="249" t="n">
        <f aca="false">SUM(C149:C150)</f>
        <v>22.15</v>
      </c>
    </row>
    <row r="149" s="250" customFormat="true" ht="19" hidden="false" customHeight="true" outlineLevel="0" collapsed="false">
      <c r="A149" s="247" t="s">
        <v>1314</v>
      </c>
      <c r="B149" s="251" t="s">
        <v>1315</v>
      </c>
      <c r="C149" s="249" t="n">
        <v>21.96</v>
      </c>
    </row>
    <row r="150" s="250" customFormat="true" ht="19" hidden="false" customHeight="true" outlineLevel="0" collapsed="false">
      <c r="A150" s="247" t="s">
        <v>1316</v>
      </c>
      <c r="B150" s="251" t="s">
        <v>1317</v>
      </c>
      <c r="C150" s="249" t="n">
        <v>0.19</v>
      </c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62109375" defaultRowHeight="21.75" zeroHeight="false" outlineLevelRow="0" outlineLevelCol="0"/>
  <cols>
    <col collapsed="false" customWidth="true" hidden="false" outlineLevel="0" max="1" min="1" style="232" width="73.62"/>
    <col collapsed="false" customWidth="true" hidden="false" outlineLevel="0" max="2" min="2" style="233" width="21.75"/>
    <col collapsed="false" customWidth="true" hidden="false" outlineLevel="0" max="3" min="3" style="234" width="13.62"/>
    <col collapsed="false" customWidth="true" hidden="false" outlineLevel="0" max="4" min="4" style="236" width="9.5"/>
    <col collapsed="false" customWidth="true" hidden="false" outlineLevel="0" max="32" min="5" style="236" width="8.99"/>
    <col collapsed="false" customWidth="false" hidden="false" outlineLevel="0" max="257" min="33" style="236" width="8.62"/>
  </cols>
  <sheetData>
    <row r="1" s="236" customFormat="true" ht="34.5" hidden="false" customHeight="true" outlineLevel="0" collapsed="false">
      <c r="A1" s="237" t="s">
        <v>1318</v>
      </c>
      <c r="B1" s="237"/>
      <c r="C1" s="237"/>
    </row>
    <row r="2" s="236" customFormat="true" ht="21" hidden="false" customHeight="true" outlineLevel="0" collapsed="false">
      <c r="A2" s="238" t="s">
        <v>1319</v>
      </c>
      <c r="B2" s="233"/>
      <c r="C2" s="239" t="s">
        <v>2</v>
      </c>
    </row>
    <row r="3" s="242" customFormat="true" ht="21" hidden="false" customHeight="true" outlineLevel="0" collapsed="false">
      <c r="A3" s="106" t="s">
        <v>1070</v>
      </c>
      <c r="B3" s="122" t="s">
        <v>1071</v>
      </c>
      <c r="C3" s="240" t="s">
        <v>688</v>
      </c>
    </row>
    <row r="4" s="233" customFormat="true" ht="21" hidden="false" customHeight="true" outlineLevel="0" collapsed="false">
      <c r="A4" s="106" t="s">
        <v>1320</v>
      </c>
      <c r="B4" s="128"/>
      <c r="C4" s="240" t="n">
        <f aca="false">C5+C83</f>
        <v>9590.66</v>
      </c>
    </row>
    <row r="5" s="233" customFormat="true" ht="21" hidden="false" customHeight="true" outlineLevel="0" collapsed="false">
      <c r="A5" s="255" t="s">
        <v>1321</v>
      </c>
      <c r="B5" s="122"/>
      <c r="C5" s="240" t="n">
        <f aca="false">C6+C21+C33+C37+C42+C54+C60+C75+C79+C64</f>
        <v>7895.71</v>
      </c>
    </row>
    <row r="6" s="236" customFormat="true" ht="21" hidden="false" customHeight="true" outlineLevel="0" collapsed="false">
      <c r="A6" s="247" t="s">
        <v>1322</v>
      </c>
      <c r="B6" s="248"/>
      <c r="C6" s="249" t="n">
        <v>953.02</v>
      </c>
    </row>
    <row r="7" s="236" customFormat="true" ht="21" hidden="false" customHeight="true" outlineLevel="0" collapsed="false">
      <c r="A7" s="247" t="s">
        <v>95</v>
      </c>
      <c r="B7" s="248"/>
      <c r="C7" s="249" t="n">
        <v>867</v>
      </c>
    </row>
    <row r="8" s="236" customFormat="true" ht="21" hidden="false" customHeight="true" outlineLevel="0" collapsed="false">
      <c r="A8" s="247" t="s">
        <v>96</v>
      </c>
      <c r="B8" s="248"/>
      <c r="C8" s="249" t="n">
        <v>867</v>
      </c>
    </row>
    <row r="9" s="236" customFormat="true" ht="21" hidden="false" customHeight="true" outlineLevel="0" collapsed="false">
      <c r="A9" s="247" t="s">
        <v>1323</v>
      </c>
      <c r="B9" s="251" t="s">
        <v>1324</v>
      </c>
      <c r="C9" s="249" t="n">
        <v>867</v>
      </c>
    </row>
    <row r="10" s="236" customFormat="true" ht="21" hidden="false" customHeight="true" outlineLevel="0" collapsed="false">
      <c r="A10" s="247" t="s">
        <v>103</v>
      </c>
      <c r="B10" s="248"/>
      <c r="C10" s="249" t="n">
        <v>16</v>
      </c>
    </row>
    <row r="11" s="236" customFormat="true" ht="21" hidden="false" customHeight="true" outlineLevel="0" collapsed="false">
      <c r="A11" s="247" t="s">
        <v>1325</v>
      </c>
      <c r="B11" s="248"/>
      <c r="C11" s="249" t="n">
        <v>16</v>
      </c>
    </row>
    <row r="12" s="236" customFormat="true" ht="21" hidden="false" customHeight="true" outlineLevel="0" collapsed="false">
      <c r="A12" s="254" t="s">
        <v>1326</v>
      </c>
      <c r="B12" s="251" t="s">
        <v>1327</v>
      </c>
      <c r="C12" s="249" t="n">
        <v>16</v>
      </c>
    </row>
    <row r="13" s="236" customFormat="true" ht="21" hidden="false" customHeight="true" outlineLevel="0" collapsed="false">
      <c r="A13" s="247" t="s">
        <v>106</v>
      </c>
      <c r="B13" s="248"/>
      <c r="C13" s="249" t="n">
        <v>62.02</v>
      </c>
    </row>
    <row r="14" s="236" customFormat="true" ht="21" hidden="false" customHeight="true" outlineLevel="0" collapsed="false">
      <c r="A14" s="247" t="s">
        <v>107</v>
      </c>
      <c r="B14" s="248"/>
      <c r="C14" s="249" t="n">
        <v>62.02</v>
      </c>
    </row>
    <row r="15" s="236" customFormat="true" ht="21" hidden="false" customHeight="true" outlineLevel="0" collapsed="false">
      <c r="A15" s="247" t="s">
        <v>1328</v>
      </c>
      <c r="B15" s="251" t="s">
        <v>1329</v>
      </c>
      <c r="C15" s="249" t="n">
        <v>19.59</v>
      </c>
    </row>
    <row r="16" s="236" customFormat="true" ht="21" hidden="false" customHeight="true" outlineLevel="0" collapsed="false">
      <c r="A16" s="247" t="s">
        <v>1330</v>
      </c>
      <c r="B16" s="251" t="s">
        <v>1331</v>
      </c>
      <c r="C16" s="249" t="n">
        <v>32.93</v>
      </c>
    </row>
    <row r="17" s="236" customFormat="true" ht="21" hidden="false" customHeight="true" outlineLevel="0" collapsed="false">
      <c r="A17" s="247" t="s">
        <v>1332</v>
      </c>
      <c r="B17" s="251" t="s">
        <v>1333</v>
      </c>
      <c r="C17" s="249" t="n">
        <v>9.5</v>
      </c>
    </row>
    <row r="18" s="236" customFormat="true" ht="21" hidden="false" customHeight="true" outlineLevel="0" collapsed="false">
      <c r="A18" s="247" t="s">
        <v>115</v>
      </c>
      <c r="B18" s="248"/>
      <c r="C18" s="249" t="n">
        <v>8</v>
      </c>
    </row>
    <row r="19" s="236" customFormat="true" ht="21" hidden="false" customHeight="true" outlineLevel="0" collapsed="false">
      <c r="A19" s="247" t="s">
        <v>776</v>
      </c>
      <c r="B19" s="248"/>
      <c r="C19" s="249" t="n">
        <v>8</v>
      </c>
    </row>
    <row r="20" s="236" customFormat="true" ht="21" hidden="false" customHeight="true" outlineLevel="0" collapsed="false">
      <c r="A20" s="247" t="s">
        <v>1334</v>
      </c>
      <c r="B20" s="251" t="s">
        <v>1335</v>
      </c>
      <c r="C20" s="249" t="n">
        <v>8</v>
      </c>
    </row>
    <row r="21" s="236" customFormat="true" ht="21" hidden="false" customHeight="true" outlineLevel="0" collapsed="false">
      <c r="A21" s="247" t="s">
        <v>1336</v>
      </c>
      <c r="B21" s="248"/>
      <c r="C21" s="249" t="n">
        <v>194.96</v>
      </c>
    </row>
    <row r="22" s="236" customFormat="true" ht="21" hidden="false" customHeight="true" outlineLevel="0" collapsed="false">
      <c r="A22" s="247" t="s">
        <v>206</v>
      </c>
      <c r="B22" s="248"/>
      <c r="C22" s="249" t="n">
        <v>19.3</v>
      </c>
    </row>
    <row r="23" s="236" customFormat="true" ht="21" hidden="false" customHeight="true" outlineLevel="0" collapsed="false">
      <c r="A23" s="247" t="s">
        <v>1337</v>
      </c>
      <c r="B23" s="248"/>
      <c r="C23" s="249" t="n">
        <v>19.3</v>
      </c>
    </row>
    <row r="24" s="236" customFormat="true" ht="21" hidden="false" customHeight="true" outlineLevel="0" collapsed="false">
      <c r="A24" s="247" t="s">
        <v>1338</v>
      </c>
      <c r="B24" s="251" t="s">
        <v>1339</v>
      </c>
      <c r="C24" s="249" t="n">
        <v>19.3</v>
      </c>
    </row>
    <row r="25" s="236" customFormat="true" ht="21" hidden="false" customHeight="true" outlineLevel="0" collapsed="false">
      <c r="A25" s="247" t="s">
        <v>216</v>
      </c>
      <c r="B25" s="248"/>
      <c r="C25" s="249" t="n">
        <v>155.66</v>
      </c>
    </row>
    <row r="26" s="236" customFormat="true" ht="21" hidden="false" customHeight="true" outlineLevel="0" collapsed="false">
      <c r="A26" s="247" t="s">
        <v>799</v>
      </c>
      <c r="B26" s="248"/>
      <c r="C26" s="249" t="n">
        <v>155.66</v>
      </c>
    </row>
    <row r="27" s="236" customFormat="true" ht="21" hidden="false" customHeight="true" outlineLevel="0" collapsed="false">
      <c r="A27" s="247" t="s">
        <v>1340</v>
      </c>
      <c r="B27" s="251" t="s">
        <v>1341</v>
      </c>
      <c r="C27" s="249" t="n">
        <v>9.37</v>
      </c>
    </row>
    <row r="28" s="236" customFormat="true" ht="21" hidden="false" customHeight="true" outlineLevel="0" collapsed="false">
      <c r="A28" s="247" t="s">
        <v>1342</v>
      </c>
      <c r="B28" s="251" t="s">
        <v>1343</v>
      </c>
      <c r="C28" s="249" t="n">
        <v>3.29</v>
      </c>
    </row>
    <row r="29" s="236" customFormat="true" ht="21" hidden="false" customHeight="true" outlineLevel="0" collapsed="false">
      <c r="A29" s="247" t="s">
        <v>1344</v>
      </c>
      <c r="B29" s="251" t="s">
        <v>1345</v>
      </c>
      <c r="C29" s="249" t="n">
        <v>143</v>
      </c>
    </row>
    <row r="30" s="236" customFormat="true" ht="21" hidden="false" customHeight="true" outlineLevel="0" collapsed="false">
      <c r="A30" s="247" t="s">
        <v>232</v>
      </c>
      <c r="B30" s="248"/>
      <c r="C30" s="249" t="n">
        <v>20</v>
      </c>
    </row>
    <row r="31" s="236" customFormat="true" ht="21" hidden="false" customHeight="true" outlineLevel="0" collapsed="false">
      <c r="A31" s="247" t="s">
        <v>804</v>
      </c>
      <c r="B31" s="248"/>
      <c r="C31" s="249" t="n">
        <v>20</v>
      </c>
    </row>
    <row r="32" s="236" customFormat="true" ht="21" hidden="false" customHeight="true" outlineLevel="0" collapsed="false">
      <c r="A32" s="247" t="s">
        <v>1346</v>
      </c>
      <c r="B32" s="251" t="s">
        <v>1347</v>
      </c>
      <c r="C32" s="249" t="n">
        <v>20</v>
      </c>
    </row>
    <row r="33" s="236" customFormat="true" ht="21" hidden="false" customHeight="true" outlineLevel="0" collapsed="false">
      <c r="A33" s="247" t="s">
        <v>1348</v>
      </c>
      <c r="B33" s="248"/>
      <c r="C33" s="249" t="n">
        <v>31.1</v>
      </c>
    </row>
    <row r="34" s="236" customFormat="true" ht="21" hidden="false" customHeight="true" outlineLevel="0" collapsed="false">
      <c r="A34" s="247" t="s">
        <v>284</v>
      </c>
      <c r="B34" s="248"/>
      <c r="C34" s="249" t="n">
        <v>31.1</v>
      </c>
    </row>
    <row r="35" s="236" customFormat="true" ht="21" hidden="false" customHeight="true" outlineLevel="0" collapsed="false">
      <c r="A35" s="247" t="s">
        <v>840</v>
      </c>
      <c r="B35" s="248"/>
      <c r="C35" s="249" t="n">
        <v>31.1</v>
      </c>
    </row>
    <row r="36" s="236" customFormat="true" ht="21" hidden="false" customHeight="true" outlineLevel="0" collapsed="false">
      <c r="A36" s="247" t="s">
        <v>1349</v>
      </c>
      <c r="B36" s="251" t="s">
        <v>1224</v>
      </c>
      <c r="C36" s="249" t="n">
        <v>31.1</v>
      </c>
    </row>
    <row r="37" s="236" customFormat="true" ht="21" hidden="false" customHeight="true" outlineLevel="0" collapsed="false">
      <c r="A37" s="247" t="s">
        <v>1350</v>
      </c>
      <c r="B37" s="248"/>
      <c r="C37" s="249" t="n">
        <v>91.63</v>
      </c>
    </row>
    <row r="38" s="236" customFormat="true" ht="21" hidden="false" customHeight="true" outlineLevel="0" collapsed="false">
      <c r="A38" s="247" t="s">
        <v>322</v>
      </c>
      <c r="B38" s="248"/>
      <c r="C38" s="249" t="n">
        <v>91.63</v>
      </c>
    </row>
    <row r="39" s="236" customFormat="true" ht="21" hidden="false" customHeight="true" outlineLevel="0" collapsed="false">
      <c r="A39" s="247" t="s">
        <v>865</v>
      </c>
      <c r="B39" s="248"/>
      <c r="C39" s="249" t="n">
        <v>91.63</v>
      </c>
    </row>
    <row r="40" s="236" customFormat="true" ht="21" hidden="false" customHeight="true" outlineLevel="0" collapsed="false">
      <c r="A40" s="247" t="s">
        <v>1351</v>
      </c>
      <c r="B40" s="251" t="s">
        <v>1352</v>
      </c>
      <c r="C40" s="249" t="n">
        <v>76.48</v>
      </c>
    </row>
    <row r="41" s="236" customFormat="true" ht="21" hidden="false" customHeight="true" outlineLevel="0" collapsed="false">
      <c r="A41" s="247" t="s">
        <v>1351</v>
      </c>
      <c r="B41" s="251" t="s">
        <v>1353</v>
      </c>
      <c r="C41" s="249" t="n">
        <v>15.15</v>
      </c>
    </row>
    <row r="42" s="236" customFormat="true" ht="21" hidden="false" customHeight="true" outlineLevel="0" collapsed="false">
      <c r="A42" s="247" t="s">
        <v>1354</v>
      </c>
      <c r="B42" s="248"/>
      <c r="C42" s="249" t="n">
        <v>3536</v>
      </c>
    </row>
    <row r="43" s="236" customFormat="true" ht="21" hidden="false" customHeight="true" outlineLevel="0" collapsed="false">
      <c r="A43" s="247" t="s">
        <v>357</v>
      </c>
      <c r="B43" s="248"/>
      <c r="C43" s="249" t="n">
        <v>3000</v>
      </c>
    </row>
    <row r="44" s="236" customFormat="true" ht="21" hidden="false" customHeight="true" outlineLevel="0" collapsed="false">
      <c r="A44" s="247" t="s">
        <v>358</v>
      </c>
      <c r="B44" s="248"/>
      <c r="C44" s="249" t="n">
        <v>2000</v>
      </c>
    </row>
    <row r="45" s="236" customFormat="true" ht="21" hidden="false" customHeight="true" outlineLevel="0" collapsed="false">
      <c r="A45" s="247" t="s">
        <v>1355</v>
      </c>
      <c r="B45" s="251" t="s">
        <v>1356</v>
      </c>
      <c r="C45" s="249" t="n">
        <v>2000</v>
      </c>
    </row>
    <row r="46" s="236" customFormat="true" ht="21" hidden="false" customHeight="true" outlineLevel="0" collapsed="false">
      <c r="A46" s="247" t="s">
        <v>877</v>
      </c>
      <c r="B46" s="248"/>
      <c r="C46" s="249" t="n">
        <v>1000</v>
      </c>
    </row>
    <row r="47" s="236" customFormat="true" ht="21" hidden="false" customHeight="true" outlineLevel="0" collapsed="false">
      <c r="A47" s="247" t="s">
        <v>1355</v>
      </c>
      <c r="B47" s="251" t="s">
        <v>1356</v>
      </c>
      <c r="C47" s="249" t="n">
        <v>1000</v>
      </c>
    </row>
    <row r="48" s="236" customFormat="true" ht="21" hidden="false" customHeight="true" outlineLevel="0" collapsed="false">
      <c r="A48" s="247" t="s">
        <v>376</v>
      </c>
      <c r="B48" s="248"/>
      <c r="C48" s="249" t="n">
        <v>75</v>
      </c>
    </row>
    <row r="49" s="236" customFormat="true" ht="21" hidden="false" customHeight="true" outlineLevel="0" collapsed="false">
      <c r="A49" s="247" t="s">
        <v>884</v>
      </c>
      <c r="B49" s="248"/>
      <c r="C49" s="249" t="n">
        <v>75</v>
      </c>
    </row>
    <row r="50" s="236" customFormat="true" ht="21" hidden="false" customHeight="true" outlineLevel="0" collapsed="false">
      <c r="A50" s="247" t="s">
        <v>1357</v>
      </c>
      <c r="B50" s="251" t="s">
        <v>1358</v>
      </c>
      <c r="C50" s="249" t="n">
        <v>75</v>
      </c>
    </row>
    <row r="51" s="236" customFormat="true" ht="21" hidden="false" customHeight="true" outlineLevel="0" collapsed="false">
      <c r="A51" s="247" t="s">
        <v>384</v>
      </c>
      <c r="B51" s="248"/>
      <c r="C51" s="249" t="n">
        <v>461</v>
      </c>
    </row>
    <row r="52" s="236" customFormat="true" ht="21" hidden="false" customHeight="true" outlineLevel="0" collapsed="false">
      <c r="A52" s="247" t="s">
        <v>1359</v>
      </c>
      <c r="B52" s="248"/>
      <c r="C52" s="249" t="n">
        <v>461</v>
      </c>
    </row>
    <row r="53" s="236" customFormat="true" ht="21" hidden="false" customHeight="true" outlineLevel="0" collapsed="false">
      <c r="A53" s="247" t="s">
        <v>1360</v>
      </c>
      <c r="B53" s="251" t="s">
        <v>1361</v>
      </c>
      <c r="C53" s="249" t="n">
        <v>461</v>
      </c>
    </row>
    <row r="54" s="236" customFormat="true" ht="21" hidden="false" customHeight="true" outlineLevel="0" collapsed="false">
      <c r="A54" s="247" t="s">
        <v>1362</v>
      </c>
      <c r="B54" s="248"/>
      <c r="C54" s="249" t="n">
        <v>1753</v>
      </c>
    </row>
    <row r="55" s="236" customFormat="true" ht="21" hidden="false" customHeight="true" outlineLevel="0" collapsed="false">
      <c r="A55" s="247" t="s">
        <v>1363</v>
      </c>
      <c r="B55" s="248"/>
      <c r="C55" s="249" t="n">
        <v>1753</v>
      </c>
    </row>
    <row r="56" s="236" customFormat="true" ht="21" hidden="false" customHeight="true" outlineLevel="0" collapsed="false">
      <c r="A56" s="247" t="s">
        <v>1364</v>
      </c>
      <c r="B56" s="248"/>
      <c r="C56" s="249" t="n">
        <v>1753</v>
      </c>
    </row>
    <row r="57" s="236" customFormat="true" ht="21" hidden="false" customHeight="true" outlineLevel="0" collapsed="false">
      <c r="A57" s="247" t="s">
        <v>1365</v>
      </c>
      <c r="B57" s="251" t="s">
        <v>1366</v>
      </c>
      <c r="C57" s="249" t="n">
        <v>388</v>
      </c>
    </row>
    <row r="58" s="236" customFormat="true" ht="21" hidden="false" customHeight="true" outlineLevel="0" collapsed="false">
      <c r="A58" s="247" t="s">
        <v>1367</v>
      </c>
      <c r="B58" s="251" t="s">
        <v>1368</v>
      </c>
      <c r="C58" s="249" t="n">
        <v>613</v>
      </c>
    </row>
    <row r="59" s="236" customFormat="true" ht="21" hidden="false" customHeight="true" outlineLevel="0" collapsed="false">
      <c r="A59" s="247" t="s">
        <v>1367</v>
      </c>
      <c r="B59" s="251" t="s">
        <v>1369</v>
      </c>
      <c r="C59" s="249" t="n">
        <v>752</v>
      </c>
    </row>
    <row r="60" s="236" customFormat="true" ht="21" hidden="false" customHeight="true" outlineLevel="0" collapsed="false">
      <c r="A60" s="247" t="s">
        <v>1370</v>
      </c>
      <c r="B60" s="248"/>
      <c r="C60" s="249" t="n">
        <v>298</v>
      </c>
    </row>
    <row r="61" s="236" customFormat="true" ht="21" hidden="false" customHeight="true" outlineLevel="0" collapsed="false">
      <c r="A61" s="247" t="s">
        <v>1371</v>
      </c>
      <c r="B61" s="248"/>
      <c r="C61" s="249" t="n">
        <v>298</v>
      </c>
    </row>
    <row r="62" s="236" customFormat="true" ht="21" hidden="false" customHeight="true" outlineLevel="0" collapsed="false">
      <c r="A62" s="247" t="s">
        <v>1372</v>
      </c>
      <c r="B62" s="248"/>
      <c r="C62" s="249" t="n">
        <v>298</v>
      </c>
    </row>
    <row r="63" s="236" customFormat="true" ht="21" hidden="false" customHeight="true" outlineLevel="0" collapsed="false">
      <c r="A63" s="247" t="s">
        <v>1365</v>
      </c>
      <c r="B63" s="251" t="s">
        <v>1366</v>
      </c>
      <c r="C63" s="249" t="n">
        <v>298</v>
      </c>
    </row>
    <row r="64" s="236" customFormat="true" ht="21" hidden="false" customHeight="true" outlineLevel="0" collapsed="false">
      <c r="A64" s="247" t="s">
        <v>1373</v>
      </c>
      <c r="B64" s="248"/>
      <c r="C64" s="249" t="n">
        <v>530</v>
      </c>
    </row>
    <row r="65" s="236" customFormat="true" ht="21" hidden="false" customHeight="true" outlineLevel="0" collapsed="false">
      <c r="A65" s="247" t="s">
        <v>1374</v>
      </c>
      <c r="B65" s="248"/>
      <c r="C65" s="249" t="n">
        <v>50</v>
      </c>
    </row>
    <row r="66" s="236" customFormat="true" ht="21" hidden="false" customHeight="true" outlineLevel="0" collapsed="false">
      <c r="A66" s="247" t="s">
        <v>1375</v>
      </c>
      <c r="B66" s="248"/>
      <c r="C66" s="249" t="n">
        <v>50</v>
      </c>
    </row>
    <row r="67" s="236" customFormat="true" ht="21" hidden="false" customHeight="true" outlineLevel="0" collapsed="false">
      <c r="A67" s="247" t="s">
        <v>1376</v>
      </c>
      <c r="B67" s="251" t="s">
        <v>1377</v>
      </c>
      <c r="C67" s="249" t="n">
        <v>50</v>
      </c>
    </row>
    <row r="68" s="236" customFormat="true" ht="21" hidden="false" customHeight="true" outlineLevel="0" collapsed="false">
      <c r="A68" s="247" t="s">
        <v>1378</v>
      </c>
      <c r="B68" s="248"/>
      <c r="C68" s="249" t="n">
        <v>380</v>
      </c>
    </row>
    <row r="69" s="236" customFormat="true" ht="21" hidden="false" customHeight="true" outlineLevel="0" collapsed="false">
      <c r="A69" s="247" t="s">
        <v>1379</v>
      </c>
      <c r="B69" s="248"/>
      <c r="C69" s="249" t="n">
        <v>380</v>
      </c>
    </row>
    <row r="70" s="236" customFormat="true" ht="21" hidden="false" customHeight="true" outlineLevel="0" collapsed="false">
      <c r="A70" s="254" t="s">
        <v>1380</v>
      </c>
      <c r="B70" s="251" t="s">
        <v>1381</v>
      </c>
      <c r="C70" s="249" t="n">
        <v>20</v>
      </c>
    </row>
    <row r="71" s="236" customFormat="true" ht="21" hidden="false" customHeight="true" outlineLevel="0" collapsed="false">
      <c r="A71" s="247" t="s">
        <v>1382</v>
      </c>
      <c r="B71" s="251" t="s">
        <v>1383</v>
      </c>
      <c r="C71" s="249" t="n">
        <v>360</v>
      </c>
    </row>
    <row r="72" s="236" customFormat="true" ht="21" hidden="false" customHeight="true" outlineLevel="0" collapsed="false">
      <c r="A72" s="247" t="s">
        <v>1384</v>
      </c>
      <c r="B72" s="248"/>
      <c r="C72" s="249" t="n">
        <v>100</v>
      </c>
    </row>
    <row r="73" s="236" customFormat="true" ht="21" hidden="false" customHeight="true" outlineLevel="0" collapsed="false">
      <c r="A73" s="247" t="s">
        <v>1385</v>
      </c>
      <c r="B73" s="248"/>
      <c r="C73" s="249" t="n">
        <v>100</v>
      </c>
    </row>
    <row r="74" s="236" customFormat="true" ht="21" hidden="false" customHeight="true" outlineLevel="0" collapsed="false">
      <c r="A74" s="247" t="s">
        <v>1386</v>
      </c>
      <c r="B74" s="251" t="s">
        <v>1387</v>
      </c>
      <c r="C74" s="249" t="n">
        <v>100</v>
      </c>
    </row>
    <row r="75" s="236" customFormat="true" ht="21" hidden="false" customHeight="true" outlineLevel="0" collapsed="false">
      <c r="A75" s="247" t="s">
        <v>1388</v>
      </c>
      <c r="B75" s="248"/>
      <c r="C75" s="249" t="n">
        <v>48</v>
      </c>
    </row>
    <row r="76" s="236" customFormat="true" ht="21" hidden="false" customHeight="true" outlineLevel="0" collapsed="false">
      <c r="A76" s="247" t="s">
        <v>1389</v>
      </c>
      <c r="B76" s="248"/>
      <c r="C76" s="249" t="n">
        <v>48</v>
      </c>
    </row>
    <row r="77" s="236" customFormat="true" ht="21" hidden="false" customHeight="true" outlineLevel="0" collapsed="false">
      <c r="A77" s="247" t="s">
        <v>1390</v>
      </c>
      <c r="B77" s="248"/>
      <c r="C77" s="249" t="n">
        <v>48</v>
      </c>
    </row>
    <row r="78" s="236" customFormat="true" ht="21" hidden="false" customHeight="true" outlineLevel="0" collapsed="false">
      <c r="A78" s="247" t="s">
        <v>1391</v>
      </c>
      <c r="B78" s="251" t="s">
        <v>1392</v>
      </c>
      <c r="C78" s="249" t="n">
        <v>48</v>
      </c>
    </row>
    <row r="79" s="236" customFormat="true" ht="21" hidden="false" customHeight="true" outlineLevel="0" collapsed="false">
      <c r="A79" s="247" t="s">
        <v>1045</v>
      </c>
      <c r="B79" s="248"/>
      <c r="C79" s="249" t="n">
        <v>460</v>
      </c>
    </row>
    <row r="80" s="236" customFormat="true" ht="21" hidden="false" customHeight="true" outlineLevel="0" collapsed="false">
      <c r="A80" s="247" t="s">
        <v>1393</v>
      </c>
      <c r="B80" s="248"/>
      <c r="C80" s="249" t="n">
        <v>460</v>
      </c>
    </row>
    <row r="81" s="236" customFormat="true" ht="21" hidden="false" customHeight="true" outlineLevel="0" collapsed="false">
      <c r="A81" s="247" t="s">
        <v>515</v>
      </c>
      <c r="B81" s="248"/>
      <c r="C81" s="249" t="n">
        <v>460</v>
      </c>
    </row>
    <row r="82" s="236" customFormat="true" ht="21" hidden="false" customHeight="true" outlineLevel="0" collapsed="false">
      <c r="A82" s="247" t="s">
        <v>1394</v>
      </c>
      <c r="B82" s="251" t="s">
        <v>1395</v>
      </c>
      <c r="C82" s="249" t="n">
        <v>460</v>
      </c>
    </row>
    <row r="83" s="246" customFormat="true" ht="21" hidden="false" customHeight="true" outlineLevel="0" collapsed="false">
      <c r="A83" s="243" t="s">
        <v>1396</v>
      </c>
      <c r="B83" s="244"/>
      <c r="C83" s="245" t="n">
        <v>1694.95</v>
      </c>
    </row>
    <row r="84" s="236" customFormat="true" ht="21" hidden="false" customHeight="true" outlineLevel="0" collapsed="false">
      <c r="A84" s="247" t="s">
        <v>1336</v>
      </c>
      <c r="B84" s="248"/>
      <c r="C84" s="249" t="n">
        <v>97</v>
      </c>
    </row>
    <row r="85" s="236" customFormat="true" ht="21" hidden="false" customHeight="true" outlineLevel="0" collapsed="false">
      <c r="A85" s="247" t="s">
        <v>1397</v>
      </c>
      <c r="B85" s="248"/>
      <c r="C85" s="249" t="n">
        <v>50</v>
      </c>
    </row>
    <row r="86" s="236" customFormat="true" ht="21" hidden="false" customHeight="true" outlineLevel="0" collapsed="false">
      <c r="A86" s="247" t="s">
        <v>1398</v>
      </c>
      <c r="B86" s="248"/>
      <c r="C86" s="249" t="n">
        <v>50</v>
      </c>
    </row>
    <row r="87" s="236" customFormat="true" ht="21" hidden="false" customHeight="true" outlineLevel="0" collapsed="false">
      <c r="A87" s="247" t="s">
        <v>1399</v>
      </c>
      <c r="B87" s="251" t="s">
        <v>1400</v>
      </c>
      <c r="C87" s="249" t="n">
        <v>30</v>
      </c>
    </row>
    <row r="88" s="236" customFormat="true" ht="21" hidden="false" customHeight="true" outlineLevel="0" collapsed="false">
      <c r="A88" s="247" t="s">
        <v>1401</v>
      </c>
      <c r="B88" s="251" t="s">
        <v>1402</v>
      </c>
      <c r="C88" s="249" t="n">
        <v>20</v>
      </c>
    </row>
    <row r="89" s="236" customFormat="true" ht="21" hidden="false" customHeight="true" outlineLevel="0" collapsed="false">
      <c r="A89" s="247" t="s">
        <v>1403</v>
      </c>
      <c r="B89" s="248"/>
      <c r="C89" s="249" t="n">
        <v>47</v>
      </c>
    </row>
    <row r="90" s="236" customFormat="true" ht="21" hidden="false" customHeight="true" outlineLevel="0" collapsed="false">
      <c r="A90" s="247" t="s">
        <v>1404</v>
      </c>
      <c r="B90" s="248"/>
      <c r="C90" s="249" t="n">
        <v>47</v>
      </c>
    </row>
    <row r="91" s="236" customFormat="true" ht="21" hidden="false" customHeight="true" outlineLevel="0" collapsed="false">
      <c r="A91" s="247" t="s">
        <v>1405</v>
      </c>
      <c r="B91" s="251" t="s">
        <v>1406</v>
      </c>
      <c r="C91" s="249" t="n">
        <v>47</v>
      </c>
    </row>
    <row r="92" s="236" customFormat="true" ht="21" hidden="false" customHeight="true" outlineLevel="0" collapsed="false">
      <c r="A92" s="247" t="s">
        <v>1348</v>
      </c>
      <c r="B92" s="248"/>
      <c r="C92" s="249" t="n">
        <v>565.48</v>
      </c>
    </row>
    <row r="93" s="236" customFormat="true" ht="21" hidden="false" customHeight="true" outlineLevel="0" collapsed="false">
      <c r="A93" s="247" t="s">
        <v>1407</v>
      </c>
      <c r="B93" s="248"/>
      <c r="C93" s="249" t="n">
        <v>565.48</v>
      </c>
    </row>
    <row r="94" s="236" customFormat="true" ht="21" hidden="false" customHeight="true" outlineLevel="0" collapsed="false">
      <c r="A94" s="247" t="s">
        <v>1408</v>
      </c>
      <c r="B94" s="248"/>
      <c r="C94" s="249" t="n">
        <v>213.48</v>
      </c>
    </row>
    <row r="95" s="236" customFormat="true" ht="21" hidden="false" customHeight="true" outlineLevel="0" collapsed="false">
      <c r="A95" s="254" t="s">
        <v>1409</v>
      </c>
      <c r="B95" s="251" t="s">
        <v>1410</v>
      </c>
      <c r="C95" s="249" t="n">
        <v>213</v>
      </c>
    </row>
    <row r="96" s="236" customFormat="true" ht="21" hidden="false" customHeight="true" outlineLevel="0" collapsed="false">
      <c r="A96" s="247" t="s">
        <v>1411</v>
      </c>
      <c r="B96" s="248"/>
      <c r="C96" s="249" t="n">
        <v>352</v>
      </c>
    </row>
    <row r="97" s="236" customFormat="true" ht="21" hidden="false" customHeight="true" outlineLevel="0" collapsed="false">
      <c r="A97" s="247" t="s">
        <v>1412</v>
      </c>
      <c r="B97" s="251" t="s">
        <v>1410</v>
      </c>
      <c r="C97" s="249" t="n">
        <v>352</v>
      </c>
    </row>
    <row r="98" s="236" customFormat="true" ht="21" hidden="false" customHeight="true" outlineLevel="0" collapsed="false">
      <c r="A98" s="247" t="s">
        <v>1045</v>
      </c>
      <c r="B98" s="248"/>
      <c r="C98" s="249" t="n">
        <v>1033</v>
      </c>
    </row>
    <row r="99" s="236" customFormat="true" ht="21" hidden="false" customHeight="true" outlineLevel="0" collapsed="false">
      <c r="A99" s="247" t="s">
        <v>1413</v>
      </c>
      <c r="B99" s="248"/>
      <c r="C99" s="249" t="n">
        <v>1033</v>
      </c>
    </row>
    <row r="100" s="236" customFormat="true" ht="21" hidden="false" customHeight="true" outlineLevel="0" collapsed="false">
      <c r="A100" s="247" t="s">
        <v>1414</v>
      </c>
      <c r="B100" s="248"/>
      <c r="C100" s="249" t="n">
        <v>672</v>
      </c>
    </row>
    <row r="101" s="236" customFormat="true" ht="21" hidden="false" customHeight="true" outlineLevel="0" collapsed="false">
      <c r="A101" s="247" t="s">
        <v>1415</v>
      </c>
      <c r="B101" s="251" t="s">
        <v>1416</v>
      </c>
      <c r="C101" s="249" t="n">
        <v>295</v>
      </c>
    </row>
    <row r="102" s="236" customFormat="true" ht="21" hidden="false" customHeight="true" outlineLevel="0" collapsed="false">
      <c r="A102" s="247" t="s">
        <v>1417</v>
      </c>
      <c r="B102" s="251" t="s">
        <v>1416</v>
      </c>
      <c r="C102" s="249" t="n">
        <v>13</v>
      </c>
    </row>
    <row r="103" s="236" customFormat="true" ht="21" hidden="false" customHeight="true" outlineLevel="0" collapsed="false">
      <c r="A103" s="247" t="s">
        <v>1418</v>
      </c>
      <c r="B103" s="251" t="s">
        <v>1419</v>
      </c>
      <c r="C103" s="249" t="n">
        <v>224</v>
      </c>
    </row>
    <row r="104" s="236" customFormat="true" ht="21" hidden="false" customHeight="true" outlineLevel="0" collapsed="false">
      <c r="A104" s="247" t="s">
        <v>1420</v>
      </c>
      <c r="B104" s="251" t="s">
        <v>1421</v>
      </c>
      <c r="C104" s="249" t="n">
        <v>140</v>
      </c>
    </row>
    <row r="105" s="236" customFormat="true" ht="21" hidden="false" customHeight="true" outlineLevel="0" collapsed="false">
      <c r="A105" s="247" t="s">
        <v>1422</v>
      </c>
      <c r="B105" s="248"/>
      <c r="C105" s="249" t="n">
        <v>177</v>
      </c>
    </row>
    <row r="106" s="236" customFormat="true" ht="21" hidden="false" customHeight="true" outlineLevel="0" collapsed="false">
      <c r="A106" s="247" t="s">
        <v>1423</v>
      </c>
      <c r="B106" s="251" t="s">
        <v>1424</v>
      </c>
      <c r="C106" s="249" t="n">
        <v>20</v>
      </c>
    </row>
    <row r="107" s="236" customFormat="true" ht="21" hidden="false" customHeight="true" outlineLevel="0" collapsed="false">
      <c r="A107" s="247" t="s">
        <v>1418</v>
      </c>
      <c r="B107" s="251" t="s">
        <v>1419</v>
      </c>
      <c r="C107" s="249" t="n">
        <v>157</v>
      </c>
    </row>
    <row r="108" s="236" customFormat="true" ht="21" hidden="false" customHeight="true" outlineLevel="0" collapsed="false">
      <c r="A108" s="247" t="s">
        <v>1425</v>
      </c>
      <c r="B108" s="248"/>
      <c r="C108" s="249" t="n">
        <v>39</v>
      </c>
    </row>
    <row r="109" s="236" customFormat="true" ht="21" hidden="false" customHeight="true" outlineLevel="0" collapsed="false">
      <c r="A109" s="247" t="s">
        <v>1426</v>
      </c>
      <c r="B109" s="251" t="s">
        <v>1427</v>
      </c>
      <c r="C109" s="249" t="n">
        <v>39</v>
      </c>
    </row>
    <row r="110" s="236" customFormat="true" ht="21" hidden="false" customHeight="true" outlineLevel="0" collapsed="false">
      <c r="A110" s="247" t="s">
        <v>1428</v>
      </c>
      <c r="B110" s="248"/>
      <c r="C110" s="249" t="n">
        <v>1</v>
      </c>
    </row>
    <row r="111" s="236" customFormat="true" ht="21" hidden="false" customHeight="true" outlineLevel="0" collapsed="false">
      <c r="A111" s="247" t="s">
        <v>1429</v>
      </c>
      <c r="B111" s="251" t="s">
        <v>1430</v>
      </c>
      <c r="C111" s="249" t="n">
        <v>1</v>
      </c>
    </row>
    <row r="112" s="236" customFormat="true" ht="21" hidden="false" customHeight="true" outlineLevel="0" collapsed="false">
      <c r="A112" s="247" t="s">
        <v>1431</v>
      </c>
      <c r="B112" s="248"/>
      <c r="C112" s="249" t="n">
        <v>89</v>
      </c>
    </row>
    <row r="113" s="236" customFormat="true" ht="21" hidden="false" customHeight="true" outlineLevel="0" collapsed="false">
      <c r="A113" s="247" t="s">
        <v>1432</v>
      </c>
      <c r="B113" s="251" t="s">
        <v>1236</v>
      </c>
      <c r="C113" s="249" t="n">
        <v>56</v>
      </c>
    </row>
    <row r="114" s="236" customFormat="true" ht="21" hidden="false" customHeight="true" outlineLevel="0" collapsed="false">
      <c r="A114" s="247" t="s">
        <v>1433</v>
      </c>
      <c r="B114" s="251" t="s">
        <v>1434</v>
      </c>
      <c r="C114" s="249" t="n">
        <v>33</v>
      </c>
    </row>
    <row r="115" s="236" customFormat="true" ht="21" hidden="false" customHeight="true" outlineLevel="0" collapsed="false">
      <c r="A115" s="247" t="s">
        <v>1435</v>
      </c>
      <c r="B115" s="248"/>
      <c r="C115" s="249" t="n">
        <v>15</v>
      </c>
    </row>
    <row r="116" s="236" customFormat="true" ht="21" hidden="false" customHeight="true" outlineLevel="0" collapsed="false">
      <c r="A116" s="247" t="s">
        <v>1436</v>
      </c>
      <c r="B116" s="251" t="s">
        <v>1437</v>
      </c>
      <c r="C116" s="249" t="n">
        <v>15</v>
      </c>
    </row>
    <row r="117" s="236" customFormat="true" ht="21" hidden="false" customHeight="true" outlineLevel="0" collapsed="false">
      <c r="A117" s="247" t="s">
        <v>1438</v>
      </c>
      <c r="B117" s="248"/>
      <c r="C117" s="249" t="n">
        <v>38</v>
      </c>
    </row>
    <row r="118" s="236" customFormat="true" ht="21" hidden="false" customHeight="true" outlineLevel="0" collapsed="false">
      <c r="A118" s="247" t="s">
        <v>1439</v>
      </c>
      <c r="B118" s="251" t="s">
        <v>1255</v>
      </c>
      <c r="C118" s="249" t="n">
        <v>38</v>
      </c>
    </row>
    <row r="119" s="236" customFormat="true" ht="21" hidden="false" customHeight="true" outlineLevel="0" collapsed="false">
      <c r="A119" s="247" t="s">
        <v>1440</v>
      </c>
      <c r="B119" s="248"/>
      <c r="C119" s="249" t="n">
        <v>2</v>
      </c>
    </row>
    <row r="120" s="236" customFormat="true" ht="21" hidden="false" customHeight="true" outlineLevel="0" collapsed="false">
      <c r="A120" s="247" t="s">
        <v>1436</v>
      </c>
      <c r="B120" s="251" t="s">
        <v>1441</v>
      </c>
      <c r="C120" s="249" t="n">
        <v>2</v>
      </c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62"/>
    <col collapsed="false" customWidth="true" hidden="false" outlineLevel="0" max="3" min="3" style="0" width="25.74"/>
    <col collapsed="false" customWidth="true" hidden="false" outlineLevel="0" max="4" min="4" style="0" width="30.62"/>
  </cols>
  <sheetData>
    <row r="1" customFormat="false" ht="44" hidden="false" customHeight="true" outlineLevel="0" collapsed="false">
      <c r="A1" s="132" t="s">
        <v>1442</v>
      </c>
      <c r="B1" s="132"/>
      <c r="C1" s="132"/>
      <c r="D1" s="132"/>
    </row>
    <row r="2" customFormat="false" ht="26" hidden="false" customHeight="true" outlineLevel="0" collapsed="false">
      <c r="A2" s="256" t="s">
        <v>1443</v>
      </c>
      <c r="B2" s="257"/>
      <c r="C2" s="257"/>
      <c r="D2" s="258" t="s">
        <v>2</v>
      </c>
    </row>
    <row r="3" customFormat="false" ht="39" hidden="false" customHeight="true" outlineLevel="0" collapsed="false">
      <c r="A3" s="135" t="s">
        <v>1444</v>
      </c>
      <c r="B3" s="135" t="s">
        <v>1445</v>
      </c>
      <c r="C3" s="135" t="s">
        <v>1446</v>
      </c>
      <c r="D3" s="135" t="s">
        <v>1447</v>
      </c>
    </row>
    <row r="4" customFormat="false" ht="39" hidden="false" customHeight="true" outlineLevel="0" collapsed="false">
      <c r="A4" s="259" t="s">
        <v>713</v>
      </c>
      <c r="B4" s="259"/>
      <c r="C4" s="260" t="n">
        <f aca="false">SUM(C5:C21)</f>
        <v>10000</v>
      </c>
      <c r="D4" s="261" t="s">
        <v>1448</v>
      </c>
    </row>
    <row r="5" customFormat="false" ht="34" hidden="false" customHeight="true" outlineLevel="0" collapsed="false">
      <c r="A5" s="262" t="s">
        <v>1449</v>
      </c>
      <c r="B5" s="262" t="s">
        <v>1450</v>
      </c>
      <c r="C5" s="260" t="n">
        <v>100</v>
      </c>
      <c r="D5" s="261" t="s">
        <v>1448</v>
      </c>
    </row>
    <row r="6" customFormat="false" ht="34" hidden="false" customHeight="true" outlineLevel="0" collapsed="false">
      <c r="A6" s="262" t="s">
        <v>1451</v>
      </c>
      <c r="B6" s="262" t="s">
        <v>1452</v>
      </c>
      <c r="C6" s="260" t="n">
        <v>1900</v>
      </c>
      <c r="D6" s="261" t="s">
        <v>1448</v>
      </c>
    </row>
    <row r="7" customFormat="false" ht="34" hidden="false" customHeight="true" outlineLevel="0" collapsed="false">
      <c r="A7" s="262" t="s">
        <v>1451</v>
      </c>
      <c r="B7" s="262" t="s">
        <v>1453</v>
      </c>
      <c r="C7" s="260" t="n">
        <v>75</v>
      </c>
      <c r="D7" s="261" t="s">
        <v>1448</v>
      </c>
    </row>
    <row r="8" customFormat="false" ht="34" hidden="false" customHeight="true" outlineLevel="0" collapsed="false">
      <c r="A8" s="262" t="s">
        <v>1451</v>
      </c>
      <c r="B8" s="262" t="s">
        <v>1454</v>
      </c>
      <c r="C8" s="260" t="n">
        <v>200</v>
      </c>
      <c r="D8" s="261" t="s">
        <v>1448</v>
      </c>
    </row>
    <row r="9" customFormat="false" ht="34" hidden="false" customHeight="true" outlineLevel="0" collapsed="false">
      <c r="A9" s="262" t="s">
        <v>1451</v>
      </c>
      <c r="B9" s="262" t="s">
        <v>1455</v>
      </c>
      <c r="C9" s="260" t="n">
        <v>300</v>
      </c>
      <c r="D9" s="261" t="s">
        <v>1448</v>
      </c>
    </row>
    <row r="10" customFormat="false" ht="34" hidden="false" customHeight="true" outlineLevel="0" collapsed="false">
      <c r="A10" s="262" t="s">
        <v>1451</v>
      </c>
      <c r="B10" s="262" t="s">
        <v>1456</v>
      </c>
      <c r="C10" s="260" t="n">
        <v>150</v>
      </c>
      <c r="D10" s="261" t="s">
        <v>1448</v>
      </c>
    </row>
    <row r="11" customFormat="false" ht="34" hidden="false" customHeight="true" outlineLevel="0" collapsed="false">
      <c r="A11" s="262" t="s">
        <v>1451</v>
      </c>
      <c r="B11" s="262" t="s">
        <v>1457</v>
      </c>
      <c r="C11" s="260" t="n">
        <v>50</v>
      </c>
      <c r="D11" s="261" t="s">
        <v>1448</v>
      </c>
    </row>
    <row r="12" customFormat="false" ht="34" hidden="false" customHeight="true" outlineLevel="0" collapsed="false">
      <c r="A12" s="262" t="s">
        <v>1451</v>
      </c>
      <c r="B12" s="262" t="s">
        <v>1458</v>
      </c>
      <c r="C12" s="260" t="n">
        <v>100</v>
      </c>
      <c r="D12" s="261" t="s">
        <v>1448</v>
      </c>
    </row>
    <row r="13" customFormat="false" ht="34" hidden="false" customHeight="true" outlineLevel="0" collapsed="false">
      <c r="A13" s="262" t="s">
        <v>1459</v>
      </c>
      <c r="B13" s="262" t="s">
        <v>1460</v>
      </c>
      <c r="C13" s="260" t="n">
        <v>200</v>
      </c>
      <c r="D13" s="261" t="s">
        <v>1448</v>
      </c>
    </row>
    <row r="14" customFormat="false" ht="34" hidden="false" customHeight="true" outlineLevel="0" collapsed="false">
      <c r="A14" s="262" t="s">
        <v>1461</v>
      </c>
      <c r="B14" s="262" t="s">
        <v>1462</v>
      </c>
      <c r="C14" s="260" t="n">
        <v>220</v>
      </c>
      <c r="D14" s="261" t="s">
        <v>1448</v>
      </c>
    </row>
    <row r="15" customFormat="false" ht="34" hidden="false" customHeight="true" outlineLevel="0" collapsed="false">
      <c r="A15" s="262" t="s">
        <v>1463</v>
      </c>
      <c r="B15" s="262" t="s">
        <v>1464</v>
      </c>
      <c r="C15" s="260" t="n">
        <v>500</v>
      </c>
      <c r="D15" s="261" t="s">
        <v>1448</v>
      </c>
    </row>
    <row r="16" customFormat="false" ht="34" hidden="false" customHeight="true" outlineLevel="0" collapsed="false">
      <c r="A16" s="263" t="s">
        <v>1465</v>
      </c>
      <c r="B16" s="264" t="s">
        <v>1466</v>
      </c>
      <c r="C16" s="265" t="n">
        <v>1200</v>
      </c>
      <c r="D16" s="261" t="s">
        <v>1448</v>
      </c>
    </row>
    <row r="17" customFormat="false" ht="34" hidden="false" customHeight="true" outlineLevel="0" collapsed="false">
      <c r="A17" s="263" t="s">
        <v>1467</v>
      </c>
      <c r="B17" s="264" t="s">
        <v>1468</v>
      </c>
      <c r="C17" s="265" t="n">
        <v>1600</v>
      </c>
      <c r="D17" s="261" t="s">
        <v>1448</v>
      </c>
    </row>
    <row r="18" customFormat="false" ht="34" hidden="false" customHeight="true" outlineLevel="0" collapsed="false">
      <c r="A18" s="263" t="s">
        <v>1469</v>
      </c>
      <c r="B18" s="264" t="s">
        <v>1468</v>
      </c>
      <c r="C18" s="265" t="n">
        <v>2471.24</v>
      </c>
      <c r="D18" s="261" t="s">
        <v>1448</v>
      </c>
    </row>
    <row r="19" customFormat="false" ht="34" hidden="false" customHeight="true" outlineLevel="0" collapsed="false">
      <c r="A19" s="262" t="s">
        <v>1470</v>
      </c>
      <c r="B19" s="262" t="s">
        <v>1471</v>
      </c>
      <c r="C19" s="266" t="n">
        <v>533.76</v>
      </c>
      <c r="D19" s="261" t="s">
        <v>1448</v>
      </c>
    </row>
    <row r="20" customFormat="false" ht="34" hidden="false" customHeight="true" outlineLevel="0" collapsed="false">
      <c r="A20" s="262" t="s">
        <v>1472</v>
      </c>
      <c r="B20" s="262" t="s">
        <v>1473</v>
      </c>
      <c r="C20" s="260" t="n">
        <v>200</v>
      </c>
      <c r="D20" s="261" t="s">
        <v>1448</v>
      </c>
    </row>
    <row r="21" customFormat="false" ht="34" hidden="false" customHeight="true" outlineLevel="0" collapsed="false">
      <c r="A21" s="262" t="s">
        <v>1474</v>
      </c>
      <c r="B21" s="262" t="s">
        <v>1475</v>
      </c>
      <c r="C21" s="260" t="n">
        <v>200</v>
      </c>
      <c r="D21" s="261" t="s">
        <v>1448</v>
      </c>
    </row>
  </sheetData>
  <mergeCells count="2">
    <mergeCell ref="A1:D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6.99"/>
    <col collapsed="false" customWidth="true" hidden="false" outlineLevel="0" max="3" min="3" style="0" width="27.12"/>
  </cols>
  <sheetData>
    <row r="1" customFormat="false" ht="51" hidden="false" customHeight="true" outlineLevel="0" collapsed="false">
      <c r="A1" s="132" t="s">
        <v>1476</v>
      </c>
      <c r="B1" s="132"/>
      <c r="C1" s="132"/>
    </row>
    <row r="2" customFormat="false" ht="30" hidden="false" customHeight="true" outlineLevel="0" collapsed="false">
      <c r="A2" s="133" t="s">
        <v>1477</v>
      </c>
      <c r="C2" s="267" t="s">
        <v>2</v>
      </c>
    </row>
    <row r="3" customFormat="false" ht="50" hidden="false" customHeight="true" outlineLevel="0" collapsed="false">
      <c r="A3" s="135" t="s">
        <v>1478</v>
      </c>
      <c r="B3" s="135" t="s">
        <v>1446</v>
      </c>
      <c r="C3" s="268" t="s">
        <v>712</v>
      </c>
    </row>
    <row r="4" customFormat="false" ht="141" hidden="false" customHeight="true" outlineLevel="0" collapsed="false">
      <c r="A4" s="215" t="s">
        <v>1479</v>
      </c>
      <c r="B4" s="269" t="n">
        <v>398700</v>
      </c>
      <c r="C4" s="270"/>
    </row>
    <row r="5" customFormat="false" ht="141" hidden="false" customHeight="true" outlineLevel="0" collapsed="false">
      <c r="A5" s="215" t="s">
        <v>1480</v>
      </c>
      <c r="B5" s="269" t="n">
        <v>10000</v>
      </c>
      <c r="C5" s="27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2" width="13.03"/>
    <col collapsed="false" customWidth="true" hidden="false" outlineLevel="0" max="3" min="3" style="1" width="13.12"/>
    <col collapsed="false" customWidth="true" hidden="false" outlineLevel="0" max="4" min="4" style="2" width="14.74"/>
    <col collapsed="false" customWidth="true" hidden="false" outlineLevel="0" max="5" min="5" style="2" width="14.87"/>
    <col collapsed="false" customWidth="true" hidden="false" outlineLevel="0" max="6" min="6" style="1" width="17.74"/>
    <col collapsed="false" customWidth="true" hidden="true" outlineLevel="0" max="7" min="7" style="1" width="11.12"/>
    <col collapsed="false" customWidth="true" hidden="true" outlineLevel="0" max="9" min="8" style="1" width="8.99"/>
    <col collapsed="false" customWidth="false" hidden="true" outlineLevel="0" max="10" min="10" style="1" width="8.62"/>
    <col collapsed="false" customWidth="true" hidden="false" outlineLevel="0" max="32" min="11" style="1" width="8.99"/>
    <col collapsed="false" customWidth="false" hidden="false" outlineLevel="0" max="257" min="33" style="1" width="8.62"/>
  </cols>
  <sheetData>
    <row r="1" s="4" customFormat="true" ht="42" hidden="false" customHeight="true" outlineLevel="0" collapsed="false">
      <c r="A1" s="3" t="s">
        <v>644</v>
      </c>
      <c r="B1" s="3"/>
      <c r="C1" s="3"/>
      <c r="D1" s="3"/>
      <c r="E1" s="3"/>
      <c r="F1" s="3"/>
    </row>
    <row r="2" s="80" customFormat="true" ht="21" hidden="false" customHeight="true" outlineLevel="0" collapsed="false">
      <c r="A2" s="80" t="s">
        <v>645</v>
      </c>
      <c r="E2" s="81"/>
      <c r="F2" s="82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12" t="s">
        <v>9</v>
      </c>
    </row>
    <row r="4" s="13" customFormat="true" ht="20" hidden="false" customHeight="true" outlineLevel="0" collapsed="false">
      <c r="A4" s="14" t="s">
        <v>10</v>
      </c>
      <c r="B4" s="15" t="n">
        <f aca="false">SUM(B5:B18)</f>
        <v>238500</v>
      </c>
      <c r="C4" s="15" t="n">
        <f aca="false">SUM(C5:C18)</f>
        <v>237390</v>
      </c>
      <c r="D4" s="16" t="n">
        <f aca="false">C4/B4</f>
        <v>0.995345911949686</v>
      </c>
      <c r="E4" s="16" t="n">
        <f aca="false">(C4-G4)/G4</f>
        <v>0.0856183803757294</v>
      </c>
      <c r="F4" s="17"/>
      <c r="G4" s="18" t="n">
        <f aca="false">SUM(G5:G17)</f>
        <v>218668</v>
      </c>
    </row>
    <row r="5" s="5" customFormat="true" ht="20" hidden="false" customHeight="true" outlineLevel="0" collapsed="false">
      <c r="A5" s="19" t="s">
        <v>11</v>
      </c>
      <c r="B5" s="15" t="n">
        <v>125200</v>
      </c>
      <c r="C5" s="15" t="n">
        <v>123070</v>
      </c>
      <c r="D5" s="16" t="n">
        <f aca="false">C5/B5</f>
        <v>0.982987220447284</v>
      </c>
      <c r="E5" s="16" t="n">
        <f aca="false">(C5-G5)/G5</f>
        <v>0.146971109040075</v>
      </c>
      <c r="F5" s="15"/>
      <c r="G5" s="20" t="n">
        <v>107300</v>
      </c>
    </row>
    <row r="6" s="5" customFormat="true" ht="20" hidden="false" customHeight="true" outlineLevel="0" collapsed="false">
      <c r="A6" s="21" t="s">
        <v>12</v>
      </c>
      <c r="B6" s="15" t="n">
        <v>20500</v>
      </c>
      <c r="C6" s="15" t="n">
        <v>20530</v>
      </c>
      <c r="D6" s="16" t="n">
        <f aca="false">C6/B6</f>
        <v>1.00146341463415</v>
      </c>
      <c r="E6" s="16" t="n">
        <f aca="false">(C6-G6)/G6</f>
        <v>-0.0175623295209839</v>
      </c>
      <c r="F6" s="15"/>
      <c r="G6" s="20" t="n">
        <v>20897</v>
      </c>
    </row>
    <row r="7" s="5" customFormat="true" ht="20" hidden="false" customHeight="true" outlineLevel="0" collapsed="false">
      <c r="A7" s="21" t="s">
        <v>13</v>
      </c>
      <c r="B7" s="15" t="n">
        <v>1650</v>
      </c>
      <c r="C7" s="15" t="n">
        <v>1608</v>
      </c>
      <c r="D7" s="16" t="n">
        <f aca="false">C7/B7</f>
        <v>0.974545454545455</v>
      </c>
      <c r="E7" s="16" t="n">
        <f aca="false">(C7-G7)/G7</f>
        <v>-0.527197882975595</v>
      </c>
      <c r="F7" s="15"/>
      <c r="G7" s="20" t="n">
        <v>3401</v>
      </c>
    </row>
    <row r="8" s="5" customFormat="true" ht="20" hidden="false" customHeight="true" outlineLevel="0" collapsed="false">
      <c r="A8" s="19" t="s">
        <v>14</v>
      </c>
      <c r="B8" s="15" t="n">
        <v>39300</v>
      </c>
      <c r="C8" s="15" t="n">
        <v>39611</v>
      </c>
      <c r="D8" s="16" t="n">
        <f aca="false">C8/B8</f>
        <v>1.00791348600509</v>
      </c>
      <c r="E8" s="16" t="n">
        <f aca="false">(C8-G8)/G8</f>
        <v>0.270519934567149</v>
      </c>
      <c r="F8" s="15"/>
      <c r="G8" s="20" t="n">
        <v>31177</v>
      </c>
    </row>
    <row r="9" s="5" customFormat="true" ht="20" hidden="false" customHeight="true" outlineLevel="0" collapsed="false">
      <c r="A9" s="19" t="s">
        <v>15</v>
      </c>
      <c r="B9" s="15" t="n">
        <v>17000</v>
      </c>
      <c r="C9" s="15" t="n">
        <v>16545</v>
      </c>
      <c r="D9" s="16" t="n">
        <f aca="false">C9/B9</f>
        <v>0.973235294117647</v>
      </c>
      <c r="E9" s="16" t="n">
        <f aca="false">(C9-G9)/G9</f>
        <v>-0.0614895910148052</v>
      </c>
      <c r="F9" s="15"/>
      <c r="G9" s="20" t="n">
        <v>17629</v>
      </c>
    </row>
    <row r="10" s="5" customFormat="true" ht="20" hidden="false" customHeight="true" outlineLevel="0" collapsed="false">
      <c r="A10" s="19" t="s">
        <v>16</v>
      </c>
      <c r="B10" s="15" t="n">
        <v>4500</v>
      </c>
      <c r="C10" s="15" t="n">
        <v>6470</v>
      </c>
      <c r="D10" s="16" t="n">
        <f aca="false">C10/B10</f>
        <v>1.43777777777778</v>
      </c>
      <c r="E10" s="16" t="n">
        <f aca="false">(C10-G10)/G10</f>
        <v>0.364115538688594</v>
      </c>
      <c r="F10" s="15"/>
      <c r="G10" s="20" t="n">
        <v>4743</v>
      </c>
    </row>
    <row r="11" s="5" customFormat="true" ht="20" hidden="false" customHeight="true" outlineLevel="0" collapsed="false">
      <c r="A11" s="19" t="s">
        <v>17</v>
      </c>
      <c r="B11" s="15" t="n">
        <v>6900</v>
      </c>
      <c r="C11" s="15" t="n">
        <v>6915</v>
      </c>
      <c r="D11" s="16" t="n">
        <f aca="false">C11/B11</f>
        <v>1.00217391304348</v>
      </c>
      <c r="E11" s="16" t="n">
        <f aca="false">(C11-G11)/G11</f>
        <v>0.132121807465619</v>
      </c>
      <c r="F11" s="15"/>
      <c r="G11" s="20" t="n">
        <v>6108</v>
      </c>
      <c r="J11" s="5" t="n">
        <f aca="false">SUM(G9:G16)</f>
        <v>53559</v>
      </c>
    </row>
    <row r="12" s="5" customFormat="true" ht="20" hidden="false" customHeight="true" outlineLevel="0" collapsed="false">
      <c r="A12" s="19" t="s">
        <v>18</v>
      </c>
      <c r="B12" s="15" t="n">
        <v>14000</v>
      </c>
      <c r="C12" s="15" t="n">
        <v>13585</v>
      </c>
      <c r="D12" s="16" t="n">
        <f aca="false">C12/B12</f>
        <v>0.970357142857143</v>
      </c>
      <c r="E12" s="16" t="n">
        <f aca="false">(C12-G12)/G12</f>
        <v>-0.208287196223556</v>
      </c>
      <c r="F12" s="15"/>
      <c r="G12" s="20" t="n">
        <v>17159</v>
      </c>
      <c r="I12" s="5" t="n">
        <f aca="false">SUM(B9:B16)</f>
        <v>49750</v>
      </c>
      <c r="J12" s="5" t="n">
        <f aca="false">SUM(C9:C16)</f>
        <v>50569</v>
      </c>
    </row>
    <row r="13" s="5" customFormat="true" ht="20" hidden="false" customHeight="true" outlineLevel="0" collapsed="false">
      <c r="A13" s="19" t="s">
        <v>19</v>
      </c>
      <c r="B13" s="15" t="n">
        <v>1900</v>
      </c>
      <c r="C13" s="15" t="n">
        <v>1871</v>
      </c>
      <c r="D13" s="16" t="n">
        <f aca="false">C13/B13</f>
        <v>0.984736842105263</v>
      </c>
      <c r="E13" s="16" t="n">
        <f aca="false">(C13-G13)/G13</f>
        <v>1.55950752393981</v>
      </c>
      <c r="F13" s="15"/>
      <c r="G13" s="20" t="n">
        <v>731</v>
      </c>
    </row>
    <row r="14" s="5" customFormat="true" ht="20" hidden="false" customHeight="true" outlineLevel="0" collapsed="false">
      <c r="A14" s="19" t="s">
        <v>20</v>
      </c>
      <c r="B14" s="15" t="n">
        <v>2600</v>
      </c>
      <c r="C14" s="15" t="n">
        <v>2564</v>
      </c>
      <c r="D14" s="16" t="n">
        <f aca="false">C14/B14</f>
        <v>0.986153846153846</v>
      </c>
      <c r="E14" s="16" t="n">
        <f aca="false">(C14-G14)/G14</f>
        <v>-0.00504462553356616</v>
      </c>
      <c r="F14" s="15"/>
      <c r="G14" s="20" t="n">
        <v>2577</v>
      </c>
      <c r="I14" s="22" t="n">
        <f aca="false">J12/I12</f>
        <v>1.01646231155779</v>
      </c>
    </row>
    <row r="15" s="5" customFormat="true" ht="20" hidden="false" customHeight="true" outlineLevel="0" collapsed="false">
      <c r="A15" s="19" t="s">
        <v>21</v>
      </c>
      <c r="B15" s="15" t="n">
        <v>1150</v>
      </c>
      <c r="C15" s="15" t="n">
        <v>957</v>
      </c>
      <c r="D15" s="16" t="n">
        <f aca="false">C15/B15</f>
        <v>0.832173913043478</v>
      </c>
      <c r="E15" s="16" t="n">
        <f aca="false">(C15-G15)/G15</f>
        <v>-0.509482316760636</v>
      </c>
      <c r="F15" s="15"/>
      <c r="G15" s="20" t="n">
        <v>1951</v>
      </c>
      <c r="J15" s="22" t="n">
        <f aca="false">(J12-J11)/J12</f>
        <v>-0.0591271332239119</v>
      </c>
    </row>
    <row r="16" s="5" customFormat="true" ht="20" hidden="false" customHeight="true" outlineLevel="0" collapsed="false">
      <c r="A16" s="19" t="s">
        <v>22</v>
      </c>
      <c r="B16" s="15" t="n">
        <v>1700</v>
      </c>
      <c r="C16" s="15" t="n">
        <v>1662</v>
      </c>
      <c r="D16" s="16" t="n">
        <f aca="false">C16/B16</f>
        <v>0.977647058823529</v>
      </c>
      <c r="E16" s="16" t="n">
        <f aca="false">(C16-G16)/G16</f>
        <v>-0.375422773393461</v>
      </c>
      <c r="F16" s="15"/>
      <c r="G16" s="20" t="n">
        <v>2661</v>
      </c>
    </row>
    <row r="17" s="5" customFormat="true" ht="20" hidden="false" customHeight="true" outlineLevel="0" collapsed="false">
      <c r="A17" s="19" t="s">
        <v>23</v>
      </c>
      <c r="B17" s="15" t="n">
        <v>2100</v>
      </c>
      <c r="C17" s="15" t="n">
        <v>1998</v>
      </c>
      <c r="D17" s="16" t="n">
        <f aca="false">C17/B17</f>
        <v>0.951428571428571</v>
      </c>
      <c r="E17" s="16" t="n">
        <f aca="false">(C17-G17)/G17</f>
        <v>-0.143958868894602</v>
      </c>
      <c r="F17" s="15"/>
      <c r="G17" s="20" t="n">
        <v>2334</v>
      </c>
    </row>
    <row r="18" s="5" customFormat="true" ht="20" hidden="false" customHeight="true" outlineLevel="0" collapsed="false">
      <c r="A18" s="19" t="s">
        <v>24</v>
      </c>
      <c r="B18" s="15"/>
      <c r="C18" s="15" t="n">
        <v>4</v>
      </c>
      <c r="D18" s="16"/>
      <c r="E18" s="16"/>
      <c r="F18" s="15"/>
      <c r="G18" s="20"/>
    </row>
    <row r="19" s="5" customFormat="true" ht="20" hidden="false" customHeight="true" outlineLevel="0" collapsed="false">
      <c r="A19" s="23" t="s">
        <v>25</v>
      </c>
      <c r="B19" s="15" t="n">
        <f aca="false">SUM(B20:B26)</f>
        <v>50500</v>
      </c>
      <c r="C19" s="15" t="n">
        <f aca="false">SUM(C20:C26)</f>
        <v>51847</v>
      </c>
      <c r="D19" s="16" t="n">
        <f aca="false">C19/B19</f>
        <v>1.02667326732673</v>
      </c>
      <c r="E19" s="16" t="n">
        <f aca="false">(C19-G19)/G19</f>
        <v>-0.192540102787728</v>
      </c>
      <c r="F19" s="15"/>
      <c r="G19" s="20" t="n">
        <f aca="false">SUM(G20:G26)</f>
        <v>64210</v>
      </c>
    </row>
    <row r="20" s="5" customFormat="true" ht="20" hidden="false" customHeight="true" outlineLevel="0" collapsed="false">
      <c r="A20" s="19" t="s">
        <v>26</v>
      </c>
      <c r="B20" s="15" t="n">
        <v>16800</v>
      </c>
      <c r="C20" s="15" t="n">
        <v>16138</v>
      </c>
      <c r="D20" s="16" t="n">
        <f aca="false">C20/B20</f>
        <v>0.960595238095238</v>
      </c>
      <c r="E20" s="16" t="n">
        <f aca="false">(C20-G20)/G20</f>
        <v>-0.0902018265869884</v>
      </c>
      <c r="F20" s="15"/>
      <c r="G20" s="24" t="n">
        <v>17738</v>
      </c>
    </row>
    <row r="21" s="5" customFormat="true" ht="20" hidden="false" customHeight="true" outlineLevel="0" collapsed="false">
      <c r="A21" s="19" t="s">
        <v>27</v>
      </c>
      <c r="B21" s="15" t="n">
        <v>2100</v>
      </c>
      <c r="C21" s="15" t="n">
        <v>2348</v>
      </c>
      <c r="D21" s="16" t="n">
        <f aca="false">C21/B21</f>
        <v>1.11809523809524</v>
      </c>
      <c r="E21" s="16" t="n">
        <f aca="false">(C21-G21)/G21</f>
        <v>-0.451401869158879</v>
      </c>
      <c r="F21" s="15"/>
      <c r="G21" s="20" t="n">
        <v>4280</v>
      </c>
    </row>
    <row r="22" s="5" customFormat="true" ht="20" hidden="false" customHeight="true" outlineLevel="0" collapsed="false">
      <c r="A22" s="19" t="s">
        <v>28</v>
      </c>
      <c r="B22" s="15" t="n">
        <v>10000</v>
      </c>
      <c r="C22" s="15" t="n">
        <v>11301</v>
      </c>
      <c r="D22" s="16" t="n">
        <f aca="false">C22/B22</f>
        <v>1.1301</v>
      </c>
      <c r="E22" s="16" t="n">
        <f aca="false">(C22-G22)/G22</f>
        <v>0.175351014040562</v>
      </c>
      <c r="F22" s="15"/>
      <c r="G22" s="20" t="n">
        <v>9615</v>
      </c>
      <c r="I22" s="5" t="n">
        <f aca="false">G26+G25+G24</f>
        <v>7888</v>
      </c>
      <c r="J22" s="22" t="n">
        <f aca="false">(I23-I22)/I22</f>
        <v>0.186105476673428</v>
      </c>
    </row>
    <row r="23" s="5" customFormat="true" ht="20" hidden="false" customHeight="true" outlineLevel="0" collapsed="false">
      <c r="A23" s="19" t="s">
        <v>29</v>
      </c>
      <c r="B23" s="15" t="n">
        <v>12700</v>
      </c>
      <c r="C23" s="15" t="n">
        <v>12704</v>
      </c>
      <c r="D23" s="16" t="n">
        <f aca="false">C23/B23</f>
        <v>1.00031496062992</v>
      </c>
      <c r="E23" s="16" t="n">
        <f aca="false">(C23-G23)/G23</f>
        <v>-0.485438859411074</v>
      </c>
      <c r="F23" s="15"/>
      <c r="G23" s="20" t="n">
        <v>24689</v>
      </c>
      <c r="H23" s="5" t="n">
        <f aca="false">B24+B25+B26</f>
        <v>8900</v>
      </c>
      <c r="I23" s="5" t="n">
        <f aca="false">C24+C25+C26</f>
        <v>9356</v>
      </c>
      <c r="J23" s="22" t="n">
        <f aca="false">I23/H23</f>
        <v>1.05123595505618</v>
      </c>
    </row>
    <row r="24" s="5" customFormat="true" ht="20" hidden="false" customHeight="true" outlineLevel="0" collapsed="false">
      <c r="A24" s="19" t="s">
        <v>30</v>
      </c>
      <c r="B24" s="15" t="n">
        <v>6600</v>
      </c>
      <c r="C24" s="15" t="n">
        <v>7336</v>
      </c>
      <c r="D24" s="16" t="n">
        <f aca="false">C24/B24</f>
        <v>1.11151515151515</v>
      </c>
      <c r="E24" s="16" t="n">
        <f aca="false">(C24-G24)/G24</f>
        <v>0.174135723431498</v>
      </c>
      <c r="F24" s="15"/>
      <c r="G24" s="20" t="n">
        <v>6248</v>
      </c>
    </row>
    <row r="25" s="5" customFormat="true" ht="20" hidden="false" customHeight="true" outlineLevel="0" collapsed="false">
      <c r="A25" s="19" t="s">
        <v>31</v>
      </c>
      <c r="B25" s="15" t="n">
        <v>1500</v>
      </c>
      <c r="C25" s="15" t="n">
        <v>1406</v>
      </c>
      <c r="D25" s="16" t="n">
        <f aca="false">C25/B25</f>
        <v>0.937333333333333</v>
      </c>
      <c r="E25" s="16" t="n">
        <f aca="false">(C25-G25)/G25</f>
        <v>-0.0474254742547426</v>
      </c>
      <c r="F25" s="15"/>
      <c r="G25" s="25" t="n">
        <v>1476</v>
      </c>
    </row>
    <row r="26" s="5" customFormat="true" ht="20" hidden="false" customHeight="true" outlineLevel="0" collapsed="false">
      <c r="A26" s="19" t="s">
        <v>32</v>
      </c>
      <c r="B26" s="15" t="n">
        <v>800</v>
      </c>
      <c r="C26" s="15" t="n">
        <v>614</v>
      </c>
      <c r="D26" s="16" t="n">
        <f aca="false">C26/B26</f>
        <v>0.7675</v>
      </c>
      <c r="E26" s="16" t="n">
        <f aca="false">(C26-G26)/G26</f>
        <v>2.74390243902439</v>
      </c>
      <c r="F26" s="15"/>
      <c r="G26" s="24" t="n">
        <v>164</v>
      </c>
    </row>
    <row r="27" s="5" customFormat="true" ht="20" hidden="false" customHeight="true" outlineLevel="0" collapsed="false">
      <c r="A27" s="26" t="s">
        <v>33</v>
      </c>
      <c r="B27" s="27" t="n">
        <f aca="false">B4+B19</f>
        <v>289000</v>
      </c>
      <c r="C27" s="27" t="n">
        <f aca="false">C4+C19</f>
        <v>289237</v>
      </c>
      <c r="D27" s="28" t="n">
        <f aca="false">C27/B27</f>
        <v>1.00082006920415</v>
      </c>
      <c r="E27" s="28" t="n">
        <f aca="false">(C27-G27)/G27</f>
        <v>0.0224796555405511</v>
      </c>
      <c r="F27" s="15"/>
      <c r="G27" s="29" t="n">
        <f aca="false">G4+G19</f>
        <v>282878</v>
      </c>
    </row>
    <row r="28" s="5" customFormat="true" ht="20" hidden="false" customHeight="true" outlineLevel="0" collapsed="false">
      <c r="A28" s="30" t="s">
        <v>34</v>
      </c>
      <c r="B28" s="15"/>
      <c r="C28" s="15" t="n">
        <f aca="false">SUM(C29:C35)</f>
        <v>160144</v>
      </c>
      <c r="D28" s="16"/>
      <c r="E28" s="16" t="n">
        <f aca="false">(C28-G28)/G28</f>
        <v>-0.233214109580514</v>
      </c>
      <c r="F28" s="15"/>
      <c r="G28" s="20" t="n">
        <f aca="false">SUM(G29:G35)</f>
        <v>208851</v>
      </c>
    </row>
    <row r="29" s="13" customFormat="true" ht="20" hidden="false" customHeight="true" outlineLevel="0" collapsed="false">
      <c r="A29" s="31" t="s">
        <v>35</v>
      </c>
      <c r="B29" s="39"/>
      <c r="C29" s="39" t="n">
        <v>-13929</v>
      </c>
      <c r="D29" s="16"/>
      <c r="E29" s="16"/>
      <c r="F29" s="39"/>
      <c r="G29" s="33" t="n">
        <v>-13929</v>
      </c>
    </row>
    <row r="30" s="13" customFormat="true" ht="20" hidden="false" customHeight="true" outlineLevel="0" collapsed="false">
      <c r="A30" s="31" t="s">
        <v>36</v>
      </c>
      <c r="B30" s="39"/>
      <c r="C30" s="39" t="n">
        <v>89715</v>
      </c>
      <c r="D30" s="16"/>
      <c r="E30" s="16" t="n">
        <f aca="false">(C30-G30)/G30</f>
        <v>0.227106728125727</v>
      </c>
      <c r="F30" s="39"/>
      <c r="G30" s="33" t="n">
        <v>73111</v>
      </c>
      <c r="H30" s="13" t="n">
        <f aca="false">G30+G31</f>
        <v>114809</v>
      </c>
      <c r="I30" s="13" t="n">
        <f aca="false">C30+C31</f>
        <v>107904</v>
      </c>
      <c r="J30" s="34" t="n">
        <f aca="false">(I30-H30)/H30</f>
        <v>-0.060143368551246</v>
      </c>
    </row>
    <row r="31" s="13" customFormat="true" ht="20" hidden="false" customHeight="true" outlineLevel="0" collapsed="false">
      <c r="A31" s="31" t="s">
        <v>37</v>
      </c>
      <c r="B31" s="39"/>
      <c r="C31" s="39" t="n">
        <v>18189</v>
      </c>
      <c r="D31" s="16"/>
      <c r="E31" s="16" t="n">
        <f aca="false">(C31-G31)/G31</f>
        <v>-0.563792028394647</v>
      </c>
      <c r="F31" s="39"/>
      <c r="G31" s="33" t="n">
        <v>41698</v>
      </c>
    </row>
    <row r="32" s="13" customFormat="true" ht="20" hidden="false" customHeight="true" outlineLevel="0" collapsed="false">
      <c r="A32" s="31" t="s">
        <v>38</v>
      </c>
      <c r="B32" s="39"/>
      <c r="C32" s="39" t="n">
        <v>44700</v>
      </c>
      <c r="D32" s="16"/>
      <c r="E32" s="16" t="n">
        <f aca="false">(C32-G32)/G32</f>
        <v>0.0808066154069346</v>
      </c>
      <c r="F32" s="39"/>
      <c r="G32" s="33" t="n">
        <v>41358</v>
      </c>
    </row>
    <row r="33" s="13" customFormat="true" ht="20" hidden="false" customHeight="true" outlineLevel="0" collapsed="false">
      <c r="A33" s="31" t="s">
        <v>39</v>
      </c>
      <c r="B33" s="39"/>
      <c r="C33" s="31" t="n">
        <v>12627</v>
      </c>
      <c r="D33" s="16"/>
      <c r="E33" s="16" t="n">
        <f aca="false">(C33-G33)/G33</f>
        <v>1.3396331295164</v>
      </c>
      <c r="F33" s="39"/>
      <c r="G33" s="35" t="n">
        <v>5397</v>
      </c>
    </row>
    <row r="34" s="13" customFormat="true" ht="20" hidden="false" customHeight="true" outlineLevel="0" collapsed="false">
      <c r="A34" s="31" t="s">
        <v>40</v>
      </c>
      <c r="B34" s="39"/>
      <c r="C34" s="31" t="n">
        <v>163</v>
      </c>
      <c r="D34" s="16"/>
      <c r="E34" s="16" t="n">
        <f aca="false">(C34-G34)/G34</f>
        <v>-0.971882007935139</v>
      </c>
      <c r="F34" s="39"/>
      <c r="G34" s="35" t="n">
        <v>5797</v>
      </c>
    </row>
    <row r="35" s="13" customFormat="true" ht="20" hidden="false" customHeight="true" outlineLevel="0" collapsed="false">
      <c r="A35" s="31" t="s">
        <v>41</v>
      </c>
      <c r="B35" s="39"/>
      <c r="C35" s="31" t="n">
        <v>8679</v>
      </c>
      <c r="D35" s="16"/>
      <c r="E35" s="16"/>
      <c r="F35" s="39"/>
      <c r="G35" s="35" t="n">
        <v>55419</v>
      </c>
    </row>
    <row r="36" s="13" customFormat="true" ht="20" hidden="false" customHeight="true" outlineLevel="0" collapsed="false">
      <c r="A36" s="36" t="s">
        <v>42</v>
      </c>
      <c r="B36" s="39"/>
      <c r="C36" s="37" t="n">
        <f aca="false">C28+C27</f>
        <v>449381</v>
      </c>
      <c r="D36" s="28"/>
      <c r="E36" s="28" t="n">
        <f aca="false">(C36-G36)/G36</f>
        <v>-0.0861206070823563</v>
      </c>
      <c r="F36" s="39"/>
      <c r="G36" s="38" t="n">
        <f aca="false">G28+G27</f>
        <v>491729</v>
      </c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6.99"/>
    <col collapsed="false" customWidth="true" hidden="false" outlineLevel="0" max="3" min="3" style="0" width="25.12"/>
  </cols>
  <sheetData>
    <row r="1" customFormat="false" ht="42" hidden="false" customHeight="true" outlineLevel="0" collapsed="false">
      <c r="A1" s="132" t="s">
        <v>1481</v>
      </c>
      <c r="B1" s="132"/>
      <c r="C1" s="132"/>
    </row>
    <row r="2" customFormat="false" ht="28" hidden="false" customHeight="true" outlineLevel="0" collapsed="false">
      <c r="A2" s="133" t="s">
        <v>1482</v>
      </c>
      <c r="C2" s="267" t="s">
        <v>2</v>
      </c>
    </row>
    <row r="3" customFormat="false" ht="45" hidden="false" customHeight="true" outlineLevel="0" collapsed="false">
      <c r="A3" s="135" t="s">
        <v>1478</v>
      </c>
      <c r="B3" s="135" t="s">
        <v>1446</v>
      </c>
      <c r="C3" s="268" t="s">
        <v>712</v>
      </c>
    </row>
    <row r="4" customFormat="false" ht="147" hidden="false" customHeight="true" outlineLevel="0" collapsed="false">
      <c r="A4" s="215" t="s">
        <v>1483</v>
      </c>
      <c r="B4" s="269" t="n">
        <v>41300</v>
      </c>
      <c r="C4" s="270"/>
    </row>
    <row r="5" customFormat="false" ht="147" hidden="false" customHeight="true" outlineLevel="0" collapsed="false">
      <c r="A5" s="215" t="s">
        <v>1484</v>
      </c>
      <c r="B5" s="269"/>
      <c r="C5" s="27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42.99"/>
    <col collapsed="false" customWidth="true" hidden="false" outlineLevel="0" max="3" min="3" style="0" width="38.12"/>
  </cols>
  <sheetData>
    <row r="1" customFormat="false" ht="47" hidden="false" customHeight="true" outlineLevel="0" collapsed="false">
      <c r="A1" s="132" t="s">
        <v>1485</v>
      </c>
      <c r="B1" s="132"/>
      <c r="C1" s="132"/>
    </row>
    <row r="2" customFormat="false" ht="32" hidden="false" customHeight="true" outlineLevel="0" collapsed="false">
      <c r="A2" s="133" t="s">
        <v>1486</v>
      </c>
      <c r="C2" s="134" t="s">
        <v>2</v>
      </c>
    </row>
    <row r="3" customFormat="false" ht="48" hidden="false" customHeight="true" outlineLevel="0" collapsed="false">
      <c r="A3" s="135" t="s">
        <v>720</v>
      </c>
      <c r="B3" s="135" t="s">
        <v>688</v>
      </c>
      <c r="C3" s="135" t="s">
        <v>687</v>
      </c>
    </row>
    <row r="4" customFormat="false" ht="102" hidden="false" customHeight="true" outlineLevel="0" collapsed="false">
      <c r="A4" s="136" t="s">
        <v>1487</v>
      </c>
      <c r="B4" s="137" t="n">
        <f aca="false">B5+B6</f>
        <v>39963</v>
      </c>
      <c r="C4" s="136"/>
    </row>
    <row r="5" customFormat="false" ht="102" hidden="false" customHeight="true" outlineLevel="0" collapsed="false">
      <c r="A5" s="138" t="s">
        <v>726</v>
      </c>
      <c r="B5" s="137" t="n">
        <v>28210</v>
      </c>
      <c r="C5" s="136"/>
    </row>
    <row r="6" customFormat="false" ht="102" hidden="false" customHeight="true" outlineLevel="0" collapsed="false">
      <c r="A6" s="138" t="s">
        <v>727</v>
      </c>
      <c r="B6" s="137" t="n">
        <v>11753</v>
      </c>
      <c r="C6" s="1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2.87"/>
    <col collapsed="false" customWidth="true" hidden="false" outlineLevel="0" max="2" min="2" style="0" width="47.62"/>
  </cols>
  <sheetData>
    <row r="1" customFormat="false" ht="49" hidden="false" customHeight="true" outlineLevel="0" collapsed="false">
      <c r="A1" s="132" t="s">
        <v>1488</v>
      </c>
      <c r="B1" s="132"/>
    </row>
    <row r="2" customFormat="false" ht="39" hidden="false" customHeight="true" outlineLevel="0" collapsed="false">
      <c r="A2" s="272" t="s">
        <v>1489</v>
      </c>
      <c r="B2" s="273" t="s">
        <v>2</v>
      </c>
    </row>
    <row r="3" customFormat="false" ht="47" hidden="false" customHeight="true" outlineLevel="0" collapsed="false">
      <c r="A3" s="274" t="s">
        <v>1490</v>
      </c>
      <c r="B3" s="275" t="s">
        <v>731</v>
      </c>
    </row>
    <row r="4" customFormat="false" ht="47" hidden="false" customHeight="true" outlineLevel="0" collapsed="false">
      <c r="A4" s="276" t="s">
        <v>1491</v>
      </c>
      <c r="B4" s="276" t="n">
        <f aca="false">B5+B6+B7</f>
        <v>1940</v>
      </c>
    </row>
    <row r="5" customFormat="false" ht="47" hidden="false" customHeight="true" outlineLevel="0" collapsed="false">
      <c r="A5" s="277" t="s">
        <v>1492</v>
      </c>
      <c r="B5" s="276"/>
    </row>
    <row r="6" customFormat="false" ht="47" hidden="false" customHeight="true" outlineLevel="0" collapsed="false">
      <c r="A6" s="277" t="s">
        <v>1493</v>
      </c>
      <c r="B6" s="276" t="n">
        <v>490</v>
      </c>
    </row>
    <row r="7" customFormat="false" ht="47" hidden="false" customHeight="true" outlineLevel="0" collapsed="false">
      <c r="A7" s="278" t="s">
        <v>1494</v>
      </c>
      <c r="B7" s="279" t="n">
        <f aca="false">B8+B9</f>
        <v>1450</v>
      </c>
    </row>
    <row r="8" customFormat="false" ht="47" hidden="false" customHeight="true" outlineLevel="0" collapsed="false">
      <c r="A8" s="280" t="s">
        <v>1495</v>
      </c>
      <c r="B8" s="279" t="n">
        <v>1270</v>
      </c>
    </row>
    <row r="9" customFormat="false" ht="47" hidden="false" customHeight="true" outlineLevel="0" collapsed="false">
      <c r="A9" s="281" t="s">
        <v>1496</v>
      </c>
      <c r="B9" s="282" t="n">
        <v>1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1" activeCellId="0" sqref="D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7" min="7" style="2" width="9.72"/>
    <col collapsed="false" customWidth="true" hidden="false" outlineLevel="0" max="30" min="8" style="2" width="8.99"/>
    <col collapsed="false" customWidth="false" hidden="false" outlineLevel="0" max="257" min="31" style="2" width="8.62"/>
  </cols>
  <sheetData>
    <row r="1" s="4" customFormat="true" ht="28.5" hidden="false" customHeight="false" outlineLevel="0" collapsed="false">
      <c r="A1" s="43" t="s">
        <v>646</v>
      </c>
      <c r="B1" s="43"/>
      <c r="C1" s="43"/>
      <c r="D1" s="43"/>
      <c r="E1" s="43"/>
      <c r="F1" s="43"/>
    </row>
    <row r="2" s="47" customFormat="true" ht="15" hidden="false" customHeight="true" outlineLevel="0" collapsed="false">
      <c r="A2" s="44" t="s">
        <v>647</v>
      </c>
      <c r="B2" s="44"/>
      <c r="C2" s="44"/>
      <c r="D2" s="44"/>
      <c r="E2" s="45"/>
      <c r="F2" s="46" t="s">
        <v>2</v>
      </c>
    </row>
    <row r="3" customFormat="false" ht="30" hidden="false" customHeight="true" outlineLevel="0" collapsed="false">
      <c r="A3" s="48" t="s">
        <v>56</v>
      </c>
      <c r="B3" s="49" t="s">
        <v>57</v>
      </c>
      <c r="C3" s="49" t="s">
        <v>58</v>
      </c>
      <c r="D3" s="48" t="s">
        <v>59</v>
      </c>
      <c r="E3" s="48" t="s">
        <v>60</v>
      </c>
      <c r="F3" s="50" t="s">
        <v>61</v>
      </c>
    </row>
    <row r="4" s="54" customFormat="true" ht="16.5" hidden="false" customHeight="true" outlineLevel="0" collapsed="false">
      <c r="A4" s="51" t="s">
        <v>62</v>
      </c>
      <c r="B4" s="66" t="n">
        <f aca="false">B5+B10+B13+B19+B24+B28+B34+B37+B41+B42+B46+B51+B55+B56+B57+B59+B62+B64+B69+B73+B78+B83+B88+B89+B97+B91</f>
        <v>36218</v>
      </c>
      <c r="C4" s="66" t="n">
        <f aca="false">C5+C10+C13+C19+C24+C28+C34+C37+C41+C42+C46+C51+C55+C56+C57+C59+C62+C64+C69+C73+C78+C83+C88+C89+C97+C91</f>
        <v>36163</v>
      </c>
      <c r="D4" s="53" t="n">
        <f aca="false">C4/B4</f>
        <v>0.998481418079408</v>
      </c>
      <c r="E4" s="53" t="n">
        <v>0.169528799197956</v>
      </c>
      <c r="F4" s="66"/>
    </row>
    <row r="5" s="54" customFormat="true" ht="16.5" hidden="false" customHeight="true" outlineLevel="0" collapsed="false">
      <c r="A5" s="55" t="s">
        <v>63</v>
      </c>
      <c r="B5" s="66" t="n">
        <f aca="false">SUM(B6:B9)</f>
        <v>686</v>
      </c>
      <c r="C5" s="66" t="n">
        <f aca="false">SUM(C6:C9)</f>
        <v>686</v>
      </c>
      <c r="D5" s="53" t="n">
        <f aca="false">C5/B5</f>
        <v>1</v>
      </c>
      <c r="E5" s="53" t="n">
        <v>0.311663479923518</v>
      </c>
      <c r="F5" s="66"/>
    </row>
    <row r="6" s="54" customFormat="true" ht="16.5" hidden="false" customHeight="true" outlineLevel="0" collapsed="false">
      <c r="A6" s="56" t="s">
        <v>64</v>
      </c>
      <c r="B6" s="66" t="n">
        <v>636</v>
      </c>
      <c r="C6" s="66" t="n">
        <v>636</v>
      </c>
      <c r="D6" s="53" t="n">
        <f aca="false">C6/B6</f>
        <v>1</v>
      </c>
      <c r="E6" s="53" t="n">
        <v>0.316770186335404</v>
      </c>
      <c r="F6" s="66"/>
    </row>
    <row r="7" s="54" customFormat="true" ht="16.5" hidden="false" customHeight="true" outlineLevel="0" collapsed="false">
      <c r="A7" s="56" t="s">
        <v>65</v>
      </c>
      <c r="B7" s="66" t="n">
        <v>50</v>
      </c>
      <c r="C7" s="66" t="n">
        <v>50</v>
      </c>
      <c r="D7" s="53" t="n">
        <f aca="false">C7/B7</f>
        <v>1</v>
      </c>
      <c r="E7" s="53" t="n">
        <v>0.0638297872340426</v>
      </c>
      <c r="F7" s="66"/>
    </row>
    <row r="8" s="54" customFormat="true" ht="16.5" hidden="false" customHeight="true" outlineLevel="0" collapsed="false">
      <c r="A8" s="56" t="s">
        <v>66</v>
      </c>
      <c r="B8" s="66"/>
      <c r="C8" s="66" t="n">
        <v>0</v>
      </c>
      <c r="D8" s="53"/>
      <c r="E8" s="53"/>
      <c r="F8" s="66"/>
    </row>
    <row r="9" s="54" customFormat="true" ht="16.5" hidden="false" customHeight="true" outlineLevel="0" collapsed="false">
      <c r="A9" s="56" t="s">
        <v>67</v>
      </c>
      <c r="B9" s="66"/>
      <c r="C9" s="66"/>
      <c r="D9" s="53"/>
      <c r="E9" s="53"/>
      <c r="F9" s="66"/>
    </row>
    <row r="10" s="54" customFormat="true" ht="16.5" hidden="false" customHeight="true" outlineLevel="0" collapsed="false">
      <c r="A10" s="55" t="s">
        <v>68</v>
      </c>
      <c r="B10" s="66" t="n">
        <f aca="false">SUM(B11:B12)</f>
        <v>424</v>
      </c>
      <c r="C10" s="66" t="n">
        <f aca="false">SUM(C11:C12)</f>
        <v>424</v>
      </c>
      <c r="D10" s="53" t="n">
        <f aca="false">C10/B10</f>
        <v>1</v>
      </c>
      <c r="E10" s="53" t="n">
        <v>0.104166666666667</v>
      </c>
      <c r="F10" s="66"/>
    </row>
    <row r="11" s="54" customFormat="true" ht="16.5" hidden="false" customHeight="true" outlineLevel="0" collapsed="false">
      <c r="A11" s="56" t="s">
        <v>69</v>
      </c>
      <c r="B11" s="66" t="n">
        <v>355</v>
      </c>
      <c r="C11" s="66" t="n">
        <v>355</v>
      </c>
      <c r="D11" s="53" t="n">
        <f aca="false">C11/B11</f>
        <v>1</v>
      </c>
      <c r="E11" s="53" t="n">
        <v>0.123417721518987</v>
      </c>
      <c r="F11" s="66"/>
    </row>
    <row r="12" s="54" customFormat="true" ht="16.5" hidden="false" customHeight="true" outlineLevel="0" collapsed="false">
      <c r="A12" s="56" t="s">
        <v>70</v>
      </c>
      <c r="B12" s="66" t="n">
        <v>69</v>
      </c>
      <c r="C12" s="66" t="n">
        <v>69</v>
      </c>
      <c r="D12" s="53" t="n">
        <f aca="false">C12/B12</f>
        <v>1</v>
      </c>
      <c r="E12" s="53" t="n">
        <v>0.0147058823529412</v>
      </c>
      <c r="F12" s="66"/>
    </row>
    <row r="13" s="54" customFormat="true" ht="16.5" hidden="false" customHeight="true" outlineLevel="0" collapsed="false">
      <c r="A13" s="55" t="s">
        <v>71</v>
      </c>
      <c r="B13" s="66" t="n">
        <f aca="false">SUM(B14:B18)</f>
        <v>19365</v>
      </c>
      <c r="C13" s="66" t="n">
        <f aca="false">SUM(C14:C18)</f>
        <v>19322</v>
      </c>
      <c r="D13" s="53" t="n">
        <f aca="false">C13/B13</f>
        <v>0.997779499096308</v>
      </c>
      <c r="E13" s="53" t="n">
        <v>0.0939251542773028</v>
      </c>
      <c r="F13" s="66"/>
    </row>
    <row r="14" s="54" customFormat="true" ht="16.5" hidden="false" customHeight="true" outlineLevel="0" collapsed="false">
      <c r="A14" s="56" t="s">
        <v>69</v>
      </c>
      <c r="B14" s="66" t="n">
        <v>6860</v>
      </c>
      <c r="C14" s="66" t="n">
        <v>6860</v>
      </c>
      <c r="D14" s="53" t="n">
        <f aca="false">C14/B14</f>
        <v>1</v>
      </c>
      <c r="E14" s="53" t="n">
        <v>0.0727130570758405</v>
      </c>
      <c r="F14" s="66"/>
    </row>
    <row r="15" s="54" customFormat="true" ht="16.5" hidden="false" customHeight="true" outlineLevel="0" collapsed="false">
      <c r="A15" s="56" t="s">
        <v>72</v>
      </c>
      <c r="B15" s="66" t="n">
        <v>4364</v>
      </c>
      <c r="C15" s="66" t="n">
        <v>4364</v>
      </c>
      <c r="D15" s="53" t="n">
        <f aca="false">C15/B15</f>
        <v>1</v>
      </c>
      <c r="E15" s="53" t="n">
        <v>0.0101851851851852</v>
      </c>
      <c r="F15" s="66"/>
    </row>
    <row r="16" s="54" customFormat="true" ht="16.5" hidden="false" customHeight="true" outlineLevel="0" collapsed="false">
      <c r="A16" s="56" t="s">
        <v>73</v>
      </c>
      <c r="B16" s="66"/>
      <c r="C16" s="66"/>
      <c r="D16" s="53"/>
      <c r="E16" s="53"/>
      <c r="F16" s="66"/>
    </row>
    <row r="17" s="54" customFormat="true" ht="16.5" hidden="false" customHeight="true" outlineLevel="0" collapsed="false">
      <c r="A17" s="56" t="s">
        <v>74</v>
      </c>
      <c r="B17" s="66" t="n">
        <v>8098</v>
      </c>
      <c r="C17" s="66" t="n">
        <v>8098</v>
      </c>
      <c r="D17" s="53" t="n">
        <f aca="false">C17/B17</f>
        <v>1</v>
      </c>
      <c r="E17" s="53" t="n">
        <v>0.165515256188831</v>
      </c>
      <c r="F17" s="66"/>
    </row>
    <row r="18" s="54" customFormat="true" ht="16.5" hidden="false" customHeight="true" outlineLevel="0" collapsed="false">
      <c r="A18" s="56" t="s">
        <v>75</v>
      </c>
      <c r="B18" s="66" t="n">
        <v>43</v>
      </c>
      <c r="C18" s="66"/>
      <c r="D18" s="53" t="n">
        <f aca="false">C18/B18</f>
        <v>0</v>
      </c>
      <c r="E18" s="53"/>
      <c r="F18" s="66"/>
    </row>
    <row r="19" s="54" customFormat="true" ht="16.5" hidden="false" customHeight="true" outlineLevel="0" collapsed="false">
      <c r="A19" s="55" t="s">
        <v>76</v>
      </c>
      <c r="B19" s="66" t="n">
        <f aca="false">SUM(B20:B23)</f>
        <v>760</v>
      </c>
      <c r="C19" s="66" t="n">
        <f aca="false">SUM(C20:C23)</f>
        <v>760</v>
      </c>
      <c r="D19" s="53" t="n">
        <f aca="false">C19/B19</f>
        <v>1</v>
      </c>
      <c r="E19" s="53" t="n">
        <v>-0.255631733594515</v>
      </c>
      <c r="F19" s="66"/>
    </row>
    <row r="20" s="54" customFormat="true" ht="16.5" hidden="false" customHeight="true" outlineLevel="0" collapsed="false">
      <c r="A20" s="56" t="s">
        <v>69</v>
      </c>
      <c r="B20" s="66" t="n">
        <v>211</v>
      </c>
      <c r="C20" s="66" t="n">
        <v>211</v>
      </c>
      <c r="D20" s="53" t="n">
        <f aca="false">C20/B20</f>
        <v>1</v>
      </c>
      <c r="E20" s="53" t="n">
        <v>-0.206766917293233</v>
      </c>
      <c r="F20" s="66"/>
    </row>
    <row r="21" s="54" customFormat="true" ht="16.5" hidden="false" customHeight="true" outlineLevel="0" collapsed="false">
      <c r="A21" s="56" t="s">
        <v>77</v>
      </c>
      <c r="B21" s="66" t="n">
        <v>215</v>
      </c>
      <c r="C21" s="66" t="n">
        <v>215</v>
      </c>
      <c r="D21" s="53" t="n">
        <f aca="false">C21/B21</f>
        <v>1</v>
      </c>
      <c r="E21" s="53" t="n">
        <v>-0.422043010752688</v>
      </c>
      <c r="F21" s="66"/>
    </row>
    <row r="22" s="54" customFormat="true" ht="16.5" hidden="false" customHeight="true" outlineLevel="0" collapsed="false">
      <c r="A22" s="56" t="s">
        <v>74</v>
      </c>
      <c r="B22" s="66" t="n">
        <v>334</v>
      </c>
      <c r="C22" s="66" t="n">
        <v>334</v>
      </c>
      <c r="D22" s="53" t="n">
        <f aca="false">C22/B22</f>
        <v>1</v>
      </c>
      <c r="E22" s="53" t="n">
        <v>-0.127937336814621</v>
      </c>
      <c r="F22" s="66"/>
    </row>
    <row r="23" s="54" customFormat="true" ht="16.5" hidden="false" customHeight="true" outlineLevel="0" collapsed="false">
      <c r="A23" s="56" t="s">
        <v>78</v>
      </c>
      <c r="B23" s="66"/>
      <c r="C23" s="66"/>
      <c r="D23" s="53"/>
      <c r="E23" s="53"/>
      <c r="F23" s="66"/>
    </row>
    <row r="24" s="54" customFormat="true" ht="16.5" hidden="false" customHeight="true" outlineLevel="0" collapsed="false">
      <c r="A24" s="57" t="s">
        <v>79</v>
      </c>
      <c r="B24" s="66" t="n">
        <f aca="false">SUM(B25:B27)</f>
        <v>1011</v>
      </c>
      <c r="C24" s="66" t="n">
        <f aca="false">SUM(C25:C27)</f>
        <v>1011</v>
      </c>
      <c r="D24" s="53" t="n">
        <f aca="false">C24/B24</f>
        <v>1</v>
      </c>
      <c r="E24" s="53" t="n">
        <v>0.242014742014742</v>
      </c>
      <c r="F24" s="66"/>
    </row>
    <row r="25" s="54" customFormat="true" ht="16.5" hidden="false" customHeight="true" outlineLevel="0" collapsed="false">
      <c r="A25" s="56" t="s">
        <v>64</v>
      </c>
      <c r="B25" s="66" t="n">
        <v>250</v>
      </c>
      <c r="C25" s="66" t="n">
        <v>250</v>
      </c>
      <c r="D25" s="53" t="n">
        <f aca="false">C25/B25</f>
        <v>1</v>
      </c>
      <c r="E25" s="53" t="n">
        <v>0.689189189189189</v>
      </c>
      <c r="F25" s="66"/>
    </row>
    <row r="26" s="54" customFormat="true" ht="16.5" hidden="false" customHeight="true" outlineLevel="0" collapsed="false">
      <c r="A26" s="56" t="s">
        <v>80</v>
      </c>
      <c r="B26" s="66" t="n">
        <v>40</v>
      </c>
      <c r="C26" s="66" t="n">
        <v>40</v>
      </c>
      <c r="D26" s="53" t="n">
        <f aca="false">C26/B26</f>
        <v>1</v>
      </c>
      <c r="E26" s="53" t="n">
        <v>0.333333333333333</v>
      </c>
      <c r="F26" s="66"/>
    </row>
    <row r="27" s="54" customFormat="true" ht="16.5" hidden="false" customHeight="true" outlineLevel="0" collapsed="false">
      <c r="A27" s="56" t="s">
        <v>65</v>
      </c>
      <c r="B27" s="66" t="n">
        <v>721</v>
      </c>
      <c r="C27" s="66" t="n">
        <v>721</v>
      </c>
      <c r="D27" s="53" t="n">
        <f aca="false">C27/B27</f>
        <v>1</v>
      </c>
      <c r="E27" s="53" t="n">
        <v>0.133647798742138</v>
      </c>
      <c r="F27" s="66"/>
    </row>
    <row r="28" s="54" customFormat="true" ht="16.5" hidden="false" customHeight="true" outlineLevel="0" collapsed="false">
      <c r="A28" s="55" t="s">
        <v>81</v>
      </c>
      <c r="B28" s="66" t="n">
        <f aca="false">SUM(B29:B33)</f>
        <v>1658</v>
      </c>
      <c r="C28" s="66" t="n">
        <f aca="false">SUM(C29:C33)</f>
        <v>1658</v>
      </c>
      <c r="D28" s="53" t="n">
        <f aca="false">C28/B28</f>
        <v>1</v>
      </c>
      <c r="E28" s="53" t="n">
        <v>0.197111913357401</v>
      </c>
      <c r="F28" s="66"/>
    </row>
    <row r="29" s="54" customFormat="true" ht="16.5" hidden="false" customHeight="true" outlineLevel="0" collapsed="false">
      <c r="A29" s="56" t="s">
        <v>69</v>
      </c>
      <c r="B29" s="66" t="n">
        <v>414</v>
      </c>
      <c r="C29" s="66" t="n">
        <v>414</v>
      </c>
      <c r="D29" s="53" t="n">
        <f aca="false">C29/B29</f>
        <v>1</v>
      </c>
      <c r="E29" s="53" t="n">
        <v>-0.0304449648711944</v>
      </c>
      <c r="F29" s="66"/>
    </row>
    <row r="30" s="54" customFormat="true" ht="16.5" hidden="false" customHeight="true" outlineLevel="0" collapsed="false">
      <c r="A30" s="56" t="s">
        <v>82</v>
      </c>
      <c r="B30" s="66" t="n">
        <v>10</v>
      </c>
      <c r="C30" s="66" t="n">
        <v>10</v>
      </c>
      <c r="D30" s="53" t="n">
        <f aca="false">C30/B30</f>
        <v>1</v>
      </c>
      <c r="E30" s="53" t="n">
        <v>0</v>
      </c>
      <c r="F30" s="66"/>
    </row>
    <row r="31" s="54" customFormat="true" ht="16.5" hidden="false" customHeight="true" outlineLevel="0" collapsed="false">
      <c r="A31" s="56" t="s">
        <v>83</v>
      </c>
      <c r="B31" s="66" t="n">
        <v>390</v>
      </c>
      <c r="C31" s="66" t="n">
        <v>390</v>
      </c>
      <c r="D31" s="53" t="n">
        <f aca="false">C31/B31</f>
        <v>1</v>
      </c>
      <c r="E31" s="53"/>
      <c r="F31" s="66"/>
    </row>
    <row r="32" s="54" customFormat="true" ht="16.5" hidden="false" customHeight="true" outlineLevel="0" collapsed="false">
      <c r="A32" s="56" t="s">
        <v>74</v>
      </c>
      <c r="B32" s="66" t="n">
        <v>844</v>
      </c>
      <c r="C32" s="66" t="n">
        <v>844</v>
      </c>
      <c r="D32" s="53" t="n">
        <f aca="false">C32/B32</f>
        <v>1</v>
      </c>
      <c r="E32" s="53" t="n">
        <v>-0.109704641350211</v>
      </c>
      <c r="F32" s="66"/>
    </row>
    <row r="33" s="54" customFormat="true" ht="16.5" hidden="false" customHeight="true" outlineLevel="0" collapsed="false">
      <c r="A33" s="56" t="s">
        <v>84</v>
      </c>
      <c r="B33" s="66" t="n">
        <v>0</v>
      </c>
      <c r="C33" s="66" t="n">
        <v>0</v>
      </c>
      <c r="D33" s="53"/>
      <c r="E33" s="53"/>
      <c r="F33" s="66"/>
    </row>
    <row r="34" s="54" customFormat="true" ht="16.5" hidden="false" customHeight="true" outlineLevel="0" collapsed="false">
      <c r="A34" s="55" t="s">
        <v>85</v>
      </c>
      <c r="B34" s="66" t="n">
        <f aca="false">SUM(B35:B36)</f>
        <v>1313</v>
      </c>
      <c r="C34" s="66" t="n">
        <f aca="false">SUM(C35:C36)</f>
        <v>1313</v>
      </c>
      <c r="D34" s="53" t="n">
        <f aca="false">C34/B34</f>
        <v>1</v>
      </c>
      <c r="E34" s="53" t="n">
        <v>0.386483632523759</v>
      </c>
      <c r="F34" s="66"/>
    </row>
    <row r="35" s="54" customFormat="true" ht="16.5" hidden="false" customHeight="true" outlineLevel="0" collapsed="false">
      <c r="A35" s="55" t="s">
        <v>69</v>
      </c>
      <c r="B35" s="66" t="n">
        <v>1309</v>
      </c>
      <c r="C35" s="66" t="n">
        <v>1309</v>
      </c>
      <c r="D35" s="53" t="n">
        <f aca="false">C35/B35</f>
        <v>1</v>
      </c>
      <c r="E35" s="53"/>
      <c r="F35" s="66"/>
    </row>
    <row r="36" s="54" customFormat="true" ht="16.5" hidden="false" customHeight="true" outlineLevel="0" collapsed="false">
      <c r="A36" s="56" t="s">
        <v>86</v>
      </c>
      <c r="B36" s="66" t="n">
        <v>4</v>
      </c>
      <c r="C36" s="66" t="n">
        <v>4</v>
      </c>
      <c r="D36" s="53" t="n">
        <f aca="false">C36/B36</f>
        <v>1</v>
      </c>
      <c r="E36" s="53" t="n">
        <v>-0.995776135163675</v>
      </c>
      <c r="F36" s="66"/>
    </row>
    <row r="37" s="54" customFormat="true" ht="16.5" hidden="false" customHeight="true" outlineLevel="0" collapsed="false">
      <c r="A37" s="57" t="s">
        <v>87</v>
      </c>
      <c r="B37" s="66" t="n">
        <f aca="false">SUM(B38:B40)</f>
        <v>400</v>
      </c>
      <c r="C37" s="66" t="n">
        <f aca="false">SUM(C38:C40)</f>
        <v>400</v>
      </c>
      <c r="D37" s="53" t="n">
        <f aca="false">C37/B37</f>
        <v>1</v>
      </c>
      <c r="E37" s="53" t="n">
        <v>0.0582010582010582</v>
      </c>
      <c r="F37" s="66"/>
    </row>
    <row r="38" s="54" customFormat="true" ht="16.5" hidden="false" customHeight="true" outlineLevel="0" collapsed="false">
      <c r="A38" s="56" t="s">
        <v>69</v>
      </c>
      <c r="B38" s="66" t="n">
        <v>187</v>
      </c>
      <c r="C38" s="66" t="n">
        <v>187</v>
      </c>
      <c r="D38" s="53" t="n">
        <f aca="false">C38/B38</f>
        <v>1</v>
      </c>
      <c r="E38" s="53" t="n">
        <v>0.00537634408602151</v>
      </c>
      <c r="F38" s="66"/>
    </row>
    <row r="39" s="54" customFormat="true" ht="16.5" hidden="false" customHeight="true" outlineLevel="0" collapsed="false">
      <c r="A39" s="56" t="s">
        <v>88</v>
      </c>
      <c r="B39" s="66" t="n">
        <v>1</v>
      </c>
      <c r="C39" s="66" t="n">
        <v>1</v>
      </c>
      <c r="D39" s="53" t="n">
        <f aca="false">C39/B39</f>
        <v>1</v>
      </c>
      <c r="E39" s="53" t="n">
        <v>0</v>
      </c>
      <c r="F39" s="66"/>
    </row>
    <row r="40" s="54" customFormat="true" ht="16.5" hidden="false" customHeight="true" outlineLevel="0" collapsed="false">
      <c r="A40" s="56" t="s">
        <v>65</v>
      </c>
      <c r="B40" s="66" t="n">
        <v>212</v>
      </c>
      <c r="C40" s="66" t="n">
        <v>212</v>
      </c>
      <c r="D40" s="53" t="n">
        <f aca="false">C40/B40</f>
        <v>1</v>
      </c>
      <c r="E40" s="53" t="n">
        <v>0.109947643979058</v>
      </c>
      <c r="F40" s="66"/>
    </row>
    <row r="41" s="54" customFormat="true" ht="16.5" hidden="false" customHeight="true" outlineLevel="0" collapsed="false">
      <c r="A41" s="55" t="s">
        <v>89</v>
      </c>
      <c r="B41" s="66"/>
      <c r="C41" s="66"/>
      <c r="D41" s="53"/>
      <c r="E41" s="53"/>
      <c r="F41" s="66"/>
    </row>
    <row r="42" s="54" customFormat="true" ht="16.5" hidden="false" customHeight="true" outlineLevel="0" collapsed="false">
      <c r="A42" s="57" t="s">
        <v>90</v>
      </c>
      <c r="B42" s="66" t="n">
        <f aca="false">SUM(B43:B45)</f>
        <v>123</v>
      </c>
      <c r="C42" s="66" t="n">
        <f aca="false">SUM(C43:C45)</f>
        <v>123</v>
      </c>
      <c r="D42" s="53" t="n">
        <f aca="false">C42/B42</f>
        <v>1</v>
      </c>
      <c r="E42" s="53" t="n">
        <v>-0.280701754385965</v>
      </c>
      <c r="F42" s="66"/>
    </row>
    <row r="43" s="54" customFormat="true" ht="16.5" hidden="false" customHeight="true" outlineLevel="0" collapsed="false">
      <c r="A43" s="56" t="s">
        <v>64</v>
      </c>
      <c r="B43" s="66" t="n">
        <v>0</v>
      </c>
      <c r="C43" s="66" t="n">
        <v>0</v>
      </c>
      <c r="D43" s="53"/>
      <c r="E43" s="53"/>
      <c r="F43" s="66"/>
    </row>
    <row r="44" s="54" customFormat="true" ht="16.5" hidden="false" customHeight="true" outlineLevel="0" collapsed="false">
      <c r="A44" s="56" t="s">
        <v>65</v>
      </c>
      <c r="B44" s="66" t="n">
        <v>123</v>
      </c>
      <c r="C44" s="66" t="n">
        <v>123</v>
      </c>
      <c r="D44" s="53" t="n">
        <f aca="false">C44/B44</f>
        <v>1</v>
      </c>
      <c r="E44" s="53" t="n">
        <v>0.23</v>
      </c>
      <c r="F44" s="66"/>
    </row>
    <row r="45" s="54" customFormat="true" ht="16.5" hidden="false" customHeight="true" outlineLevel="0" collapsed="false">
      <c r="A45" s="56" t="s">
        <v>91</v>
      </c>
      <c r="B45" s="66"/>
      <c r="C45" s="66"/>
      <c r="D45" s="53"/>
      <c r="E45" s="53"/>
      <c r="F45" s="66"/>
    </row>
    <row r="46" s="54" customFormat="true" ht="16.5" hidden="false" customHeight="true" outlineLevel="0" collapsed="false">
      <c r="A46" s="58" t="s">
        <v>92</v>
      </c>
      <c r="B46" s="66" t="n">
        <f aca="false">SUM(B47:B50)</f>
        <v>1756</v>
      </c>
      <c r="C46" s="66" t="n">
        <f aca="false">SUM(C47:C50)</f>
        <v>1756</v>
      </c>
      <c r="D46" s="53" t="n">
        <f aca="false">C46/B46</f>
        <v>1</v>
      </c>
      <c r="E46" s="53" t="n">
        <v>0.26878612716763</v>
      </c>
      <c r="F46" s="66"/>
    </row>
    <row r="47" s="54" customFormat="true" ht="16.5" hidden="false" customHeight="true" outlineLevel="0" collapsed="false">
      <c r="A47" s="56" t="s">
        <v>69</v>
      </c>
      <c r="B47" s="66" t="n">
        <v>1080</v>
      </c>
      <c r="C47" s="66" t="n">
        <v>1080</v>
      </c>
      <c r="D47" s="53" t="n">
        <f aca="false">C47/B47</f>
        <v>1</v>
      </c>
      <c r="E47" s="53" t="n">
        <v>0.315468940316687</v>
      </c>
      <c r="F47" s="66"/>
    </row>
    <row r="48" s="54" customFormat="true" ht="16.5" hidden="false" customHeight="true" outlineLevel="0" collapsed="false">
      <c r="A48" s="56" t="s">
        <v>93</v>
      </c>
      <c r="B48" s="66" t="n">
        <v>222</v>
      </c>
      <c r="C48" s="66" t="n">
        <v>222</v>
      </c>
      <c r="D48" s="53" t="n">
        <f aca="false">C48/B48</f>
        <v>1</v>
      </c>
      <c r="E48" s="53" t="n">
        <v>-0.0864197530864198</v>
      </c>
      <c r="F48" s="66"/>
    </row>
    <row r="49" s="54" customFormat="true" ht="16.5" hidden="false" customHeight="true" outlineLevel="0" collapsed="false">
      <c r="A49" s="56" t="s">
        <v>70</v>
      </c>
      <c r="B49" s="66" t="n">
        <v>387</v>
      </c>
      <c r="C49" s="66" t="n">
        <v>387</v>
      </c>
      <c r="D49" s="53" t="n">
        <f aca="false">C49/B49</f>
        <v>1</v>
      </c>
      <c r="E49" s="53" t="n">
        <v>0.417582417582418</v>
      </c>
      <c r="F49" s="66"/>
    </row>
    <row r="50" s="54" customFormat="true" ht="16.5" hidden="false" customHeight="true" outlineLevel="0" collapsed="false">
      <c r="A50" s="56" t="s">
        <v>94</v>
      </c>
      <c r="B50" s="66" t="n">
        <v>67</v>
      </c>
      <c r="C50" s="66" t="n">
        <v>67</v>
      </c>
      <c r="D50" s="53" t="n">
        <f aca="false">C50/B50</f>
        <v>1</v>
      </c>
      <c r="E50" s="53" t="n">
        <v>0.425531914893617</v>
      </c>
      <c r="F50" s="66"/>
    </row>
    <row r="51" s="54" customFormat="true" ht="16.5" hidden="false" customHeight="true" outlineLevel="0" collapsed="false">
      <c r="A51" s="58" t="s">
        <v>95</v>
      </c>
      <c r="B51" s="66" t="n">
        <f aca="false">SUM(B52:B54)</f>
        <v>238</v>
      </c>
      <c r="C51" s="66" t="n">
        <f aca="false">SUM(C52:C54)</f>
        <v>236</v>
      </c>
      <c r="D51" s="53" t="n">
        <f aca="false">C51/B51</f>
        <v>0.991596638655462</v>
      </c>
      <c r="E51" s="53" t="n">
        <v>0.340909090909091</v>
      </c>
      <c r="F51" s="66"/>
    </row>
    <row r="52" s="54" customFormat="true" ht="16.5" hidden="false" customHeight="true" outlineLevel="0" collapsed="false">
      <c r="A52" s="58" t="s">
        <v>69</v>
      </c>
      <c r="B52" s="66" t="n">
        <v>150</v>
      </c>
      <c r="C52" s="66" t="n">
        <v>150</v>
      </c>
      <c r="D52" s="53" t="n">
        <f aca="false">C52/B52</f>
        <v>1</v>
      </c>
      <c r="E52" s="53" t="n">
        <v>0.12781954887218</v>
      </c>
      <c r="F52" s="66"/>
    </row>
    <row r="53" s="54" customFormat="true" ht="16.5" hidden="false" customHeight="true" outlineLevel="0" collapsed="false">
      <c r="A53" s="56" t="s">
        <v>70</v>
      </c>
      <c r="B53" s="66" t="n">
        <v>56</v>
      </c>
      <c r="C53" s="66" t="n">
        <v>56</v>
      </c>
      <c r="D53" s="53" t="n">
        <f aca="false">C53/B53</f>
        <v>1</v>
      </c>
      <c r="E53" s="53" t="n">
        <v>0.302325581395349</v>
      </c>
      <c r="F53" s="66"/>
    </row>
    <row r="54" s="54" customFormat="true" ht="16.5" hidden="false" customHeight="true" outlineLevel="0" collapsed="false">
      <c r="A54" s="56" t="s">
        <v>96</v>
      </c>
      <c r="B54" s="66" t="n">
        <v>32</v>
      </c>
      <c r="C54" s="66" t="n">
        <v>30</v>
      </c>
      <c r="D54" s="53" t="n">
        <f aca="false">C54/B54</f>
        <v>0.9375</v>
      </c>
      <c r="E54" s="53"/>
      <c r="F54" s="66"/>
    </row>
    <row r="55" s="54" customFormat="true" ht="16.5" hidden="false" customHeight="true" outlineLevel="0" collapsed="false">
      <c r="A55" s="57" t="s">
        <v>97</v>
      </c>
      <c r="B55" s="66"/>
      <c r="C55" s="66"/>
      <c r="D55" s="53"/>
      <c r="E55" s="53"/>
      <c r="F55" s="66"/>
    </row>
    <row r="56" s="54" customFormat="true" ht="16.5" hidden="false" customHeight="true" outlineLevel="0" collapsed="false">
      <c r="A56" s="55" t="s">
        <v>98</v>
      </c>
      <c r="B56" s="66"/>
      <c r="C56" s="66"/>
      <c r="D56" s="53"/>
      <c r="E56" s="53"/>
      <c r="F56" s="66"/>
    </row>
    <row r="57" s="54" customFormat="true" ht="16.5" hidden="false" customHeight="true" outlineLevel="0" collapsed="false">
      <c r="A57" s="55" t="s">
        <v>99</v>
      </c>
      <c r="B57" s="66" t="n">
        <f aca="false">SUM(B58)</f>
        <v>0</v>
      </c>
      <c r="C57" s="66" t="n">
        <f aca="false">SUM(C58)</f>
        <v>0</v>
      </c>
      <c r="D57" s="53"/>
      <c r="E57" s="53"/>
      <c r="F57" s="66"/>
    </row>
    <row r="58" s="54" customFormat="true" ht="16.5" hidden="false" customHeight="true" outlineLevel="0" collapsed="false">
      <c r="A58" s="56" t="s">
        <v>70</v>
      </c>
      <c r="B58" s="66"/>
      <c r="C58" s="66"/>
      <c r="D58" s="53"/>
      <c r="E58" s="53"/>
      <c r="F58" s="66"/>
    </row>
    <row r="59" s="54" customFormat="true" ht="16.5" hidden="false" customHeight="true" outlineLevel="0" collapsed="false">
      <c r="A59" s="57" t="s">
        <v>100</v>
      </c>
      <c r="B59" s="66" t="n">
        <f aca="false">SUM(B60:B61)</f>
        <v>179</v>
      </c>
      <c r="C59" s="66" t="n">
        <f aca="false">SUM(C60:C61)</f>
        <v>179</v>
      </c>
      <c r="D59" s="53" t="n">
        <f aca="false">C59/B59</f>
        <v>1</v>
      </c>
      <c r="E59" s="53" t="n">
        <v>0.0467836257309942</v>
      </c>
      <c r="F59" s="66"/>
    </row>
    <row r="60" s="54" customFormat="true" ht="16.5" hidden="false" customHeight="true" outlineLevel="0" collapsed="false">
      <c r="A60" s="56" t="s">
        <v>69</v>
      </c>
      <c r="B60" s="66" t="n">
        <v>179</v>
      </c>
      <c r="C60" s="66" t="n">
        <v>179</v>
      </c>
      <c r="D60" s="53" t="n">
        <f aca="false">C60/B60</f>
        <v>1</v>
      </c>
      <c r="E60" s="53" t="n">
        <v>0.111801242236025</v>
      </c>
      <c r="F60" s="66"/>
    </row>
    <row r="61" s="54" customFormat="true" ht="16.5" hidden="false" customHeight="true" outlineLevel="0" collapsed="false">
      <c r="A61" s="56" t="s">
        <v>101</v>
      </c>
      <c r="B61" s="66" t="n">
        <v>0</v>
      </c>
      <c r="C61" s="66" t="n">
        <v>0</v>
      </c>
      <c r="D61" s="53"/>
      <c r="E61" s="53"/>
      <c r="F61" s="66"/>
    </row>
    <row r="62" s="54" customFormat="true" ht="16.5" hidden="false" customHeight="true" outlineLevel="0" collapsed="false">
      <c r="A62" s="57" t="s">
        <v>102</v>
      </c>
      <c r="B62" s="66" t="n">
        <f aca="false">SUM(B63)</f>
        <v>95</v>
      </c>
      <c r="C62" s="66" t="n">
        <f aca="false">SUM(C63)</f>
        <v>95</v>
      </c>
      <c r="D62" s="53" t="n">
        <f aca="false">C62/B62</f>
        <v>1</v>
      </c>
      <c r="E62" s="53" t="n">
        <v>0.130952380952381</v>
      </c>
      <c r="F62" s="66"/>
    </row>
    <row r="63" s="54" customFormat="true" ht="16.5" hidden="false" customHeight="true" outlineLevel="0" collapsed="false">
      <c r="A63" s="56" t="s">
        <v>69</v>
      </c>
      <c r="B63" s="66" t="n">
        <v>95</v>
      </c>
      <c r="C63" s="66" t="n">
        <v>95</v>
      </c>
      <c r="D63" s="53" t="n">
        <f aca="false">C63/B63</f>
        <v>1</v>
      </c>
      <c r="E63" s="53" t="n">
        <v>0.130952380952381</v>
      </c>
      <c r="F63" s="66"/>
    </row>
    <row r="64" s="54" customFormat="true" ht="16.5" hidden="false" customHeight="true" outlineLevel="0" collapsed="false">
      <c r="A64" s="57" t="s">
        <v>103</v>
      </c>
      <c r="B64" s="66" t="n">
        <f aca="false">SUM(B65:B68)</f>
        <v>1328</v>
      </c>
      <c r="C64" s="66" t="n">
        <f aca="false">SUM(C65:C68)</f>
        <v>1328</v>
      </c>
      <c r="D64" s="53" t="n">
        <f aca="false">C64/B64</f>
        <v>1</v>
      </c>
      <c r="E64" s="53" t="n">
        <v>0.821673525377229</v>
      </c>
      <c r="F64" s="66"/>
    </row>
    <row r="65" s="54" customFormat="true" ht="16.5" hidden="false" customHeight="true" outlineLevel="0" collapsed="false">
      <c r="A65" s="56" t="s">
        <v>69</v>
      </c>
      <c r="B65" s="66" t="n">
        <v>1194</v>
      </c>
      <c r="C65" s="66" t="n">
        <v>1194</v>
      </c>
      <c r="D65" s="53" t="n">
        <f aca="false">C65/B65</f>
        <v>1</v>
      </c>
      <c r="E65" s="53" t="n">
        <v>0.834101382488479</v>
      </c>
      <c r="F65" s="66"/>
    </row>
    <row r="66" s="54" customFormat="true" ht="16.5" hidden="false" customHeight="true" outlineLevel="0" collapsed="false">
      <c r="A66" s="56" t="s">
        <v>88</v>
      </c>
      <c r="B66" s="66" t="n">
        <v>17</v>
      </c>
      <c r="C66" s="66" t="n">
        <v>17</v>
      </c>
      <c r="D66" s="53" t="n">
        <f aca="false">C66/B66</f>
        <v>1</v>
      </c>
      <c r="E66" s="53" t="n">
        <v>-0.0555555555555556</v>
      </c>
      <c r="F66" s="66"/>
    </row>
    <row r="67" s="54" customFormat="true" ht="16.5" hidden="false" customHeight="true" outlineLevel="0" collapsed="false">
      <c r="A67" s="56" t="s">
        <v>70</v>
      </c>
      <c r="B67" s="66" t="n">
        <v>66</v>
      </c>
      <c r="C67" s="66" t="n">
        <v>66</v>
      </c>
      <c r="D67" s="53" t="n">
        <f aca="false">C67/B67</f>
        <v>1</v>
      </c>
      <c r="E67" s="53" t="n">
        <v>0.1</v>
      </c>
      <c r="F67" s="66"/>
    </row>
    <row r="68" s="54" customFormat="true" ht="16.5" hidden="false" customHeight="true" outlineLevel="0" collapsed="false">
      <c r="A68" s="56" t="s">
        <v>104</v>
      </c>
      <c r="B68" s="66" t="n">
        <v>51</v>
      </c>
      <c r="C68" s="66" t="n">
        <v>51</v>
      </c>
      <c r="D68" s="53" t="n">
        <f aca="false">C68/B68</f>
        <v>1</v>
      </c>
      <c r="E68" s="53"/>
      <c r="F68" s="66"/>
    </row>
    <row r="69" s="54" customFormat="true" ht="16.5" hidden="false" customHeight="true" outlineLevel="0" collapsed="false">
      <c r="A69" s="57" t="s">
        <v>105</v>
      </c>
      <c r="B69" s="66" t="n">
        <f aca="false">SUM(B70:B72)</f>
        <v>1813</v>
      </c>
      <c r="C69" s="66" t="n">
        <f aca="false">SUM(C70:C72)</f>
        <v>1813</v>
      </c>
      <c r="D69" s="53" t="n">
        <f aca="false">C69/B69</f>
        <v>1</v>
      </c>
      <c r="E69" s="53" t="n">
        <v>0.0449567723342939</v>
      </c>
      <c r="F69" s="66"/>
    </row>
    <row r="70" s="54" customFormat="true" ht="16.5" hidden="false" customHeight="true" outlineLevel="0" collapsed="false">
      <c r="A70" s="56" t="s">
        <v>69</v>
      </c>
      <c r="B70" s="66" t="n">
        <v>1124</v>
      </c>
      <c r="C70" s="66" t="n">
        <v>1124</v>
      </c>
      <c r="D70" s="53" t="n">
        <f aca="false">C70/B70</f>
        <v>1</v>
      </c>
      <c r="E70" s="53" t="n">
        <v>-0.0183406113537118</v>
      </c>
      <c r="F70" s="66"/>
    </row>
    <row r="71" s="54" customFormat="true" ht="16.5" hidden="false" customHeight="true" outlineLevel="0" collapsed="false">
      <c r="A71" s="56" t="s">
        <v>88</v>
      </c>
      <c r="B71" s="66"/>
      <c r="C71" s="66"/>
      <c r="D71" s="53"/>
      <c r="E71" s="53"/>
      <c r="F71" s="66"/>
    </row>
    <row r="72" s="54" customFormat="true" ht="16.5" hidden="false" customHeight="true" outlineLevel="0" collapsed="false">
      <c r="A72" s="56" t="s">
        <v>74</v>
      </c>
      <c r="B72" s="66" t="n">
        <v>689</v>
      </c>
      <c r="C72" s="66" t="n">
        <v>689</v>
      </c>
      <c r="D72" s="53" t="n">
        <f aca="false">C72/B72</f>
        <v>1</v>
      </c>
      <c r="E72" s="53" t="n">
        <v>0.167796610169492</v>
      </c>
      <c r="F72" s="66"/>
    </row>
    <row r="73" s="54" customFormat="true" ht="16.5" hidden="false" customHeight="true" outlineLevel="0" collapsed="false">
      <c r="A73" s="57" t="s">
        <v>106</v>
      </c>
      <c r="B73" s="66" t="n">
        <f aca="false">SUM(B74:B77)</f>
        <v>759</v>
      </c>
      <c r="C73" s="66" t="n">
        <f aca="false">SUM(C74:C77)</f>
        <v>759</v>
      </c>
      <c r="D73" s="53" t="n">
        <f aca="false">C73/B73</f>
        <v>1</v>
      </c>
      <c r="E73" s="53" t="n">
        <v>0.568181818181818</v>
      </c>
      <c r="F73" s="66"/>
    </row>
    <row r="74" s="54" customFormat="true" ht="16.5" hidden="false" customHeight="true" outlineLevel="0" collapsed="false">
      <c r="A74" s="56" t="s">
        <v>69</v>
      </c>
      <c r="B74" s="66" t="n">
        <v>363</v>
      </c>
      <c r="C74" s="66" t="n">
        <v>363</v>
      </c>
      <c r="D74" s="53" t="n">
        <f aca="false">C74/B74</f>
        <v>1</v>
      </c>
      <c r="E74" s="53" t="n">
        <v>0.493827160493827</v>
      </c>
      <c r="F74" s="66"/>
    </row>
    <row r="75" s="54" customFormat="true" ht="16.5" hidden="false" customHeight="true" outlineLevel="0" collapsed="false">
      <c r="A75" s="56" t="s">
        <v>88</v>
      </c>
      <c r="B75" s="66"/>
      <c r="C75" s="66"/>
      <c r="D75" s="53"/>
      <c r="E75" s="53"/>
      <c r="F75" s="66"/>
    </row>
    <row r="76" s="54" customFormat="true" ht="16.5" hidden="false" customHeight="true" outlineLevel="0" collapsed="false">
      <c r="A76" s="56" t="s">
        <v>70</v>
      </c>
      <c r="B76" s="66" t="n">
        <v>224</v>
      </c>
      <c r="C76" s="66" t="n">
        <v>224</v>
      </c>
      <c r="D76" s="53" t="n">
        <f aca="false">C76/B76</f>
        <v>1</v>
      </c>
      <c r="E76" s="53" t="n">
        <v>0.131313131313131</v>
      </c>
      <c r="F76" s="66"/>
    </row>
    <row r="77" s="54" customFormat="true" ht="16.5" hidden="false" customHeight="true" outlineLevel="0" collapsed="false">
      <c r="A77" s="56" t="s">
        <v>107</v>
      </c>
      <c r="B77" s="66" t="n">
        <v>172</v>
      </c>
      <c r="C77" s="66" t="n">
        <v>172</v>
      </c>
      <c r="D77" s="53" t="n">
        <f aca="false">C77/B77</f>
        <v>1</v>
      </c>
      <c r="E77" s="53" t="n">
        <v>4.54838709677419</v>
      </c>
      <c r="F77" s="66"/>
    </row>
    <row r="78" s="54" customFormat="true" ht="16.5" hidden="false" customHeight="true" outlineLevel="0" collapsed="false">
      <c r="A78" s="57" t="s">
        <v>108</v>
      </c>
      <c r="B78" s="66" t="n">
        <f aca="false">SUM(B79:B82)</f>
        <v>1000</v>
      </c>
      <c r="C78" s="66" t="n">
        <f aca="false">SUM(C79:C82)</f>
        <v>990</v>
      </c>
      <c r="D78" s="53" t="n">
        <f aca="false">C78/B78</f>
        <v>0.99</v>
      </c>
      <c r="E78" s="53" t="n">
        <v>0.0987791342952275</v>
      </c>
      <c r="F78" s="66"/>
    </row>
    <row r="79" s="54" customFormat="true" ht="16.5" hidden="false" customHeight="true" outlineLevel="0" collapsed="false">
      <c r="A79" s="56" t="s">
        <v>69</v>
      </c>
      <c r="B79" s="66" t="n">
        <v>716</v>
      </c>
      <c r="C79" s="66" t="n">
        <v>716</v>
      </c>
      <c r="D79" s="53" t="n">
        <f aca="false">C79/B79</f>
        <v>1</v>
      </c>
      <c r="E79" s="53" t="n">
        <v>0.129337539432177</v>
      </c>
      <c r="F79" s="66"/>
    </row>
    <row r="80" s="54" customFormat="true" ht="16.5" hidden="false" customHeight="true" outlineLevel="0" collapsed="false">
      <c r="A80" s="56" t="s">
        <v>88</v>
      </c>
      <c r="B80" s="66" t="n">
        <v>0</v>
      </c>
      <c r="C80" s="66" t="n">
        <v>0</v>
      </c>
      <c r="D80" s="53"/>
      <c r="E80" s="53"/>
      <c r="F80" s="66"/>
    </row>
    <row r="81" s="54" customFormat="true" ht="16.5" hidden="false" customHeight="true" outlineLevel="0" collapsed="false">
      <c r="A81" s="56" t="s">
        <v>70</v>
      </c>
      <c r="B81" s="66" t="n">
        <v>274</v>
      </c>
      <c r="C81" s="66" t="n">
        <v>274</v>
      </c>
      <c r="D81" s="53" t="n">
        <f aca="false">C81/B81</f>
        <v>1</v>
      </c>
      <c r="E81" s="53" t="n">
        <v>0.0262172284644195</v>
      </c>
      <c r="F81" s="66"/>
    </row>
    <row r="82" s="54" customFormat="true" ht="16.5" hidden="false" customHeight="true" outlineLevel="0" collapsed="false">
      <c r="A82" s="56" t="s">
        <v>109</v>
      </c>
      <c r="B82" s="66" t="n">
        <v>10</v>
      </c>
      <c r="C82" s="66"/>
      <c r="D82" s="53" t="n">
        <f aca="false">C82/B82</f>
        <v>0</v>
      </c>
      <c r="E82" s="53"/>
      <c r="F82" s="66"/>
    </row>
    <row r="83" s="54" customFormat="true" ht="16.5" hidden="false" customHeight="true" outlineLevel="0" collapsed="false">
      <c r="A83" s="57" t="s">
        <v>110</v>
      </c>
      <c r="B83" s="66" t="n">
        <f aca="false">SUM(B84:B87)</f>
        <v>250</v>
      </c>
      <c r="C83" s="66" t="n">
        <f aca="false">SUM(C84:C87)</f>
        <v>250</v>
      </c>
      <c r="D83" s="53" t="n">
        <f aca="false">C83/B83</f>
        <v>1</v>
      </c>
      <c r="E83" s="53" t="n">
        <v>1.03252032520325</v>
      </c>
      <c r="F83" s="66"/>
    </row>
    <row r="84" s="54" customFormat="true" ht="16.5" hidden="false" customHeight="true" outlineLevel="0" collapsed="false">
      <c r="A84" s="56" t="s">
        <v>69</v>
      </c>
      <c r="B84" s="66" t="n">
        <v>106</v>
      </c>
      <c r="C84" s="66" t="n">
        <v>106</v>
      </c>
      <c r="D84" s="53" t="n">
        <f aca="false">C84/B84</f>
        <v>1</v>
      </c>
      <c r="E84" s="53" t="n">
        <v>0.218390804597701</v>
      </c>
      <c r="F84" s="66"/>
    </row>
    <row r="85" s="54" customFormat="true" ht="16.5" hidden="false" customHeight="true" outlineLevel="0" collapsed="false">
      <c r="A85" s="56" t="s">
        <v>111</v>
      </c>
      <c r="B85" s="66" t="n">
        <v>24</v>
      </c>
      <c r="C85" s="66" t="n">
        <v>24</v>
      </c>
      <c r="D85" s="53" t="n">
        <f aca="false">C85/B85</f>
        <v>1</v>
      </c>
      <c r="E85" s="53"/>
      <c r="F85" s="66"/>
    </row>
    <row r="86" s="54" customFormat="true" ht="16.5" hidden="false" customHeight="true" outlineLevel="0" collapsed="false">
      <c r="A86" s="56" t="s">
        <v>112</v>
      </c>
      <c r="B86" s="66" t="n">
        <v>82</v>
      </c>
      <c r="C86" s="66" t="n">
        <v>82</v>
      </c>
      <c r="D86" s="53" t="n">
        <f aca="false">C86/B86</f>
        <v>1</v>
      </c>
      <c r="E86" s="53"/>
      <c r="F86" s="66"/>
    </row>
    <row r="87" s="54" customFormat="true" ht="16.5" hidden="false" customHeight="true" outlineLevel="0" collapsed="false">
      <c r="A87" s="56" t="s">
        <v>70</v>
      </c>
      <c r="B87" s="66" t="n">
        <v>38</v>
      </c>
      <c r="C87" s="66" t="n">
        <v>38</v>
      </c>
      <c r="D87" s="53" t="n">
        <f aca="false">C87/B87</f>
        <v>1</v>
      </c>
      <c r="E87" s="53" t="n">
        <v>0.0555555555555556</v>
      </c>
      <c r="F87" s="66"/>
    </row>
    <row r="88" s="54" customFormat="true" ht="16.5" hidden="false" customHeight="true" outlineLevel="0" collapsed="false">
      <c r="A88" s="57" t="s">
        <v>113</v>
      </c>
      <c r="B88" s="66"/>
      <c r="C88" s="66"/>
      <c r="D88" s="53"/>
      <c r="E88" s="53"/>
      <c r="F88" s="66"/>
    </row>
    <row r="89" s="54" customFormat="true" ht="16.5" hidden="false" customHeight="true" outlineLevel="0" collapsed="false">
      <c r="A89" s="57" t="s">
        <v>114</v>
      </c>
      <c r="B89" s="66" t="n">
        <f aca="false">SUM(B90)</f>
        <v>81</v>
      </c>
      <c r="C89" s="66" t="n">
        <f aca="false">SUM(C90)</f>
        <v>81</v>
      </c>
      <c r="D89" s="53" t="n">
        <f aca="false">C89/B89</f>
        <v>1</v>
      </c>
      <c r="E89" s="53"/>
      <c r="F89" s="66"/>
    </row>
    <row r="90" s="54" customFormat="true" ht="16.5" hidden="false" customHeight="true" outlineLevel="0" collapsed="false">
      <c r="A90" s="56" t="s">
        <v>69</v>
      </c>
      <c r="B90" s="66" t="n">
        <v>81</v>
      </c>
      <c r="C90" s="66" t="n">
        <v>81</v>
      </c>
      <c r="D90" s="53" t="n">
        <f aca="false">C90/B90</f>
        <v>1</v>
      </c>
      <c r="E90" s="53"/>
      <c r="F90" s="66"/>
    </row>
    <row r="91" s="54" customFormat="true" ht="16.5" hidden="false" customHeight="true" outlineLevel="0" collapsed="false">
      <c r="A91" s="56" t="s">
        <v>115</v>
      </c>
      <c r="B91" s="66" t="n">
        <f aca="false">SUM(B92:B96)</f>
        <v>2979</v>
      </c>
      <c r="C91" s="66" t="n">
        <f aca="false">SUM(C92:C96)</f>
        <v>2979</v>
      </c>
      <c r="D91" s="53" t="n">
        <f aca="false">C91/B91</f>
        <v>1</v>
      </c>
      <c r="E91" s="53"/>
      <c r="F91" s="66"/>
    </row>
    <row r="92" s="54" customFormat="true" ht="16.5" hidden="false" customHeight="true" outlineLevel="0" collapsed="false">
      <c r="A92" s="56" t="s">
        <v>116</v>
      </c>
      <c r="B92" s="66" t="n">
        <v>1427</v>
      </c>
      <c r="C92" s="66" t="n">
        <v>1427</v>
      </c>
      <c r="D92" s="53" t="n">
        <f aca="false">C92/B92</f>
        <v>1</v>
      </c>
      <c r="E92" s="53"/>
      <c r="F92" s="66"/>
    </row>
    <row r="93" s="54" customFormat="true" ht="16.5" hidden="false" customHeight="true" outlineLevel="0" collapsed="false">
      <c r="A93" s="56" t="s">
        <v>117</v>
      </c>
      <c r="B93" s="66" t="n">
        <v>7</v>
      </c>
      <c r="C93" s="66" t="n">
        <v>7</v>
      </c>
      <c r="D93" s="53" t="n">
        <f aca="false">C93/B93</f>
        <v>1</v>
      </c>
      <c r="E93" s="53"/>
      <c r="F93" s="66"/>
    </row>
    <row r="94" s="54" customFormat="true" ht="16.5" hidden="false" customHeight="true" outlineLevel="0" collapsed="false">
      <c r="A94" s="56" t="s">
        <v>118</v>
      </c>
      <c r="B94" s="66" t="n">
        <v>13</v>
      </c>
      <c r="C94" s="66" t="n">
        <v>13</v>
      </c>
      <c r="D94" s="53" t="n">
        <f aca="false">C94/B94</f>
        <v>1</v>
      </c>
      <c r="E94" s="53"/>
      <c r="F94" s="66"/>
    </row>
    <row r="95" s="54" customFormat="true" ht="16.5" hidden="false" customHeight="true" outlineLevel="0" collapsed="false">
      <c r="A95" s="56" t="s">
        <v>119</v>
      </c>
      <c r="B95" s="66" t="n">
        <v>1524</v>
      </c>
      <c r="C95" s="66" t="n">
        <v>1524</v>
      </c>
      <c r="D95" s="53" t="n">
        <f aca="false">C95/B95</f>
        <v>1</v>
      </c>
      <c r="E95" s="53"/>
      <c r="F95" s="66"/>
    </row>
    <row r="96" s="54" customFormat="true" ht="16.5" hidden="false" customHeight="true" outlineLevel="0" collapsed="false">
      <c r="A96" s="56" t="s">
        <v>120</v>
      </c>
      <c r="B96" s="66" t="n">
        <v>8</v>
      </c>
      <c r="C96" s="66" t="n">
        <v>8</v>
      </c>
      <c r="D96" s="53" t="n">
        <f aca="false">C96/B96</f>
        <v>1</v>
      </c>
      <c r="E96" s="53"/>
      <c r="F96" s="66"/>
    </row>
    <row r="97" s="54" customFormat="true" ht="16.5" hidden="false" customHeight="true" outlineLevel="0" collapsed="false">
      <c r="A97" s="57" t="s">
        <v>121</v>
      </c>
      <c r="B97" s="66" t="n">
        <f aca="false">SUM(B98)</f>
        <v>0</v>
      </c>
      <c r="C97" s="66" t="n">
        <f aca="false">SUM(C98)</f>
        <v>0</v>
      </c>
      <c r="D97" s="53"/>
      <c r="E97" s="53"/>
      <c r="F97" s="66"/>
    </row>
    <row r="98" s="54" customFormat="true" ht="16.5" hidden="false" customHeight="true" outlineLevel="0" collapsed="false">
      <c r="A98" s="56" t="s">
        <v>122</v>
      </c>
      <c r="B98" s="66"/>
      <c r="C98" s="66"/>
      <c r="D98" s="53"/>
      <c r="E98" s="53"/>
      <c r="F98" s="66"/>
    </row>
    <row r="99" s="54" customFormat="true" ht="16.5" hidden="false" customHeight="true" outlineLevel="0" collapsed="false">
      <c r="A99" s="51" t="s">
        <v>123</v>
      </c>
      <c r="B99" s="66"/>
      <c r="C99" s="66"/>
      <c r="D99" s="53"/>
      <c r="E99" s="53"/>
      <c r="F99" s="66"/>
    </row>
    <row r="100" s="54" customFormat="true" ht="16.5" hidden="false" customHeight="true" outlineLevel="0" collapsed="false">
      <c r="A100" s="55" t="s">
        <v>124</v>
      </c>
      <c r="B100" s="66"/>
      <c r="C100" s="66"/>
      <c r="D100" s="53"/>
      <c r="E100" s="53"/>
      <c r="F100" s="66"/>
    </row>
    <row r="101" s="54" customFormat="true" ht="16.5" hidden="false" customHeight="true" outlineLevel="0" collapsed="false">
      <c r="A101" s="55" t="s">
        <v>125</v>
      </c>
      <c r="B101" s="66"/>
      <c r="C101" s="66"/>
      <c r="D101" s="53"/>
      <c r="E101" s="53"/>
      <c r="F101" s="66"/>
    </row>
    <row r="102" s="54" customFormat="true" ht="16.5" hidden="false" customHeight="true" outlineLevel="0" collapsed="false">
      <c r="A102" s="51" t="s">
        <v>126</v>
      </c>
      <c r="B102" s="66" t="n">
        <f aca="false">B103+B104</f>
        <v>186</v>
      </c>
      <c r="C102" s="66" t="n">
        <f aca="false">C103+C104</f>
        <v>186</v>
      </c>
      <c r="D102" s="53" t="n">
        <f aca="false">C102/B102</f>
        <v>1</v>
      </c>
      <c r="E102" s="53" t="n">
        <v>-0.0510204081632653</v>
      </c>
      <c r="F102" s="66"/>
    </row>
    <row r="103" s="54" customFormat="true" ht="16.5" hidden="false" customHeight="true" outlineLevel="0" collapsed="false">
      <c r="A103" s="57" t="s">
        <v>127</v>
      </c>
      <c r="B103" s="66"/>
      <c r="C103" s="66"/>
      <c r="D103" s="53"/>
      <c r="E103" s="53"/>
      <c r="F103" s="66"/>
    </row>
    <row r="104" s="54" customFormat="true" ht="16.5" hidden="false" customHeight="true" outlineLevel="0" collapsed="false">
      <c r="A104" s="57" t="s">
        <v>128</v>
      </c>
      <c r="B104" s="66" t="n">
        <f aca="false">SUM(B105)</f>
        <v>186</v>
      </c>
      <c r="C104" s="66" t="n">
        <f aca="false">SUM(C105)</f>
        <v>186</v>
      </c>
      <c r="D104" s="53" t="n">
        <f aca="false">C104/B104</f>
        <v>1</v>
      </c>
      <c r="E104" s="53" t="n">
        <v>-0.0510204081632653</v>
      </c>
      <c r="F104" s="66"/>
    </row>
    <row r="105" s="54" customFormat="true" ht="16.5" hidden="false" customHeight="true" outlineLevel="0" collapsed="false">
      <c r="A105" s="56" t="s">
        <v>129</v>
      </c>
      <c r="B105" s="66" t="n">
        <v>186</v>
      </c>
      <c r="C105" s="66" t="n">
        <v>186</v>
      </c>
      <c r="D105" s="53" t="n">
        <f aca="false">C105/B105</f>
        <v>1</v>
      </c>
      <c r="E105" s="53" t="n">
        <v>-0.0510204081632653</v>
      </c>
      <c r="F105" s="66"/>
    </row>
    <row r="106" s="54" customFormat="true" ht="16.5" hidden="false" customHeight="true" outlineLevel="0" collapsed="false">
      <c r="A106" s="59" t="s">
        <v>130</v>
      </c>
      <c r="B106" s="66" t="n">
        <f aca="false">B107+B110+B121+B122+B126+B130+B135+B136+B137+B138+B139</f>
        <v>16646</v>
      </c>
      <c r="C106" s="66" t="n">
        <f aca="false">C107+C110+C121+C122+C126+C130+C135+C136+C137+C138+C139</f>
        <v>16646</v>
      </c>
      <c r="D106" s="53" t="n">
        <f aca="false">C106/B106</f>
        <v>1</v>
      </c>
      <c r="E106" s="53" t="n">
        <v>0.0931897287712616</v>
      </c>
      <c r="F106" s="66"/>
    </row>
    <row r="107" s="54" customFormat="true" ht="16.5" hidden="false" customHeight="true" outlineLevel="0" collapsed="false">
      <c r="A107" s="55" t="s">
        <v>131</v>
      </c>
      <c r="B107" s="66" t="n">
        <f aca="false">SUM(B108:B109)</f>
        <v>12</v>
      </c>
      <c r="C107" s="66" t="n">
        <f aca="false">SUM(C108:C109)</f>
        <v>12</v>
      </c>
      <c r="D107" s="53" t="n">
        <f aca="false">C107/B107</f>
        <v>1</v>
      </c>
      <c r="E107" s="53" t="n">
        <v>-0.983516483516484</v>
      </c>
      <c r="F107" s="66"/>
    </row>
    <row r="108" s="54" customFormat="true" ht="16.5" hidden="false" customHeight="true" outlineLevel="0" collapsed="false">
      <c r="A108" s="56" t="s">
        <v>132</v>
      </c>
      <c r="B108" s="66" t="n">
        <v>12</v>
      </c>
      <c r="C108" s="66" t="n">
        <v>12</v>
      </c>
      <c r="D108" s="53" t="n">
        <f aca="false">C108/B108</f>
        <v>1</v>
      </c>
      <c r="E108" s="53" t="n">
        <v>-0.0769230769230769</v>
      </c>
      <c r="F108" s="66"/>
    </row>
    <row r="109" s="54" customFormat="true" ht="16.5" hidden="false" customHeight="true" outlineLevel="0" collapsed="false">
      <c r="A109" s="56" t="s">
        <v>133</v>
      </c>
      <c r="B109" s="66"/>
      <c r="C109" s="66"/>
      <c r="D109" s="53"/>
      <c r="E109" s="53"/>
      <c r="F109" s="66"/>
    </row>
    <row r="110" s="54" customFormat="true" ht="16.5" hidden="false" customHeight="true" outlineLevel="0" collapsed="false">
      <c r="A110" s="57" t="s">
        <v>134</v>
      </c>
      <c r="B110" s="66" t="n">
        <f aca="false">SUM(B111:B120)</f>
        <v>14824</v>
      </c>
      <c r="C110" s="66" t="n">
        <f aca="false">SUM(C111:C120)</f>
        <v>14824</v>
      </c>
      <c r="D110" s="53" t="n">
        <f aca="false">C110/B110</f>
        <v>1</v>
      </c>
      <c r="E110" s="53" t="n">
        <v>0.132208050103109</v>
      </c>
      <c r="F110" s="66"/>
    </row>
    <row r="111" s="54" customFormat="true" ht="16.5" hidden="false" customHeight="true" outlineLevel="0" collapsed="false">
      <c r="A111" s="56" t="s">
        <v>69</v>
      </c>
      <c r="B111" s="60" t="n">
        <v>6961</v>
      </c>
      <c r="C111" s="60" t="n">
        <v>6961</v>
      </c>
      <c r="D111" s="53" t="n">
        <f aca="false">C111/B111</f>
        <v>1</v>
      </c>
      <c r="E111" s="53" t="n">
        <v>0.159586873230052</v>
      </c>
      <c r="F111" s="66"/>
    </row>
    <row r="112" s="54" customFormat="true" ht="16.5" hidden="false" customHeight="true" outlineLevel="0" collapsed="false">
      <c r="A112" s="56" t="s">
        <v>82</v>
      </c>
      <c r="B112" s="60" t="n">
        <v>1039</v>
      </c>
      <c r="C112" s="60" t="n">
        <v>1039</v>
      </c>
      <c r="D112" s="53" t="n">
        <f aca="false">C112/B112</f>
        <v>1</v>
      </c>
      <c r="E112" s="53" t="n">
        <v>0.162192393736018</v>
      </c>
      <c r="F112" s="66"/>
    </row>
    <row r="113" s="54" customFormat="true" ht="16.5" hidden="false" customHeight="true" outlineLevel="0" collapsed="false">
      <c r="A113" s="56" t="s">
        <v>135</v>
      </c>
      <c r="B113" s="60" t="n">
        <v>13</v>
      </c>
      <c r="C113" s="60" t="n">
        <v>13</v>
      </c>
      <c r="D113" s="53" t="n">
        <f aca="false">C113/B113</f>
        <v>1</v>
      </c>
      <c r="E113" s="53"/>
      <c r="F113" s="66"/>
    </row>
    <row r="114" s="54" customFormat="true" ht="16.5" hidden="false" customHeight="true" outlineLevel="0" collapsed="false">
      <c r="A114" s="56" t="s">
        <v>136</v>
      </c>
      <c r="B114" s="60"/>
      <c r="C114" s="60"/>
      <c r="D114" s="53"/>
      <c r="E114" s="53"/>
      <c r="F114" s="66"/>
    </row>
    <row r="115" s="54" customFormat="true" ht="16.5" hidden="false" customHeight="true" outlineLevel="0" collapsed="false">
      <c r="A115" s="56" t="s">
        <v>137</v>
      </c>
      <c r="B115" s="60"/>
      <c r="C115" s="60"/>
      <c r="D115" s="53"/>
      <c r="E115" s="53"/>
      <c r="F115" s="66"/>
    </row>
    <row r="116" s="54" customFormat="true" ht="16.5" hidden="false" customHeight="true" outlineLevel="0" collapsed="false">
      <c r="A116" s="56" t="s">
        <v>138</v>
      </c>
      <c r="B116" s="60"/>
      <c r="C116" s="60"/>
      <c r="D116" s="53"/>
      <c r="E116" s="53"/>
      <c r="F116" s="66"/>
    </row>
    <row r="117" s="54" customFormat="true" ht="16.5" hidden="false" customHeight="true" outlineLevel="0" collapsed="false">
      <c r="A117" s="56" t="s">
        <v>139</v>
      </c>
      <c r="B117" s="60"/>
      <c r="C117" s="60"/>
      <c r="D117" s="53"/>
      <c r="E117" s="53"/>
      <c r="F117" s="66"/>
    </row>
    <row r="118" s="54" customFormat="true" ht="16.5" hidden="false" customHeight="true" outlineLevel="0" collapsed="false">
      <c r="A118" s="56" t="s">
        <v>140</v>
      </c>
      <c r="B118" s="60"/>
      <c r="C118" s="60"/>
      <c r="D118" s="53"/>
      <c r="E118" s="53"/>
      <c r="F118" s="66"/>
    </row>
    <row r="119" s="54" customFormat="true" ht="16.5" hidden="false" customHeight="true" outlineLevel="0" collapsed="false">
      <c r="A119" s="56" t="s">
        <v>70</v>
      </c>
      <c r="B119" s="60" t="n">
        <v>2949</v>
      </c>
      <c r="C119" s="60" t="n">
        <v>2949</v>
      </c>
      <c r="D119" s="53" t="n">
        <f aca="false">C119/B119</f>
        <v>1</v>
      </c>
      <c r="E119" s="53" t="n">
        <v>0.261334473909324</v>
      </c>
      <c r="F119" s="66"/>
    </row>
    <row r="120" s="54" customFormat="true" ht="16.5" hidden="false" customHeight="true" outlineLevel="0" collapsed="false">
      <c r="A120" s="56" t="s">
        <v>141</v>
      </c>
      <c r="B120" s="60" t="n">
        <v>3862</v>
      </c>
      <c r="C120" s="60" t="n">
        <v>3862</v>
      </c>
      <c r="D120" s="53" t="n">
        <f aca="false">C120/B120</f>
        <v>1</v>
      </c>
      <c r="E120" s="53" t="n">
        <v>350.090909090909</v>
      </c>
      <c r="F120" s="66"/>
    </row>
    <row r="121" s="54" customFormat="true" ht="16.5" hidden="false" customHeight="true" outlineLevel="0" collapsed="false">
      <c r="A121" s="55" t="s">
        <v>142</v>
      </c>
      <c r="B121" s="66"/>
      <c r="C121" s="66"/>
      <c r="D121" s="53"/>
      <c r="E121" s="53"/>
      <c r="F121" s="66"/>
    </row>
    <row r="122" s="54" customFormat="true" ht="16.5" hidden="false" customHeight="true" outlineLevel="0" collapsed="false">
      <c r="A122" s="55" t="s">
        <v>143</v>
      </c>
      <c r="B122" s="66" t="n">
        <f aca="false">SUM(B123:B125)</f>
        <v>231</v>
      </c>
      <c r="C122" s="66" t="n">
        <f aca="false">SUM(C123:C125)</f>
        <v>231</v>
      </c>
      <c r="D122" s="53" t="n">
        <f aca="false">C122/B122</f>
        <v>1</v>
      </c>
      <c r="E122" s="53" t="n">
        <v>3.125</v>
      </c>
      <c r="F122" s="66"/>
    </row>
    <row r="123" s="54" customFormat="true" ht="16.5" hidden="false" customHeight="true" outlineLevel="0" collapsed="false">
      <c r="A123" s="56" t="s">
        <v>69</v>
      </c>
      <c r="B123" s="66" t="n">
        <v>231</v>
      </c>
      <c r="C123" s="66" t="n">
        <v>231</v>
      </c>
      <c r="D123" s="53" t="n">
        <f aca="false">C123/B123</f>
        <v>1</v>
      </c>
      <c r="E123" s="53" t="n">
        <v>3.44230769230769</v>
      </c>
      <c r="F123" s="66"/>
    </row>
    <row r="124" s="54" customFormat="true" ht="16.5" hidden="false" customHeight="true" outlineLevel="0" collapsed="false">
      <c r="A124" s="56" t="s">
        <v>144</v>
      </c>
      <c r="B124" s="66" t="n">
        <v>0</v>
      </c>
      <c r="C124" s="66" t="n">
        <v>0</v>
      </c>
      <c r="D124" s="53"/>
      <c r="E124" s="53"/>
      <c r="F124" s="66"/>
    </row>
    <row r="125" s="54" customFormat="true" ht="16.5" hidden="false" customHeight="true" outlineLevel="0" collapsed="false">
      <c r="A125" s="56" t="s">
        <v>70</v>
      </c>
      <c r="B125" s="66"/>
      <c r="C125" s="66"/>
      <c r="D125" s="53"/>
      <c r="E125" s="53"/>
      <c r="F125" s="66"/>
    </row>
    <row r="126" s="54" customFormat="true" ht="16.5" hidden="false" customHeight="true" outlineLevel="0" collapsed="false">
      <c r="A126" s="58" t="s">
        <v>145</v>
      </c>
      <c r="B126" s="66" t="n">
        <f aca="false">SUM(B127:B129)</f>
        <v>288</v>
      </c>
      <c r="C126" s="66" t="n">
        <f aca="false">SUM(C127:C129)</f>
        <v>288</v>
      </c>
      <c r="D126" s="53" t="n">
        <f aca="false">C126/B126</f>
        <v>1</v>
      </c>
      <c r="E126" s="53" t="n">
        <v>2.31034482758621</v>
      </c>
      <c r="F126" s="66"/>
    </row>
    <row r="127" s="54" customFormat="true" ht="16.5" hidden="false" customHeight="true" outlineLevel="0" collapsed="false">
      <c r="A127" s="56" t="s">
        <v>69</v>
      </c>
      <c r="B127" s="66" t="n">
        <v>278</v>
      </c>
      <c r="C127" s="66" t="n">
        <v>278</v>
      </c>
      <c r="D127" s="53" t="n">
        <f aca="false">C127/B127</f>
        <v>1</v>
      </c>
      <c r="E127" s="53" t="n">
        <v>4.34615384615385</v>
      </c>
      <c r="F127" s="66"/>
    </row>
    <row r="128" s="54" customFormat="true" ht="16.5" hidden="false" customHeight="true" outlineLevel="0" collapsed="false">
      <c r="A128" s="56" t="s">
        <v>146</v>
      </c>
      <c r="B128" s="66" t="n">
        <v>10</v>
      </c>
      <c r="C128" s="66" t="n">
        <v>10</v>
      </c>
      <c r="D128" s="53" t="n">
        <f aca="false">C128/B128</f>
        <v>1</v>
      </c>
      <c r="E128" s="53" t="n">
        <v>-0.666666666666667</v>
      </c>
      <c r="F128" s="66"/>
    </row>
    <row r="129" s="54" customFormat="true" ht="16.5" hidden="false" customHeight="true" outlineLevel="0" collapsed="false">
      <c r="A129" s="56" t="s">
        <v>70</v>
      </c>
      <c r="B129" s="66"/>
      <c r="C129" s="66"/>
      <c r="D129" s="53"/>
      <c r="E129" s="53"/>
      <c r="F129" s="66"/>
    </row>
    <row r="130" s="54" customFormat="true" ht="16.5" hidden="false" customHeight="true" outlineLevel="0" collapsed="false">
      <c r="A130" s="55" t="s">
        <v>147</v>
      </c>
      <c r="B130" s="66" t="n">
        <f aca="false">SUM(B131:B134)</f>
        <v>1291</v>
      </c>
      <c r="C130" s="66" t="n">
        <f aca="false">SUM(C131:C134)</f>
        <v>1291</v>
      </c>
      <c r="D130" s="53" t="n">
        <f aca="false">C130/B130</f>
        <v>1</v>
      </c>
      <c r="E130" s="53" t="n">
        <v>0.477116704805492</v>
      </c>
      <c r="F130" s="66" t="n">
        <f aca="false">SUM(F131:F134)</f>
        <v>0</v>
      </c>
    </row>
    <row r="131" s="54" customFormat="true" ht="16.5" hidden="false" customHeight="true" outlineLevel="0" collapsed="false">
      <c r="A131" s="55" t="s">
        <v>116</v>
      </c>
      <c r="B131" s="66" t="n">
        <v>834</v>
      </c>
      <c r="C131" s="66" t="n">
        <v>834</v>
      </c>
      <c r="D131" s="53" t="n">
        <f aca="false">C131/B131</f>
        <v>1</v>
      </c>
      <c r="E131" s="53" t="n">
        <v>0.816993464052288</v>
      </c>
      <c r="F131" s="66"/>
    </row>
    <row r="132" s="54" customFormat="true" ht="16.5" hidden="false" customHeight="true" outlineLevel="0" collapsed="false">
      <c r="A132" s="55" t="s">
        <v>148</v>
      </c>
      <c r="B132" s="66" t="n">
        <v>163</v>
      </c>
      <c r="C132" s="66" t="n">
        <v>163</v>
      </c>
      <c r="D132" s="53" t="n">
        <f aca="false">C132/B132</f>
        <v>1</v>
      </c>
      <c r="E132" s="53" t="n">
        <v>0.253846153846154</v>
      </c>
      <c r="F132" s="66"/>
    </row>
    <row r="133" s="54" customFormat="true" ht="16.5" hidden="false" customHeight="true" outlineLevel="0" collapsed="false">
      <c r="A133" s="55" t="s">
        <v>149</v>
      </c>
      <c r="B133" s="66" t="n">
        <v>12</v>
      </c>
      <c r="C133" s="66" t="n">
        <v>12</v>
      </c>
      <c r="D133" s="53" t="n">
        <f aca="false">C133/B133</f>
        <v>1</v>
      </c>
      <c r="E133" s="53" t="n">
        <v>-0.333333333333333</v>
      </c>
      <c r="F133" s="66"/>
    </row>
    <row r="134" s="54" customFormat="true" ht="16.5" hidden="false" customHeight="true" outlineLevel="0" collapsed="false">
      <c r="A134" s="55" t="s">
        <v>119</v>
      </c>
      <c r="B134" s="66" t="n">
        <v>282</v>
      </c>
      <c r="C134" s="66" t="n">
        <v>282</v>
      </c>
      <c r="D134" s="53" t="n">
        <f aca="false">C134/B134</f>
        <v>1</v>
      </c>
      <c r="E134" s="53" t="n">
        <v>0.0561797752808989</v>
      </c>
      <c r="F134" s="66"/>
    </row>
    <row r="135" s="54" customFormat="true" ht="16.5" hidden="false" customHeight="true" outlineLevel="0" collapsed="false">
      <c r="A135" s="55" t="s">
        <v>150</v>
      </c>
      <c r="B135" s="66"/>
      <c r="C135" s="66"/>
      <c r="D135" s="53"/>
      <c r="E135" s="53"/>
      <c r="F135" s="66"/>
    </row>
    <row r="136" s="54" customFormat="true" ht="16.5" hidden="false" customHeight="true" outlineLevel="0" collapsed="false">
      <c r="A136" s="57" t="s">
        <v>151</v>
      </c>
      <c r="B136" s="66"/>
      <c r="C136" s="66"/>
      <c r="D136" s="53"/>
      <c r="E136" s="53"/>
      <c r="F136" s="66"/>
    </row>
    <row r="137" s="54" customFormat="true" ht="16.5" hidden="false" customHeight="true" outlineLevel="0" collapsed="false">
      <c r="A137" s="58" t="s">
        <v>152</v>
      </c>
      <c r="B137" s="66"/>
      <c r="C137" s="66"/>
      <c r="D137" s="53"/>
      <c r="E137" s="53"/>
      <c r="F137" s="66"/>
    </row>
    <row r="138" s="54" customFormat="true" ht="16.5" hidden="false" customHeight="true" outlineLevel="0" collapsed="false">
      <c r="A138" s="55" t="s">
        <v>153</v>
      </c>
      <c r="B138" s="66"/>
      <c r="C138" s="66"/>
      <c r="D138" s="53"/>
      <c r="E138" s="53"/>
      <c r="F138" s="66"/>
    </row>
    <row r="139" s="54" customFormat="true" ht="16.5" hidden="false" customHeight="true" outlineLevel="0" collapsed="false">
      <c r="A139" s="57" t="s">
        <v>154</v>
      </c>
      <c r="B139" s="66"/>
      <c r="C139" s="66"/>
      <c r="D139" s="53"/>
      <c r="E139" s="53"/>
      <c r="F139" s="66"/>
    </row>
    <row r="140" s="54" customFormat="true" ht="16.5" hidden="false" customHeight="true" outlineLevel="0" collapsed="false">
      <c r="A140" s="56" t="s">
        <v>155</v>
      </c>
      <c r="B140" s="66"/>
      <c r="C140" s="66"/>
      <c r="D140" s="53"/>
      <c r="E140" s="53"/>
      <c r="F140" s="66"/>
    </row>
    <row r="141" s="54" customFormat="true" ht="16.5" hidden="false" customHeight="true" outlineLevel="0" collapsed="false">
      <c r="A141" s="59" t="s">
        <v>156</v>
      </c>
      <c r="B141" s="66" t="n">
        <f aca="false">B142+B144+B150+B153+B155+B157+B158+B160+B163+B168</f>
        <v>89245</v>
      </c>
      <c r="C141" s="66" t="n">
        <f aca="false">C142+C144+C150+C153+C155+C157+C158+C160+C163+C168</f>
        <v>85650</v>
      </c>
      <c r="D141" s="53" t="n">
        <f aca="false">C141/B141</f>
        <v>0.959717631239845</v>
      </c>
      <c r="E141" s="53" t="n">
        <v>0.101763593563076</v>
      </c>
      <c r="F141" s="66"/>
    </row>
    <row r="142" s="54" customFormat="true" ht="16.5" hidden="false" customHeight="true" outlineLevel="0" collapsed="false">
      <c r="A142" s="57" t="s">
        <v>157</v>
      </c>
      <c r="B142" s="66" t="n">
        <f aca="false">SUM(B143)</f>
        <v>0</v>
      </c>
      <c r="C142" s="66" t="n">
        <f aca="false">SUM(C143)</f>
        <v>0</v>
      </c>
      <c r="D142" s="53"/>
      <c r="E142" s="53"/>
      <c r="F142" s="66"/>
    </row>
    <row r="143" s="54" customFormat="true" ht="16.5" hidden="false" customHeight="true" outlineLevel="0" collapsed="false">
      <c r="A143" s="56" t="s">
        <v>158</v>
      </c>
      <c r="B143" s="66"/>
      <c r="C143" s="66"/>
      <c r="D143" s="53"/>
      <c r="E143" s="53"/>
      <c r="F143" s="66"/>
    </row>
    <row r="144" s="54" customFormat="true" ht="16.5" hidden="false" customHeight="true" outlineLevel="0" collapsed="false">
      <c r="A144" s="55" t="s">
        <v>159</v>
      </c>
      <c r="B144" s="66" t="n">
        <f aca="false">SUM(B145:B149)</f>
        <v>73047</v>
      </c>
      <c r="C144" s="66" t="n">
        <f aca="false">SUM(C145:C149)</f>
        <v>73047</v>
      </c>
      <c r="D144" s="53" t="n">
        <f aca="false">C144/B144</f>
        <v>1</v>
      </c>
      <c r="E144" s="53" t="n">
        <v>0.0692047600228341</v>
      </c>
      <c r="F144" s="66"/>
    </row>
    <row r="145" s="54" customFormat="true" ht="16.5" hidden="false" customHeight="true" outlineLevel="0" collapsed="false">
      <c r="A145" s="56" t="s">
        <v>160</v>
      </c>
      <c r="B145" s="66" t="n">
        <v>2456</v>
      </c>
      <c r="C145" s="66" t="n">
        <v>2456</v>
      </c>
      <c r="D145" s="53" t="n">
        <f aca="false">C145/B145</f>
        <v>1</v>
      </c>
      <c r="E145" s="53" t="n">
        <v>-0.014446227929374</v>
      </c>
      <c r="F145" s="66"/>
    </row>
    <row r="146" s="54" customFormat="true" ht="16.5" hidden="false" customHeight="true" outlineLevel="0" collapsed="false">
      <c r="A146" s="56" t="s">
        <v>161</v>
      </c>
      <c r="B146" s="66" t="n">
        <v>26809</v>
      </c>
      <c r="C146" s="66" t="n">
        <v>26809</v>
      </c>
      <c r="D146" s="53" t="n">
        <f aca="false">C146/B146</f>
        <v>1</v>
      </c>
      <c r="E146" s="53" t="n">
        <v>0.109368534304395</v>
      </c>
      <c r="F146" s="66"/>
    </row>
    <row r="147" s="54" customFormat="true" ht="16.5" hidden="false" customHeight="true" outlineLevel="0" collapsed="false">
      <c r="A147" s="56" t="s">
        <v>162</v>
      </c>
      <c r="B147" s="66" t="n">
        <v>22920</v>
      </c>
      <c r="C147" s="66" t="n">
        <v>22920</v>
      </c>
      <c r="D147" s="53" t="n">
        <f aca="false">C147/B147</f>
        <v>1</v>
      </c>
      <c r="E147" s="53" t="n">
        <v>0.049787019649155</v>
      </c>
      <c r="F147" s="66"/>
    </row>
    <row r="148" s="54" customFormat="true" ht="16.5" hidden="false" customHeight="true" outlineLevel="0" collapsed="false">
      <c r="A148" s="56" t="s">
        <v>163</v>
      </c>
      <c r="B148" s="66" t="n">
        <v>14771</v>
      </c>
      <c r="C148" s="66" t="n">
        <v>14771</v>
      </c>
      <c r="D148" s="53" t="n">
        <f aca="false">C148/B148</f>
        <v>1</v>
      </c>
      <c r="E148" s="53" t="n">
        <v>0.101245060761947</v>
      </c>
      <c r="F148" s="66"/>
    </row>
    <row r="149" s="54" customFormat="true" ht="16.5" hidden="false" customHeight="true" outlineLevel="0" collapsed="false">
      <c r="A149" s="56" t="s">
        <v>164</v>
      </c>
      <c r="B149" s="66" t="n">
        <v>6091</v>
      </c>
      <c r="C149" s="66" t="n">
        <v>6091</v>
      </c>
      <c r="D149" s="53" t="n">
        <f aca="false">C149/B149</f>
        <v>1</v>
      </c>
      <c r="E149" s="53" t="n">
        <v>-0.0505066250974279</v>
      </c>
      <c r="F149" s="66"/>
    </row>
    <row r="150" s="54" customFormat="true" ht="16.5" hidden="false" customHeight="true" outlineLevel="0" collapsed="false">
      <c r="A150" s="55" t="s">
        <v>165</v>
      </c>
      <c r="B150" s="66" t="n">
        <f aca="false">SUM(B151:B152)</f>
        <v>2328</v>
      </c>
      <c r="C150" s="66" t="n">
        <f aca="false">SUM(C151:C152)</f>
        <v>2328</v>
      </c>
      <c r="D150" s="53" t="n">
        <f aca="false">C150/B150</f>
        <v>1</v>
      </c>
      <c r="E150" s="53" t="n">
        <v>-0.0287859824780976</v>
      </c>
      <c r="F150" s="66"/>
    </row>
    <row r="151" s="54" customFormat="true" ht="16.5" hidden="false" customHeight="true" outlineLevel="0" collapsed="false">
      <c r="A151" s="56" t="s">
        <v>166</v>
      </c>
      <c r="B151" s="66" t="n">
        <v>2331</v>
      </c>
      <c r="C151" s="66" t="n">
        <v>2331</v>
      </c>
      <c r="D151" s="53" t="n">
        <f aca="false">C151/B151</f>
        <v>1</v>
      </c>
      <c r="E151" s="53" t="n">
        <v>0.1655</v>
      </c>
      <c r="F151" s="66"/>
    </row>
    <row r="152" s="54" customFormat="true" ht="16.5" hidden="false" customHeight="true" outlineLevel="0" collapsed="false">
      <c r="A152" s="56" t="s">
        <v>167</v>
      </c>
      <c r="B152" s="66" t="n">
        <v>-3</v>
      </c>
      <c r="C152" s="66" t="n">
        <v>-3</v>
      </c>
      <c r="D152" s="53" t="n">
        <f aca="false">C152/B152</f>
        <v>1</v>
      </c>
      <c r="E152" s="53"/>
      <c r="F152" s="66"/>
    </row>
    <row r="153" s="54" customFormat="true" ht="16.5" hidden="false" customHeight="true" outlineLevel="0" collapsed="false">
      <c r="A153" s="58" t="s">
        <v>168</v>
      </c>
      <c r="B153" s="66" t="n">
        <f aca="false">SUM(B154)</f>
        <v>23</v>
      </c>
      <c r="C153" s="66" t="n">
        <f aca="false">SUM(C154)</f>
        <v>23</v>
      </c>
      <c r="D153" s="53" t="n">
        <f aca="false">C153/B153</f>
        <v>1</v>
      </c>
      <c r="E153" s="53" t="n">
        <v>-0.323529411764706</v>
      </c>
      <c r="F153" s="66" t="n">
        <f aca="false">SUM(F154)</f>
        <v>0</v>
      </c>
    </row>
    <row r="154" s="54" customFormat="true" ht="16.5" hidden="false" customHeight="true" outlineLevel="0" collapsed="false">
      <c r="A154" s="56" t="s">
        <v>169</v>
      </c>
      <c r="B154" s="66" t="n">
        <v>23</v>
      </c>
      <c r="C154" s="66" t="n">
        <v>23</v>
      </c>
      <c r="D154" s="53" t="n">
        <f aca="false">C154/B154</f>
        <v>1</v>
      </c>
      <c r="E154" s="53" t="n">
        <v>-0.323529411764706</v>
      </c>
      <c r="F154" s="66"/>
    </row>
    <row r="155" s="54" customFormat="true" ht="16.5" hidden="false" customHeight="true" outlineLevel="0" collapsed="false">
      <c r="A155" s="57" t="s">
        <v>170</v>
      </c>
      <c r="B155" s="66" t="n">
        <f aca="false">B156</f>
        <v>7</v>
      </c>
      <c r="C155" s="66" t="n">
        <f aca="false">C156</f>
        <v>7</v>
      </c>
      <c r="D155" s="53" t="n">
        <f aca="false">C155/B155</f>
        <v>1</v>
      </c>
      <c r="E155" s="53" t="n">
        <v>2.5</v>
      </c>
      <c r="F155" s="66"/>
    </row>
    <row r="156" s="54" customFormat="true" ht="16.5" hidden="false" customHeight="true" outlineLevel="0" collapsed="false">
      <c r="A156" s="56" t="s">
        <v>171</v>
      </c>
      <c r="B156" s="66" t="n">
        <v>7</v>
      </c>
      <c r="C156" s="66" t="n">
        <v>7</v>
      </c>
      <c r="D156" s="53" t="n">
        <f aca="false">C156/B156</f>
        <v>1</v>
      </c>
      <c r="E156" s="53" t="n">
        <v>2.5</v>
      </c>
      <c r="F156" s="66"/>
    </row>
    <row r="157" s="54" customFormat="true" ht="16.5" hidden="false" customHeight="true" outlineLevel="0" collapsed="false">
      <c r="A157" s="57" t="s">
        <v>172</v>
      </c>
      <c r="B157" s="66"/>
      <c r="C157" s="66"/>
      <c r="D157" s="53"/>
      <c r="E157" s="53"/>
      <c r="F157" s="66"/>
    </row>
    <row r="158" s="54" customFormat="true" ht="16.5" hidden="false" customHeight="true" outlineLevel="0" collapsed="false">
      <c r="A158" s="55" t="s">
        <v>173</v>
      </c>
      <c r="B158" s="66" t="n">
        <f aca="false">SUM(B159)</f>
        <v>231</v>
      </c>
      <c r="C158" s="66" t="n">
        <f aca="false">SUM(C159)</f>
        <v>231</v>
      </c>
      <c r="D158" s="53" t="n">
        <f aca="false">C158/B158</f>
        <v>1</v>
      </c>
      <c r="E158" s="53" t="n">
        <v>0.178571428571429</v>
      </c>
      <c r="F158" s="66"/>
    </row>
    <row r="159" s="54" customFormat="true" ht="16.5" hidden="false" customHeight="true" outlineLevel="0" collapsed="false">
      <c r="A159" s="56" t="s">
        <v>174</v>
      </c>
      <c r="B159" s="66" t="n">
        <v>231</v>
      </c>
      <c r="C159" s="66" t="n">
        <v>231</v>
      </c>
      <c r="D159" s="53" t="n">
        <f aca="false">C159/B159</f>
        <v>1</v>
      </c>
      <c r="E159" s="53" t="n">
        <v>0.178571428571429</v>
      </c>
      <c r="F159" s="66"/>
    </row>
    <row r="160" s="54" customFormat="true" ht="16.5" hidden="false" customHeight="true" outlineLevel="0" collapsed="false">
      <c r="A160" s="57" t="s">
        <v>175</v>
      </c>
      <c r="B160" s="66" t="n">
        <f aca="false">SUM(B161:B162)</f>
        <v>673</v>
      </c>
      <c r="C160" s="66" t="n">
        <f aca="false">SUM(C161:C162)</f>
        <v>673</v>
      </c>
      <c r="D160" s="53" t="n">
        <f aca="false">C160/B160</f>
        <v>1</v>
      </c>
      <c r="E160" s="53" t="n">
        <v>-0.219257540603248</v>
      </c>
      <c r="F160" s="66"/>
    </row>
    <row r="161" s="54" customFormat="true" ht="16.5" hidden="false" customHeight="true" outlineLevel="0" collapsed="false">
      <c r="A161" s="56" t="s">
        <v>176</v>
      </c>
      <c r="B161" s="66" t="n">
        <v>121</v>
      </c>
      <c r="C161" s="66" t="n">
        <v>121</v>
      </c>
      <c r="D161" s="53" t="n">
        <f aca="false">C161/B161</f>
        <v>1</v>
      </c>
      <c r="E161" s="53" t="n">
        <v>-0.514056224899598</v>
      </c>
      <c r="F161" s="66"/>
    </row>
    <row r="162" s="54" customFormat="true" ht="16.5" hidden="false" customHeight="true" outlineLevel="0" collapsed="false">
      <c r="A162" s="56" t="s">
        <v>177</v>
      </c>
      <c r="B162" s="66" t="n">
        <v>552</v>
      </c>
      <c r="C162" s="66" t="n">
        <v>552</v>
      </c>
      <c r="D162" s="53" t="n">
        <f aca="false">C162/B162</f>
        <v>1</v>
      </c>
      <c r="E162" s="53" t="n">
        <v>-0.099510603588907</v>
      </c>
      <c r="F162" s="66"/>
    </row>
    <row r="163" s="54" customFormat="true" ht="16.5" hidden="false" customHeight="true" outlineLevel="0" collapsed="false">
      <c r="A163" s="55" t="s">
        <v>178</v>
      </c>
      <c r="B163" s="66" t="n">
        <f aca="false">SUM(B164:B167)</f>
        <v>12907</v>
      </c>
      <c r="C163" s="66" t="n">
        <f aca="false">SUM(C164:C167)</f>
        <v>9312</v>
      </c>
      <c r="D163" s="53" t="n">
        <f aca="false">C163/B163</f>
        <v>0.72146897032618</v>
      </c>
      <c r="E163" s="53" t="n">
        <v>0.574835109081684</v>
      </c>
      <c r="F163" s="66"/>
    </row>
    <row r="164" s="54" customFormat="true" ht="16.5" hidden="false" customHeight="true" outlineLevel="0" collapsed="false">
      <c r="A164" s="55" t="s">
        <v>179</v>
      </c>
      <c r="B164" s="66" t="n">
        <v>941</v>
      </c>
      <c r="C164" s="66" t="n">
        <v>941</v>
      </c>
      <c r="D164" s="53" t="n">
        <f aca="false">C164/B164</f>
        <v>1</v>
      </c>
      <c r="E164" s="53" t="n">
        <v>9.34065934065934</v>
      </c>
      <c r="F164" s="66"/>
    </row>
    <row r="165" s="54" customFormat="true" ht="16.5" hidden="false" customHeight="true" outlineLevel="0" collapsed="false">
      <c r="A165" s="56" t="s">
        <v>180</v>
      </c>
      <c r="B165" s="66" t="n">
        <v>189</v>
      </c>
      <c r="C165" s="66" t="n">
        <v>189</v>
      </c>
      <c r="D165" s="53" t="n">
        <f aca="false">C165/B165</f>
        <v>1</v>
      </c>
      <c r="E165" s="53" t="n">
        <v>-0.25</v>
      </c>
      <c r="F165" s="66"/>
    </row>
    <row r="166" s="54" customFormat="true" ht="16.5" hidden="false" customHeight="true" outlineLevel="0" collapsed="false">
      <c r="A166" s="56" t="s">
        <v>181</v>
      </c>
      <c r="B166" s="66" t="n">
        <v>141</v>
      </c>
      <c r="C166" s="66" t="n">
        <v>141</v>
      </c>
      <c r="D166" s="53" t="n">
        <f aca="false">C166/B166</f>
        <v>1</v>
      </c>
      <c r="E166" s="53" t="n">
        <v>-0.546623794212219</v>
      </c>
      <c r="F166" s="66"/>
    </row>
    <row r="167" s="54" customFormat="true" ht="16.5" hidden="false" customHeight="true" outlineLevel="0" collapsed="false">
      <c r="A167" s="56" t="s">
        <v>182</v>
      </c>
      <c r="B167" s="66" t="n">
        <v>11636</v>
      </c>
      <c r="C167" s="66" t="n">
        <v>8041</v>
      </c>
      <c r="D167" s="53" t="n">
        <f aca="false">C167/B167</f>
        <v>0.691045032657271</v>
      </c>
      <c r="E167" s="53" t="n">
        <v>0.528997908347595</v>
      </c>
      <c r="F167" s="66"/>
    </row>
    <row r="168" s="54" customFormat="true" ht="16.5" hidden="false" customHeight="true" outlineLevel="0" collapsed="false">
      <c r="A168" s="55" t="s">
        <v>183</v>
      </c>
      <c r="B168" s="66" t="n">
        <f aca="false">SUM(B169)</f>
        <v>29</v>
      </c>
      <c r="C168" s="66" t="n">
        <f aca="false">SUM(C169)</f>
        <v>29</v>
      </c>
      <c r="D168" s="53" t="n">
        <f aca="false">C168/B168</f>
        <v>1</v>
      </c>
      <c r="E168" s="53" t="n">
        <v>2.625</v>
      </c>
      <c r="F168" s="66"/>
    </row>
    <row r="169" s="54" customFormat="true" ht="16.5" hidden="false" customHeight="true" outlineLevel="0" collapsed="false">
      <c r="A169" s="56" t="s">
        <v>184</v>
      </c>
      <c r="B169" s="66" t="n">
        <v>29</v>
      </c>
      <c r="C169" s="66" t="n">
        <v>29</v>
      </c>
      <c r="D169" s="53" t="n">
        <f aca="false">C169/B169</f>
        <v>1</v>
      </c>
      <c r="E169" s="53" t="n">
        <v>2.625</v>
      </c>
      <c r="F169" s="66"/>
    </row>
    <row r="170" s="54" customFormat="true" ht="16.5" hidden="false" customHeight="true" outlineLevel="0" collapsed="false">
      <c r="A170" s="59" t="s">
        <v>185</v>
      </c>
      <c r="B170" s="66" t="n">
        <f aca="false">B171+B174+B175+B176+B180+B182+B183+B187+B188+B189</f>
        <v>1618</v>
      </c>
      <c r="C170" s="66" t="n">
        <f aca="false">C171+C174+C175+C176+C180+C182+C183+C187+C188+C189</f>
        <v>1618</v>
      </c>
      <c r="D170" s="53" t="n">
        <f aca="false">C170/B170</f>
        <v>1</v>
      </c>
      <c r="E170" s="53" t="n">
        <v>-0.200987654320988</v>
      </c>
      <c r="F170" s="66"/>
    </row>
    <row r="171" s="54" customFormat="true" ht="16.5" hidden="false" customHeight="true" outlineLevel="0" collapsed="false">
      <c r="A171" s="57" t="s">
        <v>186</v>
      </c>
      <c r="B171" s="66" t="n">
        <f aca="false">SUM(B172:B173)</f>
        <v>104</v>
      </c>
      <c r="C171" s="66" t="n">
        <f aca="false">SUM(C172:C173)</f>
        <v>104</v>
      </c>
      <c r="D171" s="53" t="n">
        <f aca="false">C171/B171</f>
        <v>1</v>
      </c>
      <c r="E171" s="53" t="n">
        <v>-0.82312925170068</v>
      </c>
      <c r="F171" s="66"/>
    </row>
    <row r="172" s="54" customFormat="true" ht="16.5" hidden="false" customHeight="true" outlineLevel="0" collapsed="false">
      <c r="A172" s="56" t="s">
        <v>69</v>
      </c>
      <c r="B172" s="66" t="n">
        <v>104</v>
      </c>
      <c r="C172" s="66" t="n">
        <v>104</v>
      </c>
      <c r="D172" s="53" t="n">
        <f aca="false">C172/B172</f>
        <v>1</v>
      </c>
      <c r="E172" s="53" t="n">
        <v>0.181818181818182</v>
      </c>
      <c r="F172" s="66"/>
    </row>
    <row r="173" s="54" customFormat="true" ht="16.5" hidden="false" customHeight="true" outlineLevel="0" collapsed="false">
      <c r="A173" s="56" t="s">
        <v>187</v>
      </c>
      <c r="B173" s="66"/>
      <c r="C173" s="66"/>
      <c r="D173" s="53"/>
      <c r="E173" s="53"/>
      <c r="F173" s="66"/>
    </row>
    <row r="174" s="54" customFormat="true" ht="16.5" hidden="false" customHeight="true" outlineLevel="0" collapsed="false">
      <c r="A174" s="55" t="s">
        <v>188</v>
      </c>
      <c r="B174" s="66"/>
      <c r="C174" s="66"/>
      <c r="D174" s="53"/>
      <c r="E174" s="53"/>
      <c r="F174" s="66"/>
    </row>
    <row r="175" s="54" customFormat="true" ht="16.5" hidden="false" customHeight="true" outlineLevel="0" collapsed="false">
      <c r="A175" s="57" t="s">
        <v>189</v>
      </c>
      <c r="B175" s="66"/>
      <c r="C175" s="66"/>
      <c r="D175" s="53"/>
      <c r="E175" s="53"/>
      <c r="F175" s="66"/>
    </row>
    <row r="176" s="54" customFormat="true" ht="16.5" hidden="false" customHeight="true" outlineLevel="0" collapsed="false">
      <c r="A176" s="57" t="s">
        <v>190</v>
      </c>
      <c r="B176" s="66" t="n">
        <f aca="false">SUM(B177:B179)</f>
        <v>60</v>
      </c>
      <c r="C176" s="66" t="n">
        <f aca="false">SUM(C177:C179)</f>
        <v>60</v>
      </c>
      <c r="D176" s="53" t="n">
        <f aca="false">C176/B176</f>
        <v>1</v>
      </c>
      <c r="E176" s="53" t="n">
        <v>-0.798657718120805</v>
      </c>
      <c r="F176" s="66"/>
    </row>
    <row r="177" s="54" customFormat="true" ht="16.5" hidden="false" customHeight="true" outlineLevel="0" collapsed="false">
      <c r="A177" s="56" t="s">
        <v>191</v>
      </c>
      <c r="B177" s="66"/>
      <c r="C177" s="66"/>
      <c r="D177" s="53"/>
      <c r="E177" s="53"/>
      <c r="F177" s="66"/>
    </row>
    <row r="178" s="54" customFormat="true" ht="16.5" hidden="false" customHeight="true" outlineLevel="0" collapsed="false">
      <c r="A178" s="56" t="s">
        <v>192</v>
      </c>
      <c r="B178" s="66"/>
      <c r="C178" s="66"/>
      <c r="D178" s="53"/>
      <c r="E178" s="53"/>
      <c r="F178" s="66"/>
    </row>
    <row r="179" s="54" customFormat="true" ht="16.5" hidden="false" customHeight="true" outlineLevel="0" collapsed="false">
      <c r="A179" s="56" t="s">
        <v>193</v>
      </c>
      <c r="B179" s="66" t="n">
        <v>60</v>
      </c>
      <c r="C179" s="66" t="n">
        <v>60</v>
      </c>
      <c r="D179" s="53" t="n">
        <f aca="false">C179/B179</f>
        <v>1</v>
      </c>
      <c r="E179" s="53" t="n">
        <v>-0.784172661870504</v>
      </c>
      <c r="F179" s="66"/>
    </row>
    <row r="180" s="54" customFormat="true" ht="16.5" hidden="false" customHeight="true" outlineLevel="0" collapsed="false">
      <c r="A180" s="57" t="s">
        <v>194</v>
      </c>
      <c r="B180" s="66" t="n">
        <f aca="false">SUM(B181)</f>
        <v>132</v>
      </c>
      <c r="C180" s="66" t="n">
        <f aca="false">SUM(C181)</f>
        <v>132</v>
      </c>
      <c r="D180" s="53" t="n">
        <f aca="false">C180/B180</f>
        <v>1</v>
      </c>
      <c r="E180" s="53" t="n">
        <v>-0.749049429657795</v>
      </c>
      <c r="F180" s="66"/>
    </row>
    <row r="181" s="54" customFormat="true" ht="16.5" hidden="false" customHeight="true" outlineLevel="0" collapsed="false">
      <c r="A181" s="56" t="s">
        <v>195</v>
      </c>
      <c r="B181" s="66" t="n">
        <v>132</v>
      </c>
      <c r="C181" s="66" t="n">
        <v>132</v>
      </c>
      <c r="D181" s="53" t="n">
        <f aca="false">C181/B181</f>
        <v>1</v>
      </c>
      <c r="E181" s="53" t="n">
        <v>-0.749049429657795</v>
      </c>
      <c r="F181" s="66"/>
    </row>
    <row r="182" s="54" customFormat="true" ht="16.5" hidden="false" customHeight="true" outlineLevel="0" collapsed="false">
      <c r="A182" s="57" t="s">
        <v>196</v>
      </c>
      <c r="B182" s="66"/>
      <c r="C182" s="66"/>
      <c r="D182" s="53"/>
      <c r="E182" s="53"/>
      <c r="F182" s="66"/>
    </row>
    <row r="183" s="54" customFormat="true" ht="16.5" hidden="false" customHeight="true" outlineLevel="0" collapsed="false">
      <c r="A183" s="55" t="s">
        <v>197</v>
      </c>
      <c r="B183" s="66" t="n">
        <f aca="false">SUM(B184:B186)</f>
        <v>154</v>
      </c>
      <c r="C183" s="66" t="n">
        <f aca="false">SUM(C184:C186)</f>
        <v>154</v>
      </c>
      <c r="D183" s="53" t="n">
        <f aca="false">C183/B183</f>
        <v>1</v>
      </c>
      <c r="E183" s="53" t="n">
        <v>0.124087591240876</v>
      </c>
      <c r="F183" s="66"/>
    </row>
    <row r="184" s="54" customFormat="true" ht="16.5" hidden="false" customHeight="true" outlineLevel="0" collapsed="false">
      <c r="A184" s="56" t="s">
        <v>198</v>
      </c>
      <c r="B184" s="66" t="n">
        <v>124</v>
      </c>
      <c r="C184" s="66" t="n">
        <v>124</v>
      </c>
      <c r="D184" s="53" t="n">
        <f aca="false">C184/B184</f>
        <v>1</v>
      </c>
      <c r="E184" s="53" t="n">
        <v>0.0973451327433628</v>
      </c>
      <c r="F184" s="66"/>
    </row>
    <row r="185" s="54" customFormat="true" ht="16.5" hidden="false" customHeight="true" outlineLevel="0" collapsed="false">
      <c r="A185" s="56" t="s">
        <v>199</v>
      </c>
      <c r="B185" s="66" t="n">
        <v>12</v>
      </c>
      <c r="C185" s="66" t="n">
        <v>12</v>
      </c>
      <c r="D185" s="53" t="n">
        <f aca="false">C185/B185</f>
        <v>1</v>
      </c>
      <c r="E185" s="53" t="n">
        <v>-0.4</v>
      </c>
      <c r="F185" s="66"/>
    </row>
    <row r="186" s="54" customFormat="true" ht="16.5" hidden="false" customHeight="true" outlineLevel="0" collapsed="false">
      <c r="A186" s="56" t="s">
        <v>200</v>
      </c>
      <c r="B186" s="66" t="n">
        <v>18</v>
      </c>
      <c r="C186" s="66" t="n">
        <v>18</v>
      </c>
      <c r="D186" s="53" t="n">
        <f aca="false">C186/B186</f>
        <v>1</v>
      </c>
      <c r="E186" s="53" t="n">
        <v>3.5</v>
      </c>
      <c r="F186" s="66"/>
    </row>
    <row r="187" s="54" customFormat="true" ht="16.5" hidden="false" customHeight="true" outlineLevel="0" collapsed="false">
      <c r="A187" s="55" t="s">
        <v>201</v>
      </c>
      <c r="B187" s="66"/>
      <c r="C187" s="66"/>
      <c r="D187" s="53"/>
      <c r="E187" s="53"/>
      <c r="F187" s="66"/>
    </row>
    <row r="188" s="54" customFormat="true" ht="16.5" hidden="false" customHeight="true" outlineLevel="0" collapsed="false">
      <c r="A188" s="58" t="s">
        <v>202</v>
      </c>
      <c r="B188" s="66"/>
      <c r="C188" s="66"/>
      <c r="D188" s="53"/>
      <c r="E188" s="53"/>
      <c r="F188" s="66"/>
    </row>
    <row r="189" s="54" customFormat="true" ht="16.5" hidden="false" customHeight="true" outlineLevel="0" collapsed="false">
      <c r="A189" s="55" t="s">
        <v>203</v>
      </c>
      <c r="B189" s="66" t="n">
        <f aca="false">SUM(B190)</f>
        <v>1168</v>
      </c>
      <c r="C189" s="66" t="n">
        <f aca="false">SUM(C190)</f>
        <v>1168</v>
      </c>
      <c r="D189" s="53" t="n">
        <f aca="false">C189/B189</f>
        <v>1</v>
      </c>
      <c r="E189" s="53" t="n">
        <v>1.45378151260504</v>
      </c>
      <c r="F189" s="66"/>
    </row>
    <row r="190" s="54" customFormat="true" ht="16.5" hidden="false" customHeight="true" outlineLevel="0" collapsed="false">
      <c r="A190" s="56" t="s">
        <v>204</v>
      </c>
      <c r="B190" s="66" t="n">
        <v>1168</v>
      </c>
      <c r="C190" s="66" t="n">
        <v>1168</v>
      </c>
      <c r="D190" s="53" t="n">
        <f aca="false">C190/B190</f>
        <v>1</v>
      </c>
      <c r="E190" s="53" t="n">
        <v>1.45378151260504</v>
      </c>
      <c r="F190" s="66"/>
    </row>
    <row r="191" s="54" customFormat="true" ht="16.5" hidden="false" customHeight="true" outlineLevel="0" collapsed="false">
      <c r="A191" s="51" t="s">
        <v>205</v>
      </c>
      <c r="B191" s="66" t="n">
        <f aca="false">B192+B203+B207+B212+B219+B215</f>
        <v>6338</v>
      </c>
      <c r="C191" s="66" t="n">
        <f aca="false">C192+C203+C207+C212+C219+C215</f>
        <v>6338</v>
      </c>
      <c r="D191" s="53" t="n">
        <f aca="false">C191/B191</f>
        <v>1</v>
      </c>
      <c r="E191" s="53" t="n">
        <v>0.188226471691039</v>
      </c>
      <c r="F191" s="66"/>
    </row>
    <row r="192" s="54" customFormat="true" ht="16.5" hidden="false" customHeight="true" outlineLevel="0" collapsed="false">
      <c r="A192" s="58" t="s">
        <v>206</v>
      </c>
      <c r="B192" s="66" t="n">
        <f aca="false">SUM(B193:B202)</f>
        <v>2116</v>
      </c>
      <c r="C192" s="66" t="n">
        <f aca="false">SUM(C193:C202)</f>
        <v>2116</v>
      </c>
      <c r="D192" s="53" t="n">
        <f aca="false">C192/B192</f>
        <v>1</v>
      </c>
      <c r="E192" s="53" t="n">
        <v>0.334174022698613</v>
      </c>
      <c r="F192" s="66"/>
    </row>
    <row r="193" s="54" customFormat="true" ht="16.5" hidden="false" customHeight="true" outlineLevel="0" collapsed="false">
      <c r="A193" s="56" t="s">
        <v>69</v>
      </c>
      <c r="B193" s="66" t="n">
        <v>106</v>
      </c>
      <c r="C193" s="66" t="n">
        <v>106</v>
      </c>
      <c r="D193" s="53" t="n">
        <f aca="false">C193/B193</f>
        <v>1</v>
      </c>
      <c r="E193" s="53" t="n">
        <v>0.0707070707070707</v>
      </c>
      <c r="F193" s="66"/>
    </row>
    <row r="194" s="54" customFormat="true" ht="16.5" hidden="false" customHeight="true" outlineLevel="0" collapsed="false">
      <c r="A194" s="56" t="s">
        <v>207</v>
      </c>
      <c r="B194" s="66" t="n">
        <v>242</v>
      </c>
      <c r="C194" s="66" t="n">
        <v>242</v>
      </c>
      <c r="D194" s="53" t="n">
        <f aca="false">C194/B194</f>
        <v>1</v>
      </c>
      <c r="E194" s="53" t="n">
        <v>0.174757281553398</v>
      </c>
      <c r="F194" s="66"/>
    </row>
    <row r="195" s="54" customFormat="true" ht="16.5" hidden="false" customHeight="true" outlineLevel="0" collapsed="false">
      <c r="A195" s="56" t="s">
        <v>208</v>
      </c>
      <c r="B195" s="66" t="n">
        <v>91</v>
      </c>
      <c r="C195" s="66" t="n">
        <v>91</v>
      </c>
      <c r="D195" s="53" t="n">
        <f aca="false">C195/B195</f>
        <v>1</v>
      </c>
      <c r="E195" s="53" t="n">
        <v>0.568965517241379</v>
      </c>
      <c r="F195" s="66"/>
    </row>
    <row r="196" s="54" customFormat="true" ht="16.5" hidden="false" customHeight="true" outlineLevel="0" collapsed="false">
      <c r="A196" s="56" t="s">
        <v>209</v>
      </c>
      <c r="B196" s="66" t="n">
        <v>635</v>
      </c>
      <c r="C196" s="66" t="n">
        <v>635</v>
      </c>
      <c r="D196" s="53" t="n">
        <f aca="false">C196/B196</f>
        <v>1</v>
      </c>
      <c r="E196" s="53" t="n">
        <v>0.0986159169550173</v>
      </c>
      <c r="F196" s="66"/>
    </row>
    <row r="197" s="54" customFormat="true" ht="16.5" hidden="false" customHeight="true" outlineLevel="0" collapsed="false">
      <c r="A197" s="56" t="s">
        <v>210</v>
      </c>
      <c r="B197" s="66" t="n">
        <v>0</v>
      </c>
      <c r="C197" s="66" t="n">
        <v>0</v>
      </c>
      <c r="D197" s="53"/>
      <c r="E197" s="53"/>
      <c r="F197" s="66"/>
    </row>
    <row r="198" s="54" customFormat="true" ht="16.5" hidden="false" customHeight="true" outlineLevel="0" collapsed="false">
      <c r="A198" s="56" t="s">
        <v>211</v>
      </c>
      <c r="B198" s="66" t="n">
        <v>372</v>
      </c>
      <c r="C198" s="66" t="n">
        <v>372</v>
      </c>
      <c r="D198" s="53" t="n">
        <f aca="false">C198/B198</f>
        <v>1</v>
      </c>
      <c r="E198" s="53" t="n">
        <v>0.372693726937269</v>
      </c>
      <c r="F198" s="66"/>
    </row>
    <row r="199" s="54" customFormat="true" ht="16.5" hidden="false" customHeight="true" outlineLevel="0" collapsed="false">
      <c r="A199" s="56" t="s">
        <v>212</v>
      </c>
      <c r="B199" s="66" t="n">
        <v>401</v>
      </c>
      <c r="C199" s="66" t="n">
        <v>401</v>
      </c>
      <c r="D199" s="53" t="n">
        <f aca="false">C199/B199</f>
        <v>1</v>
      </c>
      <c r="E199" s="53" t="n">
        <v>8.32558139534884</v>
      </c>
      <c r="F199" s="66"/>
    </row>
    <row r="200" s="54" customFormat="true" ht="16.5" hidden="false" customHeight="true" outlineLevel="0" collapsed="false">
      <c r="A200" s="56" t="s">
        <v>213</v>
      </c>
      <c r="B200" s="66" t="n">
        <v>219</v>
      </c>
      <c r="C200" s="66" t="n">
        <v>219</v>
      </c>
      <c r="D200" s="53" t="n">
        <f aca="false">C200/B200</f>
        <v>1</v>
      </c>
      <c r="E200" s="53" t="n">
        <v>-0.154440154440154</v>
      </c>
      <c r="F200" s="66"/>
    </row>
    <row r="201" s="54" customFormat="true" ht="16.5" hidden="false" customHeight="true" outlineLevel="0" collapsed="false">
      <c r="A201" s="56" t="s">
        <v>214</v>
      </c>
      <c r="B201" s="66" t="n">
        <v>7</v>
      </c>
      <c r="C201" s="66" t="n">
        <v>7</v>
      </c>
      <c r="D201" s="53" t="n">
        <f aca="false">C201/B201</f>
        <v>1</v>
      </c>
      <c r="E201" s="53"/>
      <c r="F201" s="66"/>
    </row>
    <row r="202" s="54" customFormat="true" ht="16.5" hidden="false" customHeight="true" outlineLevel="0" collapsed="false">
      <c r="A202" s="56" t="s">
        <v>215</v>
      </c>
      <c r="B202" s="66" t="n">
        <v>43</v>
      </c>
      <c r="C202" s="66" t="n">
        <v>43</v>
      </c>
      <c r="D202" s="53" t="n">
        <f aca="false">C202/B202</f>
        <v>1</v>
      </c>
      <c r="E202" s="53" t="n">
        <v>-0.402777777777778</v>
      </c>
      <c r="F202" s="66"/>
    </row>
    <row r="203" s="54" customFormat="true" ht="16.5" hidden="false" customHeight="true" outlineLevel="0" collapsed="false">
      <c r="A203" s="58" t="s">
        <v>216</v>
      </c>
      <c r="B203" s="66" t="n">
        <f aca="false">SUM(B204:B206)</f>
        <v>1003</v>
      </c>
      <c r="C203" s="66" t="n">
        <f aca="false">SUM(C204:C206)</f>
        <v>1003</v>
      </c>
      <c r="D203" s="53" t="n">
        <f aca="false">C203/B203</f>
        <v>1</v>
      </c>
      <c r="E203" s="53" t="n">
        <v>0.344504021447721</v>
      </c>
      <c r="F203" s="66"/>
    </row>
    <row r="204" s="54" customFormat="true" ht="16.5" hidden="false" customHeight="true" outlineLevel="0" collapsed="false">
      <c r="A204" s="56" t="s">
        <v>217</v>
      </c>
      <c r="B204" s="66" t="n">
        <v>307</v>
      </c>
      <c r="C204" s="66" t="n">
        <v>307</v>
      </c>
      <c r="D204" s="53" t="n">
        <f aca="false">C204/B204</f>
        <v>1</v>
      </c>
      <c r="E204" s="53" t="n">
        <v>-0.0863095238095238</v>
      </c>
      <c r="F204" s="66"/>
    </row>
    <row r="205" s="54" customFormat="true" ht="16.5" hidden="false" customHeight="true" outlineLevel="0" collapsed="false">
      <c r="A205" s="56" t="s">
        <v>218</v>
      </c>
      <c r="B205" s="66" t="n">
        <v>399</v>
      </c>
      <c r="C205" s="66" t="n">
        <v>399</v>
      </c>
      <c r="D205" s="53" t="n">
        <f aca="false">C205/B205</f>
        <v>1</v>
      </c>
      <c r="E205" s="53" t="n">
        <v>1.06735751295337</v>
      </c>
      <c r="F205" s="66"/>
    </row>
    <row r="206" s="54" customFormat="true" ht="16.5" hidden="false" customHeight="true" outlineLevel="0" collapsed="false">
      <c r="A206" s="56" t="s">
        <v>219</v>
      </c>
      <c r="B206" s="66" t="n">
        <v>297</v>
      </c>
      <c r="C206" s="66" t="n">
        <v>297</v>
      </c>
      <c r="D206" s="53" t="n">
        <f aca="false">C206/B206</f>
        <v>1</v>
      </c>
      <c r="E206" s="53" t="n">
        <v>0.368663594470046</v>
      </c>
      <c r="F206" s="66"/>
    </row>
    <row r="207" s="54" customFormat="true" ht="16.5" hidden="false" customHeight="true" outlineLevel="0" collapsed="false">
      <c r="A207" s="58" t="s">
        <v>220</v>
      </c>
      <c r="B207" s="66" t="n">
        <f aca="false">SUM(B208:B211)</f>
        <v>515</v>
      </c>
      <c r="C207" s="66" t="n">
        <f aca="false">SUM(C208:C211)</f>
        <v>515</v>
      </c>
      <c r="D207" s="53" t="n">
        <f aca="false">C207/B207</f>
        <v>1</v>
      </c>
      <c r="E207" s="53" t="n">
        <v>0.229116945107399</v>
      </c>
      <c r="F207" s="66"/>
    </row>
    <row r="208" s="54" customFormat="true" ht="16.5" hidden="false" customHeight="true" outlineLevel="0" collapsed="false">
      <c r="A208" s="58" t="s">
        <v>221</v>
      </c>
      <c r="B208" s="66" t="n">
        <v>17</v>
      </c>
      <c r="C208" s="66" t="n">
        <v>17</v>
      </c>
      <c r="D208" s="53" t="n">
        <f aca="false">C208/B208</f>
        <v>1</v>
      </c>
      <c r="E208" s="53"/>
      <c r="F208" s="66"/>
    </row>
    <row r="209" s="54" customFormat="true" ht="16.5" hidden="false" customHeight="true" outlineLevel="0" collapsed="false">
      <c r="A209" s="58" t="s">
        <v>222</v>
      </c>
      <c r="B209" s="66" t="n">
        <v>97</v>
      </c>
      <c r="C209" s="66" t="n">
        <v>97</v>
      </c>
      <c r="D209" s="53" t="n">
        <f aca="false">C209/B209</f>
        <v>1</v>
      </c>
      <c r="E209" s="53" t="n">
        <v>-0.03</v>
      </c>
      <c r="F209" s="66"/>
    </row>
    <row r="210" s="54" customFormat="true" ht="16.5" hidden="false" customHeight="true" outlineLevel="0" collapsed="false">
      <c r="A210" s="58" t="s">
        <v>223</v>
      </c>
      <c r="B210" s="66" t="n">
        <v>295</v>
      </c>
      <c r="C210" s="66" t="n">
        <v>295</v>
      </c>
      <c r="D210" s="53" t="n">
        <f aca="false">C210/B210</f>
        <v>1</v>
      </c>
      <c r="E210" s="53" t="n">
        <v>0.552631578947369</v>
      </c>
      <c r="F210" s="66"/>
    </row>
    <row r="211" s="54" customFormat="true" ht="16.5" hidden="false" customHeight="true" outlineLevel="0" collapsed="false">
      <c r="A211" s="56" t="s">
        <v>224</v>
      </c>
      <c r="B211" s="66" t="n">
        <v>106</v>
      </c>
      <c r="C211" s="66" t="n">
        <v>106</v>
      </c>
      <c r="D211" s="53" t="n">
        <f aca="false">C211/B211</f>
        <v>1</v>
      </c>
      <c r="E211" s="53" t="n">
        <v>-0.178294573643411</v>
      </c>
      <c r="F211" s="66"/>
    </row>
    <row r="212" s="54" customFormat="true" ht="16.5" hidden="false" customHeight="true" outlineLevel="0" collapsed="false">
      <c r="A212" s="58" t="s">
        <v>225</v>
      </c>
      <c r="B212" s="66" t="n">
        <f aca="false">SUM(B213:B214)</f>
        <v>328</v>
      </c>
      <c r="C212" s="66" t="n">
        <f aca="false">SUM(C213:C214)</f>
        <v>328</v>
      </c>
      <c r="D212" s="53" t="n">
        <f aca="false">C212/B212</f>
        <v>1</v>
      </c>
      <c r="E212" s="53" t="n">
        <v>-0.0734463276836158</v>
      </c>
      <c r="F212" s="66"/>
    </row>
    <row r="213" s="54" customFormat="true" ht="16.5" hidden="false" customHeight="true" outlineLevel="0" collapsed="false">
      <c r="A213" s="56" t="s">
        <v>226</v>
      </c>
      <c r="B213" s="66" t="n">
        <v>11</v>
      </c>
      <c r="C213" s="66" t="n">
        <v>11</v>
      </c>
      <c r="D213" s="53" t="n">
        <f aca="false">C213/B213</f>
        <v>1</v>
      </c>
      <c r="E213" s="53" t="n">
        <v>-0.0833333333333333</v>
      </c>
      <c r="F213" s="66"/>
    </row>
    <row r="214" s="54" customFormat="true" ht="16.5" hidden="false" customHeight="true" outlineLevel="0" collapsed="false">
      <c r="A214" s="56" t="s">
        <v>227</v>
      </c>
      <c r="B214" s="66" t="n">
        <v>317</v>
      </c>
      <c r="C214" s="66" t="n">
        <v>317</v>
      </c>
      <c r="D214" s="53" t="n">
        <f aca="false">C214/B214</f>
        <v>1</v>
      </c>
      <c r="E214" s="53" t="n">
        <v>-0.0730994152046784</v>
      </c>
      <c r="F214" s="66"/>
    </row>
    <row r="215" s="54" customFormat="true" ht="16.5" hidden="false" customHeight="true" outlineLevel="0" collapsed="false">
      <c r="A215" s="56" t="s">
        <v>228</v>
      </c>
      <c r="B215" s="66" t="n">
        <f aca="false">SUM(B216:B218)</f>
        <v>1450</v>
      </c>
      <c r="C215" s="66" t="n">
        <f aca="false">SUM(C216:C218)</f>
        <v>1450</v>
      </c>
      <c r="D215" s="53" t="n">
        <f aca="false">C215/B215</f>
        <v>1</v>
      </c>
      <c r="E215" s="53" t="n">
        <v>-0.123337363966143</v>
      </c>
      <c r="F215" s="66"/>
    </row>
    <row r="216" s="54" customFormat="true" ht="16.5" hidden="false" customHeight="true" outlineLevel="0" collapsed="false">
      <c r="A216" s="56" t="s">
        <v>229</v>
      </c>
      <c r="B216" s="66" t="n">
        <v>337</v>
      </c>
      <c r="C216" s="66" t="n">
        <v>337</v>
      </c>
      <c r="D216" s="53" t="n">
        <f aca="false">C216/B216</f>
        <v>1</v>
      </c>
      <c r="E216" s="53" t="n">
        <v>-0.0316091954022989</v>
      </c>
      <c r="F216" s="66"/>
    </row>
    <row r="217" s="54" customFormat="true" ht="16.5" hidden="false" customHeight="true" outlineLevel="0" collapsed="false">
      <c r="A217" s="56" t="s">
        <v>230</v>
      </c>
      <c r="B217" s="66" t="n">
        <v>685</v>
      </c>
      <c r="C217" s="66" t="n">
        <v>685</v>
      </c>
      <c r="D217" s="53" t="n">
        <f aca="false">C217/B217</f>
        <v>1</v>
      </c>
      <c r="E217" s="53" t="n">
        <v>0.292452830188679</v>
      </c>
      <c r="F217" s="66"/>
    </row>
    <row r="218" s="54" customFormat="true" ht="16.5" hidden="false" customHeight="true" outlineLevel="0" collapsed="false">
      <c r="A218" s="56" t="s">
        <v>231</v>
      </c>
      <c r="B218" s="66" t="n">
        <v>428</v>
      </c>
      <c r="C218" s="66" t="n">
        <v>428</v>
      </c>
      <c r="D218" s="53" t="n">
        <f aca="false">C218/B218</f>
        <v>1</v>
      </c>
      <c r="E218" s="53" t="n">
        <v>-0.448453608247423</v>
      </c>
      <c r="F218" s="66"/>
    </row>
    <row r="219" s="54" customFormat="true" ht="16.5" hidden="false" customHeight="true" outlineLevel="0" collapsed="false">
      <c r="A219" s="58" t="s">
        <v>232</v>
      </c>
      <c r="B219" s="66" t="n">
        <f aca="false">SUM(B220:B222)</f>
        <v>926</v>
      </c>
      <c r="C219" s="66" t="n">
        <f aca="false">SUM(C220:C222)</f>
        <v>926</v>
      </c>
      <c r="D219" s="53" t="n">
        <f aca="false">C219/B219</f>
        <v>1</v>
      </c>
      <c r="E219" s="53" t="n">
        <v>0.610434782608696</v>
      </c>
      <c r="F219" s="66"/>
    </row>
    <row r="220" s="54" customFormat="true" ht="16.5" hidden="false" customHeight="true" outlineLevel="0" collapsed="false">
      <c r="A220" s="56" t="s">
        <v>233</v>
      </c>
      <c r="B220" s="66" t="n">
        <v>30</v>
      </c>
      <c r="C220" s="66" t="n">
        <v>30</v>
      </c>
      <c r="D220" s="53" t="n">
        <f aca="false">C220/B220</f>
        <v>1</v>
      </c>
      <c r="E220" s="53" t="n">
        <v>14</v>
      </c>
      <c r="F220" s="66"/>
    </row>
    <row r="221" s="54" customFormat="true" ht="16.5" hidden="false" customHeight="true" outlineLevel="0" collapsed="false">
      <c r="A221" s="56" t="s">
        <v>234</v>
      </c>
      <c r="B221" s="66" t="n">
        <v>0</v>
      </c>
      <c r="C221" s="66" t="n">
        <v>0</v>
      </c>
      <c r="D221" s="53"/>
      <c r="E221" s="53"/>
      <c r="F221" s="66"/>
    </row>
    <row r="222" s="54" customFormat="true" ht="16.5" hidden="false" customHeight="true" outlineLevel="0" collapsed="false">
      <c r="A222" s="56" t="s">
        <v>235</v>
      </c>
      <c r="B222" s="66" t="n">
        <v>896</v>
      </c>
      <c r="C222" s="66" t="n">
        <v>896</v>
      </c>
      <c r="D222" s="53" t="n">
        <f aca="false">C222/B222</f>
        <v>1</v>
      </c>
      <c r="E222" s="53" t="n">
        <v>0.56369982547993</v>
      </c>
      <c r="F222" s="66"/>
    </row>
    <row r="223" s="54" customFormat="true" ht="16.5" hidden="false" customHeight="true" outlineLevel="0" collapsed="false">
      <c r="A223" s="51" t="s">
        <v>236</v>
      </c>
      <c r="B223" s="66" t="n">
        <f aca="false">B224+B230+B236+B239+B242+B251+B252+B255+B261+B267+B273+B279+B282+B285+B288+B290+B293+B301+B296</f>
        <v>54844</v>
      </c>
      <c r="C223" s="66" t="n">
        <f aca="false">C224+C230+C236+C239+C242+C251+C252+C255+C261+C267+C273+C279+C282+C285+C288+C290+C293+C301+C296</f>
        <v>54796</v>
      </c>
      <c r="D223" s="53" t="n">
        <f aca="false">C223/B223</f>
        <v>0.999124790314346</v>
      </c>
      <c r="E223" s="53" t="n">
        <v>-0.11876618259597</v>
      </c>
      <c r="F223" s="66"/>
    </row>
    <row r="224" s="54" customFormat="true" ht="16.5" hidden="false" customHeight="true" outlineLevel="0" collapsed="false">
      <c r="A224" s="58" t="s">
        <v>237</v>
      </c>
      <c r="B224" s="66" t="n">
        <f aca="false">SUM(B225:B229)</f>
        <v>3556</v>
      </c>
      <c r="C224" s="66" t="n">
        <f aca="false">SUM(C225:C229)</f>
        <v>3556</v>
      </c>
      <c r="D224" s="53" t="n">
        <f aca="false">C224/B224</f>
        <v>1</v>
      </c>
      <c r="E224" s="53" t="n">
        <v>-0.23968355783622</v>
      </c>
      <c r="F224" s="66"/>
    </row>
    <row r="225" s="54" customFormat="true" ht="16.5" hidden="false" customHeight="true" outlineLevel="0" collapsed="false">
      <c r="A225" s="56" t="s">
        <v>116</v>
      </c>
      <c r="B225" s="66" t="n">
        <v>303</v>
      </c>
      <c r="C225" s="66" t="n">
        <v>303</v>
      </c>
      <c r="D225" s="53" t="n">
        <f aca="false">C225/B225</f>
        <v>1</v>
      </c>
      <c r="E225" s="53" t="n">
        <v>-0.141643059490085</v>
      </c>
      <c r="F225" s="66"/>
    </row>
    <row r="226" s="54" customFormat="true" ht="16.5" hidden="false" customHeight="true" outlineLevel="0" collapsed="false">
      <c r="A226" s="56" t="s">
        <v>238</v>
      </c>
      <c r="B226" s="66" t="n">
        <v>200</v>
      </c>
      <c r="C226" s="66" t="n">
        <v>200</v>
      </c>
      <c r="D226" s="53" t="n">
        <f aca="false">C226/B226</f>
        <v>1</v>
      </c>
      <c r="E226" s="53" t="n">
        <v>0.0204081632653061</v>
      </c>
      <c r="F226" s="66"/>
    </row>
    <row r="227" s="54" customFormat="true" ht="16.5" hidden="false" customHeight="true" outlineLevel="0" collapsed="false">
      <c r="A227" s="56" t="s">
        <v>239</v>
      </c>
      <c r="B227" s="66" t="n">
        <v>1001</v>
      </c>
      <c r="C227" s="66" t="n">
        <v>1001</v>
      </c>
      <c r="D227" s="53" t="n">
        <f aca="false">C227/B227</f>
        <v>1</v>
      </c>
      <c r="E227" s="53" t="n">
        <v>-0.437324339516582</v>
      </c>
      <c r="F227" s="66"/>
    </row>
    <row r="228" s="54" customFormat="true" ht="16.5" hidden="false" customHeight="true" outlineLevel="0" collapsed="false">
      <c r="A228" s="56" t="s">
        <v>240</v>
      </c>
      <c r="B228" s="66" t="n">
        <v>155</v>
      </c>
      <c r="C228" s="66" t="n">
        <v>155</v>
      </c>
      <c r="D228" s="53" t="n">
        <f aca="false">C228/B228</f>
        <v>1</v>
      </c>
      <c r="E228" s="53" t="n">
        <v>-0.0432098765432099</v>
      </c>
      <c r="F228" s="66"/>
    </row>
    <row r="229" s="54" customFormat="true" ht="16.5" hidden="false" customHeight="true" outlineLevel="0" collapsed="false">
      <c r="A229" s="56" t="s">
        <v>241</v>
      </c>
      <c r="B229" s="66" t="n">
        <v>1897</v>
      </c>
      <c r="C229" s="66" t="n">
        <v>1897</v>
      </c>
      <c r="D229" s="53" t="n">
        <f aca="false">C229/B229</f>
        <v>1</v>
      </c>
      <c r="E229" s="53" t="n">
        <v>-0.132601737540009</v>
      </c>
      <c r="F229" s="66"/>
    </row>
    <row r="230" s="54" customFormat="true" ht="16.5" hidden="false" customHeight="true" outlineLevel="0" collapsed="false">
      <c r="A230" s="58" t="s">
        <v>242</v>
      </c>
      <c r="B230" s="66" t="n">
        <f aca="false">SUM(B231:B235)</f>
        <v>540</v>
      </c>
      <c r="C230" s="66" t="n">
        <f aca="false">SUM(C231:C235)</f>
        <v>540</v>
      </c>
      <c r="D230" s="53" t="n">
        <f aca="false">C230/B230</f>
        <v>1</v>
      </c>
      <c r="E230" s="53" t="n">
        <v>-0.170506912442396</v>
      </c>
      <c r="F230" s="66"/>
    </row>
    <row r="231" s="54" customFormat="true" ht="16.5" hidden="false" customHeight="true" outlineLevel="0" collapsed="false">
      <c r="A231" s="56" t="s">
        <v>116</v>
      </c>
      <c r="B231" s="66" t="n">
        <v>94</v>
      </c>
      <c r="C231" s="66" t="n">
        <v>94</v>
      </c>
      <c r="D231" s="53" t="n">
        <f aca="false">C231/B231</f>
        <v>1</v>
      </c>
      <c r="E231" s="53" t="n">
        <v>-0.253968253968254</v>
      </c>
      <c r="F231" s="66"/>
    </row>
    <row r="232" s="54" customFormat="true" ht="16.5" hidden="false" customHeight="true" outlineLevel="0" collapsed="false">
      <c r="A232" s="56" t="s">
        <v>243</v>
      </c>
      <c r="B232" s="66"/>
      <c r="C232" s="66"/>
      <c r="D232" s="53"/>
      <c r="E232" s="53"/>
      <c r="F232" s="66"/>
    </row>
    <row r="233" s="54" customFormat="true" ht="16.5" hidden="false" customHeight="true" outlineLevel="0" collapsed="false">
      <c r="A233" s="56" t="s">
        <v>244</v>
      </c>
      <c r="B233" s="66" t="n">
        <v>-2</v>
      </c>
      <c r="C233" s="66" t="n">
        <v>-2</v>
      </c>
      <c r="D233" s="53" t="n">
        <f aca="false">C233/B233</f>
        <v>1</v>
      </c>
      <c r="E233" s="53"/>
      <c r="F233" s="66"/>
    </row>
    <row r="234" s="54" customFormat="true" ht="16.5" hidden="false" customHeight="true" outlineLevel="0" collapsed="false">
      <c r="A234" s="56" t="s">
        <v>245</v>
      </c>
      <c r="B234" s="66" t="n">
        <v>9</v>
      </c>
      <c r="C234" s="66" t="n">
        <v>9</v>
      </c>
      <c r="D234" s="53" t="n">
        <f aca="false">C234/B234</f>
        <v>1</v>
      </c>
      <c r="E234" s="53" t="n">
        <v>-0.775</v>
      </c>
      <c r="F234" s="66"/>
    </row>
    <row r="235" s="54" customFormat="true" ht="16.5" hidden="false" customHeight="true" outlineLevel="0" collapsed="false">
      <c r="A235" s="56" t="s">
        <v>246</v>
      </c>
      <c r="B235" s="66" t="n">
        <v>439</v>
      </c>
      <c r="C235" s="66" t="n">
        <v>439</v>
      </c>
      <c r="D235" s="53" t="n">
        <f aca="false">C235/B235</f>
        <v>1</v>
      </c>
      <c r="E235" s="53" t="n">
        <v>7.44230769230769</v>
      </c>
      <c r="F235" s="66"/>
    </row>
    <row r="236" s="54" customFormat="true" ht="16.5" hidden="false" customHeight="true" outlineLevel="0" collapsed="false">
      <c r="A236" s="58" t="s">
        <v>247</v>
      </c>
      <c r="B236" s="66" t="n">
        <f aca="false">SUM(B237:B238)</f>
        <v>10138</v>
      </c>
      <c r="C236" s="66" t="n">
        <f aca="false">SUM(C237:C238)</f>
        <v>10138</v>
      </c>
      <c r="D236" s="53" t="n">
        <f aca="false">C236/B236</f>
        <v>1</v>
      </c>
      <c r="E236" s="53" t="n">
        <v>0.148781869688385</v>
      </c>
      <c r="F236" s="66"/>
    </row>
    <row r="237" s="54" customFormat="true" ht="16.5" hidden="false" customHeight="true" outlineLevel="0" collapsed="false">
      <c r="A237" s="56" t="s">
        <v>248</v>
      </c>
      <c r="B237" s="66" t="n">
        <v>708</v>
      </c>
      <c r="C237" s="66" t="n">
        <v>708</v>
      </c>
      <c r="D237" s="53" t="n">
        <f aca="false">C237/B237</f>
        <v>1</v>
      </c>
      <c r="E237" s="53" t="n">
        <v>0.401980198019802</v>
      </c>
      <c r="F237" s="66"/>
    </row>
    <row r="238" s="54" customFormat="true" ht="16.5" hidden="false" customHeight="true" outlineLevel="0" collapsed="false">
      <c r="A238" s="56" t="s">
        <v>249</v>
      </c>
      <c r="B238" s="66" t="n">
        <v>9430</v>
      </c>
      <c r="C238" s="66" t="n">
        <v>9430</v>
      </c>
      <c r="D238" s="53" t="n">
        <f aca="false">C238/B238</f>
        <v>1</v>
      </c>
      <c r="E238" s="53" t="n">
        <v>0.133413461538462</v>
      </c>
      <c r="F238" s="66"/>
    </row>
    <row r="239" s="54" customFormat="true" ht="16.5" hidden="false" customHeight="true" outlineLevel="0" collapsed="false">
      <c r="A239" s="56" t="s">
        <v>250</v>
      </c>
      <c r="B239" s="66" t="n">
        <f aca="false">SUM(B240:B241)</f>
        <v>0</v>
      </c>
      <c r="C239" s="66" t="n">
        <f aca="false">SUM(C240:C241)</f>
        <v>0</v>
      </c>
      <c r="D239" s="53"/>
      <c r="E239" s="53"/>
      <c r="F239" s="66"/>
    </row>
    <row r="240" s="54" customFormat="true" ht="16.5" hidden="false" customHeight="true" outlineLevel="0" collapsed="false">
      <c r="A240" s="56" t="s">
        <v>251</v>
      </c>
      <c r="B240" s="66"/>
      <c r="C240" s="66"/>
      <c r="D240" s="53"/>
      <c r="E240" s="53"/>
      <c r="F240" s="66"/>
    </row>
    <row r="241" s="54" customFormat="true" ht="16.5" hidden="false" customHeight="true" outlineLevel="0" collapsed="false">
      <c r="A241" s="56" t="s">
        <v>252</v>
      </c>
      <c r="B241" s="66"/>
      <c r="C241" s="66"/>
      <c r="D241" s="53"/>
      <c r="E241" s="53"/>
      <c r="F241" s="66"/>
    </row>
    <row r="242" s="54" customFormat="true" ht="16.5" hidden="false" customHeight="true" outlineLevel="0" collapsed="false">
      <c r="A242" s="58" t="s">
        <v>253</v>
      </c>
      <c r="B242" s="66" t="n">
        <f aca="false">SUM(B243:B243:B250)</f>
        <v>27402</v>
      </c>
      <c r="C242" s="66" t="n">
        <f aca="false">SUM(C243:C243:C250)</f>
        <v>27402</v>
      </c>
      <c r="D242" s="53" t="n">
        <f aca="false">C242/B242</f>
        <v>1</v>
      </c>
      <c r="E242" s="53" t="n">
        <v>-0.0315261186117198</v>
      </c>
      <c r="F242" s="66"/>
    </row>
    <row r="243" s="54" customFormat="true" ht="16.5" hidden="false" customHeight="true" outlineLevel="0" collapsed="false">
      <c r="A243" s="56" t="s">
        <v>254</v>
      </c>
      <c r="B243" s="66" t="n">
        <v>2541</v>
      </c>
      <c r="C243" s="66" t="n">
        <v>2541</v>
      </c>
      <c r="D243" s="53" t="n">
        <f aca="false">C243/B243</f>
        <v>1</v>
      </c>
      <c r="E243" s="53" t="n">
        <v>0.130338078291815</v>
      </c>
      <c r="F243" s="66"/>
    </row>
    <row r="244" s="54" customFormat="true" ht="16.5" hidden="false" customHeight="true" outlineLevel="0" collapsed="false">
      <c r="A244" s="56" t="s">
        <v>255</v>
      </c>
      <c r="B244" s="66" t="n">
        <v>2457</v>
      </c>
      <c r="C244" s="66" t="n">
        <v>2457</v>
      </c>
      <c r="D244" s="53" t="n">
        <f aca="false">C244/B244</f>
        <v>1</v>
      </c>
      <c r="E244" s="53" t="n">
        <v>0.212734452122409</v>
      </c>
      <c r="F244" s="66"/>
    </row>
    <row r="245" s="54" customFormat="true" ht="16.5" hidden="false" customHeight="true" outlineLevel="0" collapsed="false">
      <c r="A245" s="56" t="s">
        <v>256</v>
      </c>
      <c r="B245" s="66" t="n">
        <v>329</v>
      </c>
      <c r="C245" s="66" t="n">
        <v>329</v>
      </c>
      <c r="D245" s="53" t="n">
        <f aca="false">C245/B245</f>
        <v>1</v>
      </c>
      <c r="E245" s="53" t="n">
        <v>-0.471061093247588</v>
      </c>
      <c r="F245" s="66"/>
    </row>
    <row r="246" s="54" customFormat="true" ht="16.5" hidden="false" customHeight="true" outlineLevel="0" collapsed="false">
      <c r="A246" s="56" t="s">
        <v>257</v>
      </c>
      <c r="B246" s="66" t="n">
        <v>18</v>
      </c>
      <c r="C246" s="66" t="n">
        <v>18</v>
      </c>
      <c r="D246" s="53" t="n">
        <f aca="false">C246/B246</f>
        <v>1</v>
      </c>
      <c r="E246" s="53" t="n">
        <v>0</v>
      </c>
      <c r="F246" s="66"/>
    </row>
    <row r="247" s="54" customFormat="true" ht="16.5" hidden="false" customHeight="true" outlineLevel="0" collapsed="false">
      <c r="A247" s="56" t="s">
        <v>258</v>
      </c>
      <c r="B247" s="66" t="n">
        <v>17660</v>
      </c>
      <c r="C247" s="66" t="n">
        <v>17660</v>
      </c>
      <c r="D247" s="53" t="n">
        <f aca="false">C247/B247</f>
        <v>1</v>
      </c>
      <c r="E247" s="53" t="n">
        <v>-0.102779047909363</v>
      </c>
      <c r="F247" s="66"/>
    </row>
    <row r="248" s="54" customFormat="true" ht="16.5" hidden="false" customHeight="true" outlineLevel="0" collapsed="false">
      <c r="A248" s="56" t="s">
        <v>259</v>
      </c>
      <c r="B248" s="66" t="n">
        <v>1010</v>
      </c>
      <c r="C248" s="66" t="n">
        <v>1010</v>
      </c>
      <c r="D248" s="53" t="n">
        <f aca="false">C248/B248</f>
        <v>1</v>
      </c>
      <c r="E248" s="53" t="n">
        <v>-0.446575342465753</v>
      </c>
      <c r="F248" s="66"/>
    </row>
    <row r="249" s="54" customFormat="true" ht="16.5" hidden="false" customHeight="true" outlineLevel="0" collapsed="false">
      <c r="A249" s="56" t="s">
        <v>260</v>
      </c>
      <c r="B249" s="66" t="n">
        <v>3090</v>
      </c>
      <c r="C249" s="66" t="n">
        <v>3090</v>
      </c>
      <c r="D249" s="53" t="n">
        <f aca="false">C249/B249</f>
        <v>1</v>
      </c>
      <c r="E249" s="53" t="n">
        <v>0.794425087108014</v>
      </c>
      <c r="F249" s="66"/>
    </row>
    <row r="250" s="54" customFormat="true" ht="16.5" hidden="false" customHeight="true" outlineLevel="0" collapsed="false">
      <c r="A250" s="56" t="s">
        <v>261</v>
      </c>
      <c r="B250" s="66" t="n">
        <v>297</v>
      </c>
      <c r="C250" s="66" t="n">
        <v>297</v>
      </c>
      <c r="D250" s="53" t="n">
        <f aca="false">C250/B250</f>
        <v>1</v>
      </c>
      <c r="E250" s="53" t="n">
        <v>0.98</v>
      </c>
      <c r="F250" s="66"/>
    </row>
    <row r="251" s="54" customFormat="true" ht="16.5" hidden="false" customHeight="true" outlineLevel="0" collapsed="false">
      <c r="A251" s="58" t="s">
        <v>262</v>
      </c>
      <c r="B251" s="66"/>
      <c r="C251" s="66"/>
      <c r="D251" s="53"/>
      <c r="E251" s="53"/>
      <c r="F251" s="66"/>
    </row>
    <row r="252" s="54" customFormat="true" ht="16.5" hidden="false" customHeight="true" outlineLevel="0" collapsed="false">
      <c r="A252" s="58" t="s">
        <v>263</v>
      </c>
      <c r="B252" s="66" t="n">
        <f aca="false">SUM(B253:B254)</f>
        <v>1743</v>
      </c>
      <c r="C252" s="66" t="n">
        <f aca="false">SUM(C253:C254)</f>
        <v>1743</v>
      </c>
      <c r="D252" s="53" t="n">
        <f aca="false">C252/B252</f>
        <v>1</v>
      </c>
      <c r="E252" s="53" t="n">
        <v>0.0443379269023367</v>
      </c>
      <c r="F252" s="66"/>
    </row>
    <row r="253" s="54" customFormat="true" ht="16.5" hidden="false" customHeight="true" outlineLevel="0" collapsed="false">
      <c r="A253" s="56" t="s">
        <v>264</v>
      </c>
      <c r="B253" s="66" t="n">
        <v>2</v>
      </c>
      <c r="C253" s="66" t="n">
        <v>2</v>
      </c>
      <c r="D253" s="53" t="n">
        <f aca="false">C253/B253</f>
        <v>1</v>
      </c>
      <c r="E253" s="53"/>
      <c r="F253" s="66"/>
    </row>
    <row r="254" s="54" customFormat="true" ht="16.5" hidden="false" customHeight="true" outlineLevel="0" collapsed="false">
      <c r="A254" s="56" t="s">
        <v>265</v>
      </c>
      <c r="B254" s="66" t="n">
        <v>1741</v>
      </c>
      <c r="C254" s="66" t="n">
        <v>1741</v>
      </c>
      <c r="D254" s="53" t="n">
        <f aca="false">C254/B254</f>
        <v>1</v>
      </c>
      <c r="E254" s="53" t="n">
        <v>0.0431396045536249</v>
      </c>
      <c r="F254" s="66"/>
    </row>
    <row r="255" s="54" customFormat="true" ht="16.5" hidden="false" customHeight="true" outlineLevel="0" collapsed="false">
      <c r="A255" s="58" t="s">
        <v>266</v>
      </c>
      <c r="B255" s="66" t="n">
        <f aca="false">SUM(B256:B260)</f>
        <v>2721</v>
      </c>
      <c r="C255" s="66" t="n">
        <f aca="false">SUM(C256:C260)</f>
        <v>2721</v>
      </c>
      <c r="D255" s="53" t="n">
        <f aca="false">C255/B255</f>
        <v>1</v>
      </c>
      <c r="E255" s="53" t="n">
        <v>-0.501830831197364</v>
      </c>
      <c r="F255" s="66"/>
    </row>
    <row r="256" s="54" customFormat="true" ht="16.5" hidden="false" customHeight="true" outlineLevel="0" collapsed="false">
      <c r="A256" s="56" t="s">
        <v>267</v>
      </c>
      <c r="B256" s="66"/>
      <c r="C256" s="66"/>
      <c r="D256" s="53"/>
      <c r="E256" s="53"/>
      <c r="F256" s="66"/>
    </row>
    <row r="257" s="54" customFormat="true" ht="16.5" hidden="false" customHeight="true" outlineLevel="0" collapsed="false">
      <c r="A257" s="56" t="s">
        <v>268</v>
      </c>
      <c r="B257" s="66"/>
      <c r="C257" s="66"/>
      <c r="D257" s="53"/>
      <c r="E257" s="53"/>
      <c r="F257" s="66"/>
    </row>
    <row r="258" s="54" customFormat="true" ht="16.5" hidden="false" customHeight="true" outlineLevel="0" collapsed="false">
      <c r="A258" s="56" t="s">
        <v>269</v>
      </c>
      <c r="B258" s="66"/>
      <c r="C258" s="66"/>
      <c r="D258" s="53"/>
      <c r="E258" s="53"/>
      <c r="F258" s="66"/>
    </row>
    <row r="259" s="54" customFormat="true" ht="16.5" hidden="false" customHeight="true" outlineLevel="0" collapsed="false">
      <c r="A259" s="56" t="s">
        <v>270</v>
      </c>
      <c r="B259" s="66" t="n">
        <v>1337</v>
      </c>
      <c r="C259" s="66" t="n">
        <v>1337</v>
      </c>
      <c r="D259" s="53" t="n">
        <f aca="false">C259/B259</f>
        <v>1</v>
      </c>
      <c r="E259" s="53" t="n">
        <v>-0.679299592228352</v>
      </c>
      <c r="F259" s="66"/>
    </row>
    <row r="260" s="54" customFormat="true" ht="16.5" hidden="false" customHeight="true" outlineLevel="0" collapsed="false">
      <c r="A260" s="56" t="s">
        <v>271</v>
      </c>
      <c r="B260" s="66" t="n">
        <v>1384</v>
      </c>
      <c r="C260" s="66" t="n">
        <v>1384</v>
      </c>
      <c r="D260" s="53" t="n">
        <f aca="false">C260/B260</f>
        <v>1</v>
      </c>
      <c r="E260" s="53" t="n">
        <v>0.0703789636504254</v>
      </c>
      <c r="F260" s="66"/>
    </row>
    <row r="261" s="54" customFormat="true" ht="16.5" hidden="false" customHeight="true" outlineLevel="0" collapsed="false">
      <c r="A261" s="58" t="s">
        <v>272</v>
      </c>
      <c r="B261" s="66" t="n">
        <f aca="false">SUM(B262:B266)</f>
        <v>327</v>
      </c>
      <c r="C261" s="66" t="n">
        <f aca="false">SUM(C262:C266)</f>
        <v>279</v>
      </c>
      <c r="D261" s="53" t="n">
        <f aca="false">C261/B261</f>
        <v>0.853211009174312</v>
      </c>
      <c r="E261" s="53" t="n">
        <v>-0.434077079107505</v>
      </c>
      <c r="F261" s="66"/>
    </row>
    <row r="262" s="54" customFormat="true" ht="16.5" hidden="false" customHeight="true" outlineLevel="0" collapsed="false">
      <c r="A262" s="56" t="s">
        <v>273</v>
      </c>
      <c r="B262" s="66" t="n">
        <v>170</v>
      </c>
      <c r="C262" s="66" t="n">
        <v>170</v>
      </c>
      <c r="D262" s="53" t="n">
        <f aca="false">C262/B262</f>
        <v>1</v>
      </c>
      <c r="E262" s="53" t="n">
        <v>-0.584352078239609</v>
      </c>
      <c r="F262" s="66"/>
    </row>
    <row r="263" s="54" customFormat="true" ht="16.5" hidden="false" customHeight="true" outlineLevel="0" collapsed="false">
      <c r="A263" s="56" t="s">
        <v>274</v>
      </c>
      <c r="B263" s="66" t="n">
        <v>76</v>
      </c>
      <c r="C263" s="66" t="n">
        <v>76</v>
      </c>
      <c r="D263" s="53" t="n">
        <f aca="false">C263/B263</f>
        <v>1</v>
      </c>
      <c r="E263" s="53" t="n">
        <v>-0.0843373493975904</v>
      </c>
      <c r="F263" s="66"/>
    </row>
    <row r="264" s="54" customFormat="true" ht="16.5" hidden="false" customHeight="true" outlineLevel="0" collapsed="false">
      <c r="A264" s="56" t="s">
        <v>275</v>
      </c>
      <c r="B264" s="66" t="n">
        <v>1</v>
      </c>
      <c r="C264" s="66" t="n">
        <v>1</v>
      </c>
      <c r="D264" s="53" t="n">
        <f aca="false">C264/B264</f>
        <v>1</v>
      </c>
      <c r="E264" s="53" t="n">
        <v>0</v>
      </c>
      <c r="F264" s="66"/>
    </row>
    <row r="265" s="54" customFormat="true" ht="16.5" hidden="false" customHeight="true" outlineLevel="0" collapsed="false">
      <c r="A265" s="56" t="s">
        <v>276</v>
      </c>
      <c r="B265" s="66" t="n">
        <v>1</v>
      </c>
      <c r="C265" s="66"/>
      <c r="D265" s="53" t="n">
        <f aca="false">C265/B265</f>
        <v>0</v>
      </c>
      <c r="E265" s="53"/>
      <c r="F265" s="66"/>
    </row>
    <row r="266" s="54" customFormat="true" ht="16.5" hidden="false" customHeight="true" outlineLevel="0" collapsed="false">
      <c r="A266" s="56" t="s">
        <v>277</v>
      </c>
      <c r="B266" s="66" t="n">
        <v>79</v>
      </c>
      <c r="C266" s="66" t="n">
        <v>32</v>
      </c>
      <c r="D266" s="53" t="n">
        <f aca="false">C266/B266</f>
        <v>0.405063291139241</v>
      </c>
      <c r="E266" s="53"/>
      <c r="F266" s="66"/>
    </row>
    <row r="267" s="54" customFormat="true" ht="16.5" hidden="false" customHeight="true" outlineLevel="0" collapsed="false">
      <c r="A267" s="58" t="s">
        <v>278</v>
      </c>
      <c r="B267" s="66" t="n">
        <f aca="false">SUM(B268:B272)</f>
        <v>1350</v>
      </c>
      <c r="C267" s="66" t="n">
        <f aca="false">SUM(C268:C272)</f>
        <v>1350</v>
      </c>
      <c r="D267" s="53" t="n">
        <f aca="false">C267/B267</f>
        <v>1</v>
      </c>
      <c r="E267" s="53" t="n">
        <v>-0.323647294589178</v>
      </c>
      <c r="F267" s="66"/>
    </row>
    <row r="268" s="54" customFormat="true" ht="16.5" hidden="false" customHeight="true" outlineLevel="0" collapsed="false">
      <c r="A268" s="56" t="s">
        <v>279</v>
      </c>
      <c r="B268" s="66" t="n">
        <v>20</v>
      </c>
      <c r="C268" s="66" t="n">
        <v>20</v>
      </c>
      <c r="D268" s="53" t="n">
        <f aca="false">C268/B268</f>
        <v>1</v>
      </c>
      <c r="E268" s="53" t="n">
        <v>-0.936708860759494</v>
      </c>
      <c r="F268" s="66"/>
    </row>
    <row r="269" s="54" customFormat="true" ht="16.5" hidden="false" customHeight="true" outlineLevel="0" collapsed="false">
      <c r="A269" s="56" t="s">
        <v>280</v>
      </c>
      <c r="B269" s="66" t="n">
        <v>998</v>
      </c>
      <c r="C269" s="66" t="n">
        <v>998</v>
      </c>
      <c r="D269" s="53" t="n">
        <f aca="false">C269/B269</f>
        <v>1</v>
      </c>
      <c r="E269" s="53" t="n">
        <v>-6.04040404040404</v>
      </c>
      <c r="F269" s="66"/>
    </row>
    <row r="270" s="54" customFormat="true" ht="16.5" hidden="false" customHeight="true" outlineLevel="0" collapsed="false">
      <c r="A270" s="56" t="s">
        <v>281</v>
      </c>
      <c r="B270" s="66" t="n">
        <v>163</v>
      </c>
      <c r="C270" s="66" t="n">
        <v>163</v>
      </c>
      <c r="D270" s="53" t="n">
        <f aca="false">C270/B270</f>
        <v>1</v>
      </c>
      <c r="E270" s="53" t="n">
        <v>0.244274809160305</v>
      </c>
      <c r="F270" s="66"/>
    </row>
    <row r="271" s="54" customFormat="true" ht="16.5" hidden="false" customHeight="true" outlineLevel="0" collapsed="false">
      <c r="A271" s="56" t="s">
        <v>282</v>
      </c>
      <c r="B271" s="66" t="n">
        <v>140</v>
      </c>
      <c r="C271" s="66" t="n">
        <v>140</v>
      </c>
      <c r="D271" s="53" t="n">
        <f aca="false">C271/B271</f>
        <v>1</v>
      </c>
      <c r="E271" s="53" t="n">
        <v>0.0144927536231884</v>
      </c>
      <c r="F271" s="66"/>
    </row>
    <row r="272" s="54" customFormat="true" ht="16.5" hidden="false" customHeight="true" outlineLevel="0" collapsed="false">
      <c r="A272" s="56" t="s">
        <v>283</v>
      </c>
      <c r="B272" s="66" t="n">
        <v>29</v>
      </c>
      <c r="C272" s="66" t="n">
        <v>29</v>
      </c>
      <c r="D272" s="53" t="n">
        <f aca="false">C272/B272</f>
        <v>1</v>
      </c>
      <c r="E272" s="53" t="n">
        <v>-0.981976382846489</v>
      </c>
      <c r="F272" s="66"/>
    </row>
    <row r="273" s="54" customFormat="true" ht="16.5" hidden="false" customHeight="true" outlineLevel="0" collapsed="false">
      <c r="A273" s="58" t="s">
        <v>284</v>
      </c>
      <c r="B273" s="66" t="n">
        <f aca="false">SUM(B274:B278)</f>
        <v>783</v>
      </c>
      <c r="C273" s="66" t="n">
        <f aca="false">SUM(C274:C278)</f>
        <v>783</v>
      </c>
      <c r="D273" s="53" t="n">
        <f aca="false">C273/B273</f>
        <v>1</v>
      </c>
      <c r="E273" s="53" t="n">
        <v>0.0653061224489796</v>
      </c>
      <c r="F273" s="66"/>
    </row>
    <row r="274" s="54" customFormat="true" ht="16.5" hidden="false" customHeight="true" outlineLevel="0" collapsed="false">
      <c r="A274" s="56" t="s">
        <v>69</v>
      </c>
      <c r="B274" s="66" t="n">
        <v>87</v>
      </c>
      <c r="C274" s="66" t="n">
        <v>87</v>
      </c>
      <c r="D274" s="53" t="n">
        <f aca="false">C274/B274</f>
        <v>1</v>
      </c>
      <c r="E274" s="53" t="n">
        <v>-0.179245283018868</v>
      </c>
      <c r="F274" s="66"/>
    </row>
    <row r="275" s="54" customFormat="true" ht="16.5" hidden="false" customHeight="true" outlineLevel="0" collapsed="false">
      <c r="A275" s="56" t="s">
        <v>285</v>
      </c>
      <c r="B275" s="66" t="n">
        <v>125</v>
      </c>
      <c r="C275" s="66" t="n">
        <v>125</v>
      </c>
      <c r="D275" s="53" t="n">
        <f aca="false">C275/B275</f>
        <v>1</v>
      </c>
      <c r="E275" s="53" t="n">
        <v>5.57894736842105</v>
      </c>
      <c r="F275" s="66"/>
    </row>
    <row r="276" s="54" customFormat="true" ht="16.5" hidden="false" customHeight="true" outlineLevel="0" collapsed="false">
      <c r="A276" s="56" t="s">
        <v>286</v>
      </c>
      <c r="B276" s="66" t="n">
        <v>21</v>
      </c>
      <c r="C276" s="66" t="n">
        <v>21</v>
      </c>
      <c r="D276" s="53" t="n">
        <f aca="false">C276/B276</f>
        <v>1</v>
      </c>
      <c r="E276" s="53" t="n">
        <v>0.05</v>
      </c>
      <c r="F276" s="66"/>
    </row>
    <row r="277" s="54" customFormat="true" ht="16.5" hidden="false" customHeight="true" outlineLevel="0" collapsed="false">
      <c r="A277" s="56" t="s">
        <v>287</v>
      </c>
      <c r="B277" s="66" t="n">
        <v>373</v>
      </c>
      <c r="C277" s="66" t="n">
        <v>373</v>
      </c>
      <c r="D277" s="53" t="n">
        <f aca="false">C277/B277</f>
        <v>1</v>
      </c>
      <c r="E277" s="53" t="n">
        <v>0.0135869565217391</v>
      </c>
      <c r="F277" s="66"/>
    </row>
    <row r="278" s="54" customFormat="true" ht="16.5" hidden="false" customHeight="true" outlineLevel="0" collapsed="false">
      <c r="A278" s="56" t="s">
        <v>288</v>
      </c>
      <c r="B278" s="66" t="n">
        <v>177</v>
      </c>
      <c r="C278" s="66" t="n">
        <v>177</v>
      </c>
      <c r="D278" s="53" t="n">
        <f aca="false">C278/B278</f>
        <v>1</v>
      </c>
      <c r="E278" s="53" t="n">
        <v>-0.202702702702703</v>
      </c>
      <c r="F278" s="66"/>
    </row>
    <row r="279" s="54" customFormat="true" ht="16.5" hidden="false" customHeight="true" outlineLevel="0" collapsed="false">
      <c r="A279" s="58" t="s">
        <v>289</v>
      </c>
      <c r="B279" s="66" t="n">
        <f aca="false">SUM(B280:B281)</f>
        <v>1343</v>
      </c>
      <c r="C279" s="66" t="n">
        <f aca="false">SUM(C280:C281)</f>
        <v>1343</v>
      </c>
      <c r="D279" s="53" t="n">
        <f aca="false">C279/B279</f>
        <v>1</v>
      </c>
      <c r="E279" s="53" t="n">
        <v>0.00750187546886722</v>
      </c>
      <c r="F279" s="66"/>
    </row>
    <row r="280" s="54" customFormat="true" ht="16.5" hidden="false" customHeight="true" outlineLevel="0" collapsed="false">
      <c r="A280" s="56" t="s">
        <v>290</v>
      </c>
      <c r="B280" s="66" t="n">
        <v>443</v>
      </c>
      <c r="C280" s="66" t="n">
        <v>443</v>
      </c>
      <c r="D280" s="53" t="n">
        <f aca="false">C280/B280</f>
        <v>1</v>
      </c>
      <c r="E280" s="53"/>
      <c r="F280" s="66"/>
    </row>
    <row r="281" s="54" customFormat="true" ht="16.5" hidden="false" customHeight="true" outlineLevel="0" collapsed="false">
      <c r="A281" s="56" t="s">
        <v>291</v>
      </c>
      <c r="B281" s="66" t="n">
        <v>900</v>
      </c>
      <c r="C281" s="66" t="n">
        <v>900</v>
      </c>
      <c r="D281" s="53" t="n">
        <f aca="false">C281/B281</f>
        <v>1</v>
      </c>
      <c r="E281" s="53" t="n">
        <v>-0.32483120780195</v>
      </c>
      <c r="F281" s="66"/>
    </row>
    <row r="282" s="54" customFormat="true" ht="16.5" hidden="false" customHeight="true" outlineLevel="0" collapsed="false">
      <c r="A282" s="58" t="s">
        <v>292</v>
      </c>
      <c r="B282" s="66" t="n">
        <f aca="false">SUM(B283:B284)</f>
        <v>535</v>
      </c>
      <c r="C282" s="66" t="n">
        <f aca="false">SUM(C283:C284)</f>
        <v>535</v>
      </c>
      <c r="D282" s="53" t="n">
        <f aca="false">C282/B282</f>
        <v>1</v>
      </c>
      <c r="E282" s="53" t="n">
        <v>-0.334577114427861</v>
      </c>
      <c r="F282" s="66"/>
    </row>
    <row r="283" s="54" customFormat="true" ht="16.5" hidden="false" customHeight="true" outlineLevel="0" collapsed="false">
      <c r="A283" s="56" t="s">
        <v>293</v>
      </c>
      <c r="B283" s="66" t="n">
        <v>541</v>
      </c>
      <c r="C283" s="66" t="n">
        <v>541</v>
      </c>
      <c r="D283" s="53" t="n">
        <f aca="false">C283/B283</f>
        <v>1</v>
      </c>
      <c r="E283" s="53" t="n">
        <v>-0.32375</v>
      </c>
      <c r="F283" s="66"/>
    </row>
    <row r="284" s="54" customFormat="true" ht="16.5" hidden="false" customHeight="true" outlineLevel="0" collapsed="false">
      <c r="A284" s="56" t="s">
        <v>294</v>
      </c>
      <c r="B284" s="66" t="n">
        <v>-6</v>
      </c>
      <c r="C284" s="66" t="n">
        <v>-6</v>
      </c>
      <c r="D284" s="53" t="n">
        <f aca="false">C284/B284</f>
        <v>1</v>
      </c>
      <c r="E284" s="53"/>
      <c r="F284" s="66"/>
    </row>
    <row r="285" s="54" customFormat="true" ht="16.5" hidden="false" customHeight="true" outlineLevel="0" collapsed="false">
      <c r="A285" s="58" t="s">
        <v>295</v>
      </c>
      <c r="B285" s="66" t="n">
        <f aca="false">SUM(B286:B287)</f>
        <v>0</v>
      </c>
      <c r="C285" s="66" t="n">
        <f aca="false">SUM(C286:C287)</f>
        <v>0</v>
      </c>
      <c r="D285" s="53"/>
      <c r="E285" s="53"/>
      <c r="F285" s="66"/>
    </row>
    <row r="286" s="54" customFormat="true" ht="16.5" hidden="false" customHeight="true" outlineLevel="0" collapsed="false">
      <c r="A286" s="56" t="s">
        <v>296</v>
      </c>
      <c r="B286" s="66"/>
      <c r="C286" s="66"/>
      <c r="D286" s="53"/>
      <c r="E286" s="53"/>
      <c r="F286" s="66"/>
    </row>
    <row r="287" s="54" customFormat="true" ht="16.5" hidden="false" customHeight="true" outlineLevel="0" collapsed="false">
      <c r="A287" s="56" t="s">
        <v>297</v>
      </c>
      <c r="B287" s="66"/>
      <c r="C287" s="66"/>
      <c r="D287" s="53"/>
      <c r="E287" s="53"/>
      <c r="F287" s="66"/>
    </row>
    <row r="288" s="54" customFormat="true" ht="16.5" hidden="false" customHeight="true" outlineLevel="0" collapsed="false">
      <c r="A288" s="58" t="s">
        <v>298</v>
      </c>
      <c r="B288" s="66" t="n">
        <f aca="false">SUM(B289)</f>
        <v>38</v>
      </c>
      <c r="C288" s="66" t="n">
        <f aca="false">SUM(C289)</f>
        <v>38</v>
      </c>
      <c r="D288" s="53" t="n">
        <f aca="false">C288/B288</f>
        <v>1</v>
      </c>
      <c r="E288" s="53" t="n">
        <v>-0.0952380952380952</v>
      </c>
      <c r="F288" s="66"/>
    </row>
    <row r="289" s="54" customFormat="true" ht="16.5" hidden="false" customHeight="true" outlineLevel="0" collapsed="false">
      <c r="A289" s="56" t="s">
        <v>64</v>
      </c>
      <c r="B289" s="66" t="n">
        <v>38</v>
      </c>
      <c r="C289" s="66" t="n">
        <v>38</v>
      </c>
      <c r="D289" s="53" t="n">
        <f aca="false">C289/B289</f>
        <v>1</v>
      </c>
      <c r="E289" s="53" t="n">
        <v>-0.0952380952380952</v>
      </c>
      <c r="F289" s="66"/>
    </row>
    <row r="290" s="54" customFormat="true" ht="16.5" hidden="false" customHeight="true" outlineLevel="0" collapsed="false">
      <c r="A290" s="58" t="s">
        <v>299</v>
      </c>
      <c r="B290" s="66" t="n">
        <f aca="false">SUM(B291:B292)</f>
        <v>1936</v>
      </c>
      <c r="C290" s="66" t="n">
        <f aca="false">SUM(C291:C292)</f>
        <v>1936</v>
      </c>
      <c r="D290" s="53" t="n">
        <f aca="false">C290/B290</f>
        <v>1</v>
      </c>
      <c r="E290" s="53" t="n">
        <v>-0.500902294405775</v>
      </c>
      <c r="F290" s="66"/>
    </row>
    <row r="291" s="54" customFormat="true" ht="16.5" hidden="false" customHeight="true" outlineLevel="0" collapsed="false">
      <c r="A291" s="56" t="s">
        <v>300</v>
      </c>
      <c r="B291" s="66" t="n">
        <v>736</v>
      </c>
      <c r="C291" s="66" t="n">
        <v>736</v>
      </c>
      <c r="D291" s="53" t="n">
        <f aca="false">C291/B291</f>
        <v>1</v>
      </c>
      <c r="E291" s="53" t="n">
        <v>-0.58628442945475</v>
      </c>
      <c r="F291" s="66"/>
    </row>
    <row r="292" s="54" customFormat="true" ht="16.5" hidden="false" customHeight="true" outlineLevel="0" collapsed="false">
      <c r="A292" s="56" t="s">
        <v>301</v>
      </c>
      <c r="B292" s="66" t="n">
        <v>1200</v>
      </c>
      <c r="C292" s="66" t="n">
        <v>1200</v>
      </c>
      <c r="D292" s="53" t="n">
        <f aca="false">C292/B292</f>
        <v>1</v>
      </c>
      <c r="E292" s="53" t="n">
        <v>-0.428571428571429</v>
      </c>
      <c r="F292" s="66"/>
    </row>
    <row r="293" s="54" customFormat="true" ht="16.5" hidden="false" customHeight="true" outlineLevel="0" collapsed="false">
      <c r="A293" s="58" t="s">
        <v>302</v>
      </c>
      <c r="B293" s="66" t="n">
        <f aca="false">SUM(B294:B295)</f>
        <v>2656</v>
      </c>
      <c r="C293" s="66" t="n">
        <f aca="false">SUM(C294:C295)</f>
        <v>2656</v>
      </c>
      <c r="D293" s="53" t="n">
        <f aca="false">C293/B293</f>
        <v>1</v>
      </c>
      <c r="E293" s="53" t="n">
        <v>-0.00635989524878414</v>
      </c>
      <c r="F293" s="66"/>
    </row>
    <row r="294" s="54" customFormat="true" ht="16.5" hidden="false" customHeight="true" outlineLevel="0" collapsed="false">
      <c r="A294" s="56" t="s">
        <v>303</v>
      </c>
      <c r="B294" s="66"/>
      <c r="C294" s="66"/>
      <c r="D294" s="53"/>
      <c r="E294" s="53"/>
      <c r="F294" s="66"/>
    </row>
    <row r="295" s="54" customFormat="true" ht="16.5" hidden="false" customHeight="true" outlineLevel="0" collapsed="false">
      <c r="A295" s="56" t="s">
        <v>304</v>
      </c>
      <c r="B295" s="66" t="n">
        <v>2656</v>
      </c>
      <c r="C295" s="66" t="n">
        <v>2656</v>
      </c>
      <c r="D295" s="53" t="n">
        <f aca="false">C295/B295</f>
        <v>1</v>
      </c>
      <c r="E295" s="53" t="n">
        <v>-0.00635989524878414</v>
      </c>
      <c r="F295" s="66"/>
    </row>
    <row r="296" s="54" customFormat="true" ht="16.5" hidden="false" customHeight="true" outlineLevel="0" collapsed="false">
      <c r="A296" s="58" t="s">
        <v>305</v>
      </c>
      <c r="B296" s="66" t="n">
        <f aca="false">SUM(B297:B300)</f>
        <v>203</v>
      </c>
      <c r="C296" s="66" t="n">
        <f aca="false">SUM(C297:C300)</f>
        <v>203</v>
      </c>
      <c r="D296" s="53" t="n">
        <f aca="false">C296/B296</f>
        <v>1</v>
      </c>
      <c r="E296" s="53"/>
      <c r="F296" s="66"/>
    </row>
    <row r="297" s="54" customFormat="true" ht="16.5" hidden="false" customHeight="true" outlineLevel="0" collapsed="false">
      <c r="A297" s="58" t="s">
        <v>116</v>
      </c>
      <c r="B297" s="66" t="n">
        <v>11</v>
      </c>
      <c r="C297" s="66" t="n">
        <v>11</v>
      </c>
      <c r="D297" s="53" t="n">
        <f aca="false">C297/B297</f>
        <v>1</v>
      </c>
      <c r="E297" s="53"/>
      <c r="F297" s="66"/>
    </row>
    <row r="298" s="54" customFormat="true" ht="16.5" hidden="false" customHeight="true" outlineLevel="0" collapsed="false">
      <c r="A298" s="56" t="s">
        <v>306</v>
      </c>
      <c r="B298" s="66" t="n">
        <v>109</v>
      </c>
      <c r="C298" s="66" t="n">
        <v>109</v>
      </c>
      <c r="D298" s="53" t="n">
        <f aca="false">C298/B298</f>
        <v>1</v>
      </c>
      <c r="E298" s="53" t="n">
        <v>1.7948717948718</v>
      </c>
      <c r="F298" s="66"/>
    </row>
    <row r="299" s="54" customFormat="true" ht="16.5" hidden="false" customHeight="true" outlineLevel="0" collapsed="false">
      <c r="A299" s="58" t="s">
        <v>119</v>
      </c>
      <c r="B299" s="66" t="n">
        <v>41</v>
      </c>
      <c r="C299" s="66" t="n">
        <v>41</v>
      </c>
      <c r="D299" s="53" t="n">
        <f aca="false">C299/B299</f>
        <v>1</v>
      </c>
      <c r="E299" s="53"/>
      <c r="F299" s="66"/>
    </row>
    <row r="300" s="54" customFormat="true" ht="16.5" hidden="false" customHeight="true" outlineLevel="0" collapsed="false">
      <c r="A300" s="58" t="s">
        <v>307</v>
      </c>
      <c r="B300" s="66" t="n">
        <v>42</v>
      </c>
      <c r="C300" s="66" t="n">
        <v>42</v>
      </c>
      <c r="D300" s="53" t="n">
        <f aca="false">C300/B300</f>
        <v>1</v>
      </c>
      <c r="E300" s="53"/>
      <c r="F300" s="66"/>
    </row>
    <row r="301" s="54" customFormat="true" ht="16.5" hidden="false" customHeight="true" outlineLevel="0" collapsed="false">
      <c r="A301" s="58" t="s">
        <v>308</v>
      </c>
      <c r="B301" s="66" t="n">
        <f aca="false">SUM(B302)</f>
        <v>-427</v>
      </c>
      <c r="C301" s="66" t="n">
        <f aca="false">SUM(C302)</f>
        <v>-427</v>
      </c>
      <c r="D301" s="53" t="n">
        <f aca="false">C301/B301</f>
        <v>1</v>
      </c>
      <c r="E301" s="53"/>
      <c r="F301" s="66"/>
    </row>
    <row r="302" s="54" customFormat="true" ht="16.5" hidden="false" customHeight="true" outlineLevel="0" collapsed="false">
      <c r="A302" s="56" t="s">
        <v>309</v>
      </c>
      <c r="B302" s="66" t="n">
        <v>-427</v>
      </c>
      <c r="C302" s="66" t="n">
        <v>-427</v>
      </c>
      <c r="D302" s="53" t="n">
        <f aca="false">C302/B302</f>
        <v>1</v>
      </c>
      <c r="E302" s="53"/>
      <c r="F302" s="66"/>
    </row>
    <row r="303" s="54" customFormat="true" ht="15" hidden="false" customHeight="true" outlineLevel="0" collapsed="false">
      <c r="A303" s="51" t="s">
        <v>310</v>
      </c>
      <c r="B303" s="66" t="n">
        <f aca="false">B304+B307+B312+B316+B323+B326+B330+B334+B337+B339+B346+B341+B344</f>
        <v>27305</v>
      </c>
      <c r="C303" s="66" t="n">
        <f aca="false">C304+C307+C312+C316+C323+C326+C330+C334+C337+C339+C346+C341+C344</f>
        <v>27305</v>
      </c>
      <c r="D303" s="53" t="n">
        <f aca="false">C303/B303</f>
        <v>1</v>
      </c>
      <c r="E303" s="53" t="n">
        <v>0.0541250048256959</v>
      </c>
      <c r="F303" s="66"/>
    </row>
    <row r="304" s="54" customFormat="true" ht="16.5" hidden="false" customHeight="true" outlineLevel="0" collapsed="false">
      <c r="A304" s="58" t="s">
        <v>311</v>
      </c>
      <c r="B304" s="66" t="n">
        <f aca="false">SUM(B305:B306)</f>
        <v>309</v>
      </c>
      <c r="C304" s="66" t="n">
        <f aca="false">SUM(C305:C306)</f>
        <v>309</v>
      </c>
      <c r="D304" s="53" t="n">
        <f aca="false">C304/B304</f>
        <v>1</v>
      </c>
      <c r="E304" s="53" t="n">
        <v>-0.129577464788732</v>
      </c>
      <c r="F304" s="66"/>
    </row>
    <row r="305" s="54" customFormat="true" ht="16.5" hidden="false" customHeight="true" outlineLevel="0" collapsed="false">
      <c r="A305" s="56" t="s">
        <v>69</v>
      </c>
      <c r="B305" s="66" t="n">
        <v>150</v>
      </c>
      <c r="C305" s="66" t="n">
        <v>150</v>
      </c>
      <c r="D305" s="53" t="n">
        <f aca="false">C305/B305</f>
        <v>1</v>
      </c>
      <c r="E305" s="53" t="n">
        <v>0.0135135135135135</v>
      </c>
      <c r="F305" s="66"/>
    </row>
    <row r="306" s="54" customFormat="true" ht="16.5" hidden="false" customHeight="true" outlineLevel="0" collapsed="false">
      <c r="A306" s="56" t="s">
        <v>312</v>
      </c>
      <c r="B306" s="66" t="n">
        <v>159</v>
      </c>
      <c r="C306" s="66" t="n">
        <v>159</v>
      </c>
      <c r="D306" s="53" t="n">
        <f aca="false">C306/B306</f>
        <v>1</v>
      </c>
      <c r="E306" s="53" t="n">
        <v>-0.231884057971015</v>
      </c>
      <c r="F306" s="66"/>
    </row>
    <row r="307" s="54" customFormat="true" ht="16.5" hidden="false" customHeight="true" outlineLevel="0" collapsed="false">
      <c r="A307" s="58" t="s">
        <v>313</v>
      </c>
      <c r="B307" s="66" t="n">
        <f aca="false">SUM(B308:B311)</f>
        <v>6113</v>
      </c>
      <c r="C307" s="66" t="n">
        <f aca="false">SUM(C308:C311)</f>
        <v>6113</v>
      </c>
      <c r="D307" s="53" t="n">
        <f aca="false">C307/B307</f>
        <v>1</v>
      </c>
      <c r="E307" s="53" t="n">
        <v>-0.137191249117855</v>
      </c>
      <c r="F307" s="66"/>
    </row>
    <row r="308" s="54" customFormat="true" ht="16.5" hidden="false" customHeight="true" outlineLevel="0" collapsed="false">
      <c r="A308" s="56" t="s">
        <v>314</v>
      </c>
      <c r="B308" s="66" t="n">
        <v>4375</v>
      </c>
      <c r="C308" s="66" t="n">
        <v>4375</v>
      </c>
      <c r="D308" s="53" t="n">
        <f aca="false">C308/B308</f>
        <v>1</v>
      </c>
      <c r="E308" s="53" t="n">
        <v>-0.171558416966484</v>
      </c>
      <c r="F308" s="66"/>
    </row>
    <row r="309" s="54" customFormat="true" ht="16.5" hidden="false" customHeight="true" outlineLevel="0" collapsed="false">
      <c r="A309" s="56" t="s">
        <v>315</v>
      </c>
      <c r="B309" s="66" t="n">
        <v>1313</v>
      </c>
      <c r="C309" s="66" t="n">
        <v>1313</v>
      </c>
      <c r="D309" s="53" t="n">
        <f aca="false">C309/B309</f>
        <v>1</v>
      </c>
      <c r="E309" s="53" t="n">
        <v>0.0404120443740095</v>
      </c>
      <c r="F309" s="66"/>
    </row>
    <row r="310" s="54" customFormat="true" ht="16.5" hidden="false" customHeight="true" outlineLevel="0" collapsed="false">
      <c r="A310" s="56" t="s">
        <v>316</v>
      </c>
      <c r="B310" s="66" t="n">
        <v>65</v>
      </c>
      <c r="C310" s="66" t="n">
        <v>65</v>
      </c>
      <c r="D310" s="53" t="n">
        <f aca="false">C310/B310</f>
        <v>1</v>
      </c>
      <c r="E310" s="53" t="n">
        <v>-0.0845070422535211</v>
      </c>
      <c r="F310" s="66"/>
    </row>
    <row r="311" s="54" customFormat="true" ht="16.5" hidden="false" customHeight="true" outlineLevel="0" collapsed="false">
      <c r="A311" s="56" t="s">
        <v>317</v>
      </c>
      <c r="B311" s="66" t="n">
        <v>360</v>
      </c>
      <c r="C311" s="66" t="n">
        <v>360</v>
      </c>
      <c r="D311" s="53" t="n">
        <f aca="false">C311/B311</f>
        <v>1</v>
      </c>
      <c r="E311" s="53" t="n">
        <v>-0.235668789808917</v>
      </c>
      <c r="F311" s="66"/>
    </row>
    <row r="312" s="54" customFormat="true" ht="16.5" hidden="false" customHeight="true" outlineLevel="0" collapsed="false">
      <c r="A312" s="58" t="s">
        <v>318</v>
      </c>
      <c r="B312" s="66" t="n">
        <f aca="false">SUM(B313:B315)</f>
        <v>4049</v>
      </c>
      <c r="C312" s="66" t="n">
        <f aca="false">SUM(C313:C315)</f>
        <v>4049</v>
      </c>
      <c r="D312" s="53" t="n">
        <f aca="false">C312/B312</f>
        <v>1</v>
      </c>
      <c r="E312" s="53" t="n">
        <v>0.0691840506997623</v>
      </c>
      <c r="F312" s="66"/>
    </row>
    <row r="313" s="54" customFormat="true" ht="16.5" hidden="false" customHeight="true" outlineLevel="0" collapsed="false">
      <c r="A313" s="56" t="s">
        <v>319</v>
      </c>
      <c r="B313" s="66" t="n">
        <v>891</v>
      </c>
      <c r="C313" s="66" t="n">
        <v>891</v>
      </c>
      <c r="D313" s="53" t="n">
        <f aca="false">C313/B313</f>
        <v>1</v>
      </c>
      <c r="E313" s="53" t="n">
        <v>-0.171933085501859</v>
      </c>
      <c r="F313" s="66"/>
    </row>
    <row r="314" s="54" customFormat="true" ht="16.5" hidden="false" customHeight="true" outlineLevel="0" collapsed="false">
      <c r="A314" s="56" t="s">
        <v>320</v>
      </c>
      <c r="B314" s="66" t="n">
        <v>2700</v>
      </c>
      <c r="C314" s="66" t="n">
        <v>2700</v>
      </c>
      <c r="D314" s="53" t="n">
        <f aca="false">C314/B314</f>
        <v>1</v>
      </c>
      <c r="E314" s="53" t="n">
        <v>-0.0238611713665944</v>
      </c>
      <c r="F314" s="66"/>
    </row>
    <row r="315" s="54" customFormat="true" ht="16.5" hidden="false" customHeight="true" outlineLevel="0" collapsed="false">
      <c r="A315" s="56" t="s">
        <v>321</v>
      </c>
      <c r="B315" s="66" t="n">
        <v>458</v>
      </c>
      <c r="C315" s="66" t="n">
        <v>458</v>
      </c>
      <c r="D315" s="53" t="n">
        <f aca="false">C315/B315</f>
        <v>1</v>
      </c>
      <c r="E315" s="53" t="n">
        <v>-9.32727272727273</v>
      </c>
      <c r="F315" s="66"/>
    </row>
    <row r="316" s="54" customFormat="true" ht="16.5" hidden="false" customHeight="true" outlineLevel="0" collapsed="false">
      <c r="A316" s="58" t="s">
        <v>322</v>
      </c>
      <c r="B316" s="66" t="n">
        <f aca="false">SUM(B317:B322)</f>
        <v>4212</v>
      </c>
      <c r="C316" s="66" t="n">
        <f aca="false">SUM(C317:C322)</f>
        <v>4212</v>
      </c>
      <c r="D316" s="53" t="n">
        <f aca="false">C316/B316</f>
        <v>1</v>
      </c>
      <c r="E316" s="53" t="n">
        <v>-0.0261271676300578</v>
      </c>
      <c r="F316" s="66"/>
    </row>
    <row r="317" s="54" customFormat="true" ht="16.5" hidden="false" customHeight="true" outlineLevel="0" collapsed="false">
      <c r="A317" s="56" t="s">
        <v>323</v>
      </c>
      <c r="B317" s="66" t="n">
        <v>500</v>
      </c>
      <c r="C317" s="66" t="n">
        <v>500</v>
      </c>
      <c r="D317" s="53" t="n">
        <f aca="false">C317/B317</f>
        <v>1</v>
      </c>
      <c r="E317" s="53" t="n">
        <v>-0.217527386541471</v>
      </c>
      <c r="F317" s="66"/>
    </row>
    <row r="318" s="54" customFormat="true" ht="16.5" hidden="false" customHeight="true" outlineLevel="0" collapsed="false">
      <c r="A318" s="56" t="s">
        <v>324</v>
      </c>
      <c r="B318" s="66" t="n">
        <v>600</v>
      </c>
      <c r="C318" s="66" t="n">
        <v>600</v>
      </c>
      <c r="D318" s="53" t="n">
        <f aca="false">C318/B318</f>
        <v>1</v>
      </c>
      <c r="E318" s="53" t="n">
        <v>-0.0384615384615385</v>
      </c>
      <c r="F318" s="66"/>
    </row>
    <row r="319" s="54" customFormat="true" ht="16.5" hidden="false" customHeight="true" outlineLevel="0" collapsed="false">
      <c r="A319" s="56" t="s">
        <v>325</v>
      </c>
      <c r="B319" s="66" t="n">
        <v>499</v>
      </c>
      <c r="C319" s="66" t="n">
        <v>499</v>
      </c>
      <c r="D319" s="53" t="n">
        <f aca="false">C319/B319</f>
        <v>1</v>
      </c>
      <c r="E319" s="53" t="n">
        <v>-0.142611683848797</v>
      </c>
      <c r="F319" s="66"/>
    </row>
    <row r="320" s="54" customFormat="true" ht="16.5" hidden="false" customHeight="true" outlineLevel="0" collapsed="false">
      <c r="A320" s="56" t="s">
        <v>326</v>
      </c>
      <c r="B320" s="66" t="n">
        <v>2247</v>
      </c>
      <c r="C320" s="66" t="n">
        <v>2247</v>
      </c>
      <c r="D320" s="53" t="n">
        <f aca="false">C320/B320</f>
        <v>1</v>
      </c>
      <c r="E320" s="53" t="n">
        <v>0.0725536992840096</v>
      </c>
      <c r="F320" s="66"/>
    </row>
    <row r="321" s="54" customFormat="true" ht="16.5" hidden="false" customHeight="true" outlineLevel="0" collapsed="false">
      <c r="A321" s="56" t="s">
        <v>327</v>
      </c>
      <c r="B321" s="66" t="n">
        <v>325</v>
      </c>
      <c r="C321" s="66" t="n">
        <v>325</v>
      </c>
      <c r="D321" s="53" t="n">
        <f aca="false">C321/B321</f>
        <v>1</v>
      </c>
      <c r="E321" s="53" t="n">
        <v>-0.146981627296588</v>
      </c>
      <c r="F321" s="66"/>
    </row>
    <row r="322" s="54" customFormat="true" ht="16.5" hidden="false" customHeight="true" outlineLevel="0" collapsed="false">
      <c r="A322" s="56" t="s">
        <v>328</v>
      </c>
      <c r="B322" s="66" t="n">
        <v>41</v>
      </c>
      <c r="C322" s="66" t="n">
        <v>41</v>
      </c>
      <c r="D322" s="53" t="n">
        <f aca="false">C322/B322</f>
        <v>1</v>
      </c>
      <c r="E322" s="53" t="n">
        <v>9.25</v>
      </c>
      <c r="F322" s="66"/>
    </row>
    <row r="323" s="54" customFormat="true" ht="16.5" hidden="false" customHeight="true" outlineLevel="0" collapsed="false">
      <c r="A323" s="58" t="s">
        <v>329</v>
      </c>
      <c r="B323" s="66" t="n">
        <f aca="false">SUM(B324:B325)</f>
        <v>113</v>
      </c>
      <c r="C323" s="66" t="n">
        <f aca="false">SUM(C324:C325)</f>
        <v>113</v>
      </c>
      <c r="D323" s="53" t="n">
        <f aca="false">C323/B323</f>
        <v>1</v>
      </c>
      <c r="E323" s="53" t="n">
        <v>-0.523206751054852</v>
      </c>
      <c r="F323" s="66"/>
    </row>
    <row r="324" s="54" customFormat="true" ht="16.5" hidden="false" customHeight="true" outlineLevel="0" collapsed="false">
      <c r="A324" s="56" t="s">
        <v>330</v>
      </c>
      <c r="B324" s="66" t="n">
        <v>113</v>
      </c>
      <c r="C324" s="66" t="n">
        <v>113</v>
      </c>
      <c r="D324" s="53" t="n">
        <f aca="false">C324/B324</f>
        <v>1</v>
      </c>
      <c r="E324" s="53" t="n">
        <v>-0.538775510204082</v>
      </c>
      <c r="F324" s="66"/>
    </row>
    <row r="325" s="54" customFormat="true" ht="16.5" hidden="false" customHeight="true" outlineLevel="0" collapsed="false">
      <c r="A325" s="56" t="s">
        <v>331</v>
      </c>
      <c r="B325" s="66"/>
      <c r="C325" s="66"/>
      <c r="D325" s="53"/>
      <c r="E325" s="53"/>
      <c r="F325" s="66"/>
    </row>
    <row r="326" s="54" customFormat="true" ht="16.5" hidden="false" customHeight="true" outlineLevel="0" collapsed="false">
      <c r="A326" s="58" t="s">
        <v>332</v>
      </c>
      <c r="B326" s="66" t="n">
        <f aca="false">SUM(B327:B329)</f>
        <v>1176</v>
      </c>
      <c r="C326" s="66" t="n">
        <f aca="false">SUM(C327:C329)</f>
        <v>1176</v>
      </c>
      <c r="D326" s="53" t="n">
        <f aca="false">C326/B326</f>
        <v>1</v>
      </c>
      <c r="E326" s="53" t="n">
        <v>-0.0462287104622871</v>
      </c>
      <c r="F326" s="66"/>
    </row>
    <row r="327" s="54" customFormat="true" ht="16.5" hidden="false" customHeight="true" outlineLevel="0" collapsed="false">
      <c r="A327" s="56" t="s">
        <v>333</v>
      </c>
      <c r="B327" s="66" t="n">
        <v>366</v>
      </c>
      <c r="C327" s="66" t="n">
        <v>366</v>
      </c>
      <c r="D327" s="53" t="n">
        <f aca="false">C327/B327</f>
        <v>1</v>
      </c>
      <c r="E327" s="53" t="n">
        <v>-0.130641330166271</v>
      </c>
      <c r="F327" s="66"/>
    </row>
    <row r="328" s="54" customFormat="true" ht="16.5" hidden="false" customHeight="true" outlineLevel="0" collapsed="false">
      <c r="A328" s="56" t="s">
        <v>334</v>
      </c>
      <c r="B328" s="66" t="n">
        <v>0</v>
      </c>
      <c r="C328" s="66" t="n">
        <v>0</v>
      </c>
      <c r="D328" s="53"/>
      <c r="E328" s="53"/>
      <c r="F328" s="66"/>
    </row>
    <row r="329" s="54" customFormat="true" ht="16.5" hidden="false" customHeight="true" outlineLevel="0" collapsed="false">
      <c r="A329" s="56" t="s">
        <v>335</v>
      </c>
      <c r="B329" s="66" t="n">
        <v>810</v>
      </c>
      <c r="C329" s="66" t="n">
        <v>810</v>
      </c>
      <c r="D329" s="53" t="n">
        <f aca="false">C329/B329</f>
        <v>1</v>
      </c>
      <c r="E329" s="53" t="n">
        <v>-0.0157958687727825</v>
      </c>
      <c r="F329" s="66"/>
    </row>
    <row r="330" s="54" customFormat="true" ht="16.5" hidden="false" customHeight="true" outlineLevel="0" collapsed="false">
      <c r="A330" s="58" t="s">
        <v>336</v>
      </c>
      <c r="B330" s="66" t="n">
        <f aca="false">SUM(B331:B333)</f>
        <v>6828</v>
      </c>
      <c r="C330" s="66" t="n">
        <f aca="false">SUM(C331:C333)</f>
        <v>6828</v>
      </c>
      <c r="D330" s="53" t="n">
        <f aca="false">C330/B330</f>
        <v>1</v>
      </c>
      <c r="E330" s="53" t="n">
        <v>8.75428571428571</v>
      </c>
      <c r="F330" s="66"/>
    </row>
    <row r="331" s="54" customFormat="true" ht="16.5" hidden="false" customHeight="true" outlineLevel="0" collapsed="false">
      <c r="A331" s="56" t="s">
        <v>337</v>
      </c>
      <c r="B331" s="66" t="n">
        <v>1071</v>
      </c>
      <c r="C331" s="66" t="n">
        <v>1071</v>
      </c>
      <c r="D331" s="53" t="n">
        <f aca="false">C331/B331</f>
        <v>1</v>
      </c>
      <c r="E331" s="53" t="n">
        <v>3.65652173913043</v>
      </c>
      <c r="F331" s="66"/>
    </row>
    <row r="332" s="54" customFormat="true" ht="16.5" hidden="false" customHeight="true" outlineLevel="0" collapsed="false">
      <c r="A332" s="56" t="s">
        <v>338</v>
      </c>
      <c r="B332" s="66" t="n">
        <v>5438</v>
      </c>
      <c r="C332" s="66" t="n">
        <v>5438</v>
      </c>
      <c r="D332" s="53" t="n">
        <f aca="false">C332/B332</f>
        <v>1</v>
      </c>
      <c r="E332" s="53" t="n">
        <v>39.5820895522388</v>
      </c>
      <c r="F332" s="66"/>
    </row>
    <row r="333" s="54" customFormat="true" ht="16.5" hidden="false" customHeight="true" outlineLevel="0" collapsed="false">
      <c r="A333" s="56" t="s">
        <v>339</v>
      </c>
      <c r="B333" s="66" t="n">
        <v>319</v>
      </c>
      <c r="C333" s="66" t="n">
        <v>319</v>
      </c>
      <c r="D333" s="53" t="n">
        <f aca="false">C333/B333</f>
        <v>1</v>
      </c>
      <c r="E333" s="53" t="n">
        <v>-0.0505952380952381</v>
      </c>
      <c r="F333" s="66"/>
    </row>
    <row r="334" s="54" customFormat="true" ht="16.5" hidden="false" customHeight="true" outlineLevel="0" collapsed="false">
      <c r="A334" s="56" t="s">
        <v>340</v>
      </c>
      <c r="B334" s="66" t="n">
        <f aca="false">SUM(B335:B336)</f>
        <v>2164</v>
      </c>
      <c r="C334" s="66" t="n">
        <f aca="false">SUM(C335:C336)</f>
        <v>2164</v>
      </c>
      <c r="D334" s="53" t="n">
        <f aca="false">C334/B334</f>
        <v>1</v>
      </c>
      <c r="E334" s="53" t="n">
        <v>-0.427513227513228</v>
      </c>
      <c r="F334" s="66"/>
    </row>
    <row r="335" s="54" customFormat="true" ht="16.5" hidden="false" customHeight="true" outlineLevel="0" collapsed="false">
      <c r="A335" s="56" t="s">
        <v>341</v>
      </c>
      <c r="B335" s="66" t="n">
        <v>0</v>
      </c>
      <c r="C335" s="66" t="n">
        <v>0</v>
      </c>
      <c r="D335" s="53"/>
      <c r="E335" s="53"/>
      <c r="F335" s="66"/>
    </row>
    <row r="336" s="54" customFormat="true" ht="16.5" hidden="false" customHeight="true" outlineLevel="0" collapsed="false">
      <c r="A336" s="56" t="s">
        <v>342</v>
      </c>
      <c r="B336" s="66" t="n">
        <v>2164</v>
      </c>
      <c r="C336" s="66" t="n">
        <v>2164</v>
      </c>
      <c r="D336" s="53" t="n">
        <f aca="false">C336/B336</f>
        <v>1</v>
      </c>
      <c r="E336" s="53" t="n">
        <v>-0.427513227513228</v>
      </c>
      <c r="F336" s="66"/>
    </row>
    <row r="337" s="54" customFormat="true" ht="16.5" hidden="false" customHeight="true" outlineLevel="0" collapsed="false">
      <c r="A337" s="56" t="s">
        <v>343</v>
      </c>
      <c r="B337" s="66" t="n">
        <f aca="false">SUM(B338)</f>
        <v>665</v>
      </c>
      <c r="C337" s="66" t="n">
        <f aca="false">SUM(C338)</f>
        <v>665</v>
      </c>
      <c r="D337" s="53" t="n">
        <f aca="false">C337/B337</f>
        <v>1</v>
      </c>
      <c r="E337" s="53" t="n">
        <v>-0.195888754534462</v>
      </c>
      <c r="F337" s="66"/>
    </row>
    <row r="338" s="54" customFormat="true" ht="16.5" hidden="false" customHeight="true" outlineLevel="0" collapsed="false">
      <c r="A338" s="56" t="s">
        <v>344</v>
      </c>
      <c r="B338" s="66" t="n">
        <v>665</v>
      </c>
      <c r="C338" s="66" t="n">
        <v>665</v>
      </c>
      <c r="D338" s="53" t="n">
        <f aca="false">C338/B338</f>
        <v>1</v>
      </c>
      <c r="E338" s="53" t="n">
        <v>-0.195888754534462</v>
      </c>
      <c r="F338" s="66"/>
    </row>
    <row r="339" s="54" customFormat="true" ht="16.5" hidden="false" customHeight="true" outlineLevel="0" collapsed="false">
      <c r="A339" s="56" t="s">
        <v>345</v>
      </c>
      <c r="B339" s="66" t="n">
        <f aca="false">SUM(B340)</f>
        <v>89</v>
      </c>
      <c r="C339" s="66" t="n">
        <f aca="false">SUM(C340)</f>
        <v>89</v>
      </c>
      <c r="D339" s="53" t="n">
        <f aca="false">C339/B339</f>
        <v>1</v>
      </c>
      <c r="E339" s="53" t="n">
        <v>0.0229885057471264</v>
      </c>
      <c r="F339" s="66"/>
    </row>
    <row r="340" s="54" customFormat="true" ht="16.5" hidden="false" customHeight="true" outlineLevel="0" collapsed="false">
      <c r="A340" s="56" t="s">
        <v>346</v>
      </c>
      <c r="B340" s="66" t="n">
        <v>89</v>
      </c>
      <c r="C340" s="66" t="n">
        <v>89</v>
      </c>
      <c r="D340" s="53" t="n">
        <f aca="false">C340/B340</f>
        <v>1</v>
      </c>
      <c r="E340" s="53" t="n">
        <v>0.0229885057471264</v>
      </c>
      <c r="F340" s="66"/>
    </row>
    <row r="341" s="54" customFormat="true" ht="16.5" hidden="false" customHeight="true" outlineLevel="0" collapsed="false">
      <c r="A341" s="56" t="s">
        <v>347</v>
      </c>
      <c r="B341" s="66" t="n">
        <f aca="false">SUM(B342:B343)</f>
        <v>669</v>
      </c>
      <c r="C341" s="66" t="n">
        <f aca="false">SUM(C342:C343)</f>
        <v>669</v>
      </c>
      <c r="D341" s="53" t="n">
        <f aca="false">C341/B341</f>
        <v>1</v>
      </c>
      <c r="E341" s="53"/>
      <c r="F341" s="66"/>
    </row>
    <row r="342" s="54" customFormat="true" ht="16.5" hidden="false" customHeight="true" outlineLevel="0" collapsed="false">
      <c r="A342" s="56" t="s">
        <v>116</v>
      </c>
      <c r="B342" s="66" t="n">
        <v>65</v>
      </c>
      <c r="C342" s="66" t="n">
        <v>65</v>
      </c>
      <c r="D342" s="53" t="n">
        <f aca="false">C342/B342</f>
        <v>1</v>
      </c>
      <c r="E342" s="53"/>
      <c r="F342" s="66"/>
    </row>
    <row r="343" s="54" customFormat="true" ht="16.5" hidden="false" customHeight="true" outlineLevel="0" collapsed="false">
      <c r="A343" s="56" t="s">
        <v>119</v>
      </c>
      <c r="B343" s="66" t="n">
        <v>604</v>
      </c>
      <c r="C343" s="66" t="n">
        <v>604</v>
      </c>
      <c r="D343" s="53" t="n">
        <f aca="false">C343/B343</f>
        <v>1</v>
      </c>
      <c r="E343" s="53"/>
      <c r="F343" s="66"/>
    </row>
    <row r="344" s="54" customFormat="true" ht="16.5" hidden="false" customHeight="true" outlineLevel="0" collapsed="false">
      <c r="A344" s="56" t="s">
        <v>348</v>
      </c>
      <c r="B344" s="66" t="n">
        <v>78</v>
      </c>
      <c r="C344" s="66" t="n">
        <v>78</v>
      </c>
      <c r="D344" s="53" t="n">
        <f aca="false">C344/B344</f>
        <v>1</v>
      </c>
      <c r="E344" s="53"/>
      <c r="F344" s="66"/>
    </row>
    <row r="345" s="54" customFormat="true" ht="16.5" hidden="false" customHeight="true" outlineLevel="0" collapsed="false">
      <c r="A345" s="56" t="s">
        <v>349</v>
      </c>
      <c r="B345" s="66" t="n">
        <v>78</v>
      </c>
      <c r="C345" s="66" t="n">
        <v>78</v>
      </c>
      <c r="D345" s="53" t="n">
        <f aca="false">C345/B345</f>
        <v>1</v>
      </c>
      <c r="E345" s="53"/>
      <c r="F345" s="66"/>
    </row>
    <row r="346" s="54" customFormat="true" ht="16.5" hidden="false" customHeight="true" outlineLevel="0" collapsed="false">
      <c r="A346" s="58" t="s">
        <v>350</v>
      </c>
      <c r="B346" s="66" t="n">
        <f aca="false">SUM(B347)</f>
        <v>840</v>
      </c>
      <c r="C346" s="66" t="n">
        <f aca="false">SUM(C347)</f>
        <v>840</v>
      </c>
      <c r="D346" s="53" t="n">
        <f aca="false">C346/B346</f>
        <v>1</v>
      </c>
      <c r="E346" s="53" t="n">
        <v>-0.673405909797823</v>
      </c>
      <c r="F346" s="66"/>
    </row>
    <row r="347" s="54" customFormat="true" ht="16.5" hidden="false" customHeight="true" outlineLevel="0" collapsed="false">
      <c r="A347" s="56" t="s">
        <v>351</v>
      </c>
      <c r="B347" s="66" t="n">
        <v>840</v>
      </c>
      <c r="C347" s="66" t="n">
        <v>840</v>
      </c>
      <c r="D347" s="53" t="n">
        <f aca="false">C347/B347</f>
        <v>1</v>
      </c>
      <c r="E347" s="53" t="n">
        <v>-0.673405909797823</v>
      </c>
      <c r="F347" s="66"/>
    </row>
    <row r="348" s="54" customFormat="true" ht="16.5" hidden="false" customHeight="true" outlineLevel="0" collapsed="false">
      <c r="A348" s="61" t="s">
        <v>352</v>
      </c>
      <c r="B348" s="66" t="n">
        <f aca="false">B349+B352+B354+B359+B361+B367+B373+B375+B381</f>
        <v>17669</v>
      </c>
      <c r="C348" s="66" t="n">
        <f aca="false">C349+C352+C354+C359+C361+C367+C373+C375+C381</f>
        <v>17644</v>
      </c>
      <c r="D348" s="53" t="n">
        <f aca="false">C348/B348</f>
        <v>0.998585092534948</v>
      </c>
      <c r="E348" s="53" t="n">
        <v>0.705393388749275</v>
      </c>
      <c r="F348" s="66"/>
    </row>
    <row r="349" s="54" customFormat="true" ht="16.5" hidden="false" customHeight="true" outlineLevel="0" collapsed="false">
      <c r="A349" s="58" t="s">
        <v>353</v>
      </c>
      <c r="B349" s="66" t="n">
        <f aca="false">SUM(B350:B351)</f>
        <v>691</v>
      </c>
      <c r="C349" s="66" t="n">
        <f aca="false">SUM(C350:C351)</f>
        <v>691</v>
      </c>
      <c r="D349" s="53" t="n">
        <f aca="false">C349/B349</f>
        <v>1</v>
      </c>
      <c r="E349" s="53" t="n">
        <v>-0.214772727272727</v>
      </c>
      <c r="F349" s="66"/>
    </row>
    <row r="350" s="54" customFormat="true" ht="16.5" hidden="false" customHeight="true" outlineLevel="0" collapsed="false">
      <c r="A350" s="56" t="s">
        <v>69</v>
      </c>
      <c r="B350" s="66" t="n">
        <v>691</v>
      </c>
      <c r="C350" s="66" t="n">
        <v>691</v>
      </c>
      <c r="D350" s="53" t="n">
        <f aca="false">C350/B350</f>
        <v>1</v>
      </c>
      <c r="E350" s="53" t="n">
        <v>-0.214772727272727</v>
      </c>
      <c r="F350" s="66"/>
    </row>
    <row r="351" s="54" customFormat="true" ht="16.5" hidden="false" customHeight="true" outlineLevel="0" collapsed="false">
      <c r="A351" s="56" t="s">
        <v>354</v>
      </c>
      <c r="B351" s="66" t="n">
        <v>0</v>
      </c>
      <c r="C351" s="66" t="n">
        <v>0</v>
      </c>
      <c r="D351" s="53"/>
      <c r="E351" s="53"/>
      <c r="F351" s="66"/>
    </row>
    <row r="352" s="54" customFormat="true" ht="16.5" hidden="false" customHeight="true" outlineLevel="0" collapsed="false">
      <c r="A352" s="58" t="s">
        <v>355</v>
      </c>
      <c r="B352" s="66" t="n">
        <f aca="false">SUM(B353)</f>
        <v>1593</v>
      </c>
      <c r="C352" s="66" t="n">
        <f aca="false">SUM(C353)</f>
        <v>1593</v>
      </c>
      <c r="D352" s="53" t="n">
        <f aca="false">C352/B352</f>
        <v>1</v>
      </c>
      <c r="E352" s="53" t="n">
        <v>-0.0678759508484494</v>
      </c>
      <c r="F352" s="66"/>
    </row>
    <row r="353" s="54" customFormat="true" ht="16.5" hidden="false" customHeight="true" outlineLevel="0" collapsed="false">
      <c r="A353" s="56" t="s">
        <v>356</v>
      </c>
      <c r="B353" s="66" t="n">
        <v>1593</v>
      </c>
      <c r="C353" s="66" t="n">
        <v>1593</v>
      </c>
      <c r="D353" s="53" t="n">
        <f aca="false">C353/B353</f>
        <v>1</v>
      </c>
      <c r="E353" s="53" t="n">
        <v>-0.0678759508484494</v>
      </c>
      <c r="F353" s="66"/>
    </row>
    <row r="354" s="54" customFormat="true" ht="16.5" hidden="false" customHeight="true" outlineLevel="0" collapsed="false">
      <c r="A354" s="58" t="s">
        <v>357</v>
      </c>
      <c r="B354" s="66" t="n">
        <f aca="false">SUM(B355:B358)</f>
        <v>11387</v>
      </c>
      <c r="C354" s="66" t="n">
        <f aca="false">SUM(C355:C358)</f>
        <v>11387</v>
      </c>
      <c r="D354" s="53" t="n">
        <f aca="false">C354/B354</f>
        <v>1</v>
      </c>
      <c r="E354" s="53" t="n">
        <v>0.984835279762942</v>
      </c>
      <c r="F354" s="66"/>
    </row>
    <row r="355" s="54" customFormat="true" ht="16.5" hidden="false" customHeight="true" outlineLevel="0" collapsed="false">
      <c r="A355" s="56" t="s">
        <v>358</v>
      </c>
      <c r="B355" s="66" t="n">
        <v>8570</v>
      </c>
      <c r="C355" s="66" t="n">
        <v>8570</v>
      </c>
      <c r="D355" s="53" t="n">
        <f aca="false">C355/B355</f>
        <v>1</v>
      </c>
      <c r="E355" s="53" t="n">
        <v>2.76042123738482</v>
      </c>
      <c r="F355" s="66"/>
    </row>
    <row r="356" s="54" customFormat="true" ht="16.5" hidden="false" customHeight="true" outlineLevel="0" collapsed="false">
      <c r="A356" s="56" t="s">
        <v>359</v>
      </c>
      <c r="B356" s="66" t="n">
        <v>2488</v>
      </c>
      <c r="C356" s="66" t="n">
        <v>2488</v>
      </c>
      <c r="D356" s="53" t="n">
        <f aca="false">C356/B356</f>
        <v>1</v>
      </c>
      <c r="E356" s="53" t="n">
        <v>-0.0839469808541973</v>
      </c>
      <c r="F356" s="66"/>
    </row>
    <row r="357" s="54" customFormat="true" ht="16.5" hidden="false" customHeight="true" outlineLevel="0" collapsed="false">
      <c r="A357" s="56" t="s">
        <v>360</v>
      </c>
      <c r="B357" s="66" t="n">
        <v>315</v>
      </c>
      <c r="C357" s="66" t="n">
        <v>315</v>
      </c>
      <c r="D357" s="53" t="n">
        <f aca="false">C357/B357</f>
        <v>1</v>
      </c>
      <c r="E357" s="53" t="n">
        <v>-0.5</v>
      </c>
      <c r="F357" s="66"/>
    </row>
    <row r="358" s="54" customFormat="true" ht="16.5" hidden="false" customHeight="true" outlineLevel="0" collapsed="false">
      <c r="A358" s="56" t="s">
        <v>361</v>
      </c>
      <c r="B358" s="66" t="n">
        <v>14</v>
      </c>
      <c r="C358" s="66" t="n">
        <v>14</v>
      </c>
      <c r="D358" s="53" t="n">
        <f aca="false">C358/B358</f>
        <v>1</v>
      </c>
      <c r="E358" s="53" t="n">
        <v>-0.875</v>
      </c>
      <c r="F358" s="66"/>
    </row>
    <row r="359" s="54" customFormat="true" ht="16.5" hidden="false" customHeight="true" outlineLevel="0" collapsed="false">
      <c r="A359" s="58" t="s">
        <v>362</v>
      </c>
      <c r="B359" s="66" t="n">
        <f aca="false">SUM(B360)</f>
        <v>2300</v>
      </c>
      <c r="C359" s="66" t="n">
        <f aca="false">SUM(C360)</f>
        <v>2300</v>
      </c>
      <c r="D359" s="53" t="n">
        <f aca="false">C359/B359</f>
        <v>1</v>
      </c>
      <c r="E359" s="53" t="n">
        <v>2.83333333333333</v>
      </c>
      <c r="F359" s="66"/>
    </row>
    <row r="360" s="54" customFormat="true" ht="16.5" hidden="false" customHeight="true" outlineLevel="0" collapsed="false">
      <c r="A360" s="56" t="s">
        <v>363</v>
      </c>
      <c r="B360" s="66" t="n">
        <v>2300</v>
      </c>
      <c r="C360" s="66" t="n">
        <v>2300</v>
      </c>
      <c r="D360" s="53" t="n">
        <f aca="false">C360/B360</f>
        <v>1</v>
      </c>
      <c r="E360" s="53" t="n">
        <v>2.83333333333333</v>
      </c>
      <c r="F360" s="66"/>
    </row>
    <row r="361" s="54" customFormat="true" ht="16.5" hidden="false" customHeight="true" outlineLevel="0" collapsed="false">
      <c r="A361" s="58" t="s">
        <v>364</v>
      </c>
      <c r="B361" s="66" t="n">
        <f aca="false">SUM(B362:B366)</f>
        <v>37</v>
      </c>
      <c r="C361" s="66" t="n">
        <f aca="false">SUM(C362:C366)</f>
        <v>37</v>
      </c>
      <c r="D361" s="53" t="n">
        <f aca="false">C361/B361</f>
        <v>1</v>
      </c>
      <c r="E361" s="53" t="n">
        <v>0.681818181818182</v>
      </c>
      <c r="F361" s="66"/>
    </row>
    <row r="362" s="54" customFormat="true" ht="16.5" hidden="false" customHeight="true" outlineLevel="0" collapsed="false">
      <c r="A362" s="56" t="s">
        <v>365</v>
      </c>
      <c r="B362" s="66"/>
      <c r="C362" s="66"/>
      <c r="D362" s="53"/>
      <c r="E362" s="53"/>
      <c r="F362" s="66"/>
    </row>
    <row r="363" s="54" customFormat="true" ht="16.5" hidden="false" customHeight="true" outlineLevel="0" collapsed="false">
      <c r="A363" s="56" t="s">
        <v>366</v>
      </c>
      <c r="B363" s="66" t="n">
        <v>37</v>
      </c>
      <c r="C363" s="66" t="n">
        <v>37</v>
      </c>
      <c r="D363" s="53" t="n">
        <f aca="false">C363/B363</f>
        <v>1</v>
      </c>
      <c r="E363" s="53" t="n">
        <v>0.681818181818182</v>
      </c>
      <c r="F363" s="66"/>
    </row>
    <row r="364" s="54" customFormat="true" ht="16.5" hidden="false" customHeight="true" outlineLevel="0" collapsed="false">
      <c r="A364" s="56" t="s">
        <v>367</v>
      </c>
      <c r="B364" s="66"/>
      <c r="C364" s="66"/>
      <c r="D364" s="53"/>
      <c r="E364" s="53"/>
      <c r="F364" s="66"/>
    </row>
    <row r="365" s="54" customFormat="true" ht="16.5" hidden="false" customHeight="true" outlineLevel="0" collapsed="false">
      <c r="A365" s="56" t="s">
        <v>368</v>
      </c>
      <c r="B365" s="66" t="n">
        <v>0</v>
      </c>
      <c r="C365" s="66" t="n">
        <v>0</v>
      </c>
      <c r="D365" s="53"/>
      <c r="E365" s="53"/>
      <c r="F365" s="66"/>
    </row>
    <row r="366" s="54" customFormat="true" ht="16.5" hidden="false" customHeight="true" outlineLevel="0" collapsed="false">
      <c r="A366" s="56" t="s">
        <v>369</v>
      </c>
      <c r="B366" s="66" t="n">
        <v>0</v>
      </c>
      <c r="C366" s="66" t="n">
        <v>0</v>
      </c>
      <c r="D366" s="53"/>
      <c r="E366" s="53"/>
      <c r="F366" s="66"/>
    </row>
    <row r="367" s="54" customFormat="true" ht="16.5" hidden="false" customHeight="true" outlineLevel="0" collapsed="false">
      <c r="A367" s="58" t="s">
        <v>370</v>
      </c>
      <c r="B367" s="66" t="n">
        <f aca="false">SUM(B368:B369)</f>
        <v>654</v>
      </c>
      <c r="C367" s="66" t="n">
        <f aca="false">SUM(C368:C369)</f>
        <v>654</v>
      </c>
      <c r="D367" s="53" t="n">
        <f aca="false">C367/B367</f>
        <v>1</v>
      </c>
      <c r="E367" s="53" t="n">
        <v>-0.392757660167131</v>
      </c>
      <c r="F367" s="66"/>
    </row>
    <row r="368" s="54" customFormat="true" ht="16.5" hidden="false" customHeight="true" outlineLevel="0" collapsed="false">
      <c r="A368" s="56" t="s">
        <v>371</v>
      </c>
      <c r="B368" s="66" t="n">
        <v>54</v>
      </c>
      <c r="C368" s="66" t="n">
        <v>54</v>
      </c>
      <c r="D368" s="53" t="n">
        <f aca="false">C368/B368</f>
        <v>1</v>
      </c>
      <c r="E368" s="53" t="n">
        <v>-0.666666666666667</v>
      </c>
      <c r="F368" s="66"/>
    </row>
    <row r="369" s="54" customFormat="true" ht="16.5" hidden="false" customHeight="true" outlineLevel="0" collapsed="false">
      <c r="A369" s="56" t="s">
        <v>372</v>
      </c>
      <c r="B369" s="66" t="n">
        <v>600</v>
      </c>
      <c r="C369" s="66" t="n">
        <v>600</v>
      </c>
      <c r="D369" s="53" t="n">
        <f aca="false">C369/B369</f>
        <v>1</v>
      </c>
      <c r="E369" s="53" t="n">
        <v>-0.344262295081967</v>
      </c>
      <c r="F369" s="66"/>
    </row>
    <row r="370" s="54" customFormat="true" ht="16.5" hidden="false" customHeight="true" outlineLevel="0" collapsed="false">
      <c r="A370" s="58" t="s">
        <v>373</v>
      </c>
      <c r="B370" s="66"/>
      <c r="C370" s="66"/>
      <c r="D370" s="53"/>
      <c r="E370" s="53"/>
      <c r="F370" s="66"/>
    </row>
    <row r="371" s="54" customFormat="true" ht="16.5" hidden="false" customHeight="true" outlineLevel="0" collapsed="false">
      <c r="A371" s="58" t="s">
        <v>374</v>
      </c>
      <c r="B371" s="66"/>
      <c r="C371" s="66"/>
      <c r="D371" s="53"/>
      <c r="E371" s="53"/>
      <c r="F371" s="66"/>
    </row>
    <row r="372" s="54" customFormat="true" ht="16.5" hidden="false" customHeight="true" outlineLevel="0" collapsed="false">
      <c r="A372" s="58" t="s">
        <v>375</v>
      </c>
      <c r="B372" s="66"/>
      <c r="C372" s="66"/>
      <c r="D372" s="53"/>
      <c r="E372" s="53"/>
      <c r="F372" s="66"/>
    </row>
    <row r="373" s="54" customFormat="true" ht="16.5" hidden="false" customHeight="true" outlineLevel="0" collapsed="false">
      <c r="A373" s="58" t="s">
        <v>376</v>
      </c>
      <c r="B373" s="66" t="n">
        <f aca="false">SUM(B374)</f>
        <v>722</v>
      </c>
      <c r="C373" s="66" t="n">
        <f aca="false">SUM(C374)</f>
        <v>722</v>
      </c>
      <c r="D373" s="53" t="n">
        <f aca="false">C373/B373</f>
        <v>1</v>
      </c>
      <c r="E373" s="53" t="n">
        <v>0.89501312335958</v>
      </c>
      <c r="F373" s="66"/>
    </row>
    <row r="374" s="54" customFormat="true" ht="16.5" hidden="false" customHeight="true" outlineLevel="0" collapsed="false">
      <c r="A374" s="56" t="s">
        <v>377</v>
      </c>
      <c r="B374" s="66" t="n">
        <v>722</v>
      </c>
      <c r="C374" s="66" t="n">
        <v>722</v>
      </c>
      <c r="D374" s="53" t="n">
        <f aca="false">C374/B374</f>
        <v>1</v>
      </c>
      <c r="E374" s="53" t="n">
        <v>0.89501312335958</v>
      </c>
      <c r="F374" s="66"/>
    </row>
    <row r="375" s="54" customFormat="true" ht="16.5" hidden="false" customHeight="true" outlineLevel="0" collapsed="false">
      <c r="A375" s="58" t="s">
        <v>378</v>
      </c>
      <c r="B375" s="66" t="n">
        <f aca="false">SUM(B376:B377)</f>
        <v>17</v>
      </c>
      <c r="C375" s="66" t="n">
        <f aca="false">SUM(C376:C377)</f>
        <v>17</v>
      </c>
      <c r="D375" s="53" t="n">
        <f aca="false">C375/B375</f>
        <v>1</v>
      </c>
      <c r="E375" s="53"/>
      <c r="F375" s="66"/>
    </row>
    <row r="376" s="54" customFormat="true" ht="16.5" hidden="false" customHeight="true" outlineLevel="0" collapsed="false">
      <c r="A376" s="58" t="s">
        <v>379</v>
      </c>
      <c r="B376" s="66" t="n">
        <v>17</v>
      </c>
      <c r="C376" s="66" t="n">
        <v>17</v>
      </c>
      <c r="D376" s="53" t="n">
        <f aca="false">C376/B376</f>
        <v>1</v>
      </c>
      <c r="E376" s="53"/>
      <c r="F376" s="66"/>
    </row>
    <row r="377" s="54" customFormat="true" ht="16.5" hidden="false" customHeight="true" outlineLevel="0" collapsed="false">
      <c r="A377" s="56" t="s">
        <v>380</v>
      </c>
      <c r="B377" s="66"/>
      <c r="C377" s="66"/>
      <c r="D377" s="53"/>
      <c r="E377" s="53"/>
      <c r="F377" s="66"/>
    </row>
    <row r="378" s="54" customFormat="true" ht="16.5" hidden="false" customHeight="true" outlineLevel="0" collapsed="false">
      <c r="A378" s="58" t="s">
        <v>381</v>
      </c>
      <c r="B378" s="66"/>
      <c r="C378" s="66"/>
      <c r="D378" s="53"/>
      <c r="E378" s="53"/>
      <c r="F378" s="66"/>
    </row>
    <row r="379" s="54" customFormat="true" ht="16.5" hidden="false" customHeight="true" outlineLevel="0" collapsed="false">
      <c r="A379" s="58" t="s">
        <v>382</v>
      </c>
      <c r="B379" s="66"/>
      <c r="C379" s="66"/>
      <c r="D379" s="53"/>
      <c r="E379" s="53"/>
      <c r="F379" s="66"/>
    </row>
    <row r="380" s="54" customFormat="true" ht="16.5" hidden="false" customHeight="true" outlineLevel="0" collapsed="false">
      <c r="A380" s="58" t="s">
        <v>383</v>
      </c>
      <c r="B380" s="66"/>
      <c r="C380" s="66"/>
      <c r="D380" s="53"/>
      <c r="E380" s="53"/>
      <c r="F380" s="66"/>
    </row>
    <row r="381" s="54" customFormat="true" ht="16.5" hidden="false" customHeight="true" outlineLevel="0" collapsed="false">
      <c r="A381" s="58" t="s">
        <v>384</v>
      </c>
      <c r="B381" s="66" t="n">
        <v>268</v>
      </c>
      <c r="C381" s="66" t="n">
        <v>243</v>
      </c>
      <c r="D381" s="53" t="n">
        <f aca="false">C381/B381</f>
        <v>0.906716417910448</v>
      </c>
      <c r="E381" s="53"/>
      <c r="F381" s="66"/>
    </row>
    <row r="382" s="54" customFormat="true" ht="16.5" hidden="false" customHeight="true" outlineLevel="0" collapsed="false">
      <c r="A382" s="59" t="s">
        <v>385</v>
      </c>
      <c r="B382" s="66" t="n">
        <f aca="false">B383+B388+B390+B393+B395+B397</f>
        <v>48239</v>
      </c>
      <c r="C382" s="66" t="n">
        <f aca="false">C383+C388+C390+C393+C395+C397</f>
        <v>47463</v>
      </c>
      <c r="D382" s="53" t="n">
        <f aca="false">C382/B382</f>
        <v>0.983913431041274</v>
      </c>
      <c r="E382" s="53" t="n">
        <v>-0.271984047856431</v>
      </c>
      <c r="F382" s="66"/>
    </row>
    <row r="383" s="54" customFormat="true" ht="16.5" hidden="false" customHeight="true" outlineLevel="0" collapsed="false">
      <c r="A383" s="58" t="s">
        <v>386</v>
      </c>
      <c r="B383" s="66" t="n">
        <f aca="false">SUM(B384:B387)</f>
        <v>8509</v>
      </c>
      <c r="C383" s="66" t="n">
        <f aca="false">SUM(C384:C387)</f>
        <v>8509</v>
      </c>
      <c r="D383" s="53" t="n">
        <f aca="false">C383/B383</f>
        <v>1</v>
      </c>
      <c r="E383" s="53" t="n">
        <v>0.0772249651854665</v>
      </c>
      <c r="F383" s="66"/>
    </row>
    <row r="384" s="54" customFormat="true" ht="16.5" hidden="false" customHeight="true" outlineLevel="0" collapsed="false">
      <c r="A384" s="56" t="s">
        <v>387</v>
      </c>
      <c r="B384" s="66" t="n">
        <v>166</v>
      </c>
      <c r="C384" s="66" t="n">
        <v>166</v>
      </c>
      <c r="D384" s="53" t="n">
        <f aca="false">C384/B384</f>
        <v>1</v>
      </c>
      <c r="E384" s="53" t="n">
        <v>-0.0828729281767956</v>
      </c>
      <c r="F384" s="66"/>
    </row>
    <row r="385" s="54" customFormat="true" ht="16.5" hidden="false" customHeight="true" outlineLevel="0" collapsed="false">
      <c r="A385" s="56" t="s">
        <v>388</v>
      </c>
      <c r="B385" s="66" t="n">
        <v>2964</v>
      </c>
      <c r="C385" s="66" t="n">
        <v>2964</v>
      </c>
      <c r="D385" s="53" t="n">
        <f aca="false">C385/B385</f>
        <v>1</v>
      </c>
      <c r="E385" s="53" t="n">
        <v>0.551020408163265</v>
      </c>
      <c r="F385" s="66"/>
    </row>
    <row r="386" s="54" customFormat="true" ht="16.5" hidden="false" customHeight="true" outlineLevel="0" collapsed="false">
      <c r="A386" s="56" t="s">
        <v>389</v>
      </c>
      <c r="B386" s="66"/>
      <c r="C386" s="66"/>
      <c r="D386" s="53"/>
      <c r="E386" s="53"/>
      <c r="F386" s="66"/>
    </row>
    <row r="387" s="54" customFormat="true" ht="16.5" hidden="false" customHeight="true" outlineLevel="0" collapsed="false">
      <c r="A387" s="56" t="s">
        <v>390</v>
      </c>
      <c r="B387" s="66" t="n">
        <v>5379</v>
      </c>
      <c r="C387" s="66" t="n">
        <v>5379</v>
      </c>
      <c r="D387" s="53" t="n">
        <f aca="false">C387/B387</f>
        <v>1</v>
      </c>
      <c r="E387" s="53" t="n">
        <v>-0.0737041501635957</v>
      </c>
      <c r="F387" s="66"/>
    </row>
    <row r="388" s="54" customFormat="true" ht="16.5" hidden="false" customHeight="true" outlineLevel="0" collapsed="false">
      <c r="A388" s="58" t="s">
        <v>391</v>
      </c>
      <c r="B388" s="66" t="n">
        <f aca="false">SUM(B389)</f>
        <v>651</v>
      </c>
      <c r="C388" s="66" t="n">
        <f aca="false">SUM(C389)</f>
        <v>651</v>
      </c>
      <c r="D388" s="53" t="n">
        <f aca="false">C388/B388</f>
        <v>1</v>
      </c>
      <c r="E388" s="53" t="n">
        <v>0.9375</v>
      </c>
      <c r="F388" s="66"/>
    </row>
    <row r="389" s="54" customFormat="true" ht="16.5" hidden="false" customHeight="true" outlineLevel="0" collapsed="false">
      <c r="A389" s="56" t="s">
        <v>392</v>
      </c>
      <c r="B389" s="66" t="n">
        <v>651</v>
      </c>
      <c r="C389" s="66" t="n">
        <v>651</v>
      </c>
      <c r="D389" s="53" t="n">
        <f aca="false">C389/B389</f>
        <v>1</v>
      </c>
      <c r="E389" s="53" t="n">
        <v>0.9375</v>
      </c>
      <c r="F389" s="66"/>
    </row>
    <row r="390" s="54" customFormat="true" ht="16.5" hidden="false" customHeight="true" outlineLevel="0" collapsed="false">
      <c r="A390" s="58" t="s">
        <v>393</v>
      </c>
      <c r="B390" s="66" t="n">
        <f aca="false">SUM(B391:B392)</f>
        <v>22704</v>
      </c>
      <c r="C390" s="66" t="n">
        <f aca="false">SUM(C391:C392)</f>
        <v>21928</v>
      </c>
      <c r="D390" s="53" t="n">
        <f aca="false">C390/B390</f>
        <v>0.965821000704722</v>
      </c>
      <c r="E390" s="53" t="n">
        <v>-0.448879059012768</v>
      </c>
      <c r="F390" s="66"/>
    </row>
    <row r="391" s="54" customFormat="true" ht="16.5" hidden="false" customHeight="true" outlineLevel="0" collapsed="false">
      <c r="A391" s="56" t="s">
        <v>394</v>
      </c>
      <c r="B391" s="66" t="n">
        <v>2774</v>
      </c>
      <c r="C391" s="66" t="n">
        <v>2774</v>
      </c>
      <c r="D391" s="53" t="n">
        <f aca="false">C391/B391</f>
        <v>1</v>
      </c>
      <c r="E391" s="53" t="n">
        <v>-0.80950418898503</v>
      </c>
      <c r="F391" s="66"/>
    </row>
    <row r="392" s="54" customFormat="true" ht="16.5" hidden="false" customHeight="true" outlineLevel="0" collapsed="false">
      <c r="A392" s="56" t="s">
        <v>395</v>
      </c>
      <c r="B392" s="66" t="n">
        <v>19930</v>
      </c>
      <c r="C392" s="66" t="n">
        <v>19154</v>
      </c>
      <c r="D392" s="53" t="n">
        <f aca="false">C392/B392</f>
        <v>0.961063723030607</v>
      </c>
      <c r="E392" s="53" t="n">
        <v>-0.240704035518909</v>
      </c>
      <c r="F392" s="66"/>
    </row>
    <row r="393" s="54" customFormat="true" ht="16.5" hidden="false" customHeight="true" outlineLevel="0" collapsed="false">
      <c r="A393" s="58" t="s">
        <v>396</v>
      </c>
      <c r="B393" s="66" t="n">
        <f aca="false">SUM(B394)</f>
        <v>8621</v>
      </c>
      <c r="C393" s="66" t="n">
        <f aca="false">SUM(C394)</f>
        <v>8621</v>
      </c>
      <c r="D393" s="53" t="n">
        <f aca="false">C393/B393</f>
        <v>1</v>
      </c>
      <c r="E393" s="53" t="n">
        <v>-0.485313432835821</v>
      </c>
      <c r="F393" s="66"/>
    </row>
    <row r="394" s="54" customFormat="true" ht="16.5" hidden="false" customHeight="true" outlineLevel="0" collapsed="false">
      <c r="A394" s="56" t="s">
        <v>397</v>
      </c>
      <c r="B394" s="66" t="n">
        <v>8621</v>
      </c>
      <c r="C394" s="66" t="n">
        <v>8621</v>
      </c>
      <c r="D394" s="53" t="n">
        <f aca="false">C394/B394</f>
        <v>1</v>
      </c>
      <c r="E394" s="53" t="n">
        <v>-0.485313432835821</v>
      </c>
      <c r="F394" s="66"/>
    </row>
    <row r="395" s="54" customFormat="true" ht="16.5" hidden="false" customHeight="true" outlineLevel="0" collapsed="false">
      <c r="A395" s="58" t="s">
        <v>398</v>
      </c>
      <c r="B395" s="66" t="n">
        <f aca="false">SUM(B396)</f>
        <v>319</v>
      </c>
      <c r="C395" s="66" t="n">
        <f aca="false">SUM(C396)</f>
        <v>319</v>
      </c>
      <c r="D395" s="53" t="n">
        <f aca="false">C395/B395</f>
        <v>1</v>
      </c>
      <c r="E395" s="53" t="n">
        <v>-0.0093167701863354</v>
      </c>
      <c r="F395" s="66"/>
    </row>
    <row r="396" s="54" customFormat="true" ht="16.5" hidden="false" customHeight="true" outlineLevel="0" collapsed="false">
      <c r="A396" s="56" t="s">
        <v>399</v>
      </c>
      <c r="B396" s="66" t="n">
        <v>319</v>
      </c>
      <c r="C396" s="66" t="n">
        <v>319</v>
      </c>
      <c r="D396" s="53" t="n">
        <f aca="false">C396/B396</f>
        <v>1</v>
      </c>
      <c r="E396" s="53" t="n">
        <v>-0.0093167701863354</v>
      </c>
      <c r="F396" s="66"/>
    </row>
    <row r="397" s="54" customFormat="true" ht="16.5" hidden="false" customHeight="true" outlineLevel="0" collapsed="false">
      <c r="A397" s="58" t="s">
        <v>400</v>
      </c>
      <c r="B397" s="66" t="n">
        <v>7435</v>
      </c>
      <c r="C397" s="66" t="n">
        <v>7435</v>
      </c>
      <c r="D397" s="53" t="n">
        <f aca="false">C397/B397</f>
        <v>1</v>
      </c>
      <c r="E397" s="53" t="n">
        <v>73.35</v>
      </c>
      <c r="F397" s="66"/>
    </row>
    <row r="398" s="54" customFormat="true" ht="16.5" hidden="false" customHeight="true" outlineLevel="0" collapsed="false">
      <c r="A398" s="59" t="s">
        <v>401</v>
      </c>
      <c r="B398" s="66" t="n">
        <f aca="false">B399+B413+B427+B444+B445+B451+B455+B460+B463+B464</f>
        <v>25502</v>
      </c>
      <c r="C398" s="66" t="n">
        <f aca="false">C399+C413+C427+C444+C445+C451+C455+C460+C463+C464</f>
        <v>24747</v>
      </c>
      <c r="D398" s="53" t="n">
        <f aca="false">C398/B398</f>
        <v>0.970394478864403</v>
      </c>
      <c r="E398" s="53" t="n">
        <v>-0.0666088334024818</v>
      </c>
      <c r="F398" s="66"/>
    </row>
    <row r="399" s="54" customFormat="true" ht="16.5" hidden="false" customHeight="true" outlineLevel="0" collapsed="false">
      <c r="A399" s="58" t="s">
        <v>402</v>
      </c>
      <c r="B399" s="66" t="n">
        <f aca="false">SUM(B400:B412)</f>
        <v>9417</v>
      </c>
      <c r="C399" s="66" t="n">
        <f aca="false">SUM(C400:C412)</f>
        <v>9417</v>
      </c>
      <c r="D399" s="53" t="n">
        <f aca="false">C399/B399</f>
        <v>1</v>
      </c>
      <c r="E399" s="53" t="n">
        <v>0.56117374005305</v>
      </c>
      <c r="F399" s="66"/>
    </row>
    <row r="400" s="54" customFormat="true" ht="16.5" hidden="false" customHeight="true" outlineLevel="0" collapsed="false">
      <c r="A400" s="56" t="s">
        <v>387</v>
      </c>
      <c r="B400" s="66" t="n">
        <v>179</v>
      </c>
      <c r="C400" s="66" t="n">
        <v>179</v>
      </c>
      <c r="D400" s="53" t="n">
        <f aca="false">C400/B400</f>
        <v>1</v>
      </c>
      <c r="E400" s="53" t="n">
        <v>-0.175115207373272</v>
      </c>
      <c r="F400" s="66"/>
    </row>
    <row r="401" s="54" customFormat="true" ht="16.5" hidden="false" customHeight="true" outlineLevel="0" collapsed="false">
      <c r="A401" s="56" t="s">
        <v>403</v>
      </c>
      <c r="B401" s="66" t="n">
        <v>4162</v>
      </c>
      <c r="C401" s="66" t="n">
        <v>4162</v>
      </c>
      <c r="D401" s="53" t="n">
        <f aca="false">C401/B401</f>
        <v>1</v>
      </c>
      <c r="E401" s="53" t="n">
        <v>0.146240705039934</v>
      </c>
      <c r="F401" s="66"/>
    </row>
    <row r="402" s="54" customFormat="true" ht="16.5" hidden="false" customHeight="true" outlineLevel="0" collapsed="false">
      <c r="A402" s="56" t="s">
        <v>404</v>
      </c>
      <c r="B402" s="66" t="n">
        <v>33</v>
      </c>
      <c r="C402" s="66" t="n">
        <v>33</v>
      </c>
      <c r="D402" s="53" t="n">
        <f aca="false">C402/B402</f>
        <v>1</v>
      </c>
      <c r="E402" s="53" t="n">
        <v>-0.0294117647058824</v>
      </c>
      <c r="F402" s="66"/>
    </row>
    <row r="403" s="54" customFormat="true" ht="16.5" hidden="false" customHeight="true" outlineLevel="0" collapsed="false">
      <c r="A403" s="56" t="s">
        <v>405</v>
      </c>
      <c r="B403" s="66" t="n">
        <v>93</v>
      </c>
      <c r="C403" s="66" t="n">
        <v>93</v>
      </c>
      <c r="D403" s="53" t="n">
        <f aca="false">C403/B403</f>
        <v>1</v>
      </c>
      <c r="E403" s="53" t="n">
        <v>-0.03125</v>
      </c>
      <c r="F403" s="66"/>
    </row>
    <row r="404" s="54" customFormat="true" ht="16.5" hidden="false" customHeight="true" outlineLevel="0" collapsed="false">
      <c r="A404" s="56" t="s">
        <v>406</v>
      </c>
      <c r="B404" s="66" t="n">
        <v>-53</v>
      </c>
      <c r="C404" s="66" t="n">
        <v>-53</v>
      </c>
      <c r="D404" s="53" t="n">
        <f aca="false">C404/B404</f>
        <v>1</v>
      </c>
      <c r="E404" s="53"/>
      <c r="F404" s="66"/>
    </row>
    <row r="405" s="54" customFormat="true" ht="16.5" hidden="false" customHeight="true" outlineLevel="0" collapsed="false">
      <c r="A405" s="56" t="s">
        <v>407</v>
      </c>
      <c r="B405" s="66"/>
      <c r="C405" s="66"/>
      <c r="D405" s="53"/>
      <c r="E405" s="53"/>
      <c r="F405" s="66"/>
    </row>
    <row r="406" s="54" customFormat="true" ht="16.5" hidden="false" customHeight="true" outlineLevel="0" collapsed="false">
      <c r="A406" s="56" t="s">
        <v>408</v>
      </c>
      <c r="B406" s="66"/>
      <c r="C406" s="66"/>
      <c r="D406" s="53"/>
      <c r="E406" s="53"/>
      <c r="F406" s="66"/>
    </row>
    <row r="407" s="54" customFormat="true" ht="16.5" hidden="false" customHeight="true" outlineLevel="0" collapsed="false">
      <c r="A407" s="56" t="s">
        <v>409</v>
      </c>
      <c r="B407" s="66" t="n">
        <v>516</v>
      </c>
      <c r="C407" s="66" t="n">
        <v>516</v>
      </c>
      <c r="D407" s="53" t="n">
        <f aca="false">C407/B407</f>
        <v>1</v>
      </c>
      <c r="E407" s="53" t="n">
        <v>0.725752508361204</v>
      </c>
      <c r="F407" s="66"/>
    </row>
    <row r="408" s="54" customFormat="true" ht="16.5" hidden="false" customHeight="true" outlineLevel="0" collapsed="false">
      <c r="A408" s="56" t="s">
        <v>410</v>
      </c>
      <c r="B408" s="66"/>
      <c r="C408" s="66"/>
      <c r="D408" s="53"/>
      <c r="E408" s="53"/>
      <c r="F408" s="66"/>
    </row>
    <row r="409" s="54" customFormat="true" ht="16.5" hidden="false" customHeight="true" outlineLevel="0" collapsed="false">
      <c r="A409" s="56" t="s">
        <v>411</v>
      </c>
      <c r="B409" s="66" t="n">
        <v>265</v>
      </c>
      <c r="C409" s="66" t="n">
        <v>265</v>
      </c>
      <c r="D409" s="53" t="n">
        <f aca="false">C409/B409</f>
        <v>1</v>
      </c>
      <c r="E409" s="53" t="n">
        <v>-0.729038854805726</v>
      </c>
      <c r="F409" s="66"/>
    </row>
    <row r="410" s="54" customFormat="true" ht="16.5" hidden="false" customHeight="true" outlineLevel="0" collapsed="false">
      <c r="A410" s="56" t="s">
        <v>412</v>
      </c>
      <c r="B410" s="66" t="n">
        <v>8</v>
      </c>
      <c r="C410" s="66" t="n">
        <v>8</v>
      </c>
      <c r="D410" s="53" t="n">
        <f aca="false">C410/B410</f>
        <v>1</v>
      </c>
      <c r="E410" s="53" t="n">
        <v>0.6</v>
      </c>
      <c r="F410" s="66"/>
    </row>
    <row r="411" s="54" customFormat="true" ht="16.5" hidden="false" customHeight="true" outlineLevel="0" collapsed="false">
      <c r="A411" s="56" t="s">
        <v>413</v>
      </c>
      <c r="B411" s="66" t="n">
        <v>0</v>
      </c>
      <c r="C411" s="66" t="n">
        <v>0</v>
      </c>
      <c r="D411" s="53"/>
      <c r="E411" s="53"/>
      <c r="F411" s="66"/>
    </row>
    <row r="412" s="54" customFormat="true" ht="16.5" hidden="false" customHeight="true" outlineLevel="0" collapsed="false">
      <c r="A412" s="56" t="s">
        <v>414</v>
      </c>
      <c r="B412" s="66" t="n">
        <v>4214</v>
      </c>
      <c r="C412" s="66" t="n">
        <v>4214</v>
      </c>
      <c r="D412" s="53" t="n">
        <f aca="false">C412/B412</f>
        <v>1</v>
      </c>
      <c r="E412" s="53" t="n">
        <v>5.24296296296296</v>
      </c>
      <c r="F412" s="66"/>
    </row>
    <row r="413" s="54" customFormat="true" ht="16.5" hidden="false" customHeight="true" outlineLevel="0" collapsed="false">
      <c r="A413" s="58" t="s">
        <v>415</v>
      </c>
      <c r="B413" s="66" t="n">
        <f aca="false">SUM(B414:B426)</f>
        <v>3482</v>
      </c>
      <c r="C413" s="66" t="n">
        <f aca="false">SUM(C414:C426)</f>
        <v>3482</v>
      </c>
      <c r="D413" s="53" t="n">
        <f aca="false">C413/B413</f>
        <v>1</v>
      </c>
      <c r="E413" s="53" t="n">
        <v>-0.386431718061674</v>
      </c>
      <c r="F413" s="66"/>
    </row>
    <row r="414" s="54" customFormat="true" ht="16.5" hidden="false" customHeight="true" outlineLevel="0" collapsed="false">
      <c r="A414" s="56" t="s">
        <v>416</v>
      </c>
      <c r="B414" s="66" t="n">
        <v>92</v>
      </c>
      <c r="C414" s="66" t="n">
        <v>92</v>
      </c>
      <c r="D414" s="53" t="n">
        <f aca="false">C414/B414</f>
        <v>1</v>
      </c>
      <c r="E414" s="53" t="n">
        <v>-0.213675213675214</v>
      </c>
      <c r="F414" s="66"/>
    </row>
    <row r="415" s="54" customFormat="true" ht="16.5" hidden="false" customHeight="true" outlineLevel="0" collapsed="false">
      <c r="A415" s="56" t="s">
        <v>417</v>
      </c>
      <c r="B415" s="66" t="n">
        <v>915</v>
      </c>
      <c r="C415" s="66" t="n">
        <v>915</v>
      </c>
      <c r="D415" s="53" t="n">
        <f aca="false">C415/B415</f>
        <v>1</v>
      </c>
      <c r="E415" s="53" t="n">
        <v>-0.0245202558635394</v>
      </c>
      <c r="F415" s="66"/>
    </row>
    <row r="416" s="54" customFormat="true" ht="16.5" hidden="false" customHeight="true" outlineLevel="0" collapsed="false">
      <c r="A416" s="56" t="s">
        <v>418</v>
      </c>
      <c r="B416" s="66" t="n">
        <v>1309</v>
      </c>
      <c r="C416" s="66" t="n">
        <v>1309</v>
      </c>
      <c r="D416" s="53" t="n">
        <f aca="false">C416/B416</f>
        <v>1</v>
      </c>
      <c r="E416" s="53" t="n">
        <v>-0.665131747249936</v>
      </c>
      <c r="F416" s="66"/>
    </row>
    <row r="417" s="54" customFormat="true" ht="16.5" hidden="false" customHeight="true" outlineLevel="0" collapsed="false">
      <c r="A417" s="56" t="s">
        <v>419</v>
      </c>
      <c r="B417" s="66" t="n">
        <v>31</v>
      </c>
      <c r="C417" s="66" t="n">
        <v>31</v>
      </c>
      <c r="D417" s="53" t="n">
        <f aca="false">C417/B417</f>
        <v>1</v>
      </c>
      <c r="E417" s="53" t="n">
        <v>0.409090909090909</v>
      </c>
      <c r="F417" s="66"/>
    </row>
    <row r="418" s="54" customFormat="true" ht="16.5" hidden="false" customHeight="true" outlineLevel="0" collapsed="false">
      <c r="A418" s="56" t="s">
        <v>420</v>
      </c>
      <c r="B418" s="66" t="n">
        <v>83</v>
      </c>
      <c r="C418" s="66" t="n">
        <v>83</v>
      </c>
      <c r="D418" s="53" t="n">
        <f aca="false">C418/B418</f>
        <v>1</v>
      </c>
      <c r="E418" s="53" t="n">
        <v>-0.0674157303370787</v>
      </c>
      <c r="F418" s="66"/>
    </row>
    <row r="419" s="54" customFormat="true" ht="16.5" hidden="false" customHeight="true" outlineLevel="0" collapsed="false">
      <c r="A419" s="56" t="s">
        <v>421</v>
      </c>
      <c r="B419" s="66" t="n">
        <v>479</v>
      </c>
      <c r="C419" s="66" t="n">
        <v>479</v>
      </c>
      <c r="D419" s="53" t="n">
        <f aca="false">C419/B419</f>
        <v>1</v>
      </c>
      <c r="E419" s="53"/>
      <c r="F419" s="66"/>
    </row>
    <row r="420" s="54" customFormat="true" ht="16.5" hidden="false" customHeight="true" outlineLevel="0" collapsed="false">
      <c r="A420" s="56" t="s">
        <v>422</v>
      </c>
      <c r="B420" s="66" t="n">
        <v>-1</v>
      </c>
      <c r="C420" s="66" t="n">
        <v>-1</v>
      </c>
      <c r="D420" s="53" t="n">
        <f aca="false">C420/B420</f>
        <v>1</v>
      </c>
      <c r="E420" s="53"/>
      <c r="F420" s="66"/>
    </row>
    <row r="421" s="54" customFormat="true" ht="16.5" hidden="false" customHeight="true" outlineLevel="0" collapsed="false">
      <c r="A421" s="56" t="s">
        <v>423</v>
      </c>
      <c r="B421" s="66"/>
      <c r="C421" s="66"/>
      <c r="D421" s="53"/>
      <c r="E421" s="53"/>
      <c r="F421" s="66"/>
    </row>
    <row r="422" s="54" customFormat="true" ht="16.5" hidden="false" customHeight="true" outlineLevel="0" collapsed="false">
      <c r="A422" s="56" t="s">
        <v>424</v>
      </c>
      <c r="B422" s="66" t="n">
        <v>73</v>
      </c>
      <c r="C422" s="66" t="n">
        <v>73</v>
      </c>
      <c r="D422" s="53" t="n">
        <f aca="false">C422/B422</f>
        <v>1</v>
      </c>
      <c r="E422" s="53"/>
      <c r="F422" s="66"/>
    </row>
    <row r="423" s="54" customFormat="true" ht="16.5" hidden="false" customHeight="true" outlineLevel="0" collapsed="false">
      <c r="A423" s="56" t="s">
        <v>425</v>
      </c>
      <c r="B423" s="66"/>
      <c r="C423" s="66"/>
      <c r="D423" s="53"/>
      <c r="E423" s="53"/>
      <c r="F423" s="66"/>
    </row>
    <row r="424" s="54" customFormat="true" ht="16.5" hidden="false" customHeight="true" outlineLevel="0" collapsed="false">
      <c r="A424" s="56" t="s">
        <v>426</v>
      </c>
      <c r="B424" s="66"/>
      <c r="C424" s="66"/>
      <c r="D424" s="53"/>
      <c r="E424" s="53"/>
      <c r="F424" s="66"/>
    </row>
    <row r="425" s="54" customFormat="true" ht="16.5" hidden="false" customHeight="true" outlineLevel="0" collapsed="false">
      <c r="A425" s="56" t="s">
        <v>427</v>
      </c>
      <c r="B425" s="66" t="n">
        <v>15</v>
      </c>
      <c r="C425" s="66" t="n">
        <v>15</v>
      </c>
      <c r="D425" s="53" t="n">
        <f aca="false">C425/B425</f>
        <v>1</v>
      </c>
      <c r="E425" s="53"/>
      <c r="F425" s="66"/>
    </row>
    <row r="426" s="54" customFormat="true" ht="16.5" hidden="false" customHeight="true" outlineLevel="0" collapsed="false">
      <c r="A426" s="56" t="s">
        <v>428</v>
      </c>
      <c r="B426" s="66" t="n">
        <v>486</v>
      </c>
      <c r="C426" s="66" t="n">
        <v>486</v>
      </c>
      <c r="D426" s="53" t="n">
        <f aca="false">C426/B426</f>
        <v>1</v>
      </c>
      <c r="E426" s="53" t="n">
        <v>-0.208469055374593</v>
      </c>
      <c r="F426" s="66"/>
    </row>
    <row r="427" s="54" customFormat="true" ht="16.5" hidden="false" customHeight="true" outlineLevel="0" collapsed="false">
      <c r="A427" s="58" t="s">
        <v>429</v>
      </c>
      <c r="B427" s="66" t="n">
        <f aca="false">SUM(B428:B443)</f>
        <v>2933</v>
      </c>
      <c r="C427" s="66" t="n">
        <f aca="false">SUM(C428:C443)</f>
        <v>2933</v>
      </c>
      <c r="D427" s="53" t="n">
        <f aca="false">C427/B427</f>
        <v>1</v>
      </c>
      <c r="E427" s="53" t="n">
        <v>-0.40203873598369</v>
      </c>
      <c r="F427" s="66"/>
    </row>
    <row r="428" s="54" customFormat="true" ht="16.5" hidden="false" customHeight="true" outlineLevel="0" collapsed="false">
      <c r="A428" s="56" t="s">
        <v>387</v>
      </c>
      <c r="B428" s="66" t="n">
        <v>92</v>
      </c>
      <c r="C428" s="66" t="n">
        <v>92</v>
      </c>
      <c r="D428" s="53" t="n">
        <f aca="false">C428/B428</f>
        <v>1</v>
      </c>
      <c r="E428" s="53" t="n">
        <v>-0.0707070707070707</v>
      </c>
      <c r="F428" s="66"/>
    </row>
    <row r="429" s="54" customFormat="true" ht="16.5" hidden="false" customHeight="true" outlineLevel="0" collapsed="false">
      <c r="A429" s="56" t="s">
        <v>430</v>
      </c>
      <c r="B429" s="66" t="n">
        <v>243</v>
      </c>
      <c r="C429" s="66" t="n">
        <v>243</v>
      </c>
      <c r="D429" s="53" t="n">
        <f aca="false">C429/B429</f>
        <v>1</v>
      </c>
      <c r="E429" s="53" t="n">
        <v>-0.782452999104745</v>
      </c>
      <c r="F429" s="66"/>
    </row>
    <row r="430" s="54" customFormat="true" ht="16.5" hidden="false" customHeight="true" outlineLevel="0" collapsed="false">
      <c r="A430" s="56" t="s">
        <v>431</v>
      </c>
      <c r="B430" s="66" t="n">
        <v>1</v>
      </c>
      <c r="C430" s="66" t="n">
        <v>1</v>
      </c>
      <c r="D430" s="53" t="n">
        <f aca="false">C430/B430</f>
        <v>1</v>
      </c>
      <c r="E430" s="53" t="n">
        <v>-0.988235294117647</v>
      </c>
      <c r="F430" s="66"/>
    </row>
    <row r="431" s="54" customFormat="true" ht="16.5" hidden="false" customHeight="true" outlineLevel="0" collapsed="false">
      <c r="A431" s="56" t="s">
        <v>432</v>
      </c>
      <c r="B431" s="66" t="n">
        <v>0</v>
      </c>
      <c r="C431" s="66" t="n">
        <v>0</v>
      </c>
      <c r="D431" s="53"/>
      <c r="E431" s="53"/>
      <c r="F431" s="66"/>
    </row>
    <row r="432" s="54" customFormat="true" ht="16.5" hidden="false" customHeight="true" outlineLevel="0" collapsed="false">
      <c r="A432" s="56" t="s">
        <v>433</v>
      </c>
      <c r="B432" s="66" t="n">
        <v>92</v>
      </c>
      <c r="C432" s="66" t="n">
        <v>92</v>
      </c>
      <c r="D432" s="53" t="n">
        <f aca="false">C432/B432</f>
        <v>1</v>
      </c>
      <c r="E432" s="53" t="n">
        <v>-0.455621301775148</v>
      </c>
      <c r="F432" s="66"/>
    </row>
    <row r="433" s="54" customFormat="true" ht="16.5" hidden="false" customHeight="true" outlineLevel="0" collapsed="false">
      <c r="A433" s="56" t="s">
        <v>434</v>
      </c>
      <c r="B433" s="66" t="n">
        <v>146</v>
      </c>
      <c r="C433" s="66" t="n">
        <v>146</v>
      </c>
      <c r="D433" s="53" t="n">
        <f aca="false">C433/B433</f>
        <v>1</v>
      </c>
      <c r="E433" s="53" t="n">
        <v>-0.521311475409836</v>
      </c>
      <c r="F433" s="66"/>
    </row>
    <row r="434" s="54" customFormat="true" ht="16.5" hidden="false" customHeight="true" outlineLevel="0" collapsed="false">
      <c r="A434" s="56" t="s">
        <v>435</v>
      </c>
      <c r="B434" s="66"/>
      <c r="C434" s="66"/>
      <c r="D434" s="53"/>
      <c r="E434" s="53"/>
      <c r="F434" s="66"/>
    </row>
    <row r="435" s="54" customFormat="true" ht="16.5" hidden="false" customHeight="true" outlineLevel="0" collapsed="false">
      <c r="A435" s="56" t="s">
        <v>436</v>
      </c>
      <c r="B435" s="66" t="n">
        <v>32</v>
      </c>
      <c r="C435" s="66" t="n">
        <v>32</v>
      </c>
      <c r="D435" s="53" t="n">
        <f aca="false">C435/B435</f>
        <v>1</v>
      </c>
      <c r="E435" s="53" t="n">
        <v>-0.2</v>
      </c>
      <c r="F435" s="66"/>
    </row>
    <row r="436" s="54" customFormat="true" ht="16.5" hidden="false" customHeight="true" outlineLevel="0" collapsed="false">
      <c r="A436" s="56" t="s">
        <v>437</v>
      </c>
      <c r="B436" s="66" t="n">
        <v>30</v>
      </c>
      <c r="C436" s="66" t="n">
        <v>30</v>
      </c>
      <c r="D436" s="53" t="n">
        <f aca="false">C436/B436</f>
        <v>1</v>
      </c>
      <c r="E436" s="53" t="n">
        <v>-0.387755102040816</v>
      </c>
      <c r="F436" s="66"/>
    </row>
    <row r="437" s="54" customFormat="true" ht="16.5" hidden="false" customHeight="true" outlineLevel="0" collapsed="false">
      <c r="A437" s="56" t="s">
        <v>438</v>
      </c>
      <c r="B437" s="66"/>
      <c r="C437" s="66"/>
      <c r="D437" s="53"/>
      <c r="E437" s="53"/>
      <c r="F437" s="66"/>
    </row>
    <row r="438" s="54" customFormat="true" ht="16.5" hidden="false" customHeight="true" outlineLevel="0" collapsed="false">
      <c r="A438" s="56" t="s">
        <v>439</v>
      </c>
      <c r="B438" s="66" t="n">
        <v>1374</v>
      </c>
      <c r="C438" s="66" t="n">
        <v>1374</v>
      </c>
      <c r="D438" s="53" t="n">
        <f aca="false">C438/B438</f>
        <v>1</v>
      </c>
      <c r="E438" s="53" t="n">
        <v>-0.251226158038147</v>
      </c>
      <c r="F438" s="66"/>
    </row>
    <row r="439" s="54" customFormat="true" ht="16.5" hidden="false" customHeight="true" outlineLevel="0" collapsed="false">
      <c r="A439" s="56" t="s">
        <v>440</v>
      </c>
      <c r="B439" s="66"/>
      <c r="C439" s="66"/>
      <c r="D439" s="53"/>
      <c r="E439" s="53"/>
      <c r="F439" s="66"/>
    </row>
    <row r="440" s="54" customFormat="true" ht="16.5" hidden="false" customHeight="true" outlineLevel="0" collapsed="false">
      <c r="A440" s="56" t="s">
        <v>441</v>
      </c>
      <c r="B440" s="66" t="n">
        <v>0</v>
      </c>
      <c r="C440" s="66" t="n">
        <v>0</v>
      </c>
      <c r="D440" s="53"/>
      <c r="E440" s="53"/>
      <c r="F440" s="66"/>
    </row>
    <row r="441" s="54" customFormat="true" ht="16.5" hidden="false" customHeight="true" outlineLevel="0" collapsed="false">
      <c r="A441" s="56" t="s">
        <v>442</v>
      </c>
      <c r="B441" s="66" t="n">
        <v>110</v>
      </c>
      <c r="C441" s="66" t="n">
        <v>110</v>
      </c>
      <c r="D441" s="53" t="n">
        <f aca="false">C441/B441</f>
        <v>1</v>
      </c>
      <c r="E441" s="53"/>
      <c r="F441" s="66"/>
    </row>
    <row r="442" s="54" customFormat="true" ht="16.5" hidden="false" customHeight="true" outlineLevel="0" collapsed="false">
      <c r="A442" s="56" t="s">
        <v>443</v>
      </c>
      <c r="B442" s="66" t="n">
        <v>296</v>
      </c>
      <c r="C442" s="66" t="n">
        <v>296</v>
      </c>
      <c r="D442" s="53" t="n">
        <f aca="false">C442/B442</f>
        <v>1</v>
      </c>
      <c r="E442" s="53" t="n">
        <v>0.741176470588235</v>
      </c>
      <c r="F442" s="66"/>
    </row>
    <row r="443" s="54" customFormat="true" ht="16.5" hidden="false" customHeight="true" outlineLevel="0" collapsed="false">
      <c r="A443" s="56" t="s">
        <v>444</v>
      </c>
      <c r="B443" s="66" t="n">
        <v>517</v>
      </c>
      <c r="C443" s="66" t="n">
        <v>517</v>
      </c>
      <c r="D443" s="53" t="n">
        <f aca="false">C443/B443</f>
        <v>1</v>
      </c>
      <c r="E443" s="53" t="n">
        <v>0.746621621621622</v>
      </c>
      <c r="F443" s="66"/>
    </row>
    <row r="444" s="54" customFormat="true" ht="16.5" hidden="false" customHeight="true" outlineLevel="0" collapsed="false">
      <c r="A444" s="58" t="s">
        <v>445</v>
      </c>
      <c r="B444" s="66"/>
      <c r="C444" s="66"/>
      <c r="D444" s="53"/>
      <c r="E444" s="53"/>
      <c r="F444" s="66"/>
    </row>
    <row r="445" s="54" customFormat="true" ht="16.5" hidden="false" customHeight="true" outlineLevel="0" collapsed="false">
      <c r="A445" s="58" t="s">
        <v>446</v>
      </c>
      <c r="B445" s="66" t="n">
        <f aca="false">SUM(B446:B450)</f>
        <v>1414</v>
      </c>
      <c r="C445" s="66" t="n">
        <f aca="false">SUM(C446:C450)</f>
        <v>749</v>
      </c>
      <c r="D445" s="53" t="n">
        <f aca="false">C445/B445</f>
        <v>0.52970297029703</v>
      </c>
      <c r="E445" s="53" t="n">
        <v>-0.474016853932584</v>
      </c>
      <c r="F445" s="66"/>
    </row>
    <row r="446" s="54" customFormat="true" ht="16.5" hidden="false" customHeight="true" outlineLevel="0" collapsed="false">
      <c r="A446" s="56" t="s">
        <v>447</v>
      </c>
      <c r="B446" s="66"/>
      <c r="C446" s="66"/>
      <c r="D446" s="53"/>
      <c r="E446" s="53"/>
      <c r="F446" s="66"/>
    </row>
    <row r="447" s="54" customFormat="true" ht="16.5" hidden="false" customHeight="true" outlineLevel="0" collapsed="false">
      <c r="A447" s="56" t="s">
        <v>448</v>
      </c>
      <c r="B447" s="66"/>
      <c r="C447" s="66"/>
      <c r="D447" s="53"/>
      <c r="E447" s="53"/>
      <c r="F447" s="66"/>
    </row>
    <row r="448" s="54" customFormat="true" ht="16.5" hidden="false" customHeight="true" outlineLevel="0" collapsed="false">
      <c r="A448" s="56" t="s">
        <v>449</v>
      </c>
      <c r="B448" s="66" t="n">
        <v>146</v>
      </c>
      <c r="C448" s="66" t="n">
        <v>146</v>
      </c>
      <c r="D448" s="53" t="n">
        <f aca="false">C448/B448</f>
        <v>1</v>
      </c>
      <c r="E448" s="53"/>
      <c r="F448" s="66"/>
    </row>
    <row r="449" s="54" customFormat="true" ht="16.5" hidden="false" customHeight="true" outlineLevel="0" collapsed="false">
      <c r="A449" s="56" t="s">
        <v>450</v>
      </c>
      <c r="B449" s="66"/>
      <c r="C449" s="66"/>
      <c r="D449" s="53"/>
      <c r="E449" s="53"/>
      <c r="F449" s="66"/>
    </row>
    <row r="450" s="54" customFormat="true" ht="16.5" hidden="false" customHeight="true" outlineLevel="0" collapsed="false">
      <c r="A450" s="56" t="s">
        <v>451</v>
      </c>
      <c r="B450" s="66" t="n">
        <v>1268</v>
      </c>
      <c r="C450" s="66" t="n">
        <v>603</v>
      </c>
      <c r="D450" s="53" t="n">
        <f aca="false">C450/B450</f>
        <v>0.475552050473186</v>
      </c>
      <c r="E450" s="53" t="n">
        <v>-0.512530315278901</v>
      </c>
      <c r="F450" s="66"/>
    </row>
    <row r="451" s="54" customFormat="true" ht="16.5" hidden="false" customHeight="true" outlineLevel="0" collapsed="false">
      <c r="A451" s="58" t="s">
        <v>452</v>
      </c>
      <c r="B451" s="66" t="n">
        <f aca="false">SUM(B452:B454)</f>
        <v>238</v>
      </c>
      <c r="C451" s="66" t="n">
        <f aca="false">SUM(C452:C454)</f>
        <v>238</v>
      </c>
      <c r="D451" s="53" t="n">
        <f aca="false">C451/B451</f>
        <v>1</v>
      </c>
      <c r="E451" s="53" t="n">
        <v>-0.869086908690869</v>
      </c>
      <c r="F451" s="66"/>
    </row>
    <row r="452" s="54" customFormat="true" ht="16.5" hidden="false" customHeight="true" outlineLevel="0" collapsed="false">
      <c r="A452" s="56" t="s">
        <v>453</v>
      </c>
      <c r="B452" s="66" t="n">
        <v>238</v>
      </c>
      <c r="C452" s="66" t="n">
        <v>238</v>
      </c>
      <c r="D452" s="53" t="n">
        <f aca="false">C452/B452</f>
        <v>1</v>
      </c>
      <c r="E452" s="53" t="n">
        <v>-0.822520507084266</v>
      </c>
      <c r="F452" s="66"/>
    </row>
    <row r="453" s="54" customFormat="true" ht="16.5" hidden="false" customHeight="true" outlineLevel="0" collapsed="false">
      <c r="A453" s="56" t="s">
        <v>454</v>
      </c>
      <c r="B453" s="66"/>
      <c r="C453" s="66"/>
      <c r="D453" s="53"/>
      <c r="E453" s="53"/>
      <c r="F453" s="66"/>
    </row>
    <row r="454" s="54" customFormat="true" ht="16.5" hidden="false" customHeight="true" outlineLevel="0" collapsed="false">
      <c r="A454" s="56" t="s">
        <v>455</v>
      </c>
      <c r="B454" s="66" t="n">
        <v>0</v>
      </c>
      <c r="C454" s="66" t="n">
        <v>0</v>
      </c>
      <c r="D454" s="53"/>
      <c r="E454" s="53"/>
      <c r="F454" s="66"/>
    </row>
    <row r="455" s="54" customFormat="true" ht="16.5" hidden="false" customHeight="true" outlineLevel="0" collapsed="false">
      <c r="A455" s="58" t="s">
        <v>456</v>
      </c>
      <c r="B455" s="66" t="n">
        <f aca="false">SUM(B456:B459)</f>
        <v>7492</v>
      </c>
      <c r="C455" s="66" t="n">
        <f aca="false">SUM(C456:C459)</f>
        <v>7402</v>
      </c>
      <c r="D455" s="53" t="n">
        <f aca="false">C455/B455</f>
        <v>0.987987186332088</v>
      </c>
      <c r="E455" s="53" t="n">
        <v>0.150808457711443</v>
      </c>
      <c r="F455" s="66"/>
    </row>
    <row r="456" s="54" customFormat="true" ht="16.5" hidden="false" customHeight="true" outlineLevel="0" collapsed="false">
      <c r="A456" s="56" t="s">
        <v>457</v>
      </c>
      <c r="B456" s="66" t="n">
        <v>2138</v>
      </c>
      <c r="C456" s="66" t="n">
        <v>2138</v>
      </c>
      <c r="D456" s="53" t="n">
        <f aca="false">C456/B456</f>
        <v>1</v>
      </c>
      <c r="E456" s="53" t="n">
        <v>0.413086582947786</v>
      </c>
      <c r="F456" s="66"/>
    </row>
    <row r="457" s="54" customFormat="true" ht="16.5" hidden="false" customHeight="true" outlineLevel="0" collapsed="false">
      <c r="A457" s="56" t="s">
        <v>458</v>
      </c>
      <c r="B457" s="66" t="n">
        <v>4050</v>
      </c>
      <c r="C457" s="66" t="n">
        <v>3960</v>
      </c>
      <c r="D457" s="53" t="n">
        <f aca="false">C457/B457</f>
        <v>0.977777777777778</v>
      </c>
      <c r="E457" s="53" t="n">
        <v>0.0987791342952275</v>
      </c>
      <c r="F457" s="66"/>
    </row>
    <row r="458" s="54" customFormat="true" ht="16.5" hidden="false" customHeight="true" outlineLevel="0" collapsed="false">
      <c r="A458" s="56" t="s">
        <v>459</v>
      </c>
      <c r="B458" s="66" t="n">
        <v>600</v>
      </c>
      <c r="C458" s="66" t="n">
        <v>600</v>
      </c>
      <c r="D458" s="53" t="n">
        <f aca="false">C458/B458</f>
        <v>1</v>
      </c>
      <c r="E458" s="53" t="n">
        <v>0.0152284263959391</v>
      </c>
      <c r="F458" s="66"/>
    </row>
    <row r="459" s="54" customFormat="true" ht="16.5" hidden="false" customHeight="true" outlineLevel="0" collapsed="false">
      <c r="A459" s="56" t="s">
        <v>460</v>
      </c>
      <c r="B459" s="66" t="n">
        <v>704</v>
      </c>
      <c r="C459" s="66" t="n">
        <v>704</v>
      </c>
      <c r="D459" s="53" t="n">
        <f aca="false">C459/B459</f>
        <v>1</v>
      </c>
      <c r="E459" s="53" t="n">
        <v>-0.0276243093922652</v>
      </c>
      <c r="F459" s="66"/>
    </row>
    <row r="460" s="54" customFormat="true" ht="16.5" hidden="false" customHeight="true" outlineLevel="0" collapsed="false">
      <c r="A460" s="58" t="s">
        <v>461</v>
      </c>
      <c r="B460" s="66" t="n">
        <f aca="false">SUM(B461:B462)</f>
        <v>512</v>
      </c>
      <c r="C460" s="66" t="n">
        <f aca="false">SUM(C461:C462)</f>
        <v>512</v>
      </c>
      <c r="D460" s="53" t="n">
        <f aca="false">C460/B460</f>
        <v>1</v>
      </c>
      <c r="E460" s="53" t="n">
        <v>0.398907103825137</v>
      </c>
      <c r="F460" s="66"/>
    </row>
    <row r="461" s="54" customFormat="true" ht="16.5" hidden="false" customHeight="true" outlineLevel="0" collapsed="false">
      <c r="A461" s="56" t="s">
        <v>462</v>
      </c>
      <c r="B461" s="66"/>
      <c r="C461" s="66"/>
      <c r="D461" s="53"/>
      <c r="E461" s="53"/>
      <c r="F461" s="66"/>
    </row>
    <row r="462" s="54" customFormat="true" ht="16.5" hidden="false" customHeight="true" outlineLevel="0" collapsed="false">
      <c r="A462" s="56" t="s">
        <v>463</v>
      </c>
      <c r="B462" s="66" t="n">
        <v>512</v>
      </c>
      <c r="C462" s="66" t="n">
        <v>512</v>
      </c>
      <c r="D462" s="53" t="n">
        <f aca="false">C462/B462</f>
        <v>1</v>
      </c>
      <c r="E462" s="53" t="n">
        <v>0.560975609756098</v>
      </c>
      <c r="F462" s="66"/>
    </row>
    <row r="463" s="54" customFormat="true" ht="16.5" hidden="false" customHeight="true" outlineLevel="0" collapsed="false">
      <c r="A463" s="58" t="s">
        <v>464</v>
      </c>
      <c r="B463" s="66"/>
      <c r="C463" s="66"/>
      <c r="D463" s="53"/>
      <c r="E463" s="53"/>
      <c r="F463" s="66"/>
    </row>
    <row r="464" s="54" customFormat="true" ht="16.5" hidden="false" customHeight="true" outlineLevel="0" collapsed="false">
      <c r="A464" s="58" t="s">
        <v>465</v>
      </c>
      <c r="B464" s="66" t="n">
        <v>14</v>
      </c>
      <c r="C464" s="66" t="n">
        <v>14</v>
      </c>
      <c r="D464" s="53" t="n">
        <f aca="false">C464/B464</f>
        <v>1</v>
      </c>
      <c r="E464" s="53"/>
      <c r="F464" s="66"/>
    </row>
    <row r="465" s="54" customFormat="true" ht="16.5" hidden="false" customHeight="true" outlineLevel="0" collapsed="false">
      <c r="A465" s="56" t="s">
        <v>466</v>
      </c>
      <c r="B465" s="66" t="n">
        <v>14</v>
      </c>
      <c r="C465" s="66" t="n">
        <v>14</v>
      </c>
      <c r="D465" s="53" t="n">
        <f aca="false">C465/B465</f>
        <v>1</v>
      </c>
      <c r="E465" s="53"/>
      <c r="F465" s="66"/>
    </row>
    <row r="466" s="54" customFormat="true" ht="16.5" hidden="false" customHeight="true" outlineLevel="0" collapsed="false">
      <c r="A466" s="56" t="s">
        <v>467</v>
      </c>
      <c r="B466" s="66"/>
      <c r="C466" s="66"/>
      <c r="D466" s="53"/>
      <c r="E466" s="53"/>
      <c r="F466" s="66"/>
    </row>
    <row r="467" s="54" customFormat="true" ht="16.5" hidden="false" customHeight="true" outlineLevel="0" collapsed="false">
      <c r="A467" s="51" t="s">
        <v>468</v>
      </c>
      <c r="B467" s="66" t="n">
        <f aca="false">B468+B474+B475+B476+B480+B482+B484</f>
        <v>3669</v>
      </c>
      <c r="C467" s="66" t="n">
        <f aca="false">C468+C474+C475+C476+C480+C482+C484</f>
        <v>3655</v>
      </c>
      <c r="D467" s="53" t="n">
        <f aca="false">C467/B467</f>
        <v>0.996184246388662</v>
      </c>
      <c r="E467" s="53" t="n">
        <v>0.271746694502436</v>
      </c>
      <c r="F467" s="66"/>
    </row>
    <row r="468" s="54" customFormat="true" ht="16.5" hidden="false" customHeight="true" outlineLevel="0" collapsed="false">
      <c r="A468" s="58" t="s">
        <v>469</v>
      </c>
      <c r="B468" s="66" t="n">
        <f aca="false">SUM(B469:B473)</f>
        <v>2677</v>
      </c>
      <c r="C468" s="66" t="n">
        <f aca="false">SUM(C469:C473)</f>
        <v>2677</v>
      </c>
      <c r="D468" s="53" t="n">
        <f aca="false">C468/B468</f>
        <v>1</v>
      </c>
      <c r="E468" s="53" t="n">
        <v>0.25562851782364</v>
      </c>
      <c r="F468" s="66"/>
    </row>
    <row r="469" s="54" customFormat="true" ht="16.5" hidden="false" customHeight="true" outlineLevel="0" collapsed="false">
      <c r="A469" s="56" t="s">
        <v>387</v>
      </c>
      <c r="B469" s="66" t="n">
        <v>225</v>
      </c>
      <c r="C469" s="66" t="n">
        <v>225</v>
      </c>
      <c r="D469" s="53" t="n">
        <f aca="false">C469/B469</f>
        <v>1</v>
      </c>
      <c r="E469" s="53" t="n">
        <v>0.25</v>
      </c>
      <c r="F469" s="66"/>
    </row>
    <row r="470" s="54" customFormat="true" ht="16.5" hidden="false" customHeight="true" outlineLevel="0" collapsed="false">
      <c r="A470" s="56" t="s">
        <v>470</v>
      </c>
      <c r="B470" s="66"/>
      <c r="C470" s="66"/>
      <c r="D470" s="53"/>
      <c r="E470" s="53"/>
      <c r="F470" s="66"/>
    </row>
    <row r="471" s="54" customFormat="true" ht="16.5" hidden="false" customHeight="true" outlineLevel="0" collapsed="false">
      <c r="A471" s="56" t="s">
        <v>471</v>
      </c>
      <c r="B471" s="66"/>
      <c r="C471" s="66"/>
      <c r="D471" s="53"/>
      <c r="E471" s="53"/>
      <c r="F471" s="66"/>
    </row>
    <row r="472" s="54" customFormat="true" ht="16.5" hidden="false" customHeight="true" outlineLevel="0" collapsed="false">
      <c r="A472" s="56" t="s">
        <v>472</v>
      </c>
      <c r="B472" s="66" t="n">
        <v>469</v>
      </c>
      <c r="C472" s="66" t="n">
        <v>469</v>
      </c>
      <c r="D472" s="53" t="n">
        <f aca="false">C472/B472</f>
        <v>1</v>
      </c>
      <c r="E472" s="53" t="n">
        <v>-0.205084745762712</v>
      </c>
      <c r="F472" s="66"/>
    </row>
    <row r="473" s="54" customFormat="true" ht="16.5" hidden="false" customHeight="true" outlineLevel="0" collapsed="false">
      <c r="A473" s="56" t="s">
        <v>473</v>
      </c>
      <c r="B473" s="66" t="n">
        <v>1983</v>
      </c>
      <c r="C473" s="66" t="n">
        <v>1983</v>
      </c>
      <c r="D473" s="53" t="n">
        <f aca="false">C473/B473</f>
        <v>1</v>
      </c>
      <c r="E473" s="53" t="n">
        <v>0.487621905476369</v>
      </c>
      <c r="F473" s="66"/>
    </row>
    <row r="474" s="54" customFormat="true" ht="16.5" hidden="false" customHeight="true" outlineLevel="0" collapsed="false">
      <c r="A474" s="58" t="s">
        <v>474</v>
      </c>
      <c r="B474" s="66"/>
      <c r="C474" s="66"/>
      <c r="D474" s="53"/>
      <c r="E474" s="53"/>
      <c r="F474" s="66"/>
    </row>
    <row r="475" s="54" customFormat="true" ht="16.5" hidden="false" customHeight="true" outlineLevel="0" collapsed="false">
      <c r="A475" s="58" t="s">
        <v>475</v>
      </c>
      <c r="B475" s="66"/>
      <c r="C475" s="66"/>
      <c r="D475" s="53"/>
      <c r="E475" s="53"/>
      <c r="F475" s="66"/>
    </row>
    <row r="476" s="54" customFormat="true" ht="16.5" hidden="false" customHeight="true" outlineLevel="0" collapsed="false">
      <c r="A476" s="58" t="s">
        <v>476</v>
      </c>
      <c r="B476" s="66" t="n">
        <f aca="false">SUM(B477:B479)</f>
        <v>545</v>
      </c>
      <c r="C476" s="66" t="n">
        <f aca="false">SUM(C477:C479)</f>
        <v>545</v>
      </c>
      <c r="D476" s="53" t="n">
        <f aca="false">C476/B476</f>
        <v>1</v>
      </c>
      <c r="E476" s="53" t="n">
        <v>-0.0336879432624114</v>
      </c>
      <c r="F476" s="66"/>
    </row>
    <row r="477" s="54" customFormat="true" ht="16.5" hidden="false" customHeight="true" outlineLevel="0" collapsed="false">
      <c r="A477" s="56" t="s">
        <v>477</v>
      </c>
      <c r="B477" s="66" t="n">
        <v>34</v>
      </c>
      <c r="C477" s="66" t="n">
        <v>34</v>
      </c>
      <c r="D477" s="53" t="n">
        <f aca="false">C477/B477</f>
        <v>1</v>
      </c>
      <c r="E477" s="53" t="n">
        <v>-0.709401709401709</v>
      </c>
      <c r="F477" s="66"/>
    </row>
    <row r="478" s="54" customFormat="true" ht="16.5" hidden="false" customHeight="true" outlineLevel="0" collapsed="false">
      <c r="A478" s="56" t="s">
        <v>478</v>
      </c>
      <c r="B478" s="66" t="n">
        <v>140</v>
      </c>
      <c r="C478" s="66" t="n">
        <v>140</v>
      </c>
      <c r="D478" s="53" t="n">
        <f aca="false">C478/B478</f>
        <v>1</v>
      </c>
      <c r="E478" s="53" t="n">
        <v>0.111111111111111</v>
      </c>
      <c r="F478" s="66"/>
    </row>
    <row r="479" s="54" customFormat="true" ht="16.5" hidden="false" customHeight="true" outlineLevel="0" collapsed="false">
      <c r="A479" s="56" t="s">
        <v>479</v>
      </c>
      <c r="B479" s="66" t="n">
        <v>371</v>
      </c>
      <c r="C479" s="66" t="n">
        <v>371</v>
      </c>
      <c r="D479" s="53" t="n">
        <f aca="false">C479/B479</f>
        <v>1</v>
      </c>
      <c r="E479" s="53" t="n">
        <v>0.155763239875389</v>
      </c>
      <c r="F479" s="66"/>
    </row>
    <row r="480" s="54" customFormat="true" ht="16.5" hidden="false" customHeight="true" outlineLevel="0" collapsed="false">
      <c r="A480" s="58" t="s">
        <v>480</v>
      </c>
      <c r="B480" s="66" t="n">
        <f aca="false">SUM(B481)</f>
        <v>42</v>
      </c>
      <c r="C480" s="66" t="n">
        <f aca="false">SUM(C481)</f>
        <v>28</v>
      </c>
      <c r="D480" s="53" t="n">
        <f aca="false">C480/B480</f>
        <v>0.666666666666667</v>
      </c>
      <c r="E480" s="53" t="n">
        <v>0.037037037037037</v>
      </c>
      <c r="F480" s="66"/>
    </row>
    <row r="481" s="54" customFormat="true" ht="16.5" hidden="false" customHeight="true" outlineLevel="0" collapsed="false">
      <c r="A481" s="58" t="s">
        <v>481</v>
      </c>
      <c r="B481" s="66" t="n">
        <v>42</v>
      </c>
      <c r="C481" s="66" t="n">
        <v>28</v>
      </c>
      <c r="D481" s="53" t="n">
        <f aca="false">C481/B481</f>
        <v>0.666666666666667</v>
      </c>
      <c r="E481" s="53" t="n">
        <v>0.037037037037037</v>
      </c>
      <c r="F481" s="66"/>
    </row>
    <row r="482" s="54" customFormat="true" ht="16.5" hidden="false" customHeight="true" outlineLevel="0" collapsed="false">
      <c r="A482" s="58" t="s">
        <v>482</v>
      </c>
      <c r="B482" s="66" t="n">
        <f aca="false">SUM(B483)</f>
        <v>405</v>
      </c>
      <c r="C482" s="66" t="n">
        <f aca="false">SUM(C483)</f>
        <v>405</v>
      </c>
      <c r="D482" s="53" t="n">
        <f aca="false">C482/B482</f>
        <v>1</v>
      </c>
      <c r="E482" s="53" t="n">
        <v>1.68211920529801</v>
      </c>
      <c r="F482" s="66"/>
    </row>
    <row r="483" s="54" customFormat="true" ht="16.5" hidden="false" customHeight="true" outlineLevel="0" collapsed="false">
      <c r="A483" s="56" t="s">
        <v>483</v>
      </c>
      <c r="B483" s="66" t="n">
        <v>405</v>
      </c>
      <c r="C483" s="66" t="n">
        <v>405</v>
      </c>
      <c r="D483" s="53" t="n">
        <f aca="false">C483/B483</f>
        <v>1</v>
      </c>
      <c r="E483" s="53" t="n">
        <v>1.68211920529801</v>
      </c>
      <c r="F483" s="66"/>
    </row>
    <row r="484" s="54" customFormat="true" ht="16.5" hidden="false" customHeight="true" outlineLevel="0" collapsed="false">
      <c r="A484" s="58" t="s">
        <v>484</v>
      </c>
      <c r="B484" s="66"/>
      <c r="C484" s="66"/>
      <c r="D484" s="53"/>
      <c r="E484" s="53"/>
      <c r="F484" s="66"/>
    </row>
    <row r="485" s="54" customFormat="true" ht="16.5" hidden="false" customHeight="true" outlineLevel="0" collapsed="false">
      <c r="A485" s="59" t="s">
        <v>485</v>
      </c>
      <c r="B485" s="66" t="n">
        <f aca="false">B486+B487+B489+B490+B494+B497+B498+B502</f>
        <v>9908</v>
      </c>
      <c r="C485" s="66" t="n">
        <f aca="false">C486+C487+C489+C490+C494+C497+C498+C502</f>
        <v>9908</v>
      </c>
      <c r="D485" s="53" t="n">
        <f aca="false">C485/B485</f>
        <v>1</v>
      </c>
      <c r="E485" s="53" t="n">
        <v>0.22290792396939</v>
      </c>
      <c r="F485" s="66"/>
    </row>
    <row r="486" s="54" customFormat="true" ht="16.5" hidden="false" customHeight="true" outlineLevel="0" collapsed="false">
      <c r="A486" s="58" t="s">
        <v>486</v>
      </c>
      <c r="B486" s="66"/>
      <c r="C486" s="66"/>
      <c r="D486" s="53"/>
      <c r="E486" s="53"/>
      <c r="F486" s="66"/>
    </row>
    <row r="487" s="54" customFormat="true" ht="16.5" hidden="false" customHeight="true" outlineLevel="0" collapsed="false">
      <c r="A487" s="58" t="s">
        <v>487</v>
      </c>
      <c r="B487" s="66" t="n">
        <f aca="false">B488</f>
        <v>0</v>
      </c>
      <c r="C487" s="66" t="n">
        <f aca="false">C488</f>
        <v>0</v>
      </c>
      <c r="D487" s="53"/>
      <c r="E487" s="53"/>
      <c r="F487" s="66"/>
    </row>
    <row r="488" s="54" customFormat="true" ht="16.5" hidden="false" customHeight="true" outlineLevel="0" collapsed="false">
      <c r="A488" s="58" t="s">
        <v>488</v>
      </c>
      <c r="B488" s="66"/>
      <c r="C488" s="66"/>
      <c r="D488" s="53"/>
      <c r="E488" s="53"/>
      <c r="F488" s="66"/>
    </row>
    <row r="489" s="54" customFormat="true" ht="16.5" hidden="false" customHeight="true" outlineLevel="0" collapsed="false">
      <c r="A489" s="58" t="s">
        <v>489</v>
      </c>
      <c r="B489" s="66"/>
      <c r="C489" s="66"/>
      <c r="D489" s="53"/>
      <c r="E489" s="53"/>
      <c r="F489" s="66"/>
    </row>
    <row r="490" s="54" customFormat="true" ht="16.5" hidden="false" customHeight="true" outlineLevel="0" collapsed="false">
      <c r="A490" s="58" t="s">
        <v>490</v>
      </c>
      <c r="B490" s="66" t="n">
        <f aca="false">SUM(B491:B493)</f>
        <v>493</v>
      </c>
      <c r="C490" s="66" t="n">
        <f aca="false">SUM(C491:C493)</f>
        <v>493</v>
      </c>
      <c r="D490" s="53" t="n">
        <f aca="false">C490/B490</f>
        <v>1</v>
      </c>
      <c r="E490" s="53" t="n">
        <v>-0.771441817338897</v>
      </c>
      <c r="F490" s="66"/>
    </row>
    <row r="491" s="54" customFormat="true" ht="16.5" hidden="false" customHeight="true" outlineLevel="0" collapsed="false">
      <c r="A491" s="56" t="s">
        <v>491</v>
      </c>
      <c r="B491" s="66" t="n">
        <v>264</v>
      </c>
      <c r="C491" s="66" t="n">
        <v>264</v>
      </c>
      <c r="D491" s="53" t="n">
        <f aca="false">C491/B491</f>
        <v>1</v>
      </c>
      <c r="E491" s="53" t="n">
        <v>0.233644859813084</v>
      </c>
      <c r="F491" s="66"/>
    </row>
    <row r="492" s="54" customFormat="true" ht="16.5" hidden="false" customHeight="true" outlineLevel="0" collapsed="false">
      <c r="A492" s="56" t="s">
        <v>492</v>
      </c>
      <c r="B492" s="66"/>
      <c r="C492" s="66"/>
      <c r="D492" s="53"/>
      <c r="E492" s="53"/>
      <c r="F492" s="66"/>
    </row>
    <row r="493" s="54" customFormat="true" ht="16.5" hidden="false" customHeight="true" outlineLevel="0" collapsed="false">
      <c r="A493" s="56" t="s">
        <v>493</v>
      </c>
      <c r="B493" s="66" t="n">
        <v>229</v>
      </c>
      <c r="C493" s="66" t="n">
        <v>229</v>
      </c>
      <c r="D493" s="53" t="n">
        <f aca="false">C493/B493</f>
        <v>1</v>
      </c>
      <c r="E493" s="53" t="n">
        <v>-0.196491228070175</v>
      </c>
      <c r="F493" s="66"/>
    </row>
    <row r="494" s="54" customFormat="true" ht="16.5" hidden="false" customHeight="true" outlineLevel="0" collapsed="false">
      <c r="A494" s="58" t="s">
        <v>494</v>
      </c>
      <c r="B494" s="66" t="n">
        <f aca="false">SUM(B495:B496)</f>
        <v>0</v>
      </c>
      <c r="C494" s="66" t="n">
        <f aca="false">SUM(C495:C496)</f>
        <v>0</v>
      </c>
      <c r="D494" s="53"/>
      <c r="E494" s="53"/>
      <c r="F494" s="66"/>
    </row>
    <row r="495" s="54" customFormat="true" ht="16.5" hidden="false" customHeight="true" outlineLevel="0" collapsed="false">
      <c r="A495" s="56" t="s">
        <v>387</v>
      </c>
      <c r="B495" s="66"/>
      <c r="C495" s="66"/>
      <c r="D495" s="53"/>
      <c r="E495" s="53"/>
      <c r="F495" s="66"/>
    </row>
    <row r="496" s="54" customFormat="true" ht="16.5" hidden="false" customHeight="true" outlineLevel="0" collapsed="false">
      <c r="A496" s="56" t="s">
        <v>495</v>
      </c>
      <c r="B496" s="66"/>
      <c r="C496" s="66"/>
      <c r="D496" s="53"/>
      <c r="E496" s="53"/>
      <c r="F496" s="66"/>
    </row>
    <row r="497" s="54" customFormat="true" ht="16.5" hidden="false" customHeight="true" outlineLevel="0" collapsed="false">
      <c r="A497" s="58" t="s">
        <v>496</v>
      </c>
      <c r="B497" s="66"/>
      <c r="C497" s="66"/>
      <c r="D497" s="53"/>
      <c r="E497" s="53"/>
      <c r="F497" s="66"/>
    </row>
    <row r="498" s="54" customFormat="true" ht="16.5" hidden="false" customHeight="true" outlineLevel="0" collapsed="false">
      <c r="A498" s="58" t="s">
        <v>497</v>
      </c>
      <c r="B498" s="66" t="n">
        <f aca="false">SUM(B499:B501)</f>
        <v>1189</v>
      </c>
      <c r="C498" s="66" t="n">
        <f aca="false">SUM(C499:C501)</f>
        <v>1189</v>
      </c>
      <c r="D498" s="53" t="n">
        <f aca="false">C498/B498</f>
        <v>1</v>
      </c>
      <c r="E498" s="53" t="n">
        <v>0.484394506866417</v>
      </c>
      <c r="F498" s="66"/>
    </row>
    <row r="499" s="54" customFormat="true" ht="16.5" hidden="false" customHeight="true" outlineLevel="0" collapsed="false">
      <c r="A499" s="56" t="s">
        <v>387</v>
      </c>
      <c r="B499" s="66" t="n">
        <v>69</v>
      </c>
      <c r="C499" s="66" t="n">
        <v>69</v>
      </c>
      <c r="D499" s="53" t="n">
        <f aca="false">C499/B499</f>
        <v>1</v>
      </c>
      <c r="E499" s="53"/>
      <c r="F499" s="66"/>
    </row>
    <row r="500" s="54" customFormat="true" ht="16.5" hidden="false" customHeight="true" outlineLevel="0" collapsed="false">
      <c r="A500" s="56" t="s">
        <v>498</v>
      </c>
      <c r="B500" s="66" t="n">
        <v>700</v>
      </c>
      <c r="C500" s="66" t="n">
        <v>700</v>
      </c>
      <c r="D500" s="53" t="n">
        <f aca="false">C500/B500</f>
        <v>1</v>
      </c>
      <c r="E500" s="53" t="n">
        <v>1.91666666666667</v>
      </c>
      <c r="F500" s="66"/>
    </row>
    <row r="501" s="54" customFormat="true" ht="16.5" hidden="false" customHeight="true" outlineLevel="0" collapsed="false">
      <c r="A501" s="56" t="s">
        <v>499</v>
      </c>
      <c r="B501" s="66" t="n">
        <v>420</v>
      </c>
      <c r="C501" s="66" t="n">
        <v>420</v>
      </c>
      <c r="D501" s="53" t="n">
        <f aca="false">C501/B501</f>
        <v>1</v>
      </c>
      <c r="E501" s="53" t="n">
        <v>-0.251336898395722</v>
      </c>
      <c r="F501" s="66"/>
    </row>
    <row r="502" s="54" customFormat="true" ht="16.5" hidden="false" customHeight="true" outlineLevel="0" collapsed="false">
      <c r="A502" s="58" t="s">
        <v>500</v>
      </c>
      <c r="B502" s="66" t="n">
        <v>8226</v>
      </c>
      <c r="C502" s="66" t="n">
        <v>8226</v>
      </c>
      <c r="D502" s="53" t="n">
        <f aca="false">C502/B502</f>
        <v>1</v>
      </c>
      <c r="E502" s="53"/>
      <c r="F502" s="66"/>
    </row>
    <row r="503" s="54" customFormat="true" ht="16.5" hidden="false" customHeight="true" outlineLevel="0" collapsed="false">
      <c r="A503" s="56" t="s">
        <v>501</v>
      </c>
      <c r="B503" s="66" t="n">
        <v>8226</v>
      </c>
      <c r="C503" s="66" t="n">
        <v>8226</v>
      </c>
      <c r="D503" s="53" t="n">
        <f aca="false">C503/B503</f>
        <v>1</v>
      </c>
      <c r="E503" s="53"/>
      <c r="F503" s="66"/>
    </row>
    <row r="504" s="54" customFormat="true" ht="16.5" hidden="false" customHeight="true" outlineLevel="0" collapsed="false">
      <c r="A504" s="59" t="s">
        <v>502</v>
      </c>
      <c r="B504" s="66" t="n">
        <f aca="false">B505+B509+B511</f>
        <v>815</v>
      </c>
      <c r="C504" s="66" t="n">
        <f aca="false">C505+C509+C511</f>
        <v>759</v>
      </c>
      <c r="D504" s="53" t="n">
        <f aca="false">C504/B504</f>
        <v>0.931288343558282</v>
      </c>
      <c r="E504" s="53" t="n">
        <v>-0.90402124430956</v>
      </c>
      <c r="F504" s="66"/>
    </row>
    <row r="505" s="54" customFormat="true" ht="16.5" hidden="false" customHeight="true" outlineLevel="0" collapsed="false">
      <c r="A505" s="58" t="s">
        <v>503</v>
      </c>
      <c r="B505" s="66" t="n">
        <f aca="false">SUM(B506:B508)</f>
        <v>737</v>
      </c>
      <c r="C505" s="66" t="n">
        <f aca="false">SUM(C506:C508)</f>
        <v>734</v>
      </c>
      <c r="D505" s="53" t="n">
        <f aca="false">C505/B505</f>
        <v>0.995929443690638</v>
      </c>
      <c r="E505" s="53" t="n">
        <v>-0.906437221159975</v>
      </c>
      <c r="F505" s="66"/>
    </row>
    <row r="506" s="54" customFormat="true" ht="16.5" hidden="false" customHeight="true" outlineLevel="0" collapsed="false">
      <c r="A506" s="56" t="s">
        <v>387</v>
      </c>
      <c r="B506" s="66" t="n">
        <v>111</v>
      </c>
      <c r="C506" s="66" t="n">
        <v>111</v>
      </c>
      <c r="D506" s="53" t="n">
        <f aca="false">C506/B506</f>
        <v>1</v>
      </c>
      <c r="E506" s="53" t="n">
        <v>-0.792523364485981</v>
      </c>
      <c r="F506" s="66"/>
    </row>
    <row r="507" s="54" customFormat="true" ht="16.5" hidden="false" customHeight="true" outlineLevel="0" collapsed="false">
      <c r="A507" s="56" t="s">
        <v>504</v>
      </c>
      <c r="B507" s="66" t="n">
        <v>435</v>
      </c>
      <c r="C507" s="66" t="n">
        <v>435</v>
      </c>
      <c r="D507" s="53" t="n">
        <f aca="false">C507/B507</f>
        <v>1</v>
      </c>
      <c r="E507" s="53" t="n">
        <v>0.0456730769230769</v>
      </c>
      <c r="F507" s="66"/>
    </row>
    <row r="508" s="54" customFormat="true" ht="16.5" hidden="false" customHeight="true" outlineLevel="0" collapsed="false">
      <c r="A508" s="56" t="s">
        <v>505</v>
      </c>
      <c r="B508" s="66" t="n">
        <v>191</v>
      </c>
      <c r="C508" s="66" t="n">
        <v>188</v>
      </c>
      <c r="D508" s="53" t="n">
        <f aca="false">C508/B508</f>
        <v>0.984293193717278</v>
      </c>
      <c r="E508" s="53" t="n">
        <v>-0.972729910066725</v>
      </c>
      <c r="F508" s="66"/>
    </row>
    <row r="509" s="54" customFormat="true" ht="16.5" hidden="false" customHeight="true" outlineLevel="0" collapsed="false">
      <c r="A509" s="58" t="s">
        <v>506</v>
      </c>
      <c r="B509" s="66" t="n">
        <f aca="false">SUM(B510)</f>
        <v>78</v>
      </c>
      <c r="C509" s="66" t="n">
        <f aca="false">SUM(C510)</f>
        <v>25</v>
      </c>
      <c r="D509" s="53" t="n">
        <f aca="false">C509/B509</f>
        <v>0.320512820512821</v>
      </c>
      <c r="E509" s="53"/>
      <c r="F509" s="66"/>
    </row>
    <row r="510" s="54" customFormat="true" ht="16.5" hidden="false" customHeight="true" outlineLevel="0" collapsed="false">
      <c r="A510" s="56" t="s">
        <v>507</v>
      </c>
      <c r="B510" s="66" t="n">
        <v>78</v>
      </c>
      <c r="C510" s="66" t="n">
        <v>25</v>
      </c>
      <c r="D510" s="53" t="n">
        <f aca="false">C510/B510</f>
        <v>0.320512820512821</v>
      </c>
      <c r="E510" s="53"/>
      <c r="F510" s="66"/>
    </row>
    <row r="511" s="54" customFormat="true" ht="16.5" hidden="false" customHeight="true" outlineLevel="0" collapsed="false">
      <c r="A511" s="58" t="s">
        <v>508</v>
      </c>
      <c r="B511" s="66" t="n">
        <f aca="false">SUM(B512)</f>
        <v>0</v>
      </c>
      <c r="C511" s="66" t="n">
        <f aca="false">SUM(C512)</f>
        <v>0</v>
      </c>
      <c r="D511" s="53"/>
      <c r="E511" s="53"/>
      <c r="F511" s="66"/>
    </row>
    <row r="512" s="54" customFormat="true" ht="16.5" hidden="false" customHeight="true" outlineLevel="0" collapsed="false">
      <c r="A512" s="58" t="s">
        <v>509</v>
      </c>
      <c r="B512" s="66" t="n">
        <v>0</v>
      </c>
      <c r="C512" s="66" t="n">
        <v>0</v>
      </c>
      <c r="D512" s="53"/>
      <c r="E512" s="53"/>
      <c r="F512" s="66"/>
    </row>
    <row r="513" s="54" customFormat="true" ht="16.5" hidden="false" customHeight="true" outlineLevel="0" collapsed="false">
      <c r="A513" s="59" t="s">
        <v>510</v>
      </c>
      <c r="B513" s="66" t="n">
        <f aca="false">B516+B514</f>
        <v>8</v>
      </c>
      <c r="C513" s="66" t="n">
        <f aca="false">C516+C514</f>
        <v>8</v>
      </c>
      <c r="D513" s="53" t="n">
        <f aca="false">C513/B513</f>
        <v>1</v>
      </c>
      <c r="E513" s="53" t="n">
        <v>-0.981693363844394</v>
      </c>
      <c r="F513" s="66"/>
    </row>
    <row r="514" s="54" customFormat="true" ht="16.5" hidden="false" customHeight="true" outlineLevel="0" collapsed="false">
      <c r="A514" s="58" t="s">
        <v>511</v>
      </c>
      <c r="B514" s="66" t="n">
        <v>8</v>
      </c>
      <c r="C514" s="66" t="n">
        <v>8</v>
      </c>
      <c r="D514" s="53" t="n">
        <f aca="false">C514/B514</f>
        <v>1</v>
      </c>
      <c r="E514" s="53"/>
      <c r="F514" s="66"/>
    </row>
    <row r="515" s="54" customFormat="true" ht="16.5" hidden="false" customHeight="true" outlineLevel="0" collapsed="false">
      <c r="A515" s="58" t="s">
        <v>512</v>
      </c>
      <c r="B515" s="66"/>
      <c r="C515" s="66"/>
      <c r="D515" s="53"/>
      <c r="E515" s="53"/>
      <c r="F515" s="66"/>
    </row>
    <row r="516" s="54" customFormat="true" ht="16.5" hidden="false" customHeight="true" outlineLevel="0" collapsed="false">
      <c r="A516" s="58" t="s">
        <v>513</v>
      </c>
      <c r="B516" s="66"/>
      <c r="C516" s="66"/>
      <c r="D516" s="53"/>
      <c r="E516" s="53"/>
      <c r="F516" s="66"/>
    </row>
    <row r="517" s="54" customFormat="true" ht="16.5" hidden="false" customHeight="true" outlineLevel="0" collapsed="false">
      <c r="A517" s="59" t="s">
        <v>514</v>
      </c>
      <c r="B517" s="66"/>
      <c r="C517" s="66"/>
      <c r="D517" s="53"/>
      <c r="E517" s="53"/>
      <c r="F517" s="66"/>
    </row>
    <row r="518" s="54" customFormat="true" ht="16.5" hidden="false" customHeight="true" outlineLevel="0" collapsed="false">
      <c r="A518" s="58" t="s">
        <v>515</v>
      </c>
      <c r="B518" s="66"/>
      <c r="C518" s="66"/>
      <c r="D518" s="53"/>
      <c r="E518" s="53"/>
      <c r="F518" s="66"/>
    </row>
    <row r="519" s="54" customFormat="true" ht="16.5" hidden="false" customHeight="true" outlineLevel="0" collapsed="false">
      <c r="A519" s="59" t="s">
        <v>516</v>
      </c>
      <c r="B519" s="66" t="n">
        <f aca="false">B520+B527+B528+B530+B533</f>
        <v>1963</v>
      </c>
      <c r="C519" s="66" t="n">
        <f aca="false">C520+C527+C528+C530+C533</f>
        <v>1963</v>
      </c>
      <c r="D519" s="53" t="n">
        <f aca="false">C519/B519</f>
        <v>1</v>
      </c>
      <c r="E519" s="53" t="n">
        <v>-0.912693470912649</v>
      </c>
      <c r="F519" s="62"/>
    </row>
    <row r="520" s="54" customFormat="true" ht="16.5" hidden="false" customHeight="true" outlineLevel="0" collapsed="false">
      <c r="A520" s="58" t="s">
        <v>517</v>
      </c>
      <c r="B520" s="66" t="n">
        <f aca="false">SUM(B521:B526)</f>
        <v>1895</v>
      </c>
      <c r="C520" s="66" t="n">
        <f aca="false">SUM(C521:C526)</f>
        <v>1895</v>
      </c>
      <c r="D520" s="53" t="n">
        <f aca="false">C520/B520</f>
        <v>1</v>
      </c>
      <c r="E520" s="53" t="n">
        <v>-0.914485559566787</v>
      </c>
      <c r="F520" s="62"/>
    </row>
    <row r="521" s="54" customFormat="true" ht="16.5" hidden="false" customHeight="true" outlineLevel="0" collapsed="false">
      <c r="A521" s="56" t="s">
        <v>387</v>
      </c>
      <c r="B521" s="66" t="n">
        <v>147</v>
      </c>
      <c r="C521" s="66" t="n">
        <v>147</v>
      </c>
      <c r="D521" s="53" t="n">
        <f aca="false">C521/B521</f>
        <v>1</v>
      </c>
      <c r="E521" s="53" t="n">
        <v>-0.209677419354839</v>
      </c>
      <c r="F521" s="62"/>
    </row>
    <row r="522" s="54" customFormat="true" ht="16.5" hidden="false" customHeight="true" outlineLevel="0" collapsed="false">
      <c r="A522" s="56" t="s">
        <v>518</v>
      </c>
      <c r="B522" s="66" t="n">
        <v>22</v>
      </c>
      <c r="C522" s="66" t="n">
        <v>22</v>
      </c>
      <c r="D522" s="53" t="n">
        <f aca="false">C522/B522</f>
        <v>1</v>
      </c>
      <c r="E522" s="53" t="n">
        <v>-0.995681193561052</v>
      </c>
      <c r="F522" s="62"/>
    </row>
    <row r="523" s="54" customFormat="true" ht="16.5" hidden="false" customHeight="true" outlineLevel="0" collapsed="false">
      <c r="A523" s="56" t="s">
        <v>519</v>
      </c>
      <c r="B523" s="66"/>
      <c r="C523" s="66"/>
      <c r="D523" s="53"/>
      <c r="E523" s="53"/>
      <c r="F523" s="62"/>
    </row>
    <row r="524" s="54" customFormat="true" ht="16.5" hidden="false" customHeight="true" outlineLevel="0" collapsed="false">
      <c r="A524" s="56" t="s">
        <v>520</v>
      </c>
      <c r="B524" s="66" t="n">
        <v>-715</v>
      </c>
      <c r="C524" s="66" t="n">
        <v>-715</v>
      </c>
      <c r="D524" s="53" t="n">
        <f aca="false">C524/B524</f>
        <v>1</v>
      </c>
      <c r="E524" s="53"/>
      <c r="F524" s="62"/>
    </row>
    <row r="525" s="54" customFormat="true" ht="16.5" hidden="false" customHeight="true" outlineLevel="0" collapsed="false">
      <c r="A525" s="56" t="s">
        <v>504</v>
      </c>
      <c r="B525" s="66" t="n">
        <v>2281</v>
      </c>
      <c r="C525" s="66" t="n">
        <v>2281</v>
      </c>
      <c r="D525" s="53" t="n">
        <f aca="false">C525/B525</f>
        <v>1</v>
      </c>
      <c r="E525" s="53" t="n">
        <v>0.0934803451581975</v>
      </c>
      <c r="F525" s="62"/>
    </row>
    <row r="526" s="54" customFormat="true" ht="16.5" hidden="false" customHeight="true" outlineLevel="0" collapsed="false">
      <c r="A526" s="56" t="s">
        <v>521</v>
      </c>
      <c r="B526" s="66" t="n">
        <v>160</v>
      </c>
      <c r="C526" s="66" t="n">
        <v>160</v>
      </c>
      <c r="D526" s="53" t="n">
        <f aca="false">C526/B526</f>
        <v>1</v>
      </c>
      <c r="E526" s="53" t="n">
        <v>-0.983147250895302</v>
      </c>
      <c r="F526" s="62"/>
    </row>
    <row r="527" s="54" customFormat="true" ht="16.5" hidden="false" customHeight="true" outlineLevel="0" collapsed="false">
      <c r="A527" s="58" t="s">
        <v>522</v>
      </c>
      <c r="B527" s="66"/>
      <c r="C527" s="66"/>
      <c r="D527" s="53"/>
      <c r="E527" s="53"/>
      <c r="F527" s="62"/>
    </row>
    <row r="528" s="54" customFormat="true" ht="16.5" hidden="false" customHeight="true" outlineLevel="0" collapsed="false">
      <c r="A528" s="58" t="s">
        <v>523</v>
      </c>
      <c r="B528" s="66" t="n">
        <f aca="false">SUM(B529)</f>
        <v>0</v>
      </c>
      <c r="C528" s="66" t="n">
        <f aca="false">SUM(C529)</f>
        <v>0</v>
      </c>
      <c r="D528" s="53"/>
      <c r="E528" s="53"/>
      <c r="F528" s="62"/>
    </row>
    <row r="529" s="54" customFormat="true" ht="16.5" hidden="false" customHeight="true" outlineLevel="0" collapsed="false">
      <c r="A529" s="58" t="s">
        <v>387</v>
      </c>
      <c r="B529" s="66"/>
      <c r="C529" s="66"/>
      <c r="D529" s="53"/>
      <c r="E529" s="53"/>
      <c r="F529" s="62"/>
    </row>
    <row r="530" s="54" customFormat="true" ht="16.5" hidden="false" customHeight="true" outlineLevel="0" collapsed="false">
      <c r="A530" s="58" t="s">
        <v>524</v>
      </c>
      <c r="B530" s="66" t="n">
        <f aca="false">SUM(B531:B532)</f>
        <v>68</v>
      </c>
      <c r="C530" s="66" t="n">
        <f aca="false">SUM(C531:C532)</f>
        <v>68</v>
      </c>
      <c r="D530" s="53" t="n">
        <f aca="false">C530/B530</f>
        <v>1</v>
      </c>
      <c r="E530" s="53" t="n">
        <v>-0.0684931506849315</v>
      </c>
      <c r="F530" s="62"/>
    </row>
    <row r="531" s="54" customFormat="true" ht="16.5" hidden="false" customHeight="true" outlineLevel="0" collapsed="false">
      <c r="A531" s="58" t="s">
        <v>525</v>
      </c>
      <c r="B531" s="66"/>
      <c r="C531" s="66"/>
      <c r="D531" s="53"/>
      <c r="E531" s="53"/>
      <c r="F531" s="62"/>
    </row>
    <row r="532" s="54" customFormat="true" ht="16.5" hidden="false" customHeight="true" outlineLevel="0" collapsed="false">
      <c r="A532" s="56" t="s">
        <v>526</v>
      </c>
      <c r="B532" s="66" t="n">
        <v>68</v>
      </c>
      <c r="C532" s="66" t="n">
        <v>68</v>
      </c>
      <c r="D532" s="53" t="n">
        <f aca="false">C532/B532</f>
        <v>1</v>
      </c>
      <c r="E532" s="53" t="n">
        <v>0.133333333333333</v>
      </c>
      <c r="F532" s="62"/>
    </row>
    <row r="533" s="54" customFormat="true" ht="16.5" hidden="false" customHeight="true" outlineLevel="0" collapsed="false">
      <c r="A533" s="58" t="s">
        <v>527</v>
      </c>
      <c r="B533" s="66"/>
      <c r="C533" s="66"/>
      <c r="D533" s="53"/>
      <c r="E533" s="53"/>
      <c r="F533" s="62"/>
    </row>
    <row r="534" s="54" customFormat="true" ht="16.5" hidden="false" customHeight="true" outlineLevel="0" collapsed="false">
      <c r="A534" s="59" t="s">
        <v>528</v>
      </c>
      <c r="B534" s="66" t="n">
        <f aca="false">B535+B543+B545</f>
        <v>7767</v>
      </c>
      <c r="C534" s="66" t="n">
        <f aca="false">C535+C543+C545</f>
        <v>7767</v>
      </c>
      <c r="D534" s="53" t="n">
        <f aca="false">C534/B534</f>
        <v>1</v>
      </c>
      <c r="E534" s="53" t="n">
        <v>-0.360477562783038</v>
      </c>
      <c r="F534" s="66"/>
    </row>
    <row r="535" s="54" customFormat="true" ht="16.5" hidden="false" customHeight="true" outlineLevel="0" collapsed="false">
      <c r="A535" s="58" t="s">
        <v>529</v>
      </c>
      <c r="B535" s="66" t="n">
        <f aca="false">SUM(B536:B542)</f>
        <v>-237</v>
      </c>
      <c r="C535" s="66" t="n">
        <f aca="false">SUM(C536:C542)</f>
        <v>-237</v>
      </c>
      <c r="D535" s="53" t="n">
        <f aca="false">C535/B535</f>
        <v>1</v>
      </c>
      <c r="E535" s="53"/>
      <c r="F535" s="66"/>
    </row>
    <row r="536" s="54" customFormat="true" ht="16.5" hidden="false" customHeight="true" outlineLevel="0" collapsed="false">
      <c r="A536" s="58" t="s">
        <v>530</v>
      </c>
      <c r="B536" s="66"/>
      <c r="C536" s="66"/>
      <c r="D536" s="53"/>
      <c r="E536" s="53"/>
      <c r="F536" s="66"/>
    </row>
    <row r="537" s="54" customFormat="true" ht="16.5" hidden="false" customHeight="true" outlineLevel="0" collapsed="false">
      <c r="A537" s="58" t="s">
        <v>531</v>
      </c>
      <c r="B537" s="66" t="n">
        <v>-5367</v>
      </c>
      <c r="C537" s="66" t="n">
        <v>-5367</v>
      </c>
      <c r="D537" s="53" t="n">
        <f aca="false">C537/B537</f>
        <v>1</v>
      </c>
      <c r="E537" s="53"/>
      <c r="F537" s="66"/>
    </row>
    <row r="538" s="54" customFormat="true" ht="16.5" hidden="false" customHeight="true" outlineLevel="0" collapsed="false">
      <c r="A538" s="56" t="s">
        <v>532</v>
      </c>
      <c r="B538" s="66" t="n">
        <v>1377</v>
      </c>
      <c r="C538" s="66" t="n">
        <v>1377</v>
      </c>
      <c r="D538" s="53" t="n">
        <f aca="false">C538/B538</f>
        <v>1</v>
      </c>
      <c r="E538" s="53" t="n">
        <v>-0.183274021352313</v>
      </c>
      <c r="F538" s="66"/>
    </row>
    <row r="539" s="54" customFormat="true" ht="16.5" hidden="false" customHeight="true" outlineLevel="0" collapsed="false">
      <c r="A539" s="56" t="s">
        <v>533</v>
      </c>
      <c r="B539" s="66"/>
      <c r="C539" s="66"/>
      <c r="D539" s="53"/>
      <c r="E539" s="53"/>
      <c r="F539" s="66"/>
    </row>
    <row r="540" s="54" customFormat="true" ht="16.5" hidden="false" customHeight="true" outlineLevel="0" collapsed="false">
      <c r="A540" s="56" t="s">
        <v>534</v>
      </c>
      <c r="B540" s="66" t="n">
        <v>2873</v>
      </c>
      <c r="C540" s="66" t="n">
        <v>2873</v>
      </c>
      <c r="D540" s="53" t="n">
        <f aca="false">C540/B540</f>
        <v>1</v>
      </c>
      <c r="E540" s="53" t="n">
        <v>1.40016708437761</v>
      </c>
      <c r="F540" s="66"/>
    </row>
    <row r="541" s="54" customFormat="true" ht="16.5" hidden="false" customHeight="true" outlineLevel="0" collapsed="false">
      <c r="A541" s="56" t="s">
        <v>535</v>
      </c>
      <c r="B541" s="66" t="n">
        <v>6</v>
      </c>
      <c r="C541" s="66" t="n">
        <v>6</v>
      </c>
      <c r="D541" s="53" t="n">
        <f aca="false">C541/B541</f>
        <v>1</v>
      </c>
      <c r="E541" s="53" t="n">
        <v>0.2</v>
      </c>
      <c r="F541" s="66"/>
    </row>
    <row r="542" s="54" customFormat="true" ht="16.5" hidden="false" customHeight="true" outlineLevel="0" collapsed="false">
      <c r="A542" s="56" t="s">
        <v>536</v>
      </c>
      <c r="B542" s="66" t="n">
        <v>874</v>
      </c>
      <c r="C542" s="66" t="n">
        <v>874</v>
      </c>
      <c r="D542" s="53" t="n">
        <f aca="false">C542/B542</f>
        <v>1</v>
      </c>
      <c r="E542" s="53" t="n">
        <v>-0.506772009029345</v>
      </c>
      <c r="F542" s="66"/>
    </row>
    <row r="543" s="54" customFormat="true" ht="16.5" hidden="false" customHeight="true" outlineLevel="0" collapsed="false">
      <c r="A543" s="58" t="s">
        <v>537</v>
      </c>
      <c r="B543" s="66" t="n">
        <f aca="false">SUM(B544)</f>
        <v>7664</v>
      </c>
      <c r="C543" s="66" t="n">
        <f aca="false">SUM(C544)</f>
        <v>7664</v>
      </c>
      <c r="D543" s="53" t="n">
        <f aca="false">C543/B543</f>
        <v>1</v>
      </c>
      <c r="E543" s="53" t="n">
        <v>0.0782217220033765</v>
      </c>
      <c r="F543" s="66"/>
    </row>
    <row r="544" s="54" customFormat="true" ht="16.5" hidden="false" customHeight="true" outlineLevel="0" collapsed="false">
      <c r="A544" s="58" t="s">
        <v>538</v>
      </c>
      <c r="B544" s="66" t="n">
        <v>7664</v>
      </c>
      <c r="C544" s="66" t="n">
        <v>7664</v>
      </c>
      <c r="D544" s="53" t="n">
        <f aca="false">C544/B544</f>
        <v>1</v>
      </c>
      <c r="E544" s="53" t="n">
        <v>0.0782217220033765</v>
      </c>
      <c r="F544" s="66"/>
    </row>
    <row r="545" s="54" customFormat="true" ht="16.5" hidden="false" customHeight="true" outlineLevel="0" collapsed="false">
      <c r="A545" s="58" t="s">
        <v>539</v>
      </c>
      <c r="B545" s="66" t="n">
        <f aca="false">SUM(B546:B547)</f>
        <v>340</v>
      </c>
      <c r="C545" s="66" t="n">
        <f aca="false">SUM(C546:C547)</f>
        <v>340</v>
      </c>
      <c r="D545" s="53" t="n">
        <f aca="false">C545/B545</f>
        <v>1</v>
      </c>
      <c r="E545" s="53" t="n">
        <v>0.0526315789473684</v>
      </c>
      <c r="F545" s="66"/>
    </row>
    <row r="546" s="54" customFormat="true" ht="16.5" hidden="false" customHeight="true" outlineLevel="0" collapsed="false">
      <c r="A546" s="56" t="s">
        <v>540</v>
      </c>
      <c r="B546" s="66" t="n">
        <v>8</v>
      </c>
      <c r="C546" s="66" t="n">
        <v>8</v>
      </c>
      <c r="D546" s="53" t="n">
        <f aca="false">C546/B546</f>
        <v>1</v>
      </c>
      <c r="E546" s="53" t="n">
        <v>-0.619047619047619</v>
      </c>
      <c r="F546" s="66"/>
    </row>
    <row r="547" s="54" customFormat="true" ht="16.5" hidden="false" customHeight="true" outlineLevel="0" collapsed="false">
      <c r="A547" s="56" t="s">
        <v>541</v>
      </c>
      <c r="B547" s="66" t="n">
        <v>332</v>
      </c>
      <c r="C547" s="66" t="n">
        <v>332</v>
      </c>
      <c r="D547" s="53" t="n">
        <f aca="false">C547/B547</f>
        <v>1</v>
      </c>
      <c r="E547" s="53" t="n">
        <v>0.0993377483443709</v>
      </c>
      <c r="F547" s="66"/>
    </row>
    <row r="548" s="54" customFormat="true" ht="16.5" hidden="false" customHeight="true" outlineLevel="0" collapsed="false">
      <c r="A548" s="59" t="s">
        <v>542</v>
      </c>
      <c r="B548" s="66" t="n">
        <f aca="false">B549+B553+B556+B557</f>
        <v>210</v>
      </c>
      <c r="C548" s="66" t="n">
        <f aca="false">C549+C553+C556+C557</f>
        <v>210</v>
      </c>
      <c r="D548" s="53" t="n">
        <f aca="false">C548/B548</f>
        <v>1</v>
      </c>
      <c r="E548" s="53" t="n">
        <v>-0.270833333333333</v>
      </c>
      <c r="F548" s="66"/>
    </row>
    <row r="549" s="54" customFormat="true" ht="16.5" hidden="false" customHeight="true" outlineLevel="0" collapsed="false">
      <c r="A549" s="58" t="s">
        <v>543</v>
      </c>
      <c r="B549" s="66" t="n">
        <f aca="false">SUM(B550:B552)</f>
        <v>187</v>
      </c>
      <c r="C549" s="66" t="n">
        <f aca="false">SUM(C550:C552)</f>
        <v>187</v>
      </c>
      <c r="D549" s="53" t="n">
        <f aca="false">C549/B549</f>
        <v>1</v>
      </c>
      <c r="E549" s="53" t="n">
        <v>-0.142201834862385</v>
      </c>
      <c r="F549" s="66"/>
    </row>
    <row r="550" s="54" customFormat="true" ht="16.5" hidden="false" customHeight="true" outlineLevel="0" collapsed="false">
      <c r="A550" s="58" t="s">
        <v>416</v>
      </c>
      <c r="B550" s="66" t="n">
        <v>65</v>
      </c>
      <c r="C550" s="66" t="n">
        <v>65</v>
      </c>
      <c r="D550" s="53" t="n">
        <f aca="false">C550/B550</f>
        <v>1</v>
      </c>
      <c r="E550" s="53"/>
      <c r="F550" s="66"/>
    </row>
    <row r="551" s="54" customFormat="true" ht="16.5" hidden="false" customHeight="true" outlineLevel="0" collapsed="false">
      <c r="A551" s="56" t="s">
        <v>544</v>
      </c>
      <c r="B551" s="66" t="n">
        <v>122</v>
      </c>
      <c r="C551" s="66" t="n">
        <v>122</v>
      </c>
      <c r="D551" s="53" t="n">
        <f aca="false">C551/B551</f>
        <v>1</v>
      </c>
      <c r="E551" s="53" t="n">
        <v>-0.440366972477064</v>
      </c>
      <c r="F551" s="66"/>
    </row>
    <row r="552" s="54" customFormat="true" ht="16.5" hidden="false" customHeight="true" outlineLevel="0" collapsed="false">
      <c r="A552" s="56" t="s">
        <v>545</v>
      </c>
      <c r="B552" s="66"/>
      <c r="C552" s="66"/>
      <c r="D552" s="53"/>
      <c r="E552" s="53"/>
      <c r="F552" s="66"/>
    </row>
    <row r="553" s="54" customFormat="true" ht="16.5" hidden="false" customHeight="true" outlineLevel="0" collapsed="false">
      <c r="A553" s="58" t="s">
        <v>546</v>
      </c>
      <c r="B553" s="66" t="n">
        <f aca="false">SUM(B554:B555)</f>
        <v>23</v>
      </c>
      <c r="C553" s="66" t="n">
        <f aca="false">SUM(C554:C555)</f>
        <v>23</v>
      </c>
      <c r="D553" s="53" t="n">
        <f aca="false">C553/B553</f>
        <v>1</v>
      </c>
      <c r="E553" s="53" t="n">
        <v>-0.671428571428571</v>
      </c>
      <c r="F553" s="66"/>
    </row>
    <row r="554" s="54" customFormat="true" ht="16.5" hidden="false" customHeight="true" outlineLevel="0" collapsed="false">
      <c r="A554" s="56" t="s">
        <v>416</v>
      </c>
      <c r="B554" s="66"/>
      <c r="C554" s="66"/>
      <c r="D554" s="53"/>
      <c r="E554" s="53"/>
      <c r="F554" s="66"/>
    </row>
    <row r="555" s="54" customFormat="true" ht="16.5" hidden="false" customHeight="true" outlineLevel="0" collapsed="false">
      <c r="A555" s="56" t="s">
        <v>547</v>
      </c>
      <c r="B555" s="66" t="n">
        <v>23</v>
      </c>
      <c r="C555" s="66" t="n">
        <v>23</v>
      </c>
      <c r="D555" s="53" t="n">
        <f aca="false">C555/B555</f>
        <v>1</v>
      </c>
      <c r="E555" s="53" t="n">
        <v>-0.671428571428571</v>
      </c>
      <c r="F555" s="66"/>
    </row>
    <row r="556" s="54" customFormat="true" ht="16.5" hidden="false" customHeight="true" outlineLevel="0" collapsed="false">
      <c r="A556" s="58" t="s">
        <v>548</v>
      </c>
      <c r="B556" s="66"/>
      <c r="C556" s="66"/>
      <c r="D556" s="53"/>
      <c r="E556" s="53"/>
      <c r="F556" s="66"/>
    </row>
    <row r="557" s="54" customFormat="true" ht="16.5" hidden="false" customHeight="true" outlineLevel="0" collapsed="false">
      <c r="A557" s="58" t="s">
        <v>549</v>
      </c>
      <c r="B557" s="66"/>
      <c r="C557" s="66"/>
      <c r="D557" s="53"/>
      <c r="E557" s="53"/>
      <c r="F557" s="66"/>
    </row>
    <row r="558" s="54" customFormat="true" ht="16.5" hidden="false" customHeight="true" outlineLevel="0" collapsed="false">
      <c r="A558" s="58" t="s">
        <v>550</v>
      </c>
      <c r="B558" s="66"/>
      <c r="C558" s="66"/>
      <c r="D558" s="53"/>
      <c r="E558" s="53"/>
      <c r="F558" s="66"/>
    </row>
    <row r="559" s="54" customFormat="true" ht="16.5" hidden="false" customHeight="true" outlineLevel="0" collapsed="false">
      <c r="A559" s="58" t="s">
        <v>551</v>
      </c>
      <c r="B559" s="66" t="n">
        <f aca="false">B560+B565+B569+B571+B573+B575</f>
        <v>6831</v>
      </c>
      <c r="C559" s="66" t="n">
        <f aca="false">C560+C565+C569+C571+C573+C575</f>
        <v>6831</v>
      </c>
      <c r="D559" s="53" t="n">
        <f aca="false">C559/B559</f>
        <v>1</v>
      </c>
      <c r="E559" s="53"/>
      <c r="F559" s="66"/>
    </row>
    <row r="560" s="54" customFormat="true" ht="16.5" hidden="false" customHeight="true" outlineLevel="0" collapsed="false">
      <c r="A560" s="58" t="s">
        <v>552</v>
      </c>
      <c r="B560" s="66" t="n">
        <f aca="false">SUM(B561:B564)</f>
        <v>3894</v>
      </c>
      <c r="C560" s="66" t="n">
        <f aca="false">SUM(C561:C564)</f>
        <v>3894</v>
      </c>
      <c r="D560" s="53" t="n">
        <f aca="false">C560/B560</f>
        <v>1</v>
      </c>
      <c r="E560" s="53"/>
      <c r="F560" s="66"/>
    </row>
    <row r="561" s="54" customFormat="true" ht="16.5" hidden="false" customHeight="true" outlineLevel="0" collapsed="false">
      <c r="A561" s="58" t="s">
        <v>553</v>
      </c>
      <c r="B561" s="66" t="n">
        <v>2268</v>
      </c>
      <c r="C561" s="66" t="n">
        <v>2268</v>
      </c>
      <c r="D561" s="53" t="n">
        <f aca="false">C561/B561</f>
        <v>1</v>
      </c>
      <c r="E561" s="53"/>
      <c r="F561" s="66"/>
    </row>
    <row r="562" s="54" customFormat="true" ht="16.5" hidden="false" customHeight="true" outlineLevel="0" collapsed="false">
      <c r="A562" s="58" t="s">
        <v>554</v>
      </c>
      <c r="B562" s="66" t="n">
        <v>760</v>
      </c>
      <c r="C562" s="66" t="n">
        <v>760</v>
      </c>
      <c r="D562" s="53" t="n">
        <f aca="false">C562/B562</f>
        <v>1</v>
      </c>
      <c r="E562" s="53"/>
      <c r="F562" s="66"/>
    </row>
    <row r="563" s="54" customFormat="true" ht="16.5" hidden="false" customHeight="true" outlineLevel="0" collapsed="false">
      <c r="A563" s="58" t="s">
        <v>555</v>
      </c>
      <c r="B563" s="66" t="n">
        <v>589</v>
      </c>
      <c r="C563" s="66" t="n">
        <v>589</v>
      </c>
      <c r="D563" s="53" t="n">
        <f aca="false">C563/B563</f>
        <v>1</v>
      </c>
      <c r="E563" s="53"/>
      <c r="F563" s="66"/>
    </row>
    <row r="564" s="54" customFormat="true" ht="16.5" hidden="false" customHeight="true" outlineLevel="0" collapsed="false">
      <c r="A564" s="58" t="s">
        <v>556</v>
      </c>
      <c r="B564" s="66" t="n">
        <v>277</v>
      </c>
      <c r="C564" s="66" t="n">
        <v>277</v>
      </c>
      <c r="D564" s="53" t="n">
        <f aca="false">C564/B564</f>
        <v>1</v>
      </c>
      <c r="E564" s="53"/>
      <c r="F564" s="66"/>
    </row>
    <row r="565" s="54" customFormat="true" ht="16.5" hidden="false" customHeight="true" outlineLevel="0" collapsed="false">
      <c r="A565" s="58" t="s">
        <v>557</v>
      </c>
      <c r="B565" s="66" t="n">
        <f aca="false">SUM(B566:B568)</f>
        <v>1012</v>
      </c>
      <c r="C565" s="66" t="n">
        <f aca="false">SUM(C566:C568)</f>
        <v>1012</v>
      </c>
      <c r="D565" s="53" t="n">
        <f aca="false">C565/B565</f>
        <v>1</v>
      </c>
      <c r="E565" s="53"/>
      <c r="F565" s="66"/>
    </row>
    <row r="566" s="54" customFormat="true" ht="16.5" hidden="false" customHeight="true" outlineLevel="0" collapsed="false">
      <c r="A566" s="58" t="s">
        <v>558</v>
      </c>
      <c r="B566" s="66" t="n">
        <v>344</v>
      </c>
      <c r="C566" s="66" t="n">
        <v>344</v>
      </c>
      <c r="D566" s="53" t="n">
        <f aca="false">C566/B566</f>
        <v>1</v>
      </c>
      <c r="E566" s="53"/>
      <c r="F566" s="66"/>
    </row>
    <row r="567" s="54" customFormat="true" ht="16.5" hidden="false" customHeight="true" outlineLevel="0" collapsed="false">
      <c r="A567" s="58" t="s">
        <v>559</v>
      </c>
      <c r="B567" s="66" t="n">
        <v>206</v>
      </c>
      <c r="C567" s="66" t="n">
        <v>206</v>
      </c>
      <c r="D567" s="53" t="n">
        <f aca="false">C567/B567</f>
        <v>1</v>
      </c>
      <c r="E567" s="53"/>
      <c r="F567" s="66"/>
    </row>
    <row r="568" s="54" customFormat="true" ht="16.5" hidden="false" customHeight="true" outlineLevel="0" collapsed="false">
      <c r="A568" s="58" t="s">
        <v>560</v>
      </c>
      <c r="B568" s="66" t="n">
        <v>462</v>
      </c>
      <c r="C568" s="66" t="n">
        <v>462</v>
      </c>
      <c r="D568" s="53" t="n">
        <f aca="false">C568/B568</f>
        <v>1</v>
      </c>
      <c r="E568" s="53"/>
      <c r="F568" s="66"/>
    </row>
    <row r="569" s="54" customFormat="true" ht="16.5" hidden="false" customHeight="true" outlineLevel="0" collapsed="false">
      <c r="A569" s="58" t="s">
        <v>561</v>
      </c>
      <c r="B569" s="66" t="n">
        <f aca="false">SUM(B570)</f>
        <v>531</v>
      </c>
      <c r="C569" s="66" t="n">
        <f aca="false">SUM(C570)</f>
        <v>531</v>
      </c>
      <c r="D569" s="53" t="n">
        <f aca="false">C569/B569</f>
        <v>1</v>
      </c>
      <c r="E569" s="53"/>
      <c r="F569" s="66"/>
    </row>
    <row r="570" s="54" customFormat="true" ht="16.5" hidden="false" customHeight="true" outlineLevel="0" collapsed="false">
      <c r="A570" s="58" t="s">
        <v>555</v>
      </c>
      <c r="B570" s="66" t="n">
        <v>531</v>
      </c>
      <c r="C570" s="66" t="n">
        <v>531</v>
      </c>
      <c r="D570" s="53" t="n">
        <f aca="false">C570/B570</f>
        <v>1</v>
      </c>
      <c r="E570" s="53"/>
      <c r="F570" s="66"/>
    </row>
    <row r="571" s="54" customFormat="true" ht="16.5" hidden="false" customHeight="true" outlineLevel="0" collapsed="false">
      <c r="A571" s="58" t="s">
        <v>562</v>
      </c>
      <c r="B571" s="66" t="n">
        <f aca="false">SUM(B572)</f>
        <v>165</v>
      </c>
      <c r="C571" s="66" t="n">
        <f aca="false">SUM(C572)</f>
        <v>165</v>
      </c>
      <c r="D571" s="53" t="n">
        <f aca="false">C571/B571</f>
        <v>1</v>
      </c>
      <c r="E571" s="53"/>
      <c r="F571" s="66"/>
    </row>
    <row r="572" s="54" customFormat="true" ht="16.5" hidden="false" customHeight="true" outlineLevel="0" collapsed="false">
      <c r="A572" s="58" t="s">
        <v>563</v>
      </c>
      <c r="B572" s="66" t="n">
        <v>165</v>
      </c>
      <c r="C572" s="66" t="n">
        <v>165</v>
      </c>
      <c r="D572" s="53" t="n">
        <f aca="false">C572/B572</f>
        <v>1</v>
      </c>
      <c r="E572" s="53"/>
      <c r="F572" s="66"/>
    </row>
    <row r="573" s="54" customFormat="true" ht="16.5" hidden="false" customHeight="true" outlineLevel="0" collapsed="false">
      <c r="A573" s="58" t="s">
        <v>564</v>
      </c>
      <c r="B573" s="66" t="n">
        <f aca="false">SUM(B574)</f>
        <v>174</v>
      </c>
      <c r="C573" s="66" t="n">
        <f aca="false">SUM(C574)</f>
        <v>174</v>
      </c>
      <c r="D573" s="53" t="n">
        <f aca="false">C573/B573</f>
        <v>1</v>
      </c>
      <c r="E573" s="53"/>
      <c r="F573" s="66"/>
    </row>
    <row r="574" s="54" customFormat="true" ht="16.5" hidden="false" customHeight="true" outlineLevel="0" collapsed="false">
      <c r="A574" s="58" t="s">
        <v>565</v>
      </c>
      <c r="B574" s="66" t="n">
        <v>174</v>
      </c>
      <c r="C574" s="66" t="n">
        <v>174</v>
      </c>
      <c r="D574" s="53" t="n">
        <f aca="false">C574/B574</f>
        <v>1</v>
      </c>
      <c r="E574" s="53"/>
      <c r="F574" s="66"/>
    </row>
    <row r="575" s="54" customFormat="true" ht="16.5" hidden="false" customHeight="true" outlineLevel="0" collapsed="false">
      <c r="A575" s="58" t="s">
        <v>566</v>
      </c>
      <c r="B575" s="66" t="n">
        <f aca="false">SUM(B576:B577)</f>
        <v>1055</v>
      </c>
      <c r="C575" s="66" t="n">
        <f aca="false">SUM(C576:C577)</f>
        <v>1055</v>
      </c>
      <c r="D575" s="53" t="n">
        <f aca="false">C575/B575</f>
        <v>1</v>
      </c>
      <c r="E575" s="53"/>
      <c r="F575" s="66"/>
    </row>
    <row r="576" s="54" customFormat="true" ht="16.5" hidden="false" customHeight="true" outlineLevel="0" collapsed="false">
      <c r="A576" s="58" t="s">
        <v>567</v>
      </c>
      <c r="B576" s="66" t="n">
        <v>1035</v>
      </c>
      <c r="C576" s="66" t="n">
        <v>1035</v>
      </c>
      <c r="D576" s="53" t="n">
        <f aca="false">C576/B576</f>
        <v>1</v>
      </c>
      <c r="E576" s="53"/>
      <c r="F576" s="66"/>
    </row>
    <row r="577" s="54" customFormat="true" ht="16.5" hidden="false" customHeight="true" outlineLevel="0" collapsed="false">
      <c r="A577" s="58" t="s">
        <v>568</v>
      </c>
      <c r="B577" s="66" t="n">
        <v>20</v>
      </c>
      <c r="C577" s="66" t="n">
        <v>20</v>
      </c>
      <c r="D577" s="53" t="n">
        <f aca="false">C577/B577</f>
        <v>1</v>
      </c>
      <c r="E577" s="53"/>
      <c r="F577" s="66"/>
    </row>
    <row r="578" s="54" customFormat="true" ht="16.5" hidden="false" customHeight="true" outlineLevel="0" collapsed="false">
      <c r="A578" s="59" t="s">
        <v>569</v>
      </c>
      <c r="B578" s="66" t="n">
        <f aca="false">B579</f>
        <v>145</v>
      </c>
      <c r="C578" s="66" t="n">
        <f aca="false">C579</f>
        <v>80</v>
      </c>
      <c r="D578" s="53" t="n">
        <f aca="false">C578/B578</f>
        <v>0.551724137931035</v>
      </c>
      <c r="E578" s="53" t="n">
        <v>-0.953298307063631</v>
      </c>
      <c r="F578" s="62"/>
    </row>
    <row r="579" s="54" customFormat="true" ht="16.5" hidden="false" customHeight="true" outlineLevel="0" collapsed="false">
      <c r="A579" s="58" t="s">
        <v>570</v>
      </c>
      <c r="B579" s="66" t="n">
        <v>145</v>
      </c>
      <c r="C579" s="66" t="n">
        <v>80</v>
      </c>
      <c r="D579" s="53" t="n">
        <f aca="false">C579/B579</f>
        <v>0.551724137931035</v>
      </c>
      <c r="E579" s="53" t="n">
        <v>-0.953298307063631</v>
      </c>
      <c r="F579" s="66"/>
    </row>
    <row r="580" s="54" customFormat="true" ht="16.5" hidden="false" customHeight="true" outlineLevel="0" collapsed="false">
      <c r="A580" s="56" t="s">
        <v>571</v>
      </c>
      <c r="B580" s="66" t="n">
        <v>145</v>
      </c>
      <c r="C580" s="66" t="n">
        <v>80</v>
      </c>
      <c r="D580" s="53" t="n">
        <f aca="false">C580/B580</f>
        <v>0.551724137931035</v>
      </c>
      <c r="E580" s="53" t="n">
        <v>-0.953298307063631</v>
      </c>
      <c r="F580" s="66"/>
    </row>
    <row r="581" s="54" customFormat="true" ht="16.5" hidden="false" customHeight="true" outlineLevel="0" collapsed="false">
      <c r="A581" s="56" t="s">
        <v>572</v>
      </c>
      <c r="B581" s="66" t="n">
        <f aca="false">B582</f>
        <v>9854</v>
      </c>
      <c r="C581" s="66" t="n">
        <f aca="false">C582</f>
        <v>9854</v>
      </c>
      <c r="D581" s="53" t="n">
        <f aca="false">C581/B581</f>
        <v>1</v>
      </c>
      <c r="E581" s="53" t="n">
        <v>0.191968065803798</v>
      </c>
      <c r="F581" s="66"/>
    </row>
    <row r="582" s="54" customFormat="true" ht="16.5" hidden="false" customHeight="true" outlineLevel="0" collapsed="false">
      <c r="A582" s="56" t="s">
        <v>573</v>
      </c>
      <c r="B582" s="66" t="n">
        <v>9854</v>
      </c>
      <c r="C582" s="66" t="n">
        <v>9854</v>
      </c>
      <c r="D582" s="53" t="n">
        <f aca="false">C582/B582</f>
        <v>1</v>
      </c>
      <c r="E582" s="53" t="n">
        <v>0.191968065803798</v>
      </c>
      <c r="F582" s="66"/>
    </row>
    <row r="583" s="54" customFormat="true" ht="16.5" hidden="false" customHeight="true" outlineLevel="0" collapsed="false">
      <c r="A583" s="63" t="s">
        <v>574</v>
      </c>
      <c r="B583" s="67" t="n">
        <f aca="false">B581+B578+B548+B534+B519+B504+B485+B467+B398+B382+B348+B303+B223+B191+B170+B141+B106+B102+B4+B513+B559</f>
        <v>364980</v>
      </c>
      <c r="C583" s="67" t="n">
        <f aca="false">C581+C578+C548+C534+C519+C504+C485+C467+C398+C382+C348+C303+C223+C191+C170+C141+C106+C102+C4+C513+C559</f>
        <v>359591</v>
      </c>
      <c r="D583" s="53" t="n">
        <f aca="false">C583/B583</f>
        <v>0.985234807386706</v>
      </c>
      <c r="E583" s="53" t="n">
        <v>-0.0679293308933691</v>
      </c>
      <c r="F583" s="66" t="n">
        <f aca="false">F581+F578+F548+F534+F519+F504+F485+F467+F398+F382+F348+F303+F223+F191+F170+F141+F106+F102+F4</f>
        <v>0</v>
      </c>
    </row>
    <row r="584" customFormat="false" ht="16.5" hidden="false" customHeight="true" outlineLevel="0" collapsed="false">
      <c r="A584" s="65" t="s">
        <v>575</v>
      </c>
      <c r="B584" s="65" t="n">
        <v>44253</v>
      </c>
      <c r="C584" s="65" t="n">
        <v>44253</v>
      </c>
      <c r="D584" s="53" t="n">
        <f aca="false">C584/B584</f>
        <v>1</v>
      </c>
      <c r="E584" s="53" t="n">
        <v>0</v>
      </c>
      <c r="F584" s="65"/>
    </row>
    <row r="585" customFormat="false" ht="16.5" hidden="false" customHeight="true" outlineLevel="0" collapsed="false">
      <c r="A585" s="65" t="s">
        <v>576</v>
      </c>
      <c r="B585" s="65" t="n">
        <v>5028</v>
      </c>
      <c r="C585" s="65" t="n">
        <f aca="false">4755+273</f>
        <v>5028</v>
      </c>
      <c r="D585" s="53" t="n">
        <f aca="false">C585/B585</f>
        <v>1</v>
      </c>
      <c r="E585" s="53" t="n">
        <v>-0.0148902821316614</v>
      </c>
      <c r="F585" s="65"/>
    </row>
    <row r="586" customFormat="false" ht="16.5" hidden="false" customHeight="true" outlineLevel="0" collapsed="false">
      <c r="A586" s="65" t="s">
        <v>577</v>
      </c>
      <c r="B586" s="65" t="n">
        <v>34720</v>
      </c>
      <c r="C586" s="65" t="n">
        <v>34720</v>
      </c>
      <c r="D586" s="53" t="n">
        <f aca="false">C586/B586</f>
        <v>1</v>
      </c>
      <c r="E586" s="53" t="n">
        <v>-0.0156498072125198</v>
      </c>
      <c r="F586" s="65"/>
    </row>
    <row r="587" customFormat="false" ht="16.5" hidden="false" customHeight="true" outlineLevel="0" collapsed="false">
      <c r="A587" s="66" t="s">
        <v>578</v>
      </c>
      <c r="B587" s="65" t="n">
        <v>400</v>
      </c>
      <c r="C587" s="65" t="n">
        <v>400</v>
      </c>
      <c r="D587" s="53" t="n">
        <f aca="false">C587/B587</f>
        <v>1</v>
      </c>
      <c r="E587" s="53" t="n">
        <v>-0.953911740983984</v>
      </c>
      <c r="F587" s="65"/>
    </row>
    <row r="588" customFormat="false" ht="16.5" hidden="false" customHeight="true" outlineLevel="0" collapsed="false">
      <c r="A588" s="67" t="s">
        <v>579</v>
      </c>
      <c r="B588" s="68" t="n">
        <f aca="false">SUM(B583:B587)</f>
        <v>449381</v>
      </c>
      <c r="C588" s="68" t="n">
        <f aca="false">SUM(C583:C587)</f>
        <v>443992</v>
      </c>
      <c r="D588" s="69" t="n">
        <f aca="false">C588/B588</f>
        <v>0.988007948711672</v>
      </c>
      <c r="E588" s="69" t="n">
        <v>-0.0732906705405484</v>
      </c>
      <c r="F588" s="65"/>
    </row>
    <row r="589" customFormat="false" ht="16.5" hidden="false" customHeight="true" outlineLevel="0" collapsed="false">
      <c r="A589" s="65" t="s">
        <v>580</v>
      </c>
      <c r="B589" s="65"/>
      <c r="C589" s="65" t="n">
        <v>5389</v>
      </c>
      <c r="D589" s="53"/>
      <c r="E589" s="53" t="n">
        <v>-0.573216124178348</v>
      </c>
      <c r="F589" s="65"/>
    </row>
    <row r="590" customFormat="false" ht="16.5" hidden="false" customHeight="true" outlineLevel="0" collapsed="false">
      <c r="A590" s="65" t="s">
        <v>581</v>
      </c>
      <c r="B590" s="65"/>
      <c r="C590" s="65" t="n">
        <v>5389</v>
      </c>
      <c r="D590" s="53"/>
      <c r="E590" s="53" t="n">
        <v>-0.573216124178348</v>
      </c>
      <c r="F590" s="65"/>
    </row>
    <row r="591" customFormat="false" ht="18" hidden="false" customHeight="true" outlineLevel="0" collapsed="false">
      <c r="A591" s="83" t="s">
        <v>648</v>
      </c>
      <c r="B591" s="83"/>
      <c r="C591" s="83"/>
      <c r="D591" s="83"/>
      <c r="E591" s="83"/>
      <c r="F591" s="8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7" activeCellId="0" sqref="A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45.64"/>
    <col collapsed="false" customWidth="true" hidden="false" outlineLevel="0" max="2" min="2" style="2" width="14.52"/>
    <col collapsed="false" customWidth="true" hidden="false" outlineLevel="0" max="3" min="3" style="2" width="10.67"/>
    <col collapsed="false" customWidth="true" hidden="false" outlineLevel="0" max="4" min="4" style="2" width="16.18"/>
    <col collapsed="false" customWidth="true" hidden="false" outlineLevel="0" max="5" min="5" style="2" width="18.34"/>
    <col collapsed="false" customWidth="true" hidden="false" outlineLevel="0" max="6" min="6" style="2" width="9.19"/>
    <col collapsed="false" customWidth="true" hidden="false" outlineLevel="0" max="7" min="7" style="2" width="9.72"/>
    <col collapsed="false" customWidth="true" hidden="false" outlineLevel="0" max="30" min="8" style="2" width="8.99"/>
    <col collapsed="false" customWidth="false" hidden="false" outlineLevel="0" max="257" min="31" style="2" width="8.62"/>
  </cols>
  <sheetData>
    <row r="1" s="4" customFormat="true" ht="28.5" hidden="false" customHeight="false" outlineLevel="0" collapsed="false">
      <c r="A1" s="43" t="s">
        <v>649</v>
      </c>
      <c r="B1" s="43"/>
      <c r="C1" s="43"/>
      <c r="D1" s="43"/>
      <c r="E1" s="43"/>
      <c r="F1" s="43"/>
    </row>
    <row r="2" s="47" customFormat="true" ht="15" hidden="false" customHeight="true" outlineLevel="0" collapsed="false">
      <c r="A2" s="44" t="s">
        <v>650</v>
      </c>
      <c r="B2" s="44"/>
      <c r="C2" s="44"/>
      <c r="D2" s="44"/>
      <c r="E2" s="45"/>
      <c r="F2" s="46" t="s">
        <v>2</v>
      </c>
    </row>
    <row r="3" customFormat="false" ht="30" hidden="false" customHeight="true" outlineLevel="0" collapsed="false">
      <c r="A3" s="48" t="s">
        <v>56</v>
      </c>
      <c r="B3" s="49" t="s">
        <v>57</v>
      </c>
      <c r="C3" s="49" t="s">
        <v>58</v>
      </c>
      <c r="D3" s="48" t="s">
        <v>59</v>
      </c>
      <c r="E3" s="48" t="s">
        <v>60</v>
      </c>
      <c r="F3" s="50" t="s">
        <v>61</v>
      </c>
    </row>
    <row r="4" s="54" customFormat="true" ht="16.5" hidden="false" customHeight="true" outlineLevel="0" collapsed="false">
      <c r="A4" s="51" t="s">
        <v>62</v>
      </c>
      <c r="B4" s="66" t="n">
        <f aca="false">B5+B10+B13+B19+B24+B28+B34+B37+B41+B42+B46+B51+B55+B56+B57+B59+B62+B64+B69+B73+B78+B83+B88+B89+B97+B91</f>
        <v>36218</v>
      </c>
      <c r="C4" s="66" t="n">
        <f aca="false">C5+C10+C13+C19+C24+C28+C34+C37+C41+C42+C46+C51+C55+C56+C57+C59+C62+C64+C69+C73+C78+C83+C88+C89+C97+C91</f>
        <v>36163</v>
      </c>
      <c r="D4" s="53" t="n">
        <f aca="false">C4/B4</f>
        <v>0.998481418079408</v>
      </c>
      <c r="E4" s="53" t="n">
        <v>0.169528799197956</v>
      </c>
      <c r="F4" s="66"/>
    </row>
    <row r="5" s="54" customFormat="true" ht="16.5" hidden="false" customHeight="true" outlineLevel="0" collapsed="false">
      <c r="A5" s="55" t="s">
        <v>63</v>
      </c>
      <c r="B5" s="66" t="n">
        <f aca="false">SUM(B6:B9)</f>
        <v>686</v>
      </c>
      <c r="C5" s="66" t="n">
        <f aca="false">SUM(C6:C9)</f>
        <v>686</v>
      </c>
      <c r="D5" s="53" t="n">
        <f aca="false">C5/B5</f>
        <v>1</v>
      </c>
      <c r="E5" s="53" t="n">
        <v>0.311663479923518</v>
      </c>
      <c r="F5" s="66"/>
    </row>
    <row r="6" s="54" customFormat="true" ht="16.5" hidden="false" customHeight="true" outlineLevel="0" collapsed="false">
      <c r="A6" s="56" t="s">
        <v>64</v>
      </c>
      <c r="B6" s="66" t="n">
        <v>636</v>
      </c>
      <c r="C6" s="66" t="n">
        <v>636</v>
      </c>
      <c r="D6" s="53" t="n">
        <f aca="false">C6/B6</f>
        <v>1</v>
      </c>
      <c r="E6" s="53" t="n">
        <v>0.316770186335404</v>
      </c>
      <c r="F6" s="66"/>
    </row>
    <row r="7" s="54" customFormat="true" ht="16.5" hidden="false" customHeight="true" outlineLevel="0" collapsed="false">
      <c r="A7" s="56" t="s">
        <v>65</v>
      </c>
      <c r="B7" s="66" t="n">
        <v>50</v>
      </c>
      <c r="C7" s="66" t="n">
        <v>50</v>
      </c>
      <c r="D7" s="53" t="n">
        <f aca="false">C7/B7</f>
        <v>1</v>
      </c>
      <c r="E7" s="53" t="n">
        <v>0.0638297872340426</v>
      </c>
      <c r="F7" s="66"/>
    </row>
    <row r="8" s="54" customFormat="true" ht="16.5" hidden="false" customHeight="true" outlineLevel="0" collapsed="false">
      <c r="A8" s="56" t="s">
        <v>66</v>
      </c>
      <c r="B8" s="66"/>
      <c r="C8" s="66" t="n">
        <v>0</v>
      </c>
      <c r="D8" s="53"/>
      <c r="E8" s="53"/>
      <c r="F8" s="66"/>
    </row>
    <row r="9" s="54" customFormat="true" ht="16.5" hidden="false" customHeight="true" outlineLevel="0" collapsed="false">
      <c r="A9" s="56" t="s">
        <v>67</v>
      </c>
      <c r="B9" s="66"/>
      <c r="C9" s="66"/>
      <c r="D9" s="53"/>
      <c r="E9" s="53"/>
      <c r="F9" s="66"/>
    </row>
    <row r="10" s="54" customFormat="true" ht="16.5" hidden="false" customHeight="true" outlineLevel="0" collapsed="false">
      <c r="A10" s="55" t="s">
        <v>68</v>
      </c>
      <c r="B10" s="66" t="n">
        <f aca="false">SUM(B11:B12)</f>
        <v>424</v>
      </c>
      <c r="C10" s="66" t="n">
        <f aca="false">SUM(C11:C12)</f>
        <v>424</v>
      </c>
      <c r="D10" s="53" t="n">
        <f aca="false">C10/B10</f>
        <v>1</v>
      </c>
      <c r="E10" s="53" t="n">
        <v>0.104166666666667</v>
      </c>
      <c r="F10" s="66"/>
    </row>
    <row r="11" s="54" customFormat="true" ht="16.5" hidden="false" customHeight="true" outlineLevel="0" collapsed="false">
      <c r="A11" s="56" t="s">
        <v>69</v>
      </c>
      <c r="B11" s="66" t="n">
        <v>355</v>
      </c>
      <c r="C11" s="66" t="n">
        <v>355</v>
      </c>
      <c r="D11" s="53" t="n">
        <f aca="false">C11/B11</f>
        <v>1</v>
      </c>
      <c r="E11" s="53" t="n">
        <v>0.123417721518987</v>
      </c>
      <c r="F11" s="66"/>
    </row>
    <row r="12" s="54" customFormat="true" ht="16.5" hidden="false" customHeight="true" outlineLevel="0" collapsed="false">
      <c r="A12" s="56" t="s">
        <v>70</v>
      </c>
      <c r="B12" s="66" t="n">
        <v>69</v>
      </c>
      <c r="C12" s="66" t="n">
        <v>69</v>
      </c>
      <c r="D12" s="53" t="n">
        <f aca="false">C12/B12</f>
        <v>1</v>
      </c>
      <c r="E12" s="53" t="n">
        <v>0.0147058823529412</v>
      </c>
      <c r="F12" s="66"/>
    </row>
    <row r="13" s="54" customFormat="true" ht="16.5" hidden="false" customHeight="true" outlineLevel="0" collapsed="false">
      <c r="A13" s="55" t="s">
        <v>71</v>
      </c>
      <c r="B13" s="66" t="n">
        <f aca="false">SUM(B14:B18)</f>
        <v>19365</v>
      </c>
      <c r="C13" s="66" t="n">
        <f aca="false">SUM(C14:C18)</f>
        <v>19322</v>
      </c>
      <c r="D13" s="53" t="n">
        <f aca="false">C13/B13</f>
        <v>0.997779499096308</v>
      </c>
      <c r="E13" s="53" t="n">
        <v>0.0939251542773028</v>
      </c>
      <c r="F13" s="66"/>
    </row>
    <row r="14" s="54" customFormat="true" ht="16.5" hidden="false" customHeight="true" outlineLevel="0" collapsed="false">
      <c r="A14" s="56" t="s">
        <v>69</v>
      </c>
      <c r="B14" s="66" t="n">
        <v>6860</v>
      </c>
      <c r="C14" s="66" t="n">
        <v>6860</v>
      </c>
      <c r="D14" s="53" t="n">
        <f aca="false">C14/B14</f>
        <v>1</v>
      </c>
      <c r="E14" s="53" t="n">
        <v>0.0727130570758405</v>
      </c>
      <c r="F14" s="66"/>
    </row>
    <row r="15" s="54" customFormat="true" ht="16.5" hidden="false" customHeight="true" outlineLevel="0" collapsed="false">
      <c r="A15" s="56" t="s">
        <v>72</v>
      </c>
      <c r="B15" s="66" t="n">
        <v>4364</v>
      </c>
      <c r="C15" s="66" t="n">
        <v>4364</v>
      </c>
      <c r="D15" s="53" t="n">
        <f aca="false">C15/B15</f>
        <v>1</v>
      </c>
      <c r="E15" s="53" t="n">
        <v>0.0101851851851852</v>
      </c>
      <c r="F15" s="66"/>
    </row>
    <row r="16" s="54" customFormat="true" ht="16.5" hidden="false" customHeight="true" outlineLevel="0" collapsed="false">
      <c r="A16" s="56" t="s">
        <v>73</v>
      </c>
      <c r="B16" s="66"/>
      <c r="C16" s="66"/>
      <c r="D16" s="53"/>
      <c r="E16" s="53"/>
      <c r="F16" s="66"/>
    </row>
    <row r="17" s="54" customFormat="true" ht="16.5" hidden="false" customHeight="true" outlineLevel="0" collapsed="false">
      <c r="A17" s="56" t="s">
        <v>74</v>
      </c>
      <c r="B17" s="66" t="n">
        <v>8098</v>
      </c>
      <c r="C17" s="66" t="n">
        <v>8098</v>
      </c>
      <c r="D17" s="53" t="n">
        <f aca="false">C17/B17</f>
        <v>1</v>
      </c>
      <c r="E17" s="53" t="n">
        <v>0.165515256188831</v>
      </c>
      <c r="F17" s="66"/>
    </row>
    <row r="18" s="54" customFormat="true" ht="16.5" hidden="false" customHeight="true" outlineLevel="0" collapsed="false">
      <c r="A18" s="56" t="s">
        <v>75</v>
      </c>
      <c r="B18" s="66" t="n">
        <v>43</v>
      </c>
      <c r="C18" s="66"/>
      <c r="D18" s="53" t="n">
        <f aca="false">C18/B18</f>
        <v>0</v>
      </c>
      <c r="E18" s="53"/>
      <c r="F18" s="66"/>
    </row>
    <row r="19" s="54" customFormat="true" ht="16.5" hidden="false" customHeight="true" outlineLevel="0" collapsed="false">
      <c r="A19" s="55" t="s">
        <v>76</v>
      </c>
      <c r="B19" s="66" t="n">
        <f aca="false">SUM(B20:B23)</f>
        <v>760</v>
      </c>
      <c r="C19" s="66" t="n">
        <f aca="false">SUM(C20:C23)</f>
        <v>760</v>
      </c>
      <c r="D19" s="53" t="n">
        <f aca="false">C19/B19</f>
        <v>1</v>
      </c>
      <c r="E19" s="53" t="n">
        <v>-0.255631733594515</v>
      </c>
      <c r="F19" s="66"/>
    </row>
    <row r="20" s="54" customFormat="true" ht="16.5" hidden="false" customHeight="true" outlineLevel="0" collapsed="false">
      <c r="A20" s="56" t="s">
        <v>69</v>
      </c>
      <c r="B20" s="66" t="n">
        <v>211</v>
      </c>
      <c r="C20" s="66" t="n">
        <v>211</v>
      </c>
      <c r="D20" s="53" t="n">
        <f aca="false">C20/B20</f>
        <v>1</v>
      </c>
      <c r="E20" s="53" t="n">
        <v>-0.206766917293233</v>
      </c>
      <c r="F20" s="66"/>
    </row>
    <row r="21" s="54" customFormat="true" ht="16.5" hidden="false" customHeight="true" outlineLevel="0" collapsed="false">
      <c r="A21" s="56" t="s">
        <v>77</v>
      </c>
      <c r="B21" s="66" t="n">
        <v>215</v>
      </c>
      <c r="C21" s="66" t="n">
        <v>215</v>
      </c>
      <c r="D21" s="53" t="n">
        <f aca="false">C21/B21</f>
        <v>1</v>
      </c>
      <c r="E21" s="53" t="n">
        <v>-0.422043010752688</v>
      </c>
      <c r="F21" s="66"/>
    </row>
    <row r="22" s="54" customFormat="true" ht="16.5" hidden="false" customHeight="true" outlineLevel="0" collapsed="false">
      <c r="A22" s="56" t="s">
        <v>74</v>
      </c>
      <c r="B22" s="66" t="n">
        <v>334</v>
      </c>
      <c r="C22" s="66" t="n">
        <v>334</v>
      </c>
      <c r="D22" s="53" t="n">
        <f aca="false">C22/B22</f>
        <v>1</v>
      </c>
      <c r="E22" s="53" t="n">
        <v>-0.127937336814621</v>
      </c>
      <c r="F22" s="66"/>
    </row>
    <row r="23" s="54" customFormat="true" ht="16.5" hidden="false" customHeight="true" outlineLevel="0" collapsed="false">
      <c r="A23" s="56" t="s">
        <v>78</v>
      </c>
      <c r="B23" s="66"/>
      <c r="C23" s="66"/>
      <c r="D23" s="53"/>
      <c r="E23" s="53"/>
      <c r="F23" s="66"/>
    </row>
    <row r="24" s="54" customFormat="true" ht="16.5" hidden="false" customHeight="true" outlineLevel="0" collapsed="false">
      <c r="A24" s="57" t="s">
        <v>79</v>
      </c>
      <c r="B24" s="66" t="n">
        <f aca="false">SUM(B25:B27)</f>
        <v>1011</v>
      </c>
      <c r="C24" s="66" t="n">
        <f aca="false">SUM(C25:C27)</f>
        <v>1011</v>
      </c>
      <c r="D24" s="53" t="n">
        <f aca="false">C24/B24</f>
        <v>1</v>
      </c>
      <c r="E24" s="53" t="n">
        <v>0.242014742014742</v>
      </c>
      <c r="F24" s="66"/>
    </row>
    <row r="25" s="54" customFormat="true" ht="16.5" hidden="false" customHeight="true" outlineLevel="0" collapsed="false">
      <c r="A25" s="56" t="s">
        <v>64</v>
      </c>
      <c r="B25" s="66" t="n">
        <v>250</v>
      </c>
      <c r="C25" s="66" t="n">
        <v>250</v>
      </c>
      <c r="D25" s="53" t="n">
        <f aca="false">C25/B25</f>
        <v>1</v>
      </c>
      <c r="E25" s="53" t="n">
        <v>0.689189189189189</v>
      </c>
      <c r="F25" s="66"/>
    </row>
    <row r="26" s="54" customFormat="true" ht="16.5" hidden="false" customHeight="true" outlineLevel="0" collapsed="false">
      <c r="A26" s="56" t="s">
        <v>80</v>
      </c>
      <c r="B26" s="66" t="n">
        <v>40</v>
      </c>
      <c r="C26" s="66" t="n">
        <v>40</v>
      </c>
      <c r="D26" s="53" t="n">
        <f aca="false">C26/B26</f>
        <v>1</v>
      </c>
      <c r="E26" s="53" t="n">
        <v>0.333333333333333</v>
      </c>
      <c r="F26" s="66"/>
    </row>
    <row r="27" s="54" customFormat="true" ht="16.5" hidden="false" customHeight="true" outlineLevel="0" collapsed="false">
      <c r="A27" s="56" t="s">
        <v>65</v>
      </c>
      <c r="B27" s="66" t="n">
        <v>721</v>
      </c>
      <c r="C27" s="66" t="n">
        <v>721</v>
      </c>
      <c r="D27" s="53" t="n">
        <f aca="false">C27/B27</f>
        <v>1</v>
      </c>
      <c r="E27" s="53" t="n">
        <v>0.133647798742138</v>
      </c>
      <c r="F27" s="66"/>
    </row>
    <row r="28" s="54" customFormat="true" ht="16.5" hidden="false" customHeight="true" outlineLevel="0" collapsed="false">
      <c r="A28" s="55" t="s">
        <v>81</v>
      </c>
      <c r="B28" s="66" t="n">
        <f aca="false">SUM(B29:B33)</f>
        <v>1658</v>
      </c>
      <c r="C28" s="66" t="n">
        <f aca="false">SUM(C29:C33)</f>
        <v>1658</v>
      </c>
      <c r="D28" s="53" t="n">
        <f aca="false">C28/B28</f>
        <v>1</v>
      </c>
      <c r="E28" s="53" t="n">
        <v>0.197111913357401</v>
      </c>
      <c r="F28" s="66"/>
    </row>
    <row r="29" s="54" customFormat="true" ht="16.5" hidden="false" customHeight="true" outlineLevel="0" collapsed="false">
      <c r="A29" s="56" t="s">
        <v>69</v>
      </c>
      <c r="B29" s="66" t="n">
        <v>414</v>
      </c>
      <c r="C29" s="66" t="n">
        <v>414</v>
      </c>
      <c r="D29" s="53" t="n">
        <f aca="false">C29/B29</f>
        <v>1</v>
      </c>
      <c r="E29" s="53" t="n">
        <v>-0.0304449648711944</v>
      </c>
      <c r="F29" s="66"/>
    </row>
    <row r="30" s="54" customFormat="true" ht="16.5" hidden="false" customHeight="true" outlineLevel="0" collapsed="false">
      <c r="A30" s="56" t="s">
        <v>82</v>
      </c>
      <c r="B30" s="66" t="n">
        <v>10</v>
      </c>
      <c r="C30" s="66" t="n">
        <v>10</v>
      </c>
      <c r="D30" s="53" t="n">
        <f aca="false">C30/B30</f>
        <v>1</v>
      </c>
      <c r="E30" s="53" t="n">
        <v>0</v>
      </c>
      <c r="F30" s="66"/>
    </row>
    <row r="31" s="54" customFormat="true" ht="16.5" hidden="false" customHeight="true" outlineLevel="0" collapsed="false">
      <c r="A31" s="56" t="s">
        <v>83</v>
      </c>
      <c r="B31" s="66" t="n">
        <v>390</v>
      </c>
      <c r="C31" s="66" t="n">
        <v>390</v>
      </c>
      <c r="D31" s="53" t="n">
        <f aca="false">C31/B31</f>
        <v>1</v>
      </c>
      <c r="E31" s="53"/>
      <c r="F31" s="66"/>
    </row>
    <row r="32" s="54" customFormat="true" ht="16.5" hidden="false" customHeight="true" outlineLevel="0" collapsed="false">
      <c r="A32" s="56" t="s">
        <v>74</v>
      </c>
      <c r="B32" s="66" t="n">
        <v>844</v>
      </c>
      <c r="C32" s="66" t="n">
        <v>844</v>
      </c>
      <c r="D32" s="53" t="n">
        <f aca="false">C32/B32</f>
        <v>1</v>
      </c>
      <c r="E32" s="53" t="n">
        <v>-0.109704641350211</v>
      </c>
      <c r="F32" s="66"/>
    </row>
    <row r="33" s="54" customFormat="true" ht="16.5" hidden="false" customHeight="true" outlineLevel="0" collapsed="false">
      <c r="A33" s="56" t="s">
        <v>84</v>
      </c>
      <c r="B33" s="66" t="n">
        <v>0</v>
      </c>
      <c r="C33" s="66" t="n">
        <v>0</v>
      </c>
      <c r="D33" s="53"/>
      <c r="E33" s="53"/>
      <c r="F33" s="66"/>
    </row>
    <row r="34" s="54" customFormat="true" ht="16.5" hidden="false" customHeight="true" outlineLevel="0" collapsed="false">
      <c r="A34" s="55" t="s">
        <v>85</v>
      </c>
      <c r="B34" s="66" t="n">
        <f aca="false">SUM(B35:B36)</f>
        <v>1313</v>
      </c>
      <c r="C34" s="66" t="n">
        <f aca="false">SUM(C35:C36)</f>
        <v>1313</v>
      </c>
      <c r="D34" s="53" t="n">
        <f aca="false">C34/B34</f>
        <v>1</v>
      </c>
      <c r="E34" s="53" t="n">
        <v>0.386483632523759</v>
      </c>
      <c r="F34" s="66"/>
    </row>
    <row r="35" s="54" customFormat="true" ht="16.5" hidden="false" customHeight="true" outlineLevel="0" collapsed="false">
      <c r="A35" s="55" t="s">
        <v>69</v>
      </c>
      <c r="B35" s="66" t="n">
        <v>1309</v>
      </c>
      <c r="C35" s="66" t="n">
        <v>1309</v>
      </c>
      <c r="D35" s="53" t="n">
        <f aca="false">C35/B35</f>
        <v>1</v>
      </c>
      <c r="E35" s="53"/>
      <c r="F35" s="66"/>
    </row>
    <row r="36" s="54" customFormat="true" ht="16.5" hidden="false" customHeight="true" outlineLevel="0" collapsed="false">
      <c r="A36" s="56" t="s">
        <v>86</v>
      </c>
      <c r="B36" s="66" t="n">
        <v>4</v>
      </c>
      <c r="C36" s="66" t="n">
        <v>4</v>
      </c>
      <c r="D36" s="53" t="n">
        <f aca="false">C36/B36</f>
        <v>1</v>
      </c>
      <c r="E36" s="53" t="n">
        <v>-0.995776135163675</v>
      </c>
      <c r="F36" s="66"/>
    </row>
    <row r="37" s="54" customFormat="true" ht="16.5" hidden="false" customHeight="true" outlineLevel="0" collapsed="false">
      <c r="A37" s="57" t="s">
        <v>87</v>
      </c>
      <c r="B37" s="66" t="n">
        <f aca="false">SUM(B38:B40)</f>
        <v>400</v>
      </c>
      <c r="C37" s="66" t="n">
        <f aca="false">SUM(C38:C40)</f>
        <v>400</v>
      </c>
      <c r="D37" s="53" t="n">
        <f aca="false">C37/B37</f>
        <v>1</v>
      </c>
      <c r="E37" s="53" t="n">
        <v>0.0582010582010582</v>
      </c>
      <c r="F37" s="66"/>
    </row>
    <row r="38" s="54" customFormat="true" ht="16.5" hidden="false" customHeight="true" outlineLevel="0" collapsed="false">
      <c r="A38" s="56" t="s">
        <v>69</v>
      </c>
      <c r="B38" s="66" t="n">
        <v>187</v>
      </c>
      <c r="C38" s="66" t="n">
        <v>187</v>
      </c>
      <c r="D38" s="53" t="n">
        <f aca="false">C38/B38</f>
        <v>1</v>
      </c>
      <c r="E38" s="53" t="n">
        <v>0.00537634408602151</v>
      </c>
      <c r="F38" s="66"/>
    </row>
    <row r="39" s="54" customFormat="true" ht="16.5" hidden="false" customHeight="true" outlineLevel="0" collapsed="false">
      <c r="A39" s="56" t="s">
        <v>88</v>
      </c>
      <c r="B39" s="66" t="n">
        <v>1</v>
      </c>
      <c r="C39" s="66" t="n">
        <v>1</v>
      </c>
      <c r="D39" s="53" t="n">
        <f aca="false">C39/B39</f>
        <v>1</v>
      </c>
      <c r="E39" s="53" t="n">
        <v>0</v>
      </c>
      <c r="F39" s="66"/>
    </row>
    <row r="40" s="54" customFormat="true" ht="16.5" hidden="false" customHeight="true" outlineLevel="0" collapsed="false">
      <c r="A40" s="56" t="s">
        <v>65</v>
      </c>
      <c r="B40" s="66" t="n">
        <v>212</v>
      </c>
      <c r="C40" s="66" t="n">
        <v>212</v>
      </c>
      <c r="D40" s="53" t="n">
        <f aca="false">C40/B40</f>
        <v>1</v>
      </c>
      <c r="E40" s="53" t="n">
        <v>0.109947643979058</v>
      </c>
      <c r="F40" s="66"/>
    </row>
    <row r="41" s="54" customFormat="true" ht="16.5" hidden="false" customHeight="true" outlineLevel="0" collapsed="false">
      <c r="A41" s="55" t="s">
        <v>89</v>
      </c>
      <c r="B41" s="66"/>
      <c r="C41" s="66"/>
      <c r="D41" s="53"/>
      <c r="E41" s="53"/>
      <c r="F41" s="66"/>
    </row>
    <row r="42" s="54" customFormat="true" ht="16.5" hidden="false" customHeight="true" outlineLevel="0" collapsed="false">
      <c r="A42" s="57" t="s">
        <v>90</v>
      </c>
      <c r="B42" s="66" t="n">
        <f aca="false">SUM(B43:B45)</f>
        <v>123</v>
      </c>
      <c r="C42" s="66" t="n">
        <f aca="false">SUM(C43:C45)</f>
        <v>123</v>
      </c>
      <c r="D42" s="53" t="n">
        <f aca="false">C42/B42</f>
        <v>1</v>
      </c>
      <c r="E42" s="53" t="n">
        <v>-0.280701754385965</v>
      </c>
      <c r="F42" s="66"/>
    </row>
    <row r="43" s="54" customFormat="true" ht="16.5" hidden="false" customHeight="true" outlineLevel="0" collapsed="false">
      <c r="A43" s="56" t="s">
        <v>64</v>
      </c>
      <c r="B43" s="66" t="n">
        <v>0</v>
      </c>
      <c r="C43" s="66" t="n">
        <v>0</v>
      </c>
      <c r="D43" s="53"/>
      <c r="E43" s="53"/>
      <c r="F43" s="66"/>
    </row>
    <row r="44" s="54" customFormat="true" ht="16.5" hidden="false" customHeight="true" outlineLevel="0" collapsed="false">
      <c r="A44" s="56" t="s">
        <v>65</v>
      </c>
      <c r="B44" s="66" t="n">
        <v>123</v>
      </c>
      <c r="C44" s="66" t="n">
        <v>123</v>
      </c>
      <c r="D44" s="53" t="n">
        <f aca="false">C44/B44</f>
        <v>1</v>
      </c>
      <c r="E44" s="53" t="n">
        <v>0.23</v>
      </c>
      <c r="F44" s="66"/>
    </row>
    <row r="45" s="54" customFormat="true" ht="16.5" hidden="false" customHeight="true" outlineLevel="0" collapsed="false">
      <c r="A45" s="56" t="s">
        <v>91</v>
      </c>
      <c r="B45" s="66"/>
      <c r="C45" s="66"/>
      <c r="D45" s="53"/>
      <c r="E45" s="53"/>
      <c r="F45" s="66"/>
    </row>
    <row r="46" s="54" customFormat="true" ht="16.5" hidden="false" customHeight="true" outlineLevel="0" collapsed="false">
      <c r="A46" s="58" t="s">
        <v>92</v>
      </c>
      <c r="B46" s="66" t="n">
        <f aca="false">SUM(B47:B50)</f>
        <v>1756</v>
      </c>
      <c r="C46" s="66" t="n">
        <f aca="false">SUM(C47:C50)</f>
        <v>1756</v>
      </c>
      <c r="D46" s="53" t="n">
        <f aca="false">C46/B46</f>
        <v>1</v>
      </c>
      <c r="E46" s="53" t="n">
        <v>0.26878612716763</v>
      </c>
      <c r="F46" s="66"/>
    </row>
    <row r="47" s="54" customFormat="true" ht="16.5" hidden="false" customHeight="true" outlineLevel="0" collapsed="false">
      <c r="A47" s="56" t="s">
        <v>69</v>
      </c>
      <c r="B47" s="66" t="n">
        <v>1080</v>
      </c>
      <c r="C47" s="66" t="n">
        <v>1080</v>
      </c>
      <c r="D47" s="53" t="n">
        <f aca="false">C47/B47</f>
        <v>1</v>
      </c>
      <c r="E47" s="53" t="n">
        <v>0.315468940316687</v>
      </c>
      <c r="F47" s="66"/>
    </row>
    <row r="48" s="54" customFormat="true" ht="16.5" hidden="false" customHeight="true" outlineLevel="0" collapsed="false">
      <c r="A48" s="56" t="s">
        <v>93</v>
      </c>
      <c r="B48" s="66" t="n">
        <v>222</v>
      </c>
      <c r="C48" s="66" t="n">
        <v>222</v>
      </c>
      <c r="D48" s="53" t="n">
        <f aca="false">C48/B48</f>
        <v>1</v>
      </c>
      <c r="E48" s="53" t="n">
        <v>-0.0864197530864198</v>
      </c>
      <c r="F48" s="66"/>
    </row>
    <row r="49" s="54" customFormat="true" ht="16.5" hidden="false" customHeight="true" outlineLevel="0" collapsed="false">
      <c r="A49" s="56" t="s">
        <v>70</v>
      </c>
      <c r="B49" s="66" t="n">
        <v>387</v>
      </c>
      <c r="C49" s="66" t="n">
        <v>387</v>
      </c>
      <c r="D49" s="53" t="n">
        <f aca="false">C49/B49</f>
        <v>1</v>
      </c>
      <c r="E49" s="53" t="n">
        <v>0.417582417582418</v>
      </c>
      <c r="F49" s="66"/>
    </row>
    <row r="50" s="54" customFormat="true" ht="16.5" hidden="false" customHeight="true" outlineLevel="0" collapsed="false">
      <c r="A50" s="56" t="s">
        <v>94</v>
      </c>
      <c r="B50" s="66" t="n">
        <v>67</v>
      </c>
      <c r="C50" s="66" t="n">
        <v>67</v>
      </c>
      <c r="D50" s="53" t="n">
        <f aca="false">C50/B50</f>
        <v>1</v>
      </c>
      <c r="E50" s="53" t="n">
        <v>0.425531914893617</v>
      </c>
      <c r="F50" s="66"/>
    </row>
    <row r="51" s="54" customFormat="true" ht="16.5" hidden="false" customHeight="true" outlineLevel="0" collapsed="false">
      <c r="A51" s="58" t="s">
        <v>95</v>
      </c>
      <c r="B51" s="66" t="n">
        <f aca="false">SUM(B52:B54)</f>
        <v>238</v>
      </c>
      <c r="C51" s="66" t="n">
        <f aca="false">SUM(C52:C54)</f>
        <v>236</v>
      </c>
      <c r="D51" s="53" t="n">
        <f aca="false">C51/B51</f>
        <v>0.991596638655462</v>
      </c>
      <c r="E51" s="53" t="n">
        <v>0.340909090909091</v>
      </c>
      <c r="F51" s="66"/>
    </row>
    <row r="52" s="54" customFormat="true" ht="16.5" hidden="false" customHeight="true" outlineLevel="0" collapsed="false">
      <c r="A52" s="58" t="s">
        <v>69</v>
      </c>
      <c r="B52" s="66" t="n">
        <v>150</v>
      </c>
      <c r="C52" s="66" t="n">
        <v>150</v>
      </c>
      <c r="D52" s="53" t="n">
        <f aca="false">C52/B52</f>
        <v>1</v>
      </c>
      <c r="E52" s="53" t="n">
        <v>0.12781954887218</v>
      </c>
      <c r="F52" s="66"/>
    </row>
    <row r="53" s="54" customFormat="true" ht="16.5" hidden="false" customHeight="true" outlineLevel="0" collapsed="false">
      <c r="A53" s="56" t="s">
        <v>70</v>
      </c>
      <c r="B53" s="66" t="n">
        <v>56</v>
      </c>
      <c r="C53" s="66" t="n">
        <v>56</v>
      </c>
      <c r="D53" s="53" t="n">
        <f aca="false">C53/B53</f>
        <v>1</v>
      </c>
      <c r="E53" s="53" t="n">
        <v>0.302325581395349</v>
      </c>
      <c r="F53" s="66"/>
    </row>
    <row r="54" s="54" customFormat="true" ht="16.5" hidden="false" customHeight="true" outlineLevel="0" collapsed="false">
      <c r="A54" s="56" t="s">
        <v>96</v>
      </c>
      <c r="B54" s="66" t="n">
        <v>32</v>
      </c>
      <c r="C54" s="66" t="n">
        <v>30</v>
      </c>
      <c r="D54" s="53" t="n">
        <f aca="false">C54/B54</f>
        <v>0.9375</v>
      </c>
      <c r="E54" s="53"/>
      <c r="F54" s="66"/>
    </row>
    <row r="55" s="54" customFormat="true" ht="16.5" hidden="false" customHeight="true" outlineLevel="0" collapsed="false">
      <c r="A55" s="57" t="s">
        <v>97</v>
      </c>
      <c r="B55" s="66"/>
      <c r="C55" s="66"/>
      <c r="D55" s="53"/>
      <c r="E55" s="53"/>
      <c r="F55" s="66"/>
    </row>
    <row r="56" s="54" customFormat="true" ht="16.5" hidden="false" customHeight="true" outlineLevel="0" collapsed="false">
      <c r="A56" s="55" t="s">
        <v>98</v>
      </c>
      <c r="B56" s="66"/>
      <c r="C56" s="66"/>
      <c r="D56" s="53"/>
      <c r="E56" s="53"/>
      <c r="F56" s="66"/>
    </row>
    <row r="57" s="54" customFormat="true" ht="16.5" hidden="false" customHeight="true" outlineLevel="0" collapsed="false">
      <c r="A57" s="55" t="s">
        <v>99</v>
      </c>
      <c r="B57" s="66" t="n">
        <f aca="false">SUM(B58)</f>
        <v>0</v>
      </c>
      <c r="C57" s="66" t="n">
        <f aca="false">SUM(C58)</f>
        <v>0</v>
      </c>
      <c r="D57" s="53"/>
      <c r="E57" s="53"/>
      <c r="F57" s="66"/>
    </row>
    <row r="58" s="54" customFormat="true" ht="16.5" hidden="false" customHeight="true" outlineLevel="0" collapsed="false">
      <c r="A58" s="56" t="s">
        <v>70</v>
      </c>
      <c r="B58" s="66"/>
      <c r="C58" s="66"/>
      <c r="D58" s="53"/>
      <c r="E58" s="53"/>
      <c r="F58" s="66"/>
    </row>
    <row r="59" s="54" customFormat="true" ht="16.5" hidden="false" customHeight="true" outlineLevel="0" collapsed="false">
      <c r="A59" s="57" t="s">
        <v>100</v>
      </c>
      <c r="B59" s="66" t="n">
        <f aca="false">SUM(B60:B61)</f>
        <v>179</v>
      </c>
      <c r="C59" s="66" t="n">
        <f aca="false">SUM(C60:C61)</f>
        <v>179</v>
      </c>
      <c r="D59" s="53" t="n">
        <f aca="false">C59/B59</f>
        <v>1</v>
      </c>
      <c r="E59" s="53" t="n">
        <v>0.0467836257309942</v>
      </c>
      <c r="F59" s="66"/>
    </row>
    <row r="60" s="54" customFormat="true" ht="16.5" hidden="false" customHeight="true" outlineLevel="0" collapsed="false">
      <c r="A60" s="56" t="s">
        <v>69</v>
      </c>
      <c r="B60" s="66" t="n">
        <v>179</v>
      </c>
      <c r="C60" s="66" t="n">
        <v>179</v>
      </c>
      <c r="D60" s="53" t="n">
        <f aca="false">C60/B60</f>
        <v>1</v>
      </c>
      <c r="E60" s="53" t="n">
        <v>0.111801242236025</v>
      </c>
      <c r="F60" s="66"/>
    </row>
    <row r="61" s="54" customFormat="true" ht="16.5" hidden="false" customHeight="true" outlineLevel="0" collapsed="false">
      <c r="A61" s="56" t="s">
        <v>101</v>
      </c>
      <c r="B61" s="66" t="n">
        <v>0</v>
      </c>
      <c r="C61" s="66" t="n">
        <v>0</v>
      </c>
      <c r="D61" s="53"/>
      <c r="E61" s="53"/>
      <c r="F61" s="66"/>
    </row>
    <row r="62" s="54" customFormat="true" ht="16.5" hidden="false" customHeight="true" outlineLevel="0" collapsed="false">
      <c r="A62" s="57" t="s">
        <v>102</v>
      </c>
      <c r="B62" s="66" t="n">
        <f aca="false">SUM(B63)</f>
        <v>95</v>
      </c>
      <c r="C62" s="66" t="n">
        <f aca="false">SUM(C63)</f>
        <v>95</v>
      </c>
      <c r="D62" s="53" t="n">
        <f aca="false">C62/B62</f>
        <v>1</v>
      </c>
      <c r="E62" s="53" t="n">
        <v>0.130952380952381</v>
      </c>
      <c r="F62" s="66"/>
    </row>
    <row r="63" s="54" customFormat="true" ht="16.5" hidden="false" customHeight="true" outlineLevel="0" collapsed="false">
      <c r="A63" s="56" t="s">
        <v>69</v>
      </c>
      <c r="B63" s="66" t="n">
        <v>95</v>
      </c>
      <c r="C63" s="66" t="n">
        <v>95</v>
      </c>
      <c r="D63" s="53" t="n">
        <f aca="false">C63/B63</f>
        <v>1</v>
      </c>
      <c r="E63" s="53" t="n">
        <v>0.130952380952381</v>
      </c>
      <c r="F63" s="66"/>
    </row>
    <row r="64" s="54" customFormat="true" ht="16.5" hidden="false" customHeight="true" outlineLevel="0" collapsed="false">
      <c r="A64" s="57" t="s">
        <v>103</v>
      </c>
      <c r="B64" s="66" t="n">
        <f aca="false">SUM(B65:B68)</f>
        <v>1328</v>
      </c>
      <c r="C64" s="66" t="n">
        <f aca="false">SUM(C65:C68)</f>
        <v>1328</v>
      </c>
      <c r="D64" s="53" t="n">
        <f aca="false">C64/B64</f>
        <v>1</v>
      </c>
      <c r="E64" s="53" t="n">
        <v>0.821673525377229</v>
      </c>
      <c r="F64" s="66"/>
    </row>
    <row r="65" s="54" customFormat="true" ht="16.5" hidden="false" customHeight="true" outlineLevel="0" collapsed="false">
      <c r="A65" s="56" t="s">
        <v>69</v>
      </c>
      <c r="B65" s="66" t="n">
        <v>1194</v>
      </c>
      <c r="C65" s="66" t="n">
        <v>1194</v>
      </c>
      <c r="D65" s="53" t="n">
        <f aca="false">C65/B65</f>
        <v>1</v>
      </c>
      <c r="E65" s="53" t="n">
        <v>0.834101382488479</v>
      </c>
      <c r="F65" s="66"/>
    </row>
    <row r="66" s="54" customFormat="true" ht="16.5" hidden="false" customHeight="true" outlineLevel="0" collapsed="false">
      <c r="A66" s="56" t="s">
        <v>88</v>
      </c>
      <c r="B66" s="66" t="n">
        <v>17</v>
      </c>
      <c r="C66" s="66" t="n">
        <v>17</v>
      </c>
      <c r="D66" s="53" t="n">
        <f aca="false">C66/B66</f>
        <v>1</v>
      </c>
      <c r="E66" s="53" t="n">
        <v>-0.0555555555555556</v>
      </c>
      <c r="F66" s="66"/>
    </row>
    <row r="67" s="54" customFormat="true" ht="16.5" hidden="false" customHeight="true" outlineLevel="0" collapsed="false">
      <c r="A67" s="56" t="s">
        <v>70</v>
      </c>
      <c r="B67" s="66" t="n">
        <v>66</v>
      </c>
      <c r="C67" s="66" t="n">
        <v>66</v>
      </c>
      <c r="D67" s="53" t="n">
        <f aca="false">C67/B67</f>
        <v>1</v>
      </c>
      <c r="E67" s="53" t="n">
        <v>0.1</v>
      </c>
      <c r="F67" s="66"/>
    </row>
    <row r="68" s="54" customFormat="true" ht="16.5" hidden="false" customHeight="true" outlineLevel="0" collapsed="false">
      <c r="A68" s="56" t="s">
        <v>104</v>
      </c>
      <c r="B68" s="66" t="n">
        <v>51</v>
      </c>
      <c r="C68" s="66" t="n">
        <v>51</v>
      </c>
      <c r="D68" s="53" t="n">
        <f aca="false">C68/B68</f>
        <v>1</v>
      </c>
      <c r="E68" s="53"/>
      <c r="F68" s="66"/>
    </row>
    <row r="69" s="54" customFormat="true" ht="16.5" hidden="false" customHeight="true" outlineLevel="0" collapsed="false">
      <c r="A69" s="57" t="s">
        <v>105</v>
      </c>
      <c r="B69" s="66" t="n">
        <f aca="false">SUM(B70:B72)</f>
        <v>1813</v>
      </c>
      <c r="C69" s="66" t="n">
        <f aca="false">SUM(C70:C72)</f>
        <v>1813</v>
      </c>
      <c r="D69" s="53" t="n">
        <f aca="false">C69/B69</f>
        <v>1</v>
      </c>
      <c r="E69" s="53" t="n">
        <v>0.0449567723342939</v>
      </c>
      <c r="F69" s="66"/>
    </row>
    <row r="70" s="54" customFormat="true" ht="16.5" hidden="false" customHeight="true" outlineLevel="0" collapsed="false">
      <c r="A70" s="56" t="s">
        <v>69</v>
      </c>
      <c r="B70" s="66" t="n">
        <v>1124</v>
      </c>
      <c r="C70" s="66" t="n">
        <v>1124</v>
      </c>
      <c r="D70" s="53" t="n">
        <f aca="false">C70/B70</f>
        <v>1</v>
      </c>
      <c r="E70" s="53" t="n">
        <v>-0.0183406113537118</v>
      </c>
      <c r="F70" s="66"/>
    </row>
    <row r="71" s="54" customFormat="true" ht="16.5" hidden="false" customHeight="true" outlineLevel="0" collapsed="false">
      <c r="A71" s="56" t="s">
        <v>88</v>
      </c>
      <c r="B71" s="66"/>
      <c r="C71" s="66"/>
      <c r="D71" s="53"/>
      <c r="E71" s="53"/>
      <c r="F71" s="66"/>
    </row>
    <row r="72" s="54" customFormat="true" ht="16.5" hidden="false" customHeight="true" outlineLevel="0" collapsed="false">
      <c r="A72" s="56" t="s">
        <v>74</v>
      </c>
      <c r="B72" s="66" t="n">
        <v>689</v>
      </c>
      <c r="C72" s="66" t="n">
        <v>689</v>
      </c>
      <c r="D72" s="53" t="n">
        <f aca="false">C72/B72</f>
        <v>1</v>
      </c>
      <c r="E72" s="53" t="n">
        <v>0.167796610169492</v>
      </c>
      <c r="F72" s="66"/>
    </row>
    <row r="73" s="54" customFormat="true" ht="16.5" hidden="false" customHeight="true" outlineLevel="0" collapsed="false">
      <c r="A73" s="57" t="s">
        <v>106</v>
      </c>
      <c r="B73" s="66" t="n">
        <f aca="false">SUM(B74:B77)</f>
        <v>759</v>
      </c>
      <c r="C73" s="66" t="n">
        <f aca="false">SUM(C74:C77)</f>
        <v>759</v>
      </c>
      <c r="D73" s="53" t="n">
        <f aca="false">C73/B73</f>
        <v>1</v>
      </c>
      <c r="E73" s="53" t="n">
        <v>0.568181818181818</v>
      </c>
      <c r="F73" s="66"/>
    </row>
    <row r="74" s="54" customFormat="true" ht="16.5" hidden="false" customHeight="true" outlineLevel="0" collapsed="false">
      <c r="A74" s="56" t="s">
        <v>69</v>
      </c>
      <c r="B74" s="66" t="n">
        <v>363</v>
      </c>
      <c r="C74" s="66" t="n">
        <v>363</v>
      </c>
      <c r="D74" s="53" t="n">
        <f aca="false">C74/B74</f>
        <v>1</v>
      </c>
      <c r="E74" s="53" t="n">
        <v>0.493827160493827</v>
      </c>
      <c r="F74" s="66"/>
    </row>
    <row r="75" s="54" customFormat="true" ht="16.5" hidden="false" customHeight="true" outlineLevel="0" collapsed="false">
      <c r="A75" s="56" t="s">
        <v>88</v>
      </c>
      <c r="B75" s="66"/>
      <c r="C75" s="66"/>
      <c r="D75" s="53"/>
      <c r="E75" s="53"/>
      <c r="F75" s="66"/>
    </row>
    <row r="76" s="54" customFormat="true" ht="16.5" hidden="false" customHeight="true" outlineLevel="0" collapsed="false">
      <c r="A76" s="56" t="s">
        <v>70</v>
      </c>
      <c r="B76" s="66" t="n">
        <v>224</v>
      </c>
      <c r="C76" s="66" t="n">
        <v>224</v>
      </c>
      <c r="D76" s="53" t="n">
        <f aca="false">C76/B76</f>
        <v>1</v>
      </c>
      <c r="E76" s="53" t="n">
        <v>0.131313131313131</v>
      </c>
      <c r="F76" s="66"/>
    </row>
    <row r="77" s="54" customFormat="true" ht="16.5" hidden="false" customHeight="true" outlineLevel="0" collapsed="false">
      <c r="A77" s="56" t="s">
        <v>107</v>
      </c>
      <c r="B77" s="66" t="n">
        <v>172</v>
      </c>
      <c r="C77" s="66" t="n">
        <v>172</v>
      </c>
      <c r="D77" s="53" t="n">
        <f aca="false">C77/B77</f>
        <v>1</v>
      </c>
      <c r="E77" s="53" t="n">
        <v>4.54838709677419</v>
      </c>
      <c r="F77" s="66"/>
    </row>
    <row r="78" s="54" customFormat="true" ht="16.5" hidden="false" customHeight="true" outlineLevel="0" collapsed="false">
      <c r="A78" s="57" t="s">
        <v>108</v>
      </c>
      <c r="B78" s="66" t="n">
        <f aca="false">SUM(B79:B82)</f>
        <v>1000</v>
      </c>
      <c r="C78" s="66" t="n">
        <f aca="false">SUM(C79:C82)</f>
        <v>990</v>
      </c>
      <c r="D78" s="53" t="n">
        <f aca="false">C78/B78</f>
        <v>0.99</v>
      </c>
      <c r="E78" s="53" t="n">
        <v>0.0987791342952275</v>
      </c>
      <c r="F78" s="66"/>
    </row>
    <row r="79" s="54" customFormat="true" ht="16.5" hidden="false" customHeight="true" outlineLevel="0" collapsed="false">
      <c r="A79" s="56" t="s">
        <v>69</v>
      </c>
      <c r="B79" s="66" t="n">
        <v>716</v>
      </c>
      <c r="C79" s="66" t="n">
        <v>716</v>
      </c>
      <c r="D79" s="53" t="n">
        <f aca="false">C79/B79</f>
        <v>1</v>
      </c>
      <c r="E79" s="53" t="n">
        <v>0.129337539432177</v>
      </c>
      <c r="F79" s="66"/>
    </row>
    <row r="80" s="54" customFormat="true" ht="16.5" hidden="false" customHeight="true" outlineLevel="0" collapsed="false">
      <c r="A80" s="56" t="s">
        <v>88</v>
      </c>
      <c r="B80" s="66" t="n">
        <v>0</v>
      </c>
      <c r="C80" s="66" t="n">
        <v>0</v>
      </c>
      <c r="D80" s="53"/>
      <c r="E80" s="53"/>
      <c r="F80" s="66"/>
    </row>
    <row r="81" s="54" customFormat="true" ht="16.5" hidden="false" customHeight="true" outlineLevel="0" collapsed="false">
      <c r="A81" s="56" t="s">
        <v>70</v>
      </c>
      <c r="B81" s="66" t="n">
        <v>274</v>
      </c>
      <c r="C81" s="66" t="n">
        <v>274</v>
      </c>
      <c r="D81" s="53" t="n">
        <f aca="false">C81/B81</f>
        <v>1</v>
      </c>
      <c r="E81" s="53" t="n">
        <v>0.0262172284644195</v>
      </c>
      <c r="F81" s="66"/>
    </row>
    <row r="82" s="54" customFormat="true" ht="16.5" hidden="false" customHeight="true" outlineLevel="0" collapsed="false">
      <c r="A82" s="56" t="s">
        <v>109</v>
      </c>
      <c r="B82" s="66" t="n">
        <v>10</v>
      </c>
      <c r="C82" s="66"/>
      <c r="D82" s="53" t="n">
        <f aca="false">C82/B82</f>
        <v>0</v>
      </c>
      <c r="E82" s="53"/>
      <c r="F82" s="66"/>
    </row>
    <row r="83" s="54" customFormat="true" ht="16.5" hidden="false" customHeight="true" outlineLevel="0" collapsed="false">
      <c r="A83" s="57" t="s">
        <v>110</v>
      </c>
      <c r="B83" s="66" t="n">
        <f aca="false">SUM(B84:B87)</f>
        <v>250</v>
      </c>
      <c r="C83" s="66" t="n">
        <f aca="false">SUM(C84:C87)</f>
        <v>250</v>
      </c>
      <c r="D83" s="53" t="n">
        <f aca="false">C83/B83</f>
        <v>1</v>
      </c>
      <c r="E83" s="53" t="n">
        <v>1.03252032520325</v>
      </c>
      <c r="F83" s="66"/>
    </row>
    <row r="84" s="54" customFormat="true" ht="16.5" hidden="false" customHeight="true" outlineLevel="0" collapsed="false">
      <c r="A84" s="56" t="s">
        <v>69</v>
      </c>
      <c r="B84" s="66" t="n">
        <v>106</v>
      </c>
      <c r="C84" s="66" t="n">
        <v>106</v>
      </c>
      <c r="D84" s="53" t="n">
        <f aca="false">C84/B84</f>
        <v>1</v>
      </c>
      <c r="E84" s="53" t="n">
        <v>0.218390804597701</v>
      </c>
      <c r="F84" s="66"/>
    </row>
    <row r="85" s="54" customFormat="true" ht="16.5" hidden="false" customHeight="true" outlineLevel="0" collapsed="false">
      <c r="A85" s="56" t="s">
        <v>111</v>
      </c>
      <c r="B85" s="66" t="n">
        <v>24</v>
      </c>
      <c r="C85" s="66" t="n">
        <v>24</v>
      </c>
      <c r="D85" s="53" t="n">
        <f aca="false">C85/B85</f>
        <v>1</v>
      </c>
      <c r="E85" s="53"/>
      <c r="F85" s="66"/>
    </row>
    <row r="86" s="54" customFormat="true" ht="16.5" hidden="false" customHeight="true" outlineLevel="0" collapsed="false">
      <c r="A86" s="56" t="s">
        <v>112</v>
      </c>
      <c r="B86" s="66" t="n">
        <v>82</v>
      </c>
      <c r="C86" s="66" t="n">
        <v>82</v>
      </c>
      <c r="D86" s="53" t="n">
        <f aca="false">C86/B86</f>
        <v>1</v>
      </c>
      <c r="E86" s="53"/>
      <c r="F86" s="66"/>
    </row>
    <row r="87" s="54" customFormat="true" ht="16.5" hidden="false" customHeight="true" outlineLevel="0" collapsed="false">
      <c r="A87" s="56" t="s">
        <v>70</v>
      </c>
      <c r="B87" s="66" t="n">
        <v>38</v>
      </c>
      <c r="C87" s="66" t="n">
        <v>38</v>
      </c>
      <c r="D87" s="53" t="n">
        <f aca="false">C87/B87</f>
        <v>1</v>
      </c>
      <c r="E87" s="53" t="n">
        <v>0.0555555555555556</v>
      </c>
      <c r="F87" s="66"/>
    </row>
    <row r="88" s="54" customFormat="true" ht="16.5" hidden="false" customHeight="true" outlineLevel="0" collapsed="false">
      <c r="A88" s="57" t="s">
        <v>113</v>
      </c>
      <c r="B88" s="66"/>
      <c r="C88" s="66"/>
      <c r="D88" s="53"/>
      <c r="E88" s="53"/>
      <c r="F88" s="66"/>
    </row>
    <row r="89" s="54" customFormat="true" ht="16.5" hidden="false" customHeight="true" outlineLevel="0" collapsed="false">
      <c r="A89" s="57" t="s">
        <v>114</v>
      </c>
      <c r="B89" s="66" t="n">
        <f aca="false">SUM(B90)</f>
        <v>81</v>
      </c>
      <c r="C89" s="66" t="n">
        <f aca="false">SUM(C90)</f>
        <v>81</v>
      </c>
      <c r="D89" s="53" t="n">
        <f aca="false">C89/B89</f>
        <v>1</v>
      </c>
      <c r="E89" s="53"/>
      <c r="F89" s="66"/>
    </row>
    <row r="90" s="54" customFormat="true" ht="16.5" hidden="false" customHeight="true" outlineLevel="0" collapsed="false">
      <c r="A90" s="56" t="s">
        <v>69</v>
      </c>
      <c r="B90" s="66" t="n">
        <v>81</v>
      </c>
      <c r="C90" s="66" t="n">
        <v>81</v>
      </c>
      <c r="D90" s="53" t="n">
        <f aca="false">C90/B90</f>
        <v>1</v>
      </c>
      <c r="E90" s="53"/>
      <c r="F90" s="66"/>
    </row>
    <row r="91" s="54" customFormat="true" ht="16.5" hidden="false" customHeight="true" outlineLevel="0" collapsed="false">
      <c r="A91" s="56" t="s">
        <v>115</v>
      </c>
      <c r="B91" s="66" t="n">
        <f aca="false">SUM(B92:B96)</f>
        <v>2979</v>
      </c>
      <c r="C91" s="66" t="n">
        <f aca="false">SUM(C92:C96)</f>
        <v>2979</v>
      </c>
      <c r="D91" s="53" t="n">
        <f aca="false">C91/B91</f>
        <v>1</v>
      </c>
      <c r="E91" s="53"/>
      <c r="F91" s="66"/>
    </row>
    <row r="92" s="54" customFormat="true" ht="16.5" hidden="false" customHeight="true" outlineLevel="0" collapsed="false">
      <c r="A92" s="56" t="s">
        <v>116</v>
      </c>
      <c r="B92" s="66" t="n">
        <v>1427</v>
      </c>
      <c r="C92" s="66" t="n">
        <v>1427</v>
      </c>
      <c r="D92" s="53" t="n">
        <f aca="false">C92/B92</f>
        <v>1</v>
      </c>
      <c r="E92" s="53"/>
      <c r="F92" s="66"/>
    </row>
    <row r="93" s="54" customFormat="true" ht="16.5" hidden="false" customHeight="true" outlineLevel="0" collapsed="false">
      <c r="A93" s="56" t="s">
        <v>117</v>
      </c>
      <c r="B93" s="66" t="n">
        <v>7</v>
      </c>
      <c r="C93" s="66" t="n">
        <v>7</v>
      </c>
      <c r="D93" s="53" t="n">
        <f aca="false">C93/B93</f>
        <v>1</v>
      </c>
      <c r="E93" s="53"/>
      <c r="F93" s="66"/>
    </row>
    <row r="94" s="54" customFormat="true" ht="16.5" hidden="false" customHeight="true" outlineLevel="0" collapsed="false">
      <c r="A94" s="56" t="s">
        <v>118</v>
      </c>
      <c r="B94" s="66" t="n">
        <v>13</v>
      </c>
      <c r="C94" s="66" t="n">
        <v>13</v>
      </c>
      <c r="D94" s="53" t="n">
        <f aca="false">C94/B94</f>
        <v>1</v>
      </c>
      <c r="E94" s="53"/>
      <c r="F94" s="66"/>
    </row>
    <row r="95" s="54" customFormat="true" ht="16.5" hidden="false" customHeight="true" outlineLevel="0" collapsed="false">
      <c r="A95" s="56" t="s">
        <v>119</v>
      </c>
      <c r="B95" s="66" t="n">
        <v>1524</v>
      </c>
      <c r="C95" s="66" t="n">
        <v>1524</v>
      </c>
      <c r="D95" s="53" t="n">
        <f aca="false">C95/B95</f>
        <v>1</v>
      </c>
      <c r="E95" s="53"/>
      <c r="F95" s="66"/>
    </row>
    <row r="96" s="54" customFormat="true" ht="16.5" hidden="false" customHeight="true" outlineLevel="0" collapsed="false">
      <c r="A96" s="56" t="s">
        <v>120</v>
      </c>
      <c r="B96" s="66" t="n">
        <v>8</v>
      </c>
      <c r="C96" s="66" t="n">
        <v>8</v>
      </c>
      <c r="D96" s="53" t="n">
        <f aca="false">C96/B96</f>
        <v>1</v>
      </c>
      <c r="E96" s="53"/>
      <c r="F96" s="66"/>
    </row>
    <row r="97" s="54" customFormat="true" ht="16.5" hidden="false" customHeight="true" outlineLevel="0" collapsed="false">
      <c r="A97" s="57" t="s">
        <v>121</v>
      </c>
      <c r="B97" s="66" t="n">
        <f aca="false">SUM(B98)</f>
        <v>0</v>
      </c>
      <c r="C97" s="66" t="n">
        <f aca="false">SUM(C98)</f>
        <v>0</v>
      </c>
      <c r="D97" s="53"/>
      <c r="E97" s="53"/>
      <c r="F97" s="66"/>
    </row>
    <row r="98" s="54" customFormat="true" ht="16.5" hidden="false" customHeight="true" outlineLevel="0" collapsed="false">
      <c r="A98" s="56" t="s">
        <v>122</v>
      </c>
      <c r="B98" s="66"/>
      <c r="C98" s="66"/>
      <c r="D98" s="53"/>
      <c r="E98" s="53"/>
      <c r="F98" s="66"/>
    </row>
    <row r="99" s="54" customFormat="true" ht="16.5" hidden="false" customHeight="true" outlineLevel="0" collapsed="false">
      <c r="A99" s="51" t="s">
        <v>123</v>
      </c>
      <c r="B99" s="66"/>
      <c r="C99" s="66"/>
      <c r="D99" s="53"/>
      <c r="E99" s="53"/>
      <c r="F99" s="66"/>
    </row>
    <row r="100" s="54" customFormat="true" ht="16.5" hidden="false" customHeight="true" outlineLevel="0" collapsed="false">
      <c r="A100" s="55" t="s">
        <v>124</v>
      </c>
      <c r="B100" s="66"/>
      <c r="C100" s="66"/>
      <c r="D100" s="53"/>
      <c r="E100" s="53"/>
      <c r="F100" s="66"/>
    </row>
    <row r="101" s="54" customFormat="true" ht="16.5" hidden="false" customHeight="true" outlineLevel="0" collapsed="false">
      <c r="A101" s="55" t="s">
        <v>125</v>
      </c>
      <c r="B101" s="66"/>
      <c r="C101" s="66"/>
      <c r="D101" s="53"/>
      <c r="E101" s="53"/>
      <c r="F101" s="66"/>
    </row>
    <row r="102" s="54" customFormat="true" ht="16.5" hidden="false" customHeight="true" outlineLevel="0" collapsed="false">
      <c r="A102" s="51" t="s">
        <v>126</v>
      </c>
      <c r="B102" s="66" t="n">
        <f aca="false">B103+B104</f>
        <v>186</v>
      </c>
      <c r="C102" s="66" t="n">
        <f aca="false">C103+C104</f>
        <v>186</v>
      </c>
      <c r="D102" s="53" t="n">
        <f aca="false">C102/B102</f>
        <v>1</v>
      </c>
      <c r="E102" s="53" t="n">
        <v>-0.0510204081632653</v>
      </c>
      <c r="F102" s="66"/>
    </row>
    <row r="103" s="54" customFormat="true" ht="16.5" hidden="false" customHeight="true" outlineLevel="0" collapsed="false">
      <c r="A103" s="57" t="s">
        <v>127</v>
      </c>
      <c r="B103" s="66"/>
      <c r="C103" s="66"/>
      <c r="D103" s="53"/>
      <c r="E103" s="53"/>
      <c r="F103" s="66"/>
    </row>
    <row r="104" s="54" customFormat="true" ht="16.5" hidden="false" customHeight="true" outlineLevel="0" collapsed="false">
      <c r="A104" s="57" t="s">
        <v>128</v>
      </c>
      <c r="B104" s="66" t="n">
        <f aca="false">SUM(B105)</f>
        <v>186</v>
      </c>
      <c r="C104" s="66" t="n">
        <f aca="false">SUM(C105)</f>
        <v>186</v>
      </c>
      <c r="D104" s="53" t="n">
        <f aca="false">C104/B104</f>
        <v>1</v>
      </c>
      <c r="E104" s="53" t="n">
        <v>-0.0510204081632653</v>
      </c>
      <c r="F104" s="66"/>
    </row>
    <row r="105" s="54" customFormat="true" ht="16.5" hidden="false" customHeight="true" outlineLevel="0" collapsed="false">
      <c r="A105" s="56" t="s">
        <v>129</v>
      </c>
      <c r="B105" s="66" t="n">
        <v>186</v>
      </c>
      <c r="C105" s="66" t="n">
        <v>186</v>
      </c>
      <c r="D105" s="53" t="n">
        <f aca="false">C105/B105</f>
        <v>1</v>
      </c>
      <c r="E105" s="53" t="n">
        <v>-0.0510204081632653</v>
      </c>
      <c r="F105" s="66"/>
    </row>
    <row r="106" s="54" customFormat="true" ht="16.5" hidden="false" customHeight="true" outlineLevel="0" collapsed="false">
      <c r="A106" s="59" t="s">
        <v>130</v>
      </c>
      <c r="B106" s="66" t="n">
        <f aca="false">B107+B110+B121+B122+B126+B130+B135+B136+B137+B138+B139</f>
        <v>16646</v>
      </c>
      <c r="C106" s="66" t="n">
        <f aca="false">C107+C110+C121+C122+C126+C130+C135+C136+C137+C138+C139</f>
        <v>16646</v>
      </c>
      <c r="D106" s="53" t="n">
        <f aca="false">C106/B106</f>
        <v>1</v>
      </c>
      <c r="E106" s="53" t="n">
        <v>0.0931897287712616</v>
      </c>
      <c r="F106" s="66"/>
    </row>
    <row r="107" s="54" customFormat="true" ht="16.5" hidden="false" customHeight="true" outlineLevel="0" collapsed="false">
      <c r="A107" s="55" t="s">
        <v>131</v>
      </c>
      <c r="B107" s="66" t="n">
        <f aca="false">SUM(B108:B109)</f>
        <v>12</v>
      </c>
      <c r="C107" s="66" t="n">
        <f aca="false">SUM(C108:C109)</f>
        <v>12</v>
      </c>
      <c r="D107" s="53" t="n">
        <f aca="false">C107/B107</f>
        <v>1</v>
      </c>
      <c r="E107" s="53" t="n">
        <v>-0.983516483516484</v>
      </c>
      <c r="F107" s="66"/>
    </row>
    <row r="108" s="54" customFormat="true" ht="16.5" hidden="false" customHeight="true" outlineLevel="0" collapsed="false">
      <c r="A108" s="56" t="s">
        <v>132</v>
      </c>
      <c r="B108" s="66" t="n">
        <v>12</v>
      </c>
      <c r="C108" s="66" t="n">
        <v>12</v>
      </c>
      <c r="D108" s="53" t="n">
        <f aca="false">C108/B108</f>
        <v>1</v>
      </c>
      <c r="E108" s="53" t="n">
        <v>-0.0769230769230769</v>
      </c>
      <c r="F108" s="66"/>
    </row>
    <row r="109" s="54" customFormat="true" ht="16.5" hidden="false" customHeight="true" outlineLevel="0" collapsed="false">
      <c r="A109" s="56" t="s">
        <v>133</v>
      </c>
      <c r="B109" s="66"/>
      <c r="C109" s="66"/>
      <c r="D109" s="53"/>
      <c r="E109" s="53"/>
      <c r="F109" s="66"/>
    </row>
    <row r="110" s="54" customFormat="true" ht="16.5" hidden="false" customHeight="true" outlineLevel="0" collapsed="false">
      <c r="A110" s="57" t="s">
        <v>134</v>
      </c>
      <c r="B110" s="66" t="n">
        <f aca="false">SUM(B111:B120)</f>
        <v>14824</v>
      </c>
      <c r="C110" s="66" t="n">
        <f aca="false">SUM(C111:C120)</f>
        <v>14824</v>
      </c>
      <c r="D110" s="53" t="n">
        <f aca="false">C110/B110</f>
        <v>1</v>
      </c>
      <c r="E110" s="53" t="n">
        <v>0.132208050103109</v>
      </c>
      <c r="F110" s="66"/>
    </row>
    <row r="111" s="54" customFormat="true" ht="16.5" hidden="false" customHeight="true" outlineLevel="0" collapsed="false">
      <c r="A111" s="56" t="s">
        <v>69</v>
      </c>
      <c r="B111" s="60" t="n">
        <v>6961</v>
      </c>
      <c r="C111" s="60" t="n">
        <v>6961</v>
      </c>
      <c r="D111" s="53" t="n">
        <f aca="false">C111/B111</f>
        <v>1</v>
      </c>
      <c r="E111" s="53" t="n">
        <v>0.159586873230052</v>
      </c>
      <c r="F111" s="66"/>
    </row>
    <row r="112" s="54" customFormat="true" ht="16.5" hidden="false" customHeight="true" outlineLevel="0" collapsed="false">
      <c r="A112" s="56" t="s">
        <v>82</v>
      </c>
      <c r="B112" s="60" t="n">
        <v>1039</v>
      </c>
      <c r="C112" s="60" t="n">
        <v>1039</v>
      </c>
      <c r="D112" s="53" t="n">
        <f aca="false">C112/B112</f>
        <v>1</v>
      </c>
      <c r="E112" s="53" t="n">
        <v>0.162192393736018</v>
      </c>
      <c r="F112" s="66"/>
    </row>
    <row r="113" s="54" customFormat="true" ht="16.5" hidden="false" customHeight="true" outlineLevel="0" collapsed="false">
      <c r="A113" s="56" t="s">
        <v>135</v>
      </c>
      <c r="B113" s="60" t="n">
        <v>13</v>
      </c>
      <c r="C113" s="60" t="n">
        <v>13</v>
      </c>
      <c r="D113" s="53" t="n">
        <f aca="false">C113/B113</f>
        <v>1</v>
      </c>
      <c r="E113" s="53"/>
      <c r="F113" s="66"/>
    </row>
    <row r="114" s="54" customFormat="true" ht="16.5" hidden="false" customHeight="true" outlineLevel="0" collapsed="false">
      <c r="A114" s="56" t="s">
        <v>136</v>
      </c>
      <c r="B114" s="60"/>
      <c r="C114" s="60"/>
      <c r="D114" s="53"/>
      <c r="E114" s="53"/>
      <c r="F114" s="66"/>
    </row>
    <row r="115" s="54" customFormat="true" ht="16.5" hidden="false" customHeight="true" outlineLevel="0" collapsed="false">
      <c r="A115" s="56" t="s">
        <v>137</v>
      </c>
      <c r="B115" s="60"/>
      <c r="C115" s="60"/>
      <c r="D115" s="53"/>
      <c r="E115" s="53"/>
      <c r="F115" s="66"/>
    </row>
    <row r="116" s="54" customFormat="true" ht="16.5" hidden="false" customHeight="true" outlineLevel="0" collapsed="false">
      <c r="A116" s="56" t="s">
        <v>138</v>
      </c>
      <c r="B116" s="60"/>
      <c r="C116" s="60"/>
      <c r="D116" s="53"/>
      <c r="E116" s="53"/>
      <c r="F116" s="66"/>
    </row>
    <row r="117" s="54" customFormat="true" ht="16.5" hidden="false" customHeight="true" outlineLevel="0" collapsed="false">
      <c r="A117" s="56" t="s">
        <v>139</v>
      </c>
      <c r="B117" s="60"/>
      <c r="C117" s="60"/>
      <c r="D117" s="53"/>
      <c r="E117" s="53"/>
      <c r="F117" s="66"/>
    </row>
    <row r="118" s="54" customFormat="true" ht="16.5" hidden="false" customHeight="true" outlineLevel="0" collapsed="false">
      <c r="A118" s="56" t="s">
        <v>140</v>
      </c>
      <c r="B118" s="60"/>
      <c r="C118" s="60"/>
      <c r="D118" s="53"/>
      <c r="E118" s="53"/>
      <c r="F118" s="66"/>
    </row>
    <row r="119" s="54" customFormat="true" ht="16.5" hidden="false" customHeight="true" outlineLevel="0" collapsed="false">
      <c r="A119" s="56" t="s">
        <v>70</v>
      </c>
      <c r="B119" s="60" t="n">
        <v>2949</v>
      </c>
      <c r="C119" s="60" t="n">
        <v>2949</v>
      </c>
      <c r="D119" s="53" t="n">
        <f aca="false">C119/B119</f>
        <v>1</v>
      </c>
      <c r="E119" s="53" t="n">
        <v>0.261334473909324</v>
      </c>
      <c r="F119" s="66"/>
    </row>
    <row r="120" s="54" customFormat="true" ht="16.5" hidden="false" customHeight="true" outlineLevel="0" collapsed="false">
      <c r="A120" s="56" t="s">
        <v>141</v>
      </c>
      <c r="B120" s="60" t="n">
        <v>3862</v>
      </c>
      <c r="C120" s="60" t="n">
        <v>3862</v>
      </c>
      <c r="D120" s="53" t="n">
        <f aca="false">C120/B120</f>
        <v>1</v>
      </c>
      <c r="E120" s="53" t="n">
        <v>350.090909090909</v>
      </c>
      <c r="F120" s="66"/>
    </row>
    <row r="121" s="54" customFormat="true" ht="16.5" hidden="false" customHeight="true" outlineLevel="0" collapsed="false">
      <c r="A121" s="55" t="s">
        <v>142</v>
      </c>
      <c r="B121" s="66"/>
      <c r="C121" s="66"/>
      <c r="D121" s="53"/>
      <c r="E121" s="53"/>
      <c r="F121" s="66"/>
    </row>
    <row r="122" s="54" customFormat="true" ht="16.5" hidden="false" customHeight="true" outlineLevel="0" collapsed="false">
      <c r="A122" s="55" t="s">
        <v>143</v>
      </c>
      <c r="B122" s="66" t="n">
        <f aca="false">SUM(B123:B125)</f>
        <v>231</v>
      </c>
      <c r="C122" s="66" t="n">
        <f aca="false">SUM(C123:C125)</f>
        <v>231</v>
      </c>
      <c r="D122" s="53" t="n">
        <f aca="false">C122/B122</f>
        <v>1</v>
      </c>
      <c r="E122" s="53" t="n">
        <v>3.125</v>
      </c>
      <c r="F122" s="66"/>
    </row>
    <row r="123" s="54" customFormat="true" ht="16.5" hidden="false" customHeight="true" outlineLevel="0" collapsed="false">
      <c r="A123" s="56" t="s">
        <v>69</v>
      </c>
      <c r="B123" s="66" t="n">
        <v>231</v>
      </c>
      <c r="C123" s="66" t="n">
        <v>231</v>
      </c>
      <c r="D123" s="53" t="n">
        <f aca="false">C123/B123</f>
        <v>1</v>
      </c>
      <c r="E123" s="53" t="n">
        <v>3.44230769230769</v>
      </c>
      <c r="F123" s="66"/>
    </row>
    <row r="124" s="54" customFormat="true" ht="16.5" hidden="false" customHeight="true" outlineLevel="0" collapsed="false">
      <c r="A124" s="56" t="s">
        <v>144</v>
      </c>
      <c r="B124" s="66" t="n">
        <v>0</v>
      </c>
      <c r="C124" s="66" t="n">
        <v>0</v>
      </c>
      <c r="D124" s="53"/>
      <c r="E124" s="53"/>
      <c r="F124" s="66"/>
    </row>
    <row r="125" s="54" customFormat="true" ht="16.5" hidden="false" customHeight="true" outlineLevel="0" collapsed="false">
      <c r="A125" s="56" t="s">
        <v>70</v>
      </c>
      <c r="B125" s="66"/>
      <c r="C125" s="66"/>
      <c r="D125" s="53"/>
      <c r="E125" s="53"/>
      <c r="F125" s="66"/>
    </row>
    <row r="126" s="54" customFormat="true" ht="16.5" hidden="false" customHeight="true" outlineLevel="0" collapsed="false">
      <c r="A126" s="58" t="s">
        <v>145</v>
      </c>
      <c r="B126" s="66" t="n">
        <f aca="false">SUM(B127:B129)</f>
        <v>288</v>
      </c>
      <c r="C126" s="66" t="n">
        <f aca="false">SUM(C127:C129)</f>
        <v>288</v>
      </c>
      <c r="D126" s="53" t="n">
        <f aca="false">C126/B126</f>
        <v>1</v>
      </c>
      <c r="E126" s="53" t="n">
        <v>2.31034482758621</v>
      </c>
      <c r="F126" s="66"/>
    </row>
    <row r="127" s="54" customFormat="true" ht="16.5" hidden="false" customHeight="true" outlineLevel="0" collapsed="false">
      <c r="A127" s="56" t="s">
        <v>69</v>
      </c>
      <c r="B127" s="66" t="n">
        <v>278</v>
      </c>
      <c r="C127" s="66" t="n">
        <v>278</v>
      </c>
      <c r="D127" s="53" t="n">
        <f aca="false">C127/B127</f>
        <v>1</v>
      </c>
      <c r="E127" s="53" t="n">
        <v>4.34615384615385</v>
      </c>
      <c r="F127" s="66"/>
    </row>
    <row r="128" s="54" customFormat="true" ht="16.5" hidden="false" customHeight="true" outlineLevel="0" collapsed="false">
      <c r="A128" s="56" t="s">
        <v>146</v>
      </c>
      <c r="B128" s="66" t="n">
        <v>10</v>
      </c>
      <c r="C128" s="66" t="n">
        <v>10</v>
      </c>
      <c r="D128" s="53" t="n">
        <f aca="false">C128/B128</f>
        <v>1</v>
      </c>
      <c r="E128" s="53" t="n">
        <v>-0.666666666666667</v>
      </c>
      <c r="F128" s="66"/>
    </row>
    <row r="129" s="54" customFormat="true" ht="16.5" hidden="false" customHeight="true" outlineLevel="0" collapsed="false">
      <c r="A129" s="56" t="s">
        <v>70</v>
      </c>
      <c r="B129" s="66"/>
      <c r="C129" s="66"/>
      <c r="D129" s="53"/>
      <c r="E129" s="53"/>
      <c r="F129" s="66"/>
    </row>
    <row r="130" s="54" customFormat="true" ht="16.5" hidden="false" customHeight="true" outlineLevel="0" collapsed="false">
      <c r="A130" s="55" t="s">
        <v>147</v>
      </c>
      <c r="B130" s="66" t="n">
        <f aca="false">SUM(B131:B134)</f>
        <v>1291</v>
      </c>
      <c r="C130" s="66" t="n">
        <f aca="false">SUM(C131:C134)</f>
        <v>1291</v>
      </c>
      <c r="D130" s="53" t="n">
        <f aca="false">C130/B130</f>
        <v>1</v>
      </c>
      <c r="E130" s="53" t="n">
        <v>0.477116704805492</v>
      </c>
      <c r="F130" s="66" t="n">
        <f aca="false">SUM(F131:F134)</f>
        <v>0</v>
      </c>
    </row>
    <row r="131" s="54" customFormat="true" ht="16.5" hidden="false" customHeight="true" outlineLevel="0" collapsed="false">
      <c r="A131" s="55" t="s">
        <v>116</v>
      </c>
      <c r="B131" s="66" t="n">
        <v>834</v>
      </c>
      <c r="C131" s="66" t="n">
        <v>834</v>
      </c>
      <c r="D131" s="53" t="n">
        <f aca="false">C131/B131</f>
        <v>1</v>
      </c>
      <c r="E131" s="53" t="n">
        <v>0.816993464052288</v>
      </c>
      <c r="F131" s="66"/>
    </row>
    <row r="132" s="54" customFormat="true" ht="16.5" hidden="false" customHeight="true" outlineLevel="0" collapsed="false">
      <c r="A132" s="55" t="s">
        <v>148</v>
      </c>
      <c r="B132" s="66" t="n">
        <v>163</v>
      </c>
      <c r="C132" s="66" t="n">
        <v>163</v>
      </c>
      <c r="D132" s="53" t="n">
        <f aca="false">C132/B132</f>
        <v>1</v>
      </c>
      <c r="E132" s="53" t="n">
        <v>0.253846153846154</v>
      </c>
      <c r="F132" s="66"/>
    </row>
    <row r="133" s="54" customFormat="true" ht="16.5" hidden="false" customHeight="true" outlineLevel="0" collapsed="false">
      <c r="A133" s="55" t="s">
        <v>149</v>
      </c>
      <c r="B133" s="66" t="n">
        <v>12</v>
      </c>
      <c r="C133" s="66" t="n">
        <v>12</v>
      </c>
      <c r="D133" s="53" t="n">
        <f aca="false">C133/B133</f>
        <v>1</v>
      </c>
      <c r="E133" s="53" t="n">
        <v>-0.333333333333333</v>
      </c>
      <c r="F133" s="66"/>
    </row>
    <row r="134" s="54" customFormat="true" ht="16.5" hidden="false" customHeight="true" outlineLevel="0" collapsed="false">
      <c r="A134" s="55" t="s">
        <v>119</v>
      </c>
      <c r="B134" s="66" t="n">
        <v>282</v>
      </c>
      <c r="C134" s="66" t="n">
        <v>282</v>
      </c>
      <c r="D134" s="53" t="n">
        <f aca="false">C134/B134</f>
        <v>1</v>
      </c>
      <c r="E134" s="53" t="n">
        <v>0.0561797752808989</v>
      </c>
      <c r="F134" s="66"/>
    </row>
    <row r="135" s="54" customFormat="true" ht="16.5" hidden="false" customHeight="true" outlineLevel="0" collapsed="false">
      <c r="A135" s="55" t="s">
        <v>150</v>
      </c>
      <c r="B135" s="66"/>
      <c r="C135" s="66"/>
      <c r="D135" s="53"/>
      <c r="E135" s="53"/>
      <c r="F135" s="66"/>
    </row>
    <row r="136" s="54" customFormat="true" ht="16.5" hidden="false" customHeight="true" outlineLevel="0" collapsed="false">
      <c r="A136" s="57" t="s">
        <v>151</v>
      </c>
      <c r="B136" s="66"/>
      <c r="C136" s="66"/>
      <c r="D136" s="53"/>
      <c r="E136" s="53"/>
      <c r="F136" s="66"/>
    </row>
    <row r="137" s="54" customFormat="true" ht="16.5" hidden="false" customHeight="true" outlineLevel="0" collapsed="false">
      <c r="A137" s="58" t="s">
        <v>152</v>
      </c>
      <c r="B137" s="66"/>
      <c r="C137" s="66"/>
      <c r="D137" s="53"/>
      <c r="E137" s="53"/>
      <c r="F137" s="66"/>
    </row>
    <row r="138" s="54" customFormat="true" ht="16.5" hidden="false" customHeight="true" outlineLevel="0" collapsed="false">
      <c r="A138" s="55" t="s">
        <v>153</v>
      </c>
      <c r="B138" s="66"/>
      <c r="C138" s="66"/>
      <c r="D138" s="53"/>
      <c r="E138" s="53"/>
      <c r="F138" s="66"/>
    </row>
    <row r="139" s="54" customFormat="true" ht="16.5" hidden="false" customHeight="true" outlineLevel="0" collapsed="false">
      <c r="A139" s="57" t="s">
        <v>154</v>
      </c>
      <c r="B139" s="66"/>
      <c r="C139" s="66"/>
      <c r="D139" s="53"/>
      <c r="E139" s="53"/>
      <c r="F139" s="66"/>
    </row>
    <row r="140" s="54" customFormat="true" ht="16.5" hidden="false" customHeight="true" outlineLevel="0" collapsed="false">
      <c r="A140" s="56" t="s">
        <v>155</v>
      </c>
      <c r="B140" s="66"/>
      <c r="C140" s="66"/>
      <c r="D140" s="53"/>
      <c r="E140" s="53"/>
      <c r="F140" s="66"/>
    </row>
    <row r="141" s="54" customFormat="true" ht="16.5" hidden="false" customHeight="true" outlineLevel="0" collapsed="false">
      <c r="A141" s="59" t="s">
        <v>156</v>
      </c>
      <c r="B141" s="66" t="n">
        <f aca="false">B142+B144+B150+B153+B155+B157+B158+B160+B163+B168</f>
        <v>89245</v>
      </c>
      <c r="C141" s="66" t="n">
        <f aca="false">C142+C144+C150+C153+C155+C157+C158+C160+C163+C168</f>
        <v>85650</v>
      </c>
      <c r="D141" s="53" t="n">
        <f aca="false">C141/B141</f>
        <v>0.959717631239845</v>
      </c>
      <c r="E141" s="53" t="n">
        <v>0.101763593563076</v>
      </c>
      <c r="F141" s="66"/>
    </row>
    <row r="142" s="54" customFormat="true" ht="16.5" hidden="false" customHeight="true" outlineLevel="0" collapsed="false">
      <c r="A142" s="57" t="s">
        <v>157</v>
      </c>
      <c r="B142" s="66" t="n">
        <f aca="false">SUM(B143)</f>
        <v>0</v>
      </c>
      <c r="C142" s="66" t="n">
        <f aca="false">SUM(C143)</f>
        <v>0</v>
      </c>
      <c r="D142" s="53"/>
      <c r="E142" s="53"/>
      <c r="F142" s="66"/>
    </row>
    <row r="143" s="54" customFormat="true" ht="16.5" hidden="false" customHeight="true" outlineLevel="0" collapsed="false">
      <c r="A143" s="56" t="s">
        <v>158</v>
      </c>
      <c r="B143" s="66"/>
      <c r="C143" s="66"/>
      <c r="D143" s="53"/>
      <c r="E143" s="53"/>
      <c r="F143" s="66"/>
    </row>
    <row r="144" s="54" customFormat="true" ht="16.5" hidden="false" customHeight="true" outlineLevel="0" collapsed="false">
      <c r="A144" s="55" t="s">
        <v>159</v>
      </c>
      <c r="B144" s="66" t="n">
        <f aca="false">SUM(B145:B149)</f>
        <v>73047</v>
      </c>
      <c r="C144" s="66" t="n">
        <f aca="false">SUM(C145:C149)</f>
        <v>73047</v>
      </c>
      <c r="D144" s="53" t="n">
        <f aca="false">C144/B144</f>
        <v>1</v>
      </c>
      <c r="E144" s="53" t="n">
        <v>0.0692047600228341</v>
      </c>
      <c r="F144" s="66"/>
    </row>
    <row r="145" s="54" customFormat="true" ht="16.5" hidden="false" customHeight="true" outlineLevel="0" collapsed="false">
      <c r="A145" s="56" t="s">
        <v>160</v>
      </c>
      <c r="B145" s="66" t="n">
        <v>2456</v>
      </c>
      <c r="C145" s="66" t="n">
        <v>2456</v>
      </c>
      <c r="D145" s="53" t="n">
        <f aca="false">C145/B145</f>
        <v>1</v>
      </c>
      <c r="E145" s="53" t="n">
        <v>-0.014446227929374</v>
      </c>
      <c r="F145" s="66"/>
    </row>
    <row r="146" s="54" customFormat="true" ht="16.5" hidden="false" customHeight="true" outlineLevel="0" collapsed="false">
      <c r="A146" s="56" t="s">
        <v>161</v>
      </c>
      <c r="B146" s="66" t="n">
        <v>26809</v>
      </c>
      <c r="C146" s="66" t="n">
        <v>26809</v>
      </c>
      <c r="D146" s="53" t="n">
        <f aca="false">C146/B146</f>
        <v>1</v>
      </c>
      <c r="E146" s="53" t="n">
        <v>0.109368534304395</v>
      </c>
      <c r="F146" s="66"/>
    </row>
    <row r="147" s="54" customFormat="true" ht="16.5" hidden="false" customHeight="true" outlineLevel="0" collapsed="false">
      <c r="A147" s="56" t="s">
        <v>162</v>
      </c>
      <c r="B147" s="66" t="n">
        <v>22920</v>
      </c>
      <c r="C147" s="66" t="n">
        <v>22920</v>
      </c>
      <c r="D147" s="53" t="n">
        <f aca="false">C147/B147</f>
        <v>1</v>
      </c>
      <c r="E147" s="53" t="n">
        <v>0.049787019649155</v>
      </c>
      <c r="F147" s="66"/>
    </row>
    <row r="148" s="54" customFormat="true" ht="16.5" hidden="false" customHeight="true" outlineLevel="0" collapsed="false">
      <c r="A148" s="56" t="s">
        <v>163</v>
      </c>
      <c r="B148" s="66" t="n">
        <v>14771</v>
      </c>
      <c r="C148" s="66" t="n">
        <v>14771</v>
      </c>
      <c r="D148" s="53" t="n">
        <f aca="false">C148/B148</f>
        <v>1</v>
      </c>
      <c r="E148" s="53" t="n">
        <v>0.101245060761947</v>
      </c>
      <c r="F148" s="66"/>
    </row>
    <row r="149" s="54" customFormat="true" ht="16.5" hidden="false" customHeight="true" outlineLevel="0" collapsed="false">
      <c r="A149" s="56" t="s">
        <v>164</v>
      </c>
      <c r="B149" s="66" t="n">
        <v>6091</v>
      </c>
      <c r="C149" s="66" t="n">
        <v>6091</v>
      </c>
      <c r="D149" s="53" t="n">
        <f aca="false">C149/B149</f>
        <v>1</v>
      </c>
      <c r="E149" s="53" t="n">
        <v>-0.0505066250974279</v>
      </c>
      <c r="F149" s="66"/>
    </row>
    <row r="150" s="54" customFormat="true" ht="16.5" hidden="false" customHeight="true" outlineLevel="0" collapsed="false">
      <c r="A150" s="55" t="s">
        <v>165</v>
      </c>
      <c r="B150" s="66" t="n">
        <f aca="false">SUM(B151:B152)</f>
        <v>2328</v>
      </c>
      <c r="C150" s="66" t="n">
        <f aca="false">SUM(C151:C152)</f>
        <v>2328</v>
      </c>
      <c r="D150" s="53" t="n">
        <f aca="false">C150/B150</f>
        <v>1</v>
      </c>
      <c r="E150" s="53" t="n">
        <v>-0.0287859824780976</v>
      </c>
      <c r="F150" s="66"/>
    </row>
    <row r="151" s="54" customFormat="true" ht="16.5" hidden="false" customHeight="true" outlineLevel="0" collapsed="false">
      <c r="A151" s="56" t="s">
        <v>166</v>
      </c>
      <c r="B151" s="66" t="n">
        <v>2331</v>
      </c>
      <c r="C151" s="66" t="n">
        <v>2331</v>
      </c>
      <c r="D151" s="53" t="n">
        <f aca="false">C151/B151</f>
        <v>1</v>
      </c>
      <c r="E151" s="53" t="n">
        <v>0.1655</v>
      </c>
      <c r="F151" s="66"/>
    </row>
    <row r="152" s="54" customFormat="true" ht="16.5" hidden="false" customHeight="true" outlineLevel="0" collapsed="false">
      <c r="A152" s="56" t="s">
        <v>167</v>
      </c>
      <c r="B152" s="66" t="n">
        <v>-3</v>
      </c>
      <c r="C152" s="66" t="n">
        <v>-3</v>
      </c>
      <c r="D152" s="53" t="n">
        <f aca="false">C152/B152</f>
        <v>1</v>
      </c>
      <c r="E152" s="53"/>
      <c r="F152" s="66"/>
    </row>
    <row r="153" s="54" customFormat="true" ht="16.5" hidden="false" customHeight="true" outlineLevel="0" collapsed="false">
      <c r="A153" s="58" t="s">
        <v>168</v>
      </c>
      <c r="B153" s="66" t="n">
        <f aca="false">SUM(B154)</f>
        <v>23</v>
      </c>
      <c r="C153" s="66" t="n">
        <f aca="false">SUM(C154)</f>
        <v>23</v>
      </c>
      <c r="D153" s="53" t="n">
        <f aca="false">C153/B153</f>
        <v>1</v>
      </c>
      <c r="E153" s="53" t="n">
        <v>-0.323529411764706</v>
      </c>
      <c r="F153" s="66" t="n">
        <f aca="false">SUM(F154)</f>
        <v>0</v>
      </c>
    </row>
    <row r="154" s="54" customFormat="true" ht="16.5" hidden="false" customHeight="true" outlineLevel="0" collapsed="false">
      <c r="A154" s="56" t="s">
        <v>169</v>
      </c>
      <c r="B154" s="66" t="n">
        <v>23</v>
      </c>
      <c r="C154" s="66" t="n">
        <v>23</v>
      </c>
      <c r="D154" s="53" t="n">
        <f aca="false">C154/B154</f>
        <v>1</v>
      </c>
      <c r="E154" s="53" t="n">
        <v>-0.323529411764706</v>
      </c>
      <c r="F154" s="66"/>
    </row>
    <row r="155" s="54" customFormat="true" ht="16.5" hidden="false" customHeight="true" outlineLevel="0" collapsed="false">
      <c r="A155" s="57" t="s">
        <v>170</v>
      </c>
      <c r="B155" s="66" t="n">
        <f aca="false">B156</f>
        <v>7</v>
      </c>
      <c r="C155" s="66" t="n">
        <f aca="false">C156</f>
        <v>7</v>
      </c>
      <c r="D155" s="53" t="n">
        <f aca="false">C155/B155</f>
        <v>1</v>
      </c>
      <c r="E155" s="53" t="n">
        <v>2.5</v>
      </c>
      <c r="F155" s="66"/>
    </row>
    <row r="156" s="54" customFormat="true" ht="16.5" hidden="false" customHeight="true" outlineLevel="0" collapsed="false">
      <c r="A156" s="56" t="s">
        <v>171</v>
      </c>
      <c r="B156" s="66" t="n">
        <v>7</v>
      </c>
      <c r="C156" s="66" t="n">
        <v>7</v>
      </c>
      <c r="D156" s="53" t="n">
        <f aca="false">C156/B156</f>
        <v>1</v>
      </c>
      <c r="E156" s="53" t="n">
        <v>2.5</v>
      </c>
      <c r="F156" s="66"/>
    </row>
    <row r="157" s="54" customFormat="true" ht="16.5" hidden="false" customHeight="true" outlineLevel="0" collapsed="false">
      <c r="A157" s="57" t="s">
        <v>172</v>
      </c>
      <c r="B157" s="66"/>
      <c r="C157" s="66"/>
      <c r="D157" s="53"/>
      <c r="E157" s="53"/>
      <c r="F157" s="66"/>
    </row>
    <row r="158" s="54" customFormat="true" ht="16.5" hidden="false" customHeight="true" outlineLevel="0" collapsed="false">
      <c r="A158" s="55" t="s">
        <v>173</v>
      </c>
      <c r="B158" s="66" t="n">
        <f aca="false">SUM(B159)</f>
        <v>231</v>
      </c>
      <c r="C158" s="66" t="n">
        <f aca="false">SUM(C159)</f>
        <v>231</v>
      </c>
      <c r="D158" s="53" t="n">
        <f aca="false">C158/B158</f>
        <v>1</v>
      </c>
      <c r="E158" s="53" t="n">
        <v>0.178571428571429</v>
      </c>
      <c r="F158" s="66"/>
    </row>
    <row r="159" s="54" customFormat="true" ht="16.5" hidden="false" customHeight="true" outlineLevel="0" collapsed="false">
      <c r="A159" s="56" t="s">
        <v>174</v>
      </c>
      <c r="B159" s="66" t="n">
        <v>231</v>
      </c>
      <c r="C159" s="66" t="n">
        <v>231</v>
      </c>
      <c r="D159" s="53" t="n">
        <f aca="false">C159/B159</f>
        <v>1</v>
      </c>
      <c r="E159" s="53" t="n">
        <v>0.178571428571429</v>
      </c>
      <c r="F159" s="66"/>
    </row>
    <row r="160" s="54" customFormat="true" ht="16.5" hidden="false" customHeight="true" outlineLevel="0" collapsed="false">
      <c r="A160" s="57" t="s">
        <v>175</v>
      </c>
      <c r="B160" s="66" t="n">
        <f aca="false">SUM(B161:B162)</f>
        <v>673</v>
      </c>
      <c r="C160" s="66" t="n">
        <f aca="false">SUM(C161:C162)</f>
        <v>673</v>
      </c>
      <c r="D160" s="53" t="n">
        <f aca="false">C160/B160</f>
        <v>1</v>
      </c>
      <c r="E160" s="53" t="n">
        <v>-0.219257540603248</v>
      </c>
      <c r="F160" s="66"/>
    </row>
    <row r="161" s="54" customFormat="true" ht="16.5" hidden="false" customHeight="true" outlineLevel="0" collapsed="false">
      <c r="A161" s="56" t="s">
        <v>176</v>
      </c>
      <c r="B161" s="66" t="n">
        <v>121</v>
      </c>
      <c r="C161" s="66" t="n">
        <v>121</v>
      </c>
      <c r="D161" s="53" t="n">
        <f aca="false">C161/B161</f>
        <v>1</v>
      </c>
      <c r="E161" s="53" t="n">
        <v>-0.514056224899598</v>
      </c>
      <c r="F161" s="66"/>
    </row>
    <row r="162" s="54" customFormat="true" ht="16.5" hidden="false" customHeight="true" outlineLevel="0" collapsed="false">
      <c r="A162" s="56" t="s">
        <v>177</v>
      </c>
      <c r="B162" s="66" t="n">
        <v>552</v>
      </c>
      <c r="C162" s="66" t="n">
        <v>552</v>
      </c>
      <c r="D162" s="53" t="n">
        <f aca="false">C162/B162</f>
        <v>1</v>
      </c>
      <c r="E162" s="53" t="n">
        <v>-0.099510603588907</v>
      </c>
      <c r="F162" s="66"/>
    </row>
    <row r="163" s="54" customFormat="true" ht="16.5" hidden="false" customHeight="true" outlineLevel="0" collapsed="false">
      <c r="A163" s="55" t="s">
        <v>178</v>
      </c>
      <c r="B163" s="66" t="n">
        <f aca="false">SUM(B164:B167)</f>
        <v>12907</v>
      </c>
      <c r="C163" s="66" t="n">
        <f aca="false">SUM(C164:C167)</f>
        <v>9312</v>
      </c>
      <c r="D163" s="53" t="n">
        <f aca="false">C163/B163</f>
        <v>0.72146897032618</v>
      </c>
      <c r="E163" s="53" t="n">
        <v>0.574835109081684</v>
      </c>
      <c r="F163" s="66"/>
    </row>
    <row r="164" s="54" customFormat="true" ht="16.5" hidden="false" customHeight="true" outlineLevel="0" collapsed="false">
      <c r="A164" s="55" t="s">
        <v>179</v>
      </c>
      <c r="B164" s="66" t="n">
        <v>941</v>
      </c>
      <c r="C164" s="66" t="n">
        <v>941</v>
      </c>
      <c r="D164" s="53" t="n">
        <f aca="false">C164/B164</f>
        <v>1</v>
      </c>
      <c r="E164" s="53" t="n">
        <v>9.34065934065934</v>
      </c>
      <c r="F164" s="66"/>
    </row>
    <row r="165" s="54" customFormat="true" ht="16.5" hidden="false" customHeight="true" outlineLevel="0" collapsed="false">
      <c r="A165" s="56" t="s">
        <v>180</v>
      </c>
      <c r="B165" s="66" t="n">
        <v>189</v>
      </c>
      <c r="C165" s="66" t="n">
        <v>189</v>
      </c>
      <c r="D165" s="53" t="n">
        <f aca="false">C165/B165</f>
        <v>1</v>
      </c>
      <c r="E165" s="53" t="n">
        <v>-0.25</v>
      </c>
      <c r="F165" s="66"/>
    </row>
    <row r="166" s="54" customFormat="true" ht="16.5" hidden="false" customHeight="true" outlineLevel="0" collapsed="false">
      <c r="A166" s="56" t="s">
        <v>181</v>
      </c>
      <c r="B166" s="66" t="n">
        <v>141</v>
      </c>
      <c r="C166" s="66" t="n">
        <v>141</v>
      </c>
      <c r="D166" s="53" t="n">
        <f aca="false">C166/B166</f>
        <v>1</v>
      </c>
      <c r="E166" s="53" t="n">
        <v>-0.546623794212219</v>
      </c>
      <c r="F166" s="66"/>
    </row>
    <row r="167" s="54" customFormat="true" ht="16.5" hidden="false" customHeight="true" outlineLevel="0" collapsed="false">
      <c r="A167" s="56" t="s">
        <v>182</v>
      </c>
      <c r="B167" s="66" t="n">
        <v>11636</v>
      </c>
      <c r="C167" s="66" t="n">
        <v>8041</v>
      </c>
      <c r="D167" s="53" t="n">
        <f aca="false">C167/B167</f>
        <v>0.691045032657271</v>
      </c>
      <c r="E167" s="53" t="n">
        <v>0.528997908347595</v>
      </c>
      <c r="F167" s="66"/>
    </row>
    <row r="168" s="54" customFormat="true" ht="16.5" hidden="false" customHeight="true" outlineLevel="0" collapsed="false">
      <c r="A168" s="55" t="s">
        <v>183</v>
      </c>
      <c r="B168" s="66" t="n">
        <f aca="false">SUM(B169)</f>
        <v>29</v>
      </c>
      <c r="C168" s="66" t="n">
        <f aca="false">SUM(C169)</f>
        <v>29</v>
      </c>
      <c r="D168" s="53" t="n">
        <f aca="false">C168/B168</f>
        <v>1</v>
      </c>
      <c r="E168" s="53" t="n">
        <v>2.625</v>
      </c>
      <c r="F168" s="66"/>
    </row>
    <row r="169" s="54" customFormat="true" ht="16.5" hidden="false" customHeight="true" outlineLevel="0" collapsed="false">
      <c r="A169" s="56" t="s">
        <v>184</v>
      </c>
      <c r="B169" s="66" t="n">
        <v>29</v>
      </c>
      <c r="C169" s="66" t="n">
        <v>29</v>
      </c>
      <c r="D169" s="53" t="n">
        <f aca="false">C169/B169</f>
        <v>1</v>
      </c>
      <c r="E169" s="53" t="n">
        <v>2.625</v>
      </c>
      <c r="F169" s="66"/>
    </row>
    <row r="170" s="54" customFormat="true" ht="16.5" hidden="false" customHeight="true" outlineLevel="0" collapsed="false">
      <c r="A170" s="59" t="s">
        <v>185</v>
      </c>
      <c r="B170" s="66" t="n">
        <f aca="false">B171+B174+B175+B176+B180+B182+B183+B187+B188+B189</f>
        <v>1618</v>
      </c>
      <c r="C170" s="66" t="n">
        <f aca="false">C171+C174+C175+C176+C180+C182+C183+C187+C188+C189</f>
        <v>1618</v>
      </c>
      <c r="D170" s="53" t="n">
        <f aca="false">C170/B170</f>
        <v>1</v>
      </c>
      <c r="E170" s="53" t="n">
        <v>-0.200987654320988</v>
      </c>
      <c r="F170" s="66"/>
    </row>
    <row r="171" s="54" customFormat="true" ht="16.5" hidden="false" customHeight="true" outlineLevel="0" collapsed="false">
      <c r="A171" s="57" t="s">
        <v>186</v>
      </c>
      <c r="B171" s="66" t="n">
        <f aca="false">SUM(B172:B173)</f>
        <v>104</v>
      </c>
      <c r="C171" s="66" t="n">
        <f aca="false">SUM(C172:C173)</f>
        <v>104</v>
      </c>
      <c r="D171" s="53" t="n">
        <f aca="false">C171/B171</f>
        <v>1</v>
      </c>
      <c r="E171" s="53" t="n">
        <v>-0.82312925170068</v>
      </c>
      <c r="F171" s="66"/>
    </row>
    <row r="172" s="54" customFormat="true" ht="16.5" hidden="false" customHeight="true" outlineLevel="0" collapsed="false">
      <c r="A172" s="56" t="s">
        <v>69</v>
      </c>
      <c r="B172" s="66" t="n">
        <v>104</v>
      </c>
      <c r="C172" s="66" t="n">
        <v>104</v>
      </c>
      <c r="D172" s="53" t="n">
        <f aca="false">C172/B172</f>
        <v>1</v>
      </c>
      <c r="E172" s="53" t="n">
        <v>0.181818181818182</v>
      </c>
      <c r="F172" s="66"/>
    </row>
    <row r="173" s="54" customFormat="true" ht="16.5" hidden="false" customHeight="true" outlineLevel="0" collapsed="false">
      <c r="A173" s="56" t="s">
        <v>187</v>
      </c>
      <c r="B173" s="66"/>
      <c r="C173" s="66"/>
      <c r="D173" s="53"/>
      <c r="E173" s="53"/>
      <c r="F173" s="66"/>
    </row>
    <row r="174" s="54" customFormat="true" ht="16.5" hidden="false" customHeight="true" outlineLevel="0" collapsed="false">
      <c r="A174" s="55" t="s">
        <v>188</v>
      </c>
      <c r="B174" s="66"/>
      <c r="C174" s="66"/>
      <c r="D174" s="53"/>
      <c r="E174" s="53"/>
      <c r="F174" s="66"/>
    </row>
    <row r="175" s="54" customFormat="true" ht="16.5" hidden="false" customHeight="true" outlineLevel="0" collapsed="false">
      <c r="A175" s="57" t="s">
        <v>189</v>
      </c>
      <c r="B175" s="66"/>
      <c r="C175" s="66"/>
      <c r="D175" s="53"/>
      <c r="E175" s="53"/>
      <c r="F175" s="66"/>
    </row>
    <row r="176" s="54" customFormat="true" ht="16.5" hidden="false" customHeight="true" outlineLevel="0" collapsed="false">
      <c r="A176" s="57" t="s">
        <v>190</v>
      </c>
      <c r="B176" s="66" t="n">
        <f aca="false">SUM(B177:B179)</f>
        <v>60</v>
      </c>
      <c r="C176" s="66" t="n">
        <f aca="false">SUM(C177:C179)</f>
        <v>60</v>
      </c>
      <c r="D176" s="53" t="n">
        <f aca="false">C176/B176</f>
        <v>1</v>
      </c>
      <c r="E176" s="53" t="n">
        <v>-0.798657718120805</v>
      </c>
      <c r="F176" s="66"/>
    </row>
    <row r="177" s="54" customFormat="true" ht="16.5" hidden="false" customHeight="true" outlineLevel="0" collapsed="false">
      <c r="A177" s="56" t="s">
        <v>191</v>
      </c>
      <c r="B177" s="66"/>
      <c r="C177" s="66"/>
      <c r="D177" s="53"/>
      <c r="E177" s="53"/>
      <c r="F177" s="66"/>
    </row>
    <row r="178" s="54" customFormat="true" ht="16.5" hidden="false" customHeight="true" outlineLevel="0" collapsed="false">
      <c r="A178" s="56" t="s">
        <v>192</v>
      </c>
      <c r="B178" s="66"/>
      <c r="C178" s="66"/>
      <c r="D178" s="53"/>
      <c r="E178" s="53"/>
      <c r="F178" s="66"/>
    </row>
    <row r="179" s="54" customFormat="true" ht="16.5" hidden="false" customHeight="true" outlineLevel="0" collapsed="false">
      <c r="A179" s="56" t="s">
        <v>193</v>
      </c>
      <c r="B179" s="66" t="n">
        <v>60</v>
      </c>
      <c r="C179" s="66" t="n">
        <v>60</v>
      </c>
      <c r="D179" s="53" t="n">
        <f aca="false">C179/B179</f>
        <v>1</v>
      </c>
      <c r="E179" s="53" t="n">
        <v>-0.784172661870504</v>
      </c>
      <c r="F179" s="66"/>
    </row>
    <row r="180" s="54" customFormat="true" ht="16.5" hidden="false" customHeight="true" outlineLevel="0" collapsed="false">
      <c r="A180" s="57" t="s">
        <v>194</v>
      </c>
      <c r="B180" s="66" t="n">
        <f aca="false">SUM(B181)</f>
        <v>132</v>
      </c>
      <c r="C180" s="66" t="n">
        <f aca="false">SUM(C181)</f>
        <v>132</v>
      </c>
      <c r="D180" s="53" t="n">
        <f aca="false">C180/B180</f>
        <v>1</v>
      </c>
      <c r="E180" s="53" t="n">
        <v>-0.749049429657795</v>
      </c>
      <c r="F180" s="66"/>
    </row>
    <row r="181" s="54" customFormat="true" ht="16.5" hidden="false" customHeight="true" outlineLevel="0" collapsed="false">
      <c r="A181" s="56" t="s">
        <v>195</v>
      </c>
      <c r="B181" s="66" t="n">
        <v>132</v>
      </c>
      <c r="C181" s="66" t="n">
        <v>132</v>
      </c>
      <c r="D181" s="53" t="n">
        <f aca="false">C181/B181</f>
        <v>1</v>
      </c>
      <c r="E181" s="53" t="n">
        <v>-0.749049429657795</v>
      </c>
      <c r="F181" s="66"/>
    </row>
    <row r="182" s="54" customFormat="true" ht="16.5" hidden="false" customHeight="true" outlineLevel="0" collapsed="false">
      <c r="A182" s="57" t="s">
        <v>196</v>
      </c>
      <c r="B182" s="66"/>
      <c r="C182" s="66"/>
      <c r="D182" s="53"/>
      <c r="E182" s="53"/>
      <c r="F182" s="66"/>
    </row>
    <row r="183" s="54" customFormat="true" ht="16.5" hidden="false" customHeight="true" outlineLevel="0" collapsed="false">
      <c r="A183" s="55" t="s">
        <v>197</v>
      </c>
      <c r="B183" s="66" t="n">
        <f aca="false">SUM(B184:B186)</f>
        <v>154</v>
      </c>
      <c r="C183" s="66" t="n">
        <f aca="false">SUM(C184:C186)</f>
        <v>154</v>
      </c>
      <c r="D183" s="53" t="n">
        <f aca="false">C183/B183</f>
        <v>1</v>
      </c>
      <c r="E183" s="53" t="n">
        <v>0.124087591240876</v>
      </c>
      <c r="F183" s="66"/>
    </row>
    <row r="184" s="54" customFormat="true" ht="16.5" hidden="false" customHeight="true" outlineLevel="0" collapsed="false">
      <c r="A184" s="56" t="s">
        <v>198</v>
      </c>
      <c r="B184" s="66" t="n">
        <v>124</v>
      </c>
      <c r="C184" s="66" t="n">
        <v>124</v>
      </c>
      <c r="D184" s="53" t="n">
        <f aca="false">C184/B184</f>
        <v>1</v>
      </c>
      <c r="E184" s="53" t="n">
        <v>0.0973451327433628</v>
      </c>
      <c r="F184" s="66"/>
    </row>
    <row r="185" s="54" customFormat="true" ht="16.5" hidden="false" customHeight="true" outlineLevel="0" collapsed="false">
      <c r="A185" s="56" t="s">
        <v>199</v>
      </c>
      <c r="B185" s="66" t="n">
        <v>12</v>
      </c>
      <c r="C185" s="66" t="n">
        <v>12</v>
      </c>
      <c r="D185" s="53" t="n">
        <f aca="false">C185/B185</f>
        <v>1</v>
      </c>
      <c r="E185" s="53" t="n">
        <v>-0.4</v>
      </c>
      <c r="F185" s="66"/>
    </row>
    <row r="186" s="54" customFormat="true" ht="16.5" hidden="false" customHeight="true" outlineLevel="0" collapsed="false">
      <c r="A186" s="56" t="s">
        <v>200</v>
      </c>
      <c r="B186" s="66" t="n">
        <v>18</v>
      </c>
      <c r="C186" s="66" t="n">
        <v>18</v>
      </c>
      <c r="D186" s="53" t="n">
        <f aca="false">C186/B186</f>
        <v>1</v>
      </c>
      <c r="E186" s="53" t="n">
        <v>3.5</v>
      </c>
      <c r="F186" s="66"/>
    </row>
    <row r="187" s="54" customFormat="true" ht="16.5" hidden="false" customHeight="true" outlineLevel="0" collapsed="false">
      <c r="A187" s="55" t="s">
        <v>201</v>
      </c>
      <c r="B187" s="66"/>
      <c r="C187" s="66"/>
      <c r="D187" s="53"/>
      <c r="E187" s="53"/>
      <c r="F187" s="66"/>
    </row>
    <row r="188" s="54" customFormat="true" ht="16.5" hidden="false" customHeight="true" outlineLevel="0" collapsed="false">
      <c r="A188" s="58" t="s">
        <v>202</v>
      </c>
      <c r="B188" s="66"/>
      <c r="C188" s="66"/>
      <c r="D188" s="53"/>
      <c r="E188" s="53"/>
      <c r="F188" s="66"/>
    </row>
    <row r="189" s="54" customFormat="true" ht="16.5" hidden="false" customHeight="true" outlineLevel="0" collapsed="false">
      <c r="A189" s="55" t="s">
        <v>203</v>
      </c>
      <c r="B189" s="66" t="n">
        <f aca="false">SUM(B190)</f>
        <v>1168</v>
      </c>
      <c r="C189" s="66" t="n">
        <f aca="false">SUM(C190)</f>
        <v>1168</v>
      </c>
      <c r="D189" s="53" t="n">
        <f aca="false">C189/B189</f>
        <v>1</v>
      </c>
      <c r="E189" s="53" t="n">
        <v>1.45378151260504</v>
      </c>
      <c r="F189" s="66"/>
    </row>
    <row r="190" s="54" customFormat="true" ht="16.5" hidden="false" customHeight="true" outlineLevel="0" collapsed="false">
      <c r="A190" s="56" t="s">
        <v>204</v>
      </c>
      <c r="B190" s="66" t="n">
        <v>1168</v>
      </c>
      <c r="C190" s="66" t="n">
        <v>1168</v>
      </c>
      <c r="D190" s="53" t="n">
        <f aca="false">C190/B190</f>
        <v>1</v>
      </c>
      <c r="E190" s="53" t="n">
        <v>1.45378151260504</v>
      </c>
      <c r="F190" s="66"/>
    </row>
    <row r="191" s="54" customFormat="true" ht="16.5" hidden="false" customHeight="true" outlineLevel="0" collapsed="false">
      <c r="A191" s="51" t="s">
        <v>205</v>
      </c>
      <c r="B191" s="66" t="n">
        <f aca="false">B192+B203+B207+B212+B219+B215</f>
        <v>6338</v>
      </c>
      <c r="C191" s="66" t="n">
        <f aca="false">C192+C203+C207+C212+C219+C215</f>
        <v>6338</v>
      </c>
      <c r="D191" s="53" t="n">
        <f aca="false">C191/B191</f>
        <v>1</v>
      </c>
      <c r="E191" s="53" t="n">
        <v>0.188226471691039</v>
      </c>
      <c r="F191" s="66"/>
    </row>
    <row r="192" s="54" customFormat="true" ht="16.5" hidden="false" customHeight="true" outlineLevel="0" collapsed="false">
      <c r="A192" s="58" t="s">
        <v>206</v>
      </c>
      <c r="B192" s="66" t="n">
        <f aca="false">SUM(B193:B202)</f>
        <v>2116</v>
      </c>
      <c r="C192" s="66" t="n">
        <f aca="false">SUM(C193:C202)</f>
        <v>2116</v>
      </c>
      <c r="D192" s="53" t="n">
        <f aca="false">C192/B192</f>
        <v>1</v>
      </c>
      <c r="E192" s="53" t="n">
        <v>0.334174022698613</v>
      </c>
      <c r="F192" s="66"/>
    </row>
    <row r="193" s="54" customFormat="true" ht="16.5" hidden="false" customHeight="true" outlineLevel="0" collapsed="false">
      <c r="A193" s="56" t="s">
        <v>69</v>
      </c>
      <c r="B193" s="66" t="n">
        <v>106</v>
      </c>
      <c r="C193" s="66" t="n">
        <v>106</v>
      </c>
      <c r="D193" s="53" t="n">
        <f aca="false">C193/B193</f>
        <v>1</v>
      </c>
      <c r="E193" s="53" t="n">
        <v>0.0707070707070707</v>
      </c>
      <c r="F193" s="66"/>
    </row>
    <row r="194" s="54" customFormat="true" ht="16.5" hidden="false" customHeight="true" outlineLevel="0" collapsed="false">
      <c r="A194" s="56" t="s">
        <v>207</v>
      </c>
      <c r="B194" s="66" t="n">
        <v>242</v>
      </c>
      <c r="C194" s="66" t="n">
        <v>242</v>
      </c>
      <c r="D194" s="53" t="n">
        <f aca="false">C194/B194</f>
        <v>1</v>
      </c>
      <c r="E194" s="53" t="n">
        <v>0.174757281553398</v>
      </c>
      <c r="F194" s="66"/>
    </row>
    <row r="195" s="54" customFormat="true" ht="16.5" hidden="false" customHeight="true" outlineLevel="0" collapsed="false">
      <c r="A195" s="56" t="s">
        <v>208</v>
      </c>
      <c r="B195" s="66" t="n">
        <v>91</v>
      </c>
      <c r="C195" s="66" t="n">
        <v>91</v>
      </c>
      <c r="D195" s="53" t="n">
        <f aca="false">C195/B195</f>
        <v>1</v>
      </c>
      <c r="E195" s="53" t="n">
        <v>0.568965517241379</v>
      </c>
      <c r="F195" s="66"/>
    </row>
    <row r="196" s="54" customFormat="true" ht="16.5" hidden="false" customHeight="true" outlineLevel="0" collapsed="false">
      <c r="A196" s="56" t="s">
        <v>209</v>
      </c>
      <c r="B196" s="66" t="n">
        <v>635</v>
      </c>
      <c r="C196" s="66" t="n">
        <v>635</v>
      </c>
      <c r="D196" s="53" t="n">
        <f aca="false">C196/B196</f>
        <v>1</v>
      </c>
      <c r="E196" s="53" t="n">
        <v>0.0986159169550173</v>
      </c>
      <c r="F196" s="66"/>
    </row>
    <row r="197" s="54" customFormat="true" ht="16.5" hidden="false" customHeight="true" outlineLevel="0" collapsed="false">
      <c r="A197" s="56" t="s">
        <v>210</v>
      </c>
      <c r="B197" s="66" t="n">
        <v>0</v>
      </c>
      <c r="C197" s="66" t="n">
        <v>0</v>
      </c>
      <c r="D197" s="53"/>
      <c r="E197" s="53"/>
      <c r="F197" s="66"/>
    </row>
    <row r="198" s="54" customFormat="true" ht="16.5" hidden="false" customHeight="true" outlineLevel="0" collapsed="false">
      <c r="A198" s="56" t="s">
        <v>211</v>
      </c>
      <c r="B198" s="66" t="n">
        <v>372</v>
      </c>
      <c r="C198" s="66" t="n">
        <v>372</v>
      </c>
      <c r="D198" s="53" t="n">
        <f aca="false">C198/B198</f>
        <v>1</v>
      </c>
      <c r="E198" s="53" t="n">
        <v>0.372693726937269</v>
      </c>
      <c r="F198" s="66"/>
    </row>
    <row r="199" s="54" customFormat="true" ht="16.5" hidden="false" customHeight="true" outlineLevel="0" collapsed="false">
      <c r="A199" s="56" t="s">
        <v>212</v>
      </c>
      <c r="B199" s="66" t="n">
        <v>401</v>
      </c>
      <c r="C199" s="66" t="n">
        <v>401</v>
      </c>
      <c r="D199" s="53" t="n">
        <f aca="false">C199/B199</f>
        <v>1</v>
      </c>
      <c r="E199" s="53" t="n">
        <v>8.32558139534884</v>
      </c>
      <c r="F199" s="66"/>
    </row>
    <row r="200" s="54" customFormat="true" ht="16.5" hidden="false" customHeight="true" outlineLevel="0" collapsed="false">
      <c r="A200" s="56" t="s">
        <v>213</v>
      </c>
      <c r="B200" s="66" t="n">
        <v>219</v>
      </c>
      <c r="C200" s="66" t="n">
        <v>219</v>
      </c>
      <c r="D200" s="53" t="n">
        <f aca="false">C200/B200</f>
        <v>1</v>
      </c>
      <c r="E200" s="53" t="n">
        <v>-0.154440154440154</v>
      </c>
      <c r="F200" s="66"/>
    </row>
    <row r="201" s="54" customFormat="true" ht="16.5" hidden="false" customHeight="true" outlineLevel="0" collapsed="false">
      <c r="A201" s="56" t="s">
        <v>214</v>
      </c>
      <c r="B201" s="66" t="n">
        <v>7</v>
      </c>
      <c r="C201" s="66" t="n">
        <v>7</v>
      </c>
      <c r="D201" s="53" t="n">
        <f aca="false">C201/B201</f>
        <v>1</v>
      </c>
      <c r="E201" s="53"/>
      <c r="F201" s="66"/>
    </row>
    <row r="202" s="54" customFormat="true" ht="16.5" hidden="false" customHeight="true" outlineLevel="0" collapsed="false">
      <c r="A202" s="56" t="s">
        <v>215</v>
      </c>
      <c r="B202" s="66" t="n">
        <v>43</v>
      </c>
      <c r="C202" s="66" t="n">
        <v>43</v>
      </c>
      <c r="D202" s="53" t="n">
        <f aca="false">C202/B202</f>
        <v>1</v>
      </c>
      <c r="E202" s="53" t="n">
        <v>-0.402777777777778</v>
      </c>
      <c r="F202" s="66"/>
    </row>
    <row r="203" s="54" customFormat="true" ht="16.5" hidden="false" customHeight="true" outlineLevel="0" collapsed="false">
      <c r="A203" s="58" t="s">
        <v>216</v>
      </c>
      <c r="B203" s="66" t="n">
        <f aca="false">SUM(B204:B206)</f>
        <v>1003</v>
      </c>
      <c r="C203" s="66" t="n">
        <f aca="false">SUM(C204:C206)</f>
        <v>1003</v>
      </c>
      <c r="D203" s="53" t="n">
        <f aca="false">C203/B203</f>
        <v>1</v>
      </c>
      <c r="E203" s="53" t="n">
        <v>0.344504021447721</v>
      </c>
      <c r="F203" s="66"/>
    </row>
    <row r="204" s="54" customFormat="true" ht="16.5" hidden="false" customHeight="true" outlineLevel="0" collapsed="false">
      <c r="A204" s="56" t="s">
        <v>217</v>
      </c>
      <c r="B204" s="66" t="n">
        <v>307</v>
      </c>
      <c r="C204" s="66" t="n">
        <v>307</v>
      </c>
      <c r="D204" s="53" t="n">
        <f aca="false">C204/B204</f>
        <v>1</v>
      </c>
      <c r="E204" s="53" t="n">
        <v>-0.0863095238095238</v>
      </c>
      <c r="F204" s="66"/>
    </row>
    <row r="205" s="54" customFormat="true" ht="16.5" hidden="false" customHeight="true" outlineLevel="0" collapsed="false">
      <c r="A205" s="56" t="s">
        <v>218</v>
      </c>
      <c r="B205" s="66" t="n">
        <v>399</v>
      </c>
      <c r="C205" s="66" t="n">
        <v>399</v>
      </c>
      <c r="D205" s="53" t="n">
        <f aca="false">C205/B205</f>
        <v>1</v>
      </c>
      <c r="E205" s="53" t="n">
        <v>1.06735751295337</v>
      </c>
      <c r="F205" s="66"/>
    </row>
    <row r="206" s="54" customFormat="true" ht="16.5" hidden="false" customHeight="true" outlineLevel="0" collapsed="false">
      <c r="A206" s="56" t="s">
        <v>219</v>
      </c>
      <c r="B206" s="66" t="n">
        <v>297</v>
      </c>
      <c r="C206" s="66" t="n">
        <v>297</v>
      </c>
      <c r="D206" s="53" t="n">
        <f aca="false">C206/B206</f>
        <v>1</v>
      </c>
      <c r="E206" s="53" t="n">
        <v>0.368663594470046</v>
      </c>
      <c r="F206" s="66"/>
    </row>
    <row r="207" s="54" customFormat="true" ht="16.5" hidden="false" customHeight="true" outlineLevel="0" collapsed="false">
      <c r="A207" s="58" t="s">
        <v>220</v>
      </c>
      <c r="B207" s="66" t="n">
        <f aca="false">SUM(B208:B211)</f>
        <v>515</v>
      </c>
      <c r="C207" s="66" t="n">
        <f aca="false">SUM(C208:C211)</f>
        <v>515</v>
      </c>
      <c r="D207" s="53" t="n">
        <f aca="false">C207/B207</f>
        <v>1</v>
      </c>
      <c r="E207" s="53" t="n">
        <v>0.229116945107399</v>
      </c>
      <c r="F207" s="66"/>
    </row>
    <row r="208" s="54" customFormat="true" ht="16.5" hidden="false" customHeight="true" outlineLevel="0" collapsed="false">
      <c r="A208" s="58" t="s">
        <v>221</v>
      </c>
      <c r="B208" s="66" t="n">
        <v>17</v>
      </c>
      <c r="C208" s="66" t="n">
        <v>17</v>
      </c>
      <c r="D208" s="53" t="n">
        <f aca="false">C208/B208</f>
        <v>1</v>
      </c>
      <c r="E208" s="53"/>
      <c r="F208" s="66"/>
    </row>
    <row r="209" s="54" customFormat="true" ht="16.5" hidden="false" customHeight="true" outlineLevel="0" collapsed="false">
      <c r="A209" s="58" t="s">
        <v>222</v>
      </c>
      <c r="B209" s="66" t="n">
        <v>97</v>
      </c>
      <c r="C209" s="66" t="n">
        <v>97</v>
      </c>
      <c r="D209" s="53" t="n">
        <f aca="false">C209/B209</f>
        <v>1</v>
      </c>
      <c r="E209" s="53" t="n">
        <v>-0.03</v>
      </c>
      <c r="F209" s="66"/>
    </row>
    <row r="210" s="54" customFormat="true" ht="16.5" hidden="false" customHeight="true" outlineLevel="0" collapsed="false">
      <c r="A210" s="58" t="s">
        <v>223</v>
      </c>
      <c r="B210" s="66" t="n">
        <v>295</v>
      </c>
      <c r="C210" s="66" t="n">
        <v>295</v>
      </c>
      <c r="D210" s="53" t="n">
        <f aca="false">C210/B210</f>
        <v>1</v>
      </c>
      <c r="E210" s="53" t="n">
        <v>0.552631578947369</v>
      </c>
      <c r="F210" s="66"/>
    </row>
    <row r="211" s="54" customFormat="true" ht="16.5" hidden="false" customHeight="true" outlineLevel="0" collapsed="false">
      <c r="A211" s="56" t="s">
        <v>224</v>
      </c>
      <c r="B211" s="66" t="n">
        <v>106</v>
      </c>
      <c r="C211" s="66" t="n">
        <v>106</v>
      </c>
      <c r="D211" s="53" t="n">
        <f aca="false">C211/B211</f>
        <v>1</v>
      </c>
      <c r="E211" s="53" t="n">
        <v>-0.178294573643411</v>
      </c>
      <c r="F211" s="66"/>
    </row>
    <row r="212" s="54" customFormat="true" ht="16.5" hidden="false" customHeight="true" outlineLevel="0" collapsed="false">
      <c r="A212" s="58" t="s">
        <v>225</v>
      </c>
      <c r="B212" s="66" t="n">
        <f aca="false">SUM(B213:B214)</f>
        <v>328</v>
      </c>
      <c r="C212" s="66" t="n">
        <f aca="false">SUM(C213:C214)</f>
        <v>328</v>
      </c>
      <c r="D212" s="53" t="n">
        <f aca="false">C212/B212</f>
        <v>1</v>
      </c>
      <c r="E212" s="53" t="n">
        <v>-0.0734463276836158</v>
      </c>
      <c r="F212" s="66"/>
    </row>
    <row r="213" s="54" customFormat="true" ht="16.5" hidden="false" customHeight="true" outlineLevel="0" collapsed="false">
      <c r="A213" s="56" t="s">
        <v>226</v>
      </c>
      <c r="B213" s="66" t="n">
        <v>11</v>
      </c>
      <c r="C213" s="66" t="n">
        <v>11</v>
      </c>
      <c r="D213" s="53" t="n">
        <f aca="false">C213/B213</f>
        <v>1</v>
      </c>
      <c r="E213" s="53" t="n">
        <v>-0.0833333333333333</v>
      </c>
      <c r="F213" s="66"/>
    </row>
    <row r="214" s="54" customFormat="true" ht="16.5" hidden="false" customHeight="true" outlineLevel="0" collapsed="false">
      <c r="A214" s="56" t="s">
        <v>227</v>
      </c>
      <c r="B214" s="66" t="n">
        <v>317</v>
      </c>
      <c r="C214" s="66" t="n">
        <v>317</v>
      </c>
      <c r="D214" s="53" t="n">
        <f aca="false">C214/B214</f>
        <v>1</v>
      </c>
      <c r="E214" s="53" t="n">
        <v>-0.0730994152046784</v>
      </c>
      <c r="F214" s="66"/>
    </row>
    <row r="215" s="54" customFormat="true" ht="16.5" hidden="false" customHeight="true" outlineLevel="0" collapsed="false">
      <c r="A215" s="56" t="s">
        <v>228</v>
      </c>
      <c r="B215" s="66" t="n">
        <f aca="false">SUM(B216:B218)</f>
        <v>1450</v>
      </c>
      <c r="C215" s="66" t="n">
        <f aca="false">SUM(C216:C218)</f>
        <v>1450</v>
      </c>
      <c r="D215" s="53" t="n">
        <f aca="false">C215/B215</f>
        <v>1</v>
      </c>
      <c r="E215" s="53" t="n">
        <v>-0.123337363966143</v>
      </c>
      <c r="F215" s="66"/>
    </row>
    <row r="216" s="54" customFormat="true" ht="16.5" hidden="false" customHeight="true" outlineLevel="0" collapsed="false">
      <c r="A216" s="56" t="s">
        <v>229</v>
      </c>
      <c r="B216" s="66" t="n">
        <v>337</v>
      </c>
      <c r="C216" s="66" t="n">
        <v>337</v>
      </c>
      <c r="D216" s="53" t="n">
        <f aca="false">C216/B216</f>
        <v>1</v>
      </c>
      <c r="E216" s="53" t="n">
        <v>-0.0316091954022989</v>
      </c>
      <c r="F216" s="66"/>
    </row>
    <row r="217" s="54" customFormat="true" ht="16.5" hidden="false" customHeight="true" outlineLevel="0" collapsed="false">
      <c r="A217" s="56" t="s">
        <v>230</v>
      </c>
      <c r="B217" s="66" t="n">
        <v>685</v>
      </c>
      <c r="C217" s="66" t="n">
        <v>685</v>
      </c>
      <c r="D217" s="53" t="n">
        <f aca="false">C217/B217</f>
        <v>1</v>
      </c>
      <c r="E217" s="53" t="n">
        <v>0.292452830188679</v>
      </c>
      <c r="F217" s="66"/>
    </row>
    <row r="218" s="54" customFormat="true" ht="16.5" hidden="false" customHeight="true" outlineLevel="0" collapsed="false">
      <c r="A218" s="56" t="s">
        <v>231</v>
      </c>
      <c r="B218" s="66" t="n">
        <v>428</v>
      </c>
      <c r="C218" s="66" t="n">
        <v>428</v>
      </c>
      <c r="D218" s="53" t="n">
        <f aca="false">C218/B218</f>
        <v>1</v>
      </c>
      <c r="E218" s="53" t="n">
        <v>-0.448453608247423</v>
      </c>
      <c r="F218" s="66"/>
    </row>
    <row r="219" s="54" customFormat="true" ht="16.5" hidden="false" customHeight="true" outlineLevel="0" collapsed="false">
      <c r="A219" s="58" t="s">
        <v>232</v>
      </c>
      <c r="B219" s="66" t="n">
        <f aca="false">SUM(B220:B222)</f>
        <v>926</v>
      </c>
      <c r="C219" s="66" t="n">
        <f aca="false">SUM(C220:C222)</f>
        <v>926</v>
      </c>
      <c r="D219" s="53" t="n">
        <f aca="false">C219/B219</f>
        <v>1</v>
      </c>
      <c r="E219" s="53" t="n">
        <v>0.610434782608696</v>
      </c>
      <c r="F219" s="66"/>
    </row>
    <row r="220" s="54" customFormat="true" ht="16.5" hidden="false" customHeight="true" outlineLevel="0" collapsed="false">
      <c r="A220" s="56" t="s">
        <v>233</v>
      </c>
      <c r="B220" s="66" t="n">
        <v>30</v>
      </c>
      <c r="C220" s="66" t="n">
        <v>30</v>
      </c>
      <c r="D220" s="53" t="n">
        <f aca="false">C220/B220</f>
        <v>1</v>
      </c>
      <c r="E220" s="53" t="n">
        <v>14</v>
      </c>
      <c r="F220" s="66"/>
    </row>
    <row r="221" s="54" customFormat="true" ht="16.5" hidden="false" customHeight="true" outlineLevel="0" collapsed="false">
      <c r="A221" s="56" t="s">
        <v>234</v>
      </c>
      <c r="B221" s="66" t="n">
        <v>0</v>
      </c>
      <c r="C221" s="66" t="n">
        <v>0</v>
      </c>
      <c r="D221" s="53"/>
      <c r="E221" s="53"/>
      <c r="F221" s="66"/>
    </row>
    <row r="222" s="54" customFormat="true" ht="16.5" hidden="false" customHeight="true" outlineLevel="0" collapsed="false">
      <c r="A222" s="56" t="s">
        <v>235</v>
      </c>
      <c r="B222" s="66" t="n">
        <v>896</v>
      </c>
      <c r="C222" s="66" t="n">
        <v>896</v>
      </c>
      <c r="D222" s="53" t="n">
        <f aca="false">C222/B222</f>
        <v>1</v>
      </c>
      <c r="E222" s="53" t="n">
        <v>0.56369982547993</v>
      </c>
      <c r="F222" s="66"/>
    </row>
    <row r="223" s="54" customFormat="true" ht="16.5" hidden="false" customHeight="true" outlineLevel="0" collapsed="false">
      <c r="A223" s="51" t="s">
        <v>236</v>
      </c>
      <c r="B223" s="66" t="n">
        <f aca="false">B224+B230+B236+B239+B242+B251+B252+B255+B261+B267+B273+B279+B282+B285+B288+B290+B293+B301+B296</f>
        <v>54844</v>
      </c>
      <c r="C223" s="66" t="n">
        <f aca="false">C224+C230+C236+C239+C242+C251+C252+C255+C261+C267+C273+C279+C282+C285+C288+C290+C293+C301+C296</f>
        <v>54796</v>
      </c>
      <c r="D223" s="53" t="n">
        <f aca="false">C223/B223</f>
        <v>0.999124790314346</v>
      </c>
      <c r="E223" s="53" t="n">
        <v>-0.11876618259597</v>
      </c>
      <c r="F223" s="66"/>
    </row>
    <row r="224" s="54" customFormat="true" ht="16.5" hidden="false" customHeight="true" outlineLevel="0" collapsed="false">
      <c r="A224" s="58" t="s">
        <v>237</v>
      </c>
      <c r="B224" s="66" t="n">
        <f aca="false">SUM(B225:B229)</f>
        <v>3556</v>
      </c>
      <c r="C224" s="66" t="n">
        <f aca="false">SUM(C225:C229)</f>
        <v>3556</v>
      </c>
      <c r="D224" s="53" t="n">
        <f aca="false">C224/B224</f>
        <v>1</v>
      </c>
      <c r="E224" s="53" t="n">
        <v>-0.23968355783622</v>
      </c>
      <c r="F224" s="66"/>
    </row>
    <row r="225" s="54" customFormat="true" ht="16.5" hidden="false" customHeight="true" outlineLevel="0" collapsed="false">
      <c r="A225" s="56" t="s">
        <v>116</v>
      </c>
      <c r="B225" s="66" t="n">
        <v>303</v>
      </c>
      <c r="C225" s="66" t="n">
        <v>303</v>
      </c>
      <c r="D225" s="53" t="n">
        <f aca="false">C225/B225</f>
        <v>1</v>
      </c>
      <c r="E225" s="53" t="n">
        <v>-0.141643059490085</v>
      </c>
      <c r="F225" s="66"/>
    </row>
    <row r="226" s="54" customFormat="true" ht="16.5" hidden="false" customHeight="true" outlineLevel="0" collapsed="false">
      <c r="A226" s="56" t="s">
        <v>238</v>
      </c>
      <c r="B226" s="66" t="n">
        <v>200</v>
      </c>
      <c r="C226" s="66" t="n">
        <v>200</v>
      </c>
      <c r="D226" s="53" t="n">
        <f aca="false">C226/B226</f>
        <v>1</v>
      </c>
      <c r="E226" s="53" t="n">
        <v>0.0204081632653061</v>
      </c>
      <c r="F226" s="66"/>
    </row>
    <row r="227" s="54" customFormat="true" ht="16.5" hidden="false" customHeight="true" outlineLevel="0" collapsed="false">
      <c r="A227" s="56" t="s">
        <v>239</v>
      </c>
      <c r="B227" s="66" t="n">
        <v>1001</v>
      </c>
      <c r="C227" s="66" t="n">
        <v>1001</v>
      </c>
      <c r="D227" s="53" t="n">
        <f aca="false">C227/B227</f>
        <v>1</v>
      </c>
      <c r="E227" s="53" t="n">
        <v>-0.437324339516582</v>
      </c>
      <c r="F227" s="66"/>
    </row>
    <row r="228" s="54" customFormat="true" ht="16.5" hidden="false" customHeight="true" outlineLevel="0" collapsed="false">
      <c r="A228" s="56" t="s">
        <v>240</v>
      </c>
      <c r="B228" s="66" t="n">
        <v>155</v>
      </c>
      <c r="C228" s="66" t="n">
        <v>155</v>
      </c>
      <c r="D228" s="53" t="n">
        <f aca="false">C228/B228</f>
        <v>1</v>
      </c>
      <c r="E228" s="53" t="n">
        <v>-0.0432098765432099</v>
      </c>
      <c r="F228" s="66"/>
    </row>
    <row r="229" s="54" customFormat="true" ht="16.5" hidden="false" customHeight="true" outlineLevel="0" collapsed="false">
      <c r="A229" s="56" t="s">
        <v>241</v>
      </c>
      <c r="B229" s="66" t="n">
        <v>1897</v>
      </c>
      <c r="C229" s="66" t="n">
        <v>1897</v>
      </c>
      <c r="D229" s="53" t="n">
        <f aca="false">C229/B229</f>
        <v>1</v>
      </c>
      <c r="E229" s="53" t="n">
        <v>-0.132601737540009</v>
      </c>
      <c r="F229" s="66"/>
    </row>
    <row r="230" s="54" customFormat="true" ht="16.5" hidden="false" customHeight="true" outlineLevel="0" collapsed="false">
      <c r="A230" s="58" t="s">
        <v>242</v>
      </c>
      <c r="B230" s="66" t="n">
        <f aca="false">SUM(B231:B235)</f>
        <v>540</v>
      </c>
      <c r="C230" s="66" t="n">
        <f aca="false">SUM(C231:C235)</f>
        <v>540</v>
      </c>
      <c r="D230" s="53" t="n">
        <f aca="false">C230/B230</f>
        <v>1</v>
      </c>
      <c r="E230" s="53" t="n">
        <v>-0.170506912442396</v>
      </c>
      <c r="F230" s="66"/>
    </row>
    <row r="231" s="54" customFormat="true" ht="16.5" hidden="false" customHeight="true" outlineLevel="0" collapsed="false">
      <c r="A231" s="56" t="s">
        <v>116</v>
      </c>
      <c r="B231" s="66" t="n">
        <v>94</v>
      </c>
      <c r="C231" s="66" t="n">
        <v>94</v>
      </c>
      <c r="D231" s="53" t="n">
        <f aca="false">C231/B231</f>
        <v>1</v>
      </c>
      <c r="E231" s="53" t="n">
        <v>-0.253968253968254</v>
      </c>
      <c r="F231" s="66"/>
    </row>
    <row r="232" s="54" customFormat="true" ht="16.5" hidden="false" customHeight="true" outlineLevel="0" collapsed="false">
      <c r="A232" s="56" t="s">
        <v>243</v>
      </c>
      <c r="B232" s="66"/>
      <c r="C232" s="66"/>
      <c r="D232" s="53"/>
      <c r="E232" s="53"/>
      <c r="F232" s="66"/>
    </row>
    <row r="233" s="54" customFormat="true" ht="16.5" hidden="false" customHeight="true" outlineLevel="0" collapsed="false">
      <c r="A233" s="56" t="s">
        <v>244</v>
      </c>
      <c r="B233" s="66" t="n">
        <v>-2</v>
      </c>
      <c r="C233" s="66" t="n">
        <v>-2</v>
      </c>
      <c r="D233" s="53" t="n">
        <f aca="false">C233/B233</f>
        <v>1</v>
      </c>
      <c r="E233" s="53"/>
      <c r="F233" s="66"/>
    </row>
    <row r="234" s="54" customFormat="true" ht="16.5" hidden="false" customHeight="true" outlineLevel="0" collapsed="false">
      <c r="A234" s="56" t="s">
        <v>245</v>
      </c>
      <c r="B234" s="66" t="n">
        <v>9</v>
      </c>
      <c r="C234" s="66" t="n">
        <v>9</v>
      </c>
      <c r="D234" s="53" t="n">
        <f aca="false">C234/B234</f>
        <v>1</v>
      </c>
      <c r="E234" s="53" t="n">
        <v>-0.775</v>
      </c>
      <c r="F234" s="66"/>
    </row>
    <row r="235" s="54" customFormat="true" ht="16.5" hidden="false" customHeight="true" outlineLevel="0" collapsed="false">
      <c r="A235" s="56" t="s">
        <v>246</v>
      </c>
      <c r="B235" s="66" t="n">
        <v>439</v>
      </c>
      <c r="C235" s="66" t="n">
        <v>439</v>
      </c>
      <c r="D235" s="53" t="n">
        <f aca="false">C235/B235</f>
        <v>1</v>
      </c>
      <c r="E235" s="53" t="n">
        <v>7.44230769230769</v>
      </c>
      <c r="F235" s="66"/>
    </row>
    <row r="236" s="54" customFormat="true" ht="16.5" hidden="false" customHeight="true" outlineLevel="0" collapsed="false">
      <c r="A236" s="58" t="s">
        <v>247</v>
      </c>
      <c r="B236" s="66" t="n">
        <f aca="false">SUM(B237:B238)</f>
        <v>10138</v>
      </c>
      <c r="C236" s="66" t="n">
        <f aca="false">SUM(C237:C238)</f>
        <v>10138</v>
      </c>
      <c r="D236" s="53" t="n">
        <f aca="false">C236/B236</f>
        <v>1</v>
      </c>
      <c r="E236" s="53" t="n">
        <v>0.148781869688385</v>
      </c>
      <c r="F236" s="66"/>
    </row>
    <row r="237" s="54" customFormat="true" ht="16.5" hidden="false" customHeight="true" outlineLevel="0" collapsed="false">
      <c r="A237" s="56" t="s">
        <v>248</v>
      </c>
      <c r="B237" s="66" t="n">
        <v>708</v>
      </c>
      <c r="C237" s="66" t="n">
        <v>708</v>
      </c>
      <c r="D237" s="53" t="n">
        <f aca="false">C237/B237</f>
        <v>1</v>
      </c>
      <c r="E237" s="53" t="n">
        <v>0.401980198019802</v>
      </c>
      <c r="F237" s="66"/>
    </row>
    <row r="238" s="54" customFormat="true" ht="16.5" hidden="false" customHeight="true" outlineLevel="0" collapsed="false">
      <c r="A238" s="56" t="s">
        <v>249</v>
      </c>
      <c r="B238" s="66" t="n">
        <v>9430</v>
      </c>
      <c r="C238" s="66" t="n">
        <v>9430</v>
      </c>
      <c r="D238" s="53" t="n">
        <f aca="false">C238/B238</f>
        <v>1</v>
      </c>
      <c r="E238" s="53" t="n">
        <v>0.133413461538462</v>
      </c>
      <c r="F238" s="66"/>
    </row>
    <row r="239" s="54" customFormat="true" ht="16.5" hidden="false" customHeight="true" outlineLevel="0" collapsed="false">
      <c r="A239" s="56" t="s">
        <v>250</v>
      </c>
      <c r="B239" s="66" t="n">
        <f aca="false">SUM(B240:B241)</f>
        <v>0</v>
      </c>
      <c r="C239" s="66" t="n">
        <f aca="false">SUM(C240:C241)</f>
        <v>0</v>
      </c>
      <c r="D239" s="53"/>
      <c r="E239" s="53"/>
      <c r="F239" s="66"/>
    </row>
    <row r="240" s="54" customFormat="true" ht="16.5" hidden="false" customHeight="true" outlineLevel="0" collapsed="false">
      <c r="A240" s="56" t="s">
        <v>251</v>
      </c>
      <c r="B240" s="66"/>
      <c r="C240" s="66"/>
      <c r="D240" s="53"/>
      <c r="E240" s="53"/>
      <c r="F240" s="66"/>
    </row>
    <row r="241" s="54" customFormat="true" ht="16.5" hidden="false" customHeight="true" outlineLevel="0" collapsed="false">
      <c r="A241" s="56" t="s">
        <v>252</v>
      </c>
      <c r="B241" s="66"/>
      <c r="C241" s="66"/>
      <c r="D241" s="53"/>
      <c r="E241" s="53"/>
      <c r="F241" s="66"/>
    </row>
    <row r="242" s="54" customFormat="true" ht="16.5" hidden="false" customHeight="true" outlineLevel="0" collapsed="false">
      <c r="A242" s="58" t="s">
        <v>253</v>
      </c>
      <c r="B242" s="66" t="n">
        <f aca="false">SUM(B243:B243:B250)</f>
        <v>27402</v>
      </c>
      <c r="C242" s="66" t="n">
        <f aca="false">SUM(C243:C243:C250)</f>
        <v>27402</v>
      </c>
      <c r="D242" s="53" t="n">
        <f aca="false">C242/B242</f>
        <v>1</v>
      </c>
      <c r="E242" s="53" t="n">
        <v>-0.0315261186117198</v>
      </c>
      <c r="F242" s="66"/>
    </row>
    <row r="243" s="54" customFormat="true" ht="16.5" hidden="false" customHeight="true" outlineLevel="0" collapsed="false">
      <c r="A243" s="56" t="s">
        <v>254</v>
      </c>
      <c r="B243" s="66" t="n">
        <v>2541</v>
      </c>
      <c r="C243" s="66" t="n">
        <v>2541</v>
      </c>
      <c r="D243" s="53" t="n">
        <f aca="false">C243/B243</f>
        <v>1</v>
      </c>
      <c r="E243" s="53" t="n">
        <v>0.130338078291815</v>
      </c>
      <c r="F243" s="66"/>
    </row>
    <row r="244" s="54" customFormat="true" ht="16.5" hidden="false" customHeight="true" outlineLevel="0" collapsed="false">
      <c r="A244" s="56" t="s">
        <v>255</v>
      </c>
      <c r="B244" s="66" t="n">
        <v>2457</v>
      </c>
      <c r="C244" s="66" t="n">
        <v>2457</v>
      </c>
      <c r="D244" s="53" t="n">
        <f aca="false">C244/B244</f>
        <v>1</v>
      </c>
      <c r="E244" s="53" t="n">
        <v>0.212734452122409</v>
      </c>
      <c r="F244" s="66"/>
    </row>
    <row r="245" s="54" customFormat="true" ht="16.5" hidden="false" customHeight="true" outlineLevel="0" collapsed="false">
      <c r="A245" s="56" t="s">
        <v>256</v>
      </c>
      <c r="B245" s="66" t="n">
        <v>329</v>
      </c>
      <c r="C245" s="66" t="n">
        <v>329</v>
      </c>
      <c r="D245" s="53" t="n">
        <f aca="false">C245/B245</f>
        <v>1</v>
      </c>
      <c r="E245" s="53" t="n">
        <v>-0.471061093247588</v>
      </c>
      <c r="F245" s="66"/>
    </row>
    <row r="246" s="54" customFormat="true" ht="16.5" hidden="false" customHeight="true" outlineLevel="0" collapsed="false">
      <c r="A246" s="56" t="s">
        <v>257</v>
      </c>
      <c r="B246" s="66" t="n">
        <v>18</v>
      </c>
      <c r="C246" s="66" t="n">
        <v>18</v>
      </c>
      <c r="D246" s="53" t="n">
        <f aca="false">C246/B246</f>
        <v>1</v>
      </c>
      <c r="E246" s="53" t="n">
        <v>0</v>
      </c>
      <c r="F246" s="66"/>
    </row>
    <row r="247" s="54" customFormat="true" ht="16.5" hidden="false" customHeight="true" outlineLevel="0" collapsed="false">
      <c r="A247" s="56" t="s">
        <v>258</v>
      </c>
      <c r="B247" s="66" t="n">
        <v>17660</v>
      </c>
      <c r="C247" s="66" t="n">
        <v>17660</v>
      </c>
      <c r="D247" s="53" t="n">
        <f aca="false">C247/B247</f>
        <v>1</v>
      </c>
      <c r="E247" s="53" t="n">
        <v>-0.102779047909363</v>
      </c>
      <c r="F247" s="66"/>
    </row>
    <row r="248" s="54" customFormat="true" ht="16.5" hidden="false" customHeight="true" outlineLevel="0" collapsed="false">
      <c r="A248" s="56" t="s">
        <v>259</v>
      </c>
      <c r="B248" s="66" t="n">
        <v>1010</v>
      </c>
      <c r="C248" s="66" t="n">
        <v>1010</v>
      </c>
      <c r="D248" s="53" t="n">
        <f aca="false">C248/B248</f>
        <v>1</v>
      </c>
      <c r="E248" s="53" t="n">
        <v>-0.446575342465753</v>
      </c>
      <c r="F248" s="66"/>
    </row>
    <row r="249" s="54" customFormat="true" ht="16.5" hidden="false" customHeight="true" outlineLevel="0" collapsed="false">
      <c r="A249" s="56" t="s">
        <v>260</v>
      </c>
      <c r="B249" s="66" t="n">
        <v>3090</v>
      </c>
      <c r="C249" s="66" t="n">
        <v>3090</v>
      </c>
      <c r="D249" s="53" t="n">
        <f aca="false">C249/B249</f>
        <v>1</v>
      </c>
      <c r="E249" s="53" t="n">
        <v>0.794425087108014</v>
      </c>
      <c r="F249" s="66"/>
    </row>
    <row r="250" s="54" customFormat="true" ht="16.5" hidden="false" customHeight="true" outlineLevel="0" collapsed="false">
      <c r="A250" s="56" t="s">
        <v>261</v>
      </c>
      <c r="B250" s="66" t="n">
        <v>297</v>
      </c>
      <c r="C250" s="66" t="n">
        <v>297</v>
      </c>
      <c r="D250" s="53" t="n">
        <f aca="false">C250/B250</f>
        <v>1</v>
      </c>
      <c r="E250" s="53" t="n">
        <v>0.98</v>
      </c>
      <c r="F250" s="66"/>
    </row>
    <row r="251" s="54" customFormat="true" ht="16.5" hidden="false" customHeight="true" outlineLevel="0" collapsed="false">
      <c r="A251" s="58" t="s">
        <v>262</v>
      </c>
      <c r="B251" s="66"/>
      <c r="C251" s="66"/>
      <c r="D251" s="53"/>
      <c r="E251" s="53"/>
      <c r="F251" s="66"/>
    </row>
    <row r="252" s="54" customFormat="true" ht="16.5" hidden="false" customHeight="true" outlineLevel="0" collapsed="false">
      <c r="A252" s="58" t="s">
        <v>263</v>
      </c>
      <c r="B252" s="66" t="n">
        <f aca="false">SUM(B253:B254)</f>
        <v>1743</v>
      </c>
      <c r="C252" s="66" t="n">
        <f aca="false">SUM(C253:C254)</f>
        <v>1743</v>
      </c>
      <c r="D252" s="53" t="n">
        <f aca="false">C252/B252</f>
        <v>1</v>
      </c>
      <c r="E252" s="53" t="n">
        <v>0.0443379269023367</v>
      </c>
      <c r="F252" s="66"/>
    </row>
    <row r="253" s="54" customFormat="true" ht="16.5" hidden="false" customHeight="true" outlineLevel="0" collapsed="false">
      <c r="A253" s="56" t="s">
        <v>264</v>
      </c>
      <c r="B253" s="66" t="n">
        <v>2</v>
      </c>
      <c r="C253" s="66" t="n">
        <v>2</v>
      </c>
      <c r="D253" s="53" t="n">
        <f aca="false">C253/B253</f>
        <v>1</v>
      </c>
      <c r="E253" s="53"/>
      <c r="F253" s="66"/>
    </row>
    <row r="254" s="54" customFormat="true" ht="16.5" hidden="false" customHeight="true" outlineLevel="0" collapsed="false">
      <c r="A254" s="56" t="s">
        <v>265</v>
      </c>
      <c r="B254" s="66" t="n">
        <v>1741</v>
      </c>
      <c r="C254" s="66" t="n">
        <v>1741</v>
      </c>
      <c r="D254" s="53" t="n">
        <f aca="false">C254/B254</f>
        <v>1</v>
      </c>
      <c r="E254" s="53" t="n">
        <v>0.0431396045536249</v>
      </c>
      <c r="F254" s="66"/>
    </row>
    <row r="255" s="54" customFormat="true" ht="16.5" hidden="false" customHeight="true" outlineLevel="0" collapsed="false">
      <c r="A255" s="58" t="s">
        <v>266</v>
      </c>
      <c r="B255" s="66" t="n">
        <f aca="false">SUM(B256:B260)</f>
        <v>2721</v>
      </c>
      <c r="C255" s="66" t="n">
        <f aca="false">SUM(C256:C260)</f>
        <v>2721</v>
      </c>
      <c r="D255" s="53" t="n">
        <f aca="false">C255/B255</f>
        <v>1</v>
      </c>
      <c r="E255" s="53" t="n">
        <v>-0.501830831197364</v>
      </c>
      <c r="F255" s="66"/>
    </row>
    <row r="256" s="54" customFormat="true" ht="16.5" hidden="false" customHeight="true" outlineLevel="0" collapsed="false">
      <c r="A256" s="56" t="s">
        <v>267</v>
      </c>
      <c r="B256" s="66"/>
      <c r="C256" s="66"/>
      <c r="D256" s="53"/>
      <c r="E256" s="53"/>
      <c r="F256" s="66"/>
    </row>
    <row r="257" s="54" customFormat="true" ht="16.5" hidden="false" customHeight="true" outlineLevel="0" collapsed="false">
      <c r="A257" s="56" t="s">
        <v>268</v>
      </c>
      <c r="B257" s="66"/>
      <c r="C257" s="66"/>
      <c r="D257" s="53"/>
      <c r="E257" s="53"/>
      <c r="F257" s="66"/>
    </row>
    <row r="258" s="54" customFormat="true" ht="16.5" hidden="false" customHeight="true" outlineLevel="0" collapsed="false">
      <c r="A258" s="56" t="s">
        <v>269</v>
      </c>
      <c r="B258" s="66"/>
      <c r="C258" s="66"/>
      <c r="D258" s="53"/>
      <c r="E258" s="53"/>
      <c r="F258" s="66"/>
    </row>
    <row r="259" s="54" customFormat="true" ht="16.5" hidden="false" customHeight="true" outlineLevel="0" collapsed="false">
      <c r="A259" s="56" t="s">
        <v>270</v>
      </c>
      <c r="B259" s="66" t="n">
        <v>1337</v>
      </c>
      <c r="C259" s="66" t="n">
        <v>1337</v>
      </c>
      <c r="D259" s="53" t="n">
        <f aca="false">C259/B259</f>
        <v>1</v>
      </c>
      <c r="E259" s="53" t="n">
        <v>-0.679299592228352</v>
      </c>
      <c r="F259" s="66"/>
    </row>
    <row r="260" s="54" customFormat="true" ht="16.5" hidden="false" customHeight="true" outlineLevel="0" collapsed="false">
      <c r="A260" s="56" t="s">
        <v>271</v>
      </c>
      <c r="B260" s="66" t="n">
        <v>1384</v>
      </c>
      <c r="C260" s="66" t="n">
        <v>1384</v>
      </c>
      <c r="D260" s="53" t="n">
        <f aca="false">C260/B260</f>
        <v>1</v>
      </c>
      <c r="E260" s="53" t="n">
        <v>0.0703789636504254</v>
      </c>
      <c r="F260" s="66"/>
    </row>
    <row r="261" s="54" customFormat="true" ht="16.5" hidden="false" customHeight="true" outlineLevel="0" collapsed="false">
      <c r="A261" s="58" t="s">
        <v>272</v>
      </c>
      <c r="B261" s="66" t="n">
        <f aca="false">SUM(B262:B266)</f>
        <v>327</v>
      </c>
      <c r="C261" s="66" t="n">
        <f aca="false">SUM(C262:C266)</f>
        <v>279</v>
      </c>
      <c r="D261" s="53" t="n">
        <f aca="false">C261/B261</f>
        <v>0.853211009174312</v>
      </c>
      <c r="E261" s="53" t="n">
        <v>-0.434077079107505</v>
      </c>
      <c r="F261" s="66"/>
    </row>
    <row r="262" s="54" customFormat="true" ht="16.5" hidden="false" customHeight="true" outlineLevel="0" collapsed="false">
      <c r="A262" s="56" t="s">
        <v>273</v>
      </c>
      <c r="B262" s="66" t="n">
        <v>170</v>
      </c>
      <c r="C262" s="66" t="n">
        <v>170</v>
      </c>
      <c r="D262" s="53" t="n">
        <f aca="false">C262/B262</f>
        <v>1</v>
      </c>
      <c r="E262" s="53" t="n">
        <v>-0.584352078239609</v>
      </c>
      <c r="F262" s="66"/>
    </row>
    <row r="263" s="54" customFormat="true" ht="16.5" hidden="false" customHeight="true" outlineLevel="0" collapsed="false">
      <c r="A263" s="56" t="s">
        <v>274</v>
      </c>
      <c r="B263" s="66" t="n">
        <v>76</v>
      </c>
      <c r="C263" s="66" t="n">
        <v>76</v>
      </c>
      <c r="D263" s="53" t="n">
        <f aca="false">C263/B263</f>
        <v>1</v>
      </c>
      <c r="E263" s="53" t="n">
        <v>-0.0843373493975904</v>
      </c>
      <c r="F263" s="66"/>
    </row>
    <row r="264" s="54" customFormat="true" ht="16.5" hidden="false" customHeight="true" outlineLevel="0" collapsed="false">
      <c r="A264" s="56" t="s">
        <v>275</v>
      </c>
      <c r="B264" s="66" t="n">
        <v>1</v>
      </c>
      <c r="C264" s="66" t="n">
        <v>1</v>
      </c>
      <c r="D264" s="53" t="n">
        <f aca="false">C264/B264</f>
        <v>1</v>
      </c>
      <c r="E264" s="53" t="n">
        <v>0</v>
      </c>
      <c r="F264" s="66"/>
    </row>
    <row r="265" s="54" customFormat="true" ht="16.5" hidden="false" customHeight="true" outlineLevel="0" collapsed="false">
      <c r="A265" s="56" t="s">
        <v>276</v>
      </c>
      <c r="B265" s="66" t="n">
        <v>1</v>
      </c>
      <c r="C265" s="66"/>
      <c r="D265" s="53" t="n">
        <f aca="false">C265/B265</f>
        <v>0</v>
      </c>
      <c r="E265" s="53"/>
      <c r="F265" s="66"/>
    </row>
    <row r="266" s="54" customFormat="true" ht="16.5" hidden="false" customHeight="true" outlineLevel="0" collapsed="false">
      <c r="A266" s="56" t="s">
        <v>277</v>
      </c>
      <c r="B266" s="66" t="n">
        <v>79</v>
      </c>
      <c r="C266" s="66" t="n">
        <v>32</v>
      </c>
      <c r="D266" s="53" t="n">
        <f aca="false">C266/B266</f>
        <v>0.405063291139241</v>
      </c>
      <c r="E266" s="53"/>
      <c r="F266" s="66"/>
    </row>
    <row r="267" s="54" customFormat="true" ht="16.5" hidden="false" customHeight="true" outlineLevel="0" collapsed="false">
      <c r="A267" s="58" t="s">
        <v>278</v>
      </c>
      <c r="B267" s="66" t="n">
        <f aca="false">SUM(B268:B272)</f>
        <v>1350</v>
      </c>
      <c r="C267" s="66" t="n">
        <f aca="false">SUM(C268:C272)</f>
        <v>1350</v>
      </c>
      <c r="D267" s="53" t="n">
        <f aca="false">C267/B267</f>
        <v>1</v>
      </c>
      <c r="E267" s="53" t="n">
        <v>-0.323647294589178</v>
      </c>
      <c r="F267" s="66"/>
    </row>
    <row r="268" s="54" customFormat="true" ht="16.5" hidden="false" customHeight="true" outlineLevel="0" collapsed="false">
      <c r="A268" s="56" t="s">
        <v>279</v>
      </c>
      <c r="B268" s="66" t="n">
        <v>20</v>
      </c>
      <c r="C268" s="66" t="n">
        <v>20</v>
      </c>
      <c r="D268" s="53" t="n">
        <f aca="false">C268/B268</f>
        <v>1</v>
      </c>
      <c r="E268" s="53" t="n">
        <v>-0.936708860759494</v>
      </c>
      <c r="F268" s="66"/>
    </row>
    <row r="269" s="54" customFormat="true" ht="16.5" hidden="false" customHeight="true" outlineLevel="0" collapsed="false">
      <c r="A269" s="56" t="s">
        <v>280</v>
      </c>
      <c r="B269" s="66" t="n">
        <v>998</v>
      </c>
      <c r="C269" s="66" t="n">
        <v>998</v>
      </c>
      <c r="D269" s="53" t="n">
        <f aca="false">C269/B269</f>
        <v>1</v>
      </c>
      <c r="E269" s="53" t="n">
        <v>-6.04040404040404</v>
      </c>
      <c r="F269" s="66"/>
    </row>
    <row r="270" s="54" customFormat="true" ht="16.5" hidden="false" customHeight="true" outlineLevel="0" collapsed="false">
      <c r="A270" s="56" t="s">
        <v>281</v>
      </c>
      <c r="B270" s="66" t="n">
        <v>163</v>
      </c>
      <c r="C270" s="66" t="n">
        <v>163</v>
      </c>
      <c r="D270" s="53" t="n">
        <f aca="false">C270/B270</f>
        <v>1</v>
      </c>
      <c r="E270" s="53" t="n">
        <v>0.244274809160305</v>
      </c>
      <c r="F270" s="66"/>
    </row>
    <row r="271" s="54" customFormat="true" ht="16.5" hidden="false" customHeight="true" outlineLevel="0" collapsed="false">
      <c r="A271" s="56" t="s">
        <v>282</v>
      </c>
      <c r="B271" s="66" t="n">
        <v>140</v>
      </c>
      <c r="C271" s="66" t="n">
        <v>140</v>
      </c>
      <c r="D271" s="53" t="n">
        <f aca="false">C271/B271</f>
        <v>1</v>
      </c>
      <c r="E271" s="53" t="n">
        <v>0.0144927536231884</v>
      </c>
      <c r="F271" s="66"/>
    </row>
    <row r="272" s="54" customFormat="true" ht="16.5" hidden="false" customHeight="true" outlineLevel="0" collapsed="false">
      <c r="A272" s="56" t="s">
        <v>283</v>
      </c>
      <c r="B272" s="66" t="n">
        <v>29</v>
      </c>
      <c r="C272" s="66" t="n">
        <v>29</v>
      </c>
      <c r="D272" s="53" t="n">
        <f aca="false">C272/B272</f>
        <v>1</v>
      </c>
      <c r="E272" s="53" t="n">
        <v>-0.981976382846489</v>
      </c>
      <c r="F272" s="66"/>
    </row>
    <row r="273" s="54" customFormat="true" ht="16.5" hidden="false" customHeight="true" outlineLevel="0" collapsed="false">
      <c r="A273" s="58" t="s">
        <v>284</v>
      </c>
      <c r="B273" s="66" t="n">
        <f aca="false">SUM(B274:B278)</f>
        <v>783</v>
      </c>
      <c r="C273" s="66" t="n">
        <f aca="false">SUM(C274:C278)</f>
        <v>783</v>
      </c>
      <c r="D273" s="53" t="n">
        <f aca="false">C273/B273</f>
        <v>1</v>
      </c>
      <c r="E273" s="53" t="n">
        <v>0.0653061224489796</v>
      </c>
      <c r="F273" s="66"/>
    </row>
    <row r="274" s="54" customFormat="true" ht="16.5" hidden="false" customHeight="true" outlineLevel="0" collapsed="false">
      <c r="A274" s="56" t="s">
        <v>69</v>
      </c>
      <c r="B274" s="66" t="n">
        <v>87</v>
      </c>
      <c r="C274" s="66" t="n">
        <v>87</v>
      </c>
      <c r="D274" s="53" t="n">
        <f aca="false">C274/B274</f>
        <v>1</v>
      </c>
      <c r="E274" s="53" t="n">
        <v>-0.179245283018868</v>
      </c>
      <c r="F274" s="66"/>
    </row>
    <row r="275" s="54" customFormat="true" ht="16.5" hidden="false" customHeight="true" outlineLevel="0" collapsed="false">
      <c r="A275" s="56" t="s">
        <v>285</v>
      </c>
      <c r="B275" s="66" t="n">
        <v>125</v>
      </c>
      <c r="C275" s="66" t="n">
        <v>125</v>
      </c>
      <c r="D275" s="53" t="n">
        <f aca="false">C275/B275</f>
        <v>1</v>
      </c>
      <c r="E275" s="53" t="n">
        <v>5.57894736842105</v>
      </c>
      <c r="F275" s="66"/>
    </row>
    <row r="276" s="54" customFormat="true" ht="16.5" hidden="false" customHeight="true" outlineLevel="0" collapsed="false">
      <c r="A276" s="56" t="s">
        <v>286</v>
      </c>
      <c r="B276" s="66" t="n">
        <v>21</v>
      </c>
      <c r="C276" s="66" t="n">
        <v>21</v>
      </c>
      <c r="D276" s="53" t="n">
        <f aca="false">C276/B276</f>
        <v>1</v>
      </c>
      <c r="E276" s="53" t="n">
        <v>0.05</v>
      </c>
      <c r="F276" s="66"/>
    </row>
    <row r="277" s="54" customFormat="true" ht="16.5" hidden="false" customHeight="true" outlineLevel="0" collapsed="false">
      <c r="A277" s="56" t="s">
        <v>287</v>
      </c>
      <c r="B277" s="66" t="n">
        <v>373</v>
      </c>
      <c r="C277" s="66" t="n">
        <v>373</v>
      </c>
      <c r="D277" s="53" t="n">
        <f aca="false">C277/B277</f>
        <v>1</v>
      </c>
      <c r="E277" s="53" t="n">
        <v>0.0135869565217391</v>
      </c>
      <c r="F277" s="66"/>
    </row>
    <row r="278" s="54" customFormat="true" ht="16.5" hidden="false" customHeight="true" outlineLevel="0" collapsed="false">
      <c r="A278" s="56" t="s">
        <v>288</v>
      </c>
      <c r="B278" s="66" t="n">
        <v>177</v>
      </c>
      <c r="C278" s="66" t="n">
        <v>177</v>
      </c>
      <c r="D278" s="53" t="n">
        <f aca="false">C278/B278</f>
        <v>1</v>
      </c>
      <c r="E278" s="53" t="n">
        <v>-0.202702702702703</v>
      </c>
      <c r="F278" s="66"/>
    </row>
    <row r="279" s="54" customFormat="true" ht="16.5" hidden="false" customHeight="true" outlineLevel="0" collapsed="false">
      <c r="A279" s="58" t="s">
        <v>289</v>
      </c>
      <c r="B279" s="66" t="n">
        <f aca="false">SUM(B280:B281)</f>
        <v>1343</v>
      </c>
      <c r="C279" s="66" t="n">
        <f aca="false">SUM(C280:C281)</f>
        <v>1343</v>
      </c>
      <c r="D279" s="53" t="n">
        <f aca="false">C279/B279</f>
        <v>1</v>
      </c>
      <c r="E279" s="53" t="n">
        <v>0.00750187546886722</v>
      </c>
      <c r="F279" s="66"/>
    </row>
    <row r="280" s="54" customFormat="true" ht="16.5" hidden="false" customHeight="true" outlineLevel="0" collapsed="false">
      <c r="A280" s="56" t="s">
        <v>290</v>
      </c>
      <c r="B280" s="66" t="n">
        <v>443</v>
      </c>
      <c r="C280" s="66" t="n">
        <v>443</v>
      </c>
      <c r="D280" s="53" t="n">
        <f aca="false">C280/B280</f>
        <v>1</v>
      </c>
      <c r="E280" s="53"/>
      <c r="F280" s="66"/>
    </row>
    <row r="281" s="54" customFormat="true" ht="16.5" hidden="false" customHeight="true" outlineLevel="0" collapsed="false">
      <c r="A281" s="56" t="s">
        <v>291</v>
      </c>
      <c r="B281" s="66" t="n">
        <v>900</v>
      </c>
      <c r="C281" s="66" t="n">
        <v>900</v>
      </c>
      <c r="D281" s="53" t="n">
        <f aca="false">C281/B281</f>
        <v>1</v>
      </c>
      <c r="E281" s="53" t="n">
        <v>-0.32483120780195</v>
      </c>
      <c r="F281" s="66"/>
    </row>
    <row r="282" s="54" customFormat="true" ht="16.5" hidden="false" customHeight="true" outlineLevel="0" collapsed="false">
      <c r="A282" s="58" t="s">
        <v>292</v>
      </c>
      <c r="B282" s="66" t="n">
        <f aca="false">SUM(B283:B284)</f>
        <v>535</v>
      </c>
      <c r="C282" s="66" t="n">
        <f aca="false">SUM(C283:C284)</f>
        <v>535</v>
      </c>
      <c r="D282" s="53" t="n">
        <f aca="false">C282/B282</f>
        <v>1</v>
      </c>
      <c r="E282" s="53" t="n">
        <v>-0.334577114427861</v>
      </c>
      <c r="F282" s="66"/>
    </row>
    <row r="283" s="54" customFormat="true" ht="16.5" hidden="false" customHeight="true" outlineLevel="0" collapsed="false">
      <c r="A283" s="56" t="s">
        <v>293</v>
      </c>
      <c r="B283" s="66" t="n">
        <v>541</v>
      </c>
      <c r="C283" s="66" t="n">
        <v>541</v>
      </c>
      <c r="D283" s="53" t="n">
        <f aca="false">C283/B283</f>
        <v>1</v>
      </c>
      <c r="E283" s="53" t="n">
        <v>-0.32375</v>
      </c>
      <c r="F283" s="66"/>
    </row>
    <row r="284" s="54" customFormat="true" ht="16.5" hidden="false" customHeight="true" outlineLevel="0" collapsed="false">
      <c r="A284" s="56" t="s">
        <v>294</v>
      </c>
      <c r="B284" s="66" t="n">
        <v>-6</v>
      </c>
      <c r="C284" s="66" t="n">
        <v>-6</v>
      </c>
      <c r="D284" s="53" t="n">
        <f aca="false">C284/B284</f>
        <v>1</v>
      </c>
      <c r="E284" s="53"/>
      <c r="F284" s="66"/>
    </row>
    <row r="285" s="54" customFormat="true" ht="16.5" hidden="false" customHeight="true" outlineLevel="0" collapsed="false">
      <c r="A285" s="58" t="s">
        <v>295</v>
      </c>
      <c r="B285" s="66" t="n">
        <f aca="false">SUM(B286:B287)</f>
        <v>0</v>
      </c>
      <c r="C285" s="66" t="n">
        <f aca="false">SUM(C286:C287)</f>
        <v>0</v>
      </c>
      <c r="D285" s="53"/>
      <c r="E285" s="53"/>
      <c r="F285" s="66"/>
    </row>
    <row r="286" s="54" customFormat="true" ht="16.5" hidden="false" customHeight="true" outlineLevel="0" collapsed="false">
      <c r="A286" s="56" t="s">
        <v>296</v>
      </c>
      <c r="B286" s="66"/>
      <c r="C286" s="66"/>
      <c r="D286" s="53"/>
      <c r="E286" s="53"/>
      <c r="F286" s="66"/>
    </row>
    <row r="287" s="54" customFormat="true" ht="16.5" hidden="false" customHeight="true" outlineLevel="0" collapsed="false">
      <c r="A287" s="56" t="s">
        <v>297</v>
      </c>
      <c r="B287" s="66"/>
      <c r="C287" s="66"/>
      <c r="D287" s="53"/>
      <c r="E287" s="53"/>
      <c r="F287" s="66"/>
    </row>
    <row r="288" s="54" customFormat="true" ht="16.5" hidden="false" customHeight="true" outlineLevel="0" collapsed="false">
      <c r="A288" s="58" t="s">
        <v>298</v>
      </c>
      <c r="B288" s="66" t="n">
        <f aca="false">SUM(B289)</f>
        <v>38</v>
      </c>
      <c r="C288" s="66" t="n">
        <f aca="false">SUM(C289)</f>
        <v>38</v>
      </c>
      <c r="D288" s="53" t="n">
        <f aca="false">C288/B288</f>
        <v>1</v>
      </c>
      <c r="E288" s="53" t="n">
        <v>-0.0952380952380952</v>
      </c>
      <c r="F288" s="66"/>
    </row>
    <row r="289" s="54" customFormat="true" ht="16.5" hidden="false" customHeight="true" outlineLevel="0" collapsed="false">
      <c r="A289" s="56" t="s">
        <v>64</v>
      </c>
      <c r="B289" s="66" t="n">
        <v>38</v>
      </c>
      <c r="C289" s="66" t="n">
        <v>38</v>
      </c>
      <c r="D289" s="53" t="n">
        <f aca="false">C289/B289</f>
        <v>1</v>
      </c>
      <c r="E289" s="53" t="n">
        <v>-0.0952380952380952</v>
      </c>
      <c r="F289" s="66"/>
    </row>
    <row r="290" s="54" customFormat="true" ht="16.5" hidden="false" customHeight="true" outlineLevel="0" collapsed="false">
      <c r="A290" s="58" t="s">
        <v>299</v>
      </c>
      <c r="B290" s="66" t="n">
        <f aca="false">SUM(B291:B292)</f>
        <v>1936</v>
      </c>
      <c r="C290" s="66" t="n">
        <f aca="false">SUM(C291:C292)</f>
        <v>1936</v>
      </c>
      <c r="D290" s="53" t="n">
        <f aca="false">C290/B290</f>
        <v>1</v>
      </c>
      <c r="E290" s="53" t="n">
        <v>-0.500902294405775</v>
      </c>
      <c r="F290" s="66"/>
    </row>
    <row r="291" s="54" customFormat="true" ht="16.5" hidden="false" customHeight="true" outlineLevel="0" collapsed="false">
      <c r="A291" s="56" t="s">
        <v>300</v>
      </c>
      <c r="B291" s="66" t="n">
        <v>736</v>
      </c>
      <c r="C291" s="66" t="n">
        <v>736</v>
      </c>
      <c r="D291" s="53" t="n">
        <f aca="false">C291/B291</f>
        <v>1</v>
      </c>
      <c r="E291" s="53" t="n">
        <v>-0.58628442945475</v>
      </c>
      <c r="F291" s="66"/>
    </row>
    <row r="292" s="54" customFormat="true" ht="16.5" hidden="false" customHeight="true" outlineLevel="0" collapsed="false">
      <c r="A292" s="56" t="s">
        <v>301</v>
      </c>
      <c r="B292" s="66" t="n">
        <v>1200</v>
      </c>
      <c r="C292" s="66" t="n">
        <v>1200</v>
      </c>
      <c r="D292" s="53" t="n">
        <f aca="false">C292/B292</f>
        <v>1</v>
      </c>
      <c r="E292" s="53" t="n">
        <v>-0.428571428571429</v>
      </c>
      <c r="F292" s="66"/>
    </row>
    <row r="293" s="54" customFormat="true" ht="16.5" hidden="false" customHeight="true" outlineLevel="0" collapsed="false">
      <c r="A293" s="58" t="s">
        <v>302</v>
      </c>
      <c r="B293" s="66" t="n">
        <f aca="false">SUM(B294:B295)</f>
        <v>2656</v>
      </c>
      <c r="C293" s="66" t="n">
        <f aca="false">SUM(C294:C295)</f>
        <v>2656</v>
      </c>
      <c r="D293" s="53" t="n">
        <f aca="false">C293/B293</f>
        <v>1</v>
      </c>
      <c r="E293" s="53" t="n">
        <v>-0.00635989524878414</v>
      </c>
      <c r="F293" s="66"/>
    </row>
    <row r="294" s="54" customFormat="true" ht="16.5" hidden="false" customHeight="true" outlineLevel="0" collapsed="false">
      <c r="A294" s="56" t="s">
        <v>303</v>
      </c>
      <c r="B294" s="66"/>
      <c r="C294" s="66"/>
      <c r="D294" s="53"/>
      <c r="E294" s="53"/>
      <c r="F294" s="66"/>
    </row>
    <row r="295" s="54" customFormat="true" ht="16.5" hidden="false" customHeight="true" outlineLevel="0" collapsed="false">
      <c r="A295" s="56" t="s">
        <v>304</v>
      </c>
      <c r="B295" s="66" t="n">
        <v>2656</v>
      </c>
      <c r="C295" s="66" t="n">
        <v>2656</v>
      </c>
      <c r="D295" s="53" t="n">
        <f aca="false">C295/B295</f>
        <v>1</v>
      </c>
      <c r="E295" s="53" t="n">
        <v>-0.00635989524878414</v>
      </c>
      <c r="F295" s="66"/>
    </row>
    <row r="296" s="54" customFormat="true" ht="16.5" hidden="false" customHeight="true" outlineLevel="0" collapsed="false">
      <c r="A296" s="58" t="s">
        <v>305</v>
      </c>
      <c r="B296" s="66" t="n">
        <f aca="false">SUM(B297:B300)</f>
        <v>203</v>
      </c>
      <c r="C296" s="66" t="n">
        <f aca="false">SUM(C297:C300)</f>
        <v>203</v>
      </c>
      <c r="D296" s="53" t="n">
        <f aca="false">C296/B296</f>
        <v>1</v>
      </c>
      <c r="E296" s="53"/>
      <c r="F296" s="66"/>
    </row>
    <row r="297" s="54" customFormat="true" ht="16.5" hidden="false" customHeight="true" outlineLevel="0" collapsed="false">
      <c r="A297" s="58" t="s">
        <v>116</v>
      </c>
      <c r="B297" s="66" t="n">
        <v>11</v>
      </c>
      <c r="C297" s="66" t="n">
        <v>11</v>
      </c>
      <c r="D297" s="53" t="n">
        <f aca="false">C297/B297</f>
        <v>1</v>
      </c>
      <c r="E297" s="53"/>
      <c r="F297" s="66"/>
    </row>
    <row r="298" s="54" customFormat="true" ht="16.5" hidden="false" customHeight="true" outlineLevel="0" collapsed="false">
      <c r="A298" s="56" t="s">
        <v>306</v>
      </c>
      <c r="B298" s="66" t="n">
        <v>109</v>
      </c>
      <c r="C298" s="66" t="n">
        <v>109</v>
      </c>
      <c r="D298" s="53" t="n">
        <f aca="false">C298/B298</f>
        <v>1</v>
      </c>
      <c r="E298" s="53" t="n">
        <v>1.7948717948718</v>
      </c>
      <c r="F298" s="66"/>
    </row>
    <row r="299" s="54" customFormat="true" ht="16.5" hidden="false" customHeight="true" outlineLevel="0" collapsed="false">
      <c r="A299" s="58" t="s">
        <v>119</v>
      </c>
      <c r="B299" s="66" t="n">
        <v>41</v>
      </c>
      <c r="C299" s="66" t="n">
        <v>41</v>
      </c>
      <c r="D299" s="53" t="n">
        <f aca="false">C299/B299</f>
        <v>1</v>
      </c>
      <c r="E299" s="53"/>
      <c r="F299" s="66"/>
    </row>
    <row r="300" s="54" customFormat="true" ht="16.5" hidden="false" customHeight="true" outlineLevel="0" collapsed="false">
      <c r="A300" s="58" t="s">
        <v>307</v>
      </c>
      <c r="B300" s="66" t="n">
        <v>42</v>
      </c>
      <c r="C300" s="66" t="n">
        <v>42</v>
      </c>
      <c r="D300" s="53" t="n">
        <f aca="false">C300/B300</f>
        <v>1</v>
      </c>
      <c r="E300" s="53"/>
      <c r="F300" s="66"/>
    </row>
    <row r="301" s="54" customFormat="true" ht="16.5" hidden="false" customHeight="true" outlineLevel="0" collapsed="false">
      <c r="A301" s="58" t="s">
        <v>308</v>
      </c>
      <c r="B301" s="66" t="n">
        <f aca="false">SUM(B302)</f>
        <v>-427</v>
      </c>
      <c r="C301" s="66" t="n">
        <f aca="false">SUM(C302)</f>
        <v>-427</v>
      </c>
      <c r="D301" s="53" t="n">
        <f aca="false">C301/B301</f>
        <v>1</v>
      </c>
      <c r="E301" s="53"/>
      <c r="F301" s="66"/>
    </row>
    <row r="302" s="54" customFormat="true" ht="16.5" hidden="false" customHeight="true" outlineLevel="0" collapsed="false">
      <c r="A302" s="56" t="s">
        <v>309</v>
      </c>
      <c r="B302" s="66" t="n">
        <v>-427</v>
      </c>
      <c r="C302" s="66" t="n">
        <v>-427</v>
      </c>
      <c r="D302" s="53" t="n">
        <f aca="false">C302/B302</f>
        <v>1</v>
      </c>
      <c r="E302" s="53"/>
      <c r="F302" s="66"/>
    </row>
    <row r="303" s="54" customFormat="true" ht="15" hidden="false" customHeight="true" outlineLevel="0" collapsed="false">
      <c r="A303" s="51" t="s">
        <v>310</v>
      </c>
      <c r="B303" s="66" t="n">
        <f aca="false">B304+B307+B312+B316+B323+B326+B330+B334+B337+B339+B346+B341+B344</f>
        <v>27305</v>
      </c>
      <c r="C303" s="66" t="n">
        <f aca="false">C304+C307+C312+C316+C323+C326+C330+C334+C337+C339+C346+C341+C344</f>
        <v>27305</v>
      </c>
      <c r="D303" s="53" t="n">
        <f aca="false">C303/B303</f>
        <v>1</v>
      </c>
      <c r="E303" s="53" t="n">
        <v>0.0541250048256959</v>
      </c>
      <c r="F303" s="66"/>
    </row>
    <row r="304" s="54" customFormat="true" ht="16.5" hidden="false" customHeight="true" outlineLevel="0" collapsed="false">
      <c r="A304" s="58" t="s">
        <v>311</v>
      </c>
      <c r="B304" s="66" t="n">
        <f aca="false">SUM(B305:B306)</f>
        <v>309</v>
      </c>
      <c r="C304" s="66" t="n">
        <f aca="false">SUM(C305:C306)</f>
        <v>309</v>
      </c>
      <c r="D304" s="53" t="n">
        <f aca="false">C304/B304</f>
        <v>1</v>
      </c>
      <c r="E304" s="53" t="n">
        <v>-0.129577464788732</v>
      </c>
      <c r="F304" s="66"/>
    </row>
    <row r="305" s="54" customFormat="true" ht="16.5" hidden="false" customHeight="true" outlineLevel="0" collapsed="false">
      <c r="A305" s="56" t="s">
        <v>69</v>
      </c>
      <c r="B305" s="66" t="n">
        <v>150</v>
      </c>
      <c r="C305" s="66" t="n">
        <v>150</v>
      </c>
      <c r="D305" s="53" t="n">
        <f aca="false">C305/B305</f>
        <v>1</v>
      </c>
      <c r="E305" s="53" t="n">
        <v>0.0135135135135135</v>
      </c>
      <c r="F305" s="66"/>
    </row>
    <row r="306" s="54" customFormat="true" ht="16.5" hidden="false" customHeight="true" outlineLevel="0" collapsed="false">
      <c r="A306" s="56" t="s">
        <v>312</v>
      </c>
      <c r="B306" s="66" t="n">
        <v>159</v>
      </c>
      <c r="C306" s="66" t="n">
        <v>159</v>
      </c>
      <c r="D306" s="53" t="n">
        <f aca="false">C306/B306</f>
        <v>1</v>
      </c>
      <c r="E306" s="53" t="n">
        <v>-0.231884057971015</v>
      </c>
      <c r="F306" s="66"/>
    </row>
    <row r="307" s="54" customFormat="true" ht="16.5" hidden="false" customHeight="true" outlineLevel="0" collapsed="false">
      <c r="A307" s="58" t="s">
        <v>313</v>
      </c>
      <c r="B307" s="66" t="n">
        <f aca="false">SUM(B308:B311)</f>
        <v>6113</v>
      </c>
      <c r="C307" s="66" t="n">
        <f aca="false">SUM(C308:C311)</f>
        <v>6113</v>
      </c>
      <c r="D307" s="53" t="n">
        <f aca="false">C307/B307</f>
        <v>1</v>
      </c>
      <c r="E307" s="53" t="n">
        <v>-0.137191249117855</v>
      </c>
      <c r="F307" s="66"/>
    </row>
    <row r="308" s="54" customFormat="true" ht="16.5" hidden="false" customHeight="true" outlineLevel="0" collapsed="false">
      <c r="A308" s="56" t="s">
        <v>314</v>
      </c>
      <c r="B308" s="66" t="n">
        <v>4375</v>
      </c>
      <c r="C308" s="66" t="n">
        <v>4375</v>
      </c>
      <c r="D308" s="53" t="n">
        <f aca="false">C308/B308</f>
        <v>1</v>
      </c>
      <c r="E308" s="53" t="n">
        <v>-0.171558416966484</v>
      </c>
      <c r="F308" s="66"/>
    </row>
    <row r="309" s="54" customFormat="true" ht="16.5" hidden="false" customHeight="true" outlineLevel="0" collapsed="false">
      <c r="A309" s="56" t="s">
        <v>315</v>
      </c>
      <c r="B309" s="66" t="n">
        <v>1313</v>
      </c>
      <c r="C309" s="66" t="n">
        <v>1313</v>
      </c>
      <c r="D309" s="53" t="n">
        <f aca="false">C309/B309</f>
        <v>1</v>
      </c>
      <c r="E309" s="53" t="n">
        <v>0.0404120443740095</v>
      </c>
      <c r="F309" s="66"/>
    </row>
    <row r="310" s="54" customFormat="true" ht="16.5" hidden="false" customHeight="true" outlineLevel="0" collapsed="false">
      <c r="A310" s="56" t="s">
        <v>316</v>
      </c>
      <c r="B310" s="66" t="n">
        <v>65</v>
      </c>
      <c r="C310" s="66" t="n">
        <v>65</v>
      </c>
      <c r="D310" s="53" t="n">
        <f aca="false">C310/B310</f>
        <v>1</v>
      </c>
      <c r="E310" s="53" t="n">
        <v>-0.0845070422535211</v>
      </c>
      <c r="F310" s="66"/>
    </row>
    <row r="311" s="54" customFormat="true" ht="16.5" hidden="false" customHeight="true" outlineLevel="0" collapsed="false">
      <c r="A311" s="56" t="s">
        <v>317</v>
      </c>
      <c r="B311" s="66" t="n">
        <v>360</v>
      </c>
      <c r="C311" s="66" t="n">
        <v>360</v>
      </c>
      <c r="D311" s="53" t="n">
        <f aca="false">C311/B311</f>
        <v>1</v>
      </c>
      <c r="E311" s="53" t="n">
        <v>-0.235668789808917</v>
      </c>
      <c r="F311" s="66"/>
    </row>
    <row r="312" s="54" customFormat="true" ht="16.5" hidden="false" customHeight="true" outlineLevel="0" collapsed="false">
      <c r="A312" s="58" t="s">
        <v>318</v>
      </c>
      <c r="B312" s="66" t="n">
        <f aca="false">SUM(B313:B315)</f>
        <v>4049</v>
      </c>
      <c r="C312" s="66" t="n">
        <f aca="false">SUM(C313:C315)</f>
        <v>4049</v>
      </c>
      <c r="D312" s="53" t="n">
        <f aca="false">C312/B312</f>
        <v>1</v>
      </c>
      <c r="E312" s="53" t="n">
        <v>0.0691840506997623</v>
      </c>
      <c r="F312" s="66"/>
    </row>
    <row r="313" s="54" customFormat="true" ht="16.5" hidden="false" customHeight="true" outlineLevel="0" collapsed="false">
      <c r="A313" s="56" t="s">
        <v>319</v>
      </c>
      <c r="B313" s="66" t="n">
        <v>891</v>
      </c>
      <c r="C313" s="66" t="n">
        <v>891</v>
      </c>
      <c r="D313" s="53" t="n">
        <f aca="false">C313/B313</f>
        <v>1</v>
      </c>
      <c r="E313" s="53" t="n">
        <v>-0.171933085501859</v>
      </c>
      <c r="F313" s="66"/>
    </row>
    <row r="314" s="54" customFormat="true" ht="16.5" hidden="false" customHeight="true" outlineLevel="0" collapsed="false">
      <c r="A314" s="56" t="s">
        <v>320</v>
      </c>
      <c r="B314" s="66" t="n">
        <v>2700</v>
      </c>
      <c r="C314" s="66" t="n">
        <v>2700</v>
      </c>
      <c r="D314" s="53" t="n">
        <f aca="false">C314/B314</f>
        <v>1</v>
      </c>
      <c r="E314" s="53" t="n">
        <v>-0.0238611713665944</v>
      </c>
      <c r="F314" s="66"/>
    </row>
    <row r="315" s="54" customFormat="true" ht="16.5" hidden="false" customHeight="true" outlineLevel="0" collapsed="false">
      <c r="A315" s="56" t="s">
        <v>321</v>
      </c>
      <c r="B315" s="66" t="n">
        <v>458</v>
      </c>
      <c r="C315" s="66" t="n">
        <v>458</v>
      </c>
      <c r="D315" s="53" t="n">
        <f aca="false">C315/B315</f>
        <v>1</v>
      </c>
      <c r="E315" s="53" t="n">
        <v>-9.32727272727273</v>
      </c>
      <c r="F315" s="66"/>
    </row>
    <row r="316" s="54" customFormat="true" ht="16.5" hidden="false" customHeight="true" outlineLevel="0" collapsed="false">
      <c r="A316" s="58" t="s">
        <v>322</v>
      </c>
      <c r="B316" s="66" t="n">
        <f aca="false">SUM(B317:B322)</f>
        <v>4212</v>
      </c>
      <c r="C316" s="66" t="n">
        <f aca="false">SUM(C317:C322)</f>
        <v>4212</v>
      </c>
      <c r="D316" s="53" t="n">
        <f aca="false">C316/B316</f>
        <v>1</v>
      </c>
      <c r="E316" s="53" t="n">
        <v>-0.0261271676300578</v>
      </c>
      <c r="F316" s="66"/>
    </row>
    <row r="317" s="54" customFormat="true" ht="16.5" hidden="false" customHeight="true" outlineLevel="0" collapsed="false">
      <c r="A317" s="56" t="s">
        <v>323</v>
      </c>
      <c r="B317" s="66" t="n">
        <v>500</v>
      </c>
      <c r="C317" s="66" t="n">
        <v>500</v>
      </c>
      <c r="D317" s="53" t="n">
        <f aca="false">C317/B317</f>
        <v>1</v>
      </c>
      <c r="E317" s="53" t="n">
        <v>-0.217527386541471</v>
      </c>
      <c r="F317" s="66"/>
    </row>
    <row r="318" s="54" customFormat="true" ht="16.5" hidden="false" customHeight="true" outlineLevel="0" collapsed="false">
      <c r="A318" s="56" t="s">
        <v>324</v>
      </c>
      <c r="B318" s="66" t="n">
        <v>600</v>
      </c>
      <c r="C318" s="66" t="n">
        <v>600</v>
      </c>
      <c r="D318" s="53" t="n">
        <f aca="false">C318/B318</f>
        <v>1</v>
      </c>
      <c r="E318" s="53" t="n">
        <v>-0.0384615384615385</v>
      </c>
      <c r="F318" s="66"/>
    </row>
    <row r="319" s="54" customFormat="true" ht="16.5" hidden="false" customHeight="true" outlineLevel="0" collapsed="false">
      <c r="A319" s="56" t="s">
        <v>325</v>
      </c>
      <c r="B319" s="66" t="n">
        <v>499</v>
      </c>
      <c r="C319" s="66" t="n">
        <v>499</v>
      </c>
      <c r="D319" s="53" t="n">
        <f aca="false">C319/B319</f>
        <v>1</v>
      </c>
      <c r="E319" s="53" t="n">
        <v>-0.142611683848797</v>
      </c>
      <c r="F319" s="66"/>
    </row>
    <row r="320" s="54" customFormat="true" ht="16.5" hidden="false" customHeight="true" outlineLevel="0" collapsed="false">
      <c r="A320" s="56" t="s">
        <v>326</v>
      </c>
      <c r="B320" s="66" t="n">
        <v>2247</v>
      </c>
      <c r="C320" s="66" t="n">
        <v>2247</v>
      </c>
      <c r="D320" s="53" t="n">
        <f aca="false">C320/B320</f>
        <v>1</v>
      </c>
      <c r="E320" s="53" t="n">
        <v>0.0725536992840096</v>
      </c>
      <c r="F320" s="66"/>
    </row>
    <row r="321" s="54" customFormat="true" ht="16.5" hidden="false" customHeight="true" outlineLevel="0" collapsed="false">
      <c r="A321" s="56" t="s">
        <v>327</v>
      </c>
      <c r="B321" s="66" t="n">
        <v>325</v>
      </c>
      <c r="C321" s="66" t="n">
        <v>325</v>
      </c>
      <c r="D321" s="53" t="n">
        <f aca="false">C321/B321</f>
        <v>1</v>
      </c>
      <c r="E321" s="53" t="n">
        <v>-0.146981627296588</v>
      </c>
      <c r="F321" s="66"/>
    </row>
    <row r="322" s="54" customFormat="true" ht="16.5" hidden="false" customHeight="true" outlineLevel="0" collapsed="false">
      <c r="A322" s="56" t="s">
        <v>328</v>
      </c>
      <c r="B322" s="66" t="n">
        <v>41</v>
      </c>
      <c r="C322" s="66" t="n">
        <v>41</v>
      </c>
      <c r="D322" s="53" t="n">
        <f aca="false">C322/B322</f>
        <v>1</v>
      </c>
      <c r="E322" s="53" t="n">
        <v>9.25</v>
      </c>
      <c r="F322" s="66"/>
    </row>
    <row r="323" s="54" customFormat="true" ht="16.5" hidden="false" customHeight="true" outlineLevel="0" collapsed="false">
      <c r="A323" s="58" t="s">
        <v>329</v>
      </c>
      <c r="B323" s="66" t="n">
        <f aca="false">SUM(B324:B325)</f>
        <v>113</v>
      </c>
      <c r="C323" s="66" t="n">
        <f aca="false">SUM(C324:C325)</f>
        <v>113</v>
      </c>
      <c r="D323" s="53" t="n">
        <f aca="false">C323/B323</f>
        <v>1</v>
      </c>
      <c r="E323" s="53" t="n">
        <v>-0.523206751054852</v>
      </c>
      <c r="F323" s="66"/>
    </row>
    <row r="324" s="54" customFormat="true" ht="16.5" hidden="false" customHeight="true" outlineLevel="0" collapsed="false">
      <c r="A324" s="56" t="s">
        <v>330</v>
      </c>
      <c r="B324" s="66" t="n">
        <v>113</v>
      </c>
      <c r="C324" s="66" t="n">
        <v>113</v>
      </c>
      <c r="D324" s="53" t="n">
        <f aca="false">C324/B324</f>
        <v>1</v>
      </c>
      <c r="E324" s="53" t="n">
        <v>-0.538775510204082</v>
      </c>
      <c r="F324" s="66"/>
    </row>
    <row r="325" s="54" customFormat="true" ht="16.5" hidden="false" customHeight="true" outlineLevel="0" collapsed="false">
      <c r="A325" s="56" t="s">
        <v>331</v>
      </c>
      <c r="B325" s="66"/>
      <c r="C325" s="66"/>
      <c r="D325" s="53"/>
      <c r="E325" s="53"/>
      <c r="F325" s="66"/>
    </row>
    <row r="326" s="54" customFormat="true" ht="16.5" hidden="false" customHeight="true" outlineLevel="0" collapsed="false">
      <c r="A326" s="58" t="s">
        <v>332</v>
      </c>
      <c r="B326" s="66" t="n">
        <f aca="false">SUM(B327:B329)</f>
        <v>1176</v>
      </c>
      <c r="C326" s="66" t="n">
        <f aca="false">SUM(C327:C329)</f>
        <v>1176</v>
      </c>
      <c r="D326" s="53" t="n">
        <f aca="false">C326/B326</f>
        <v>1</v>
      </c>
      <c r="E326" s="53" t="n">
        <v>-0.0462287104622871</v>
      </c>
      <c r="F326" s="66"/>
    </row>
    <row r="327" s="54" customFormat="true" ht="16.5" hidden="false" customHeight="true" outlineLevel="0" collapsed="false">
      <c r="A327" s="56" t="s">
        <v>333</v>
      </c>
      <c r="B327" s="66" t="n">
        <v>366</v>
      </c>
      <c r="C327" s="66" t="n">
        <v>366</v>
      </c>
      <c r="D327" s="53" t="n">
        <f aca="false">C327/B327</f>
        <v>1</v>
      </c>
      <c r="E327" s="53" t="n">
        <v>-0.130641330166271</v>
      </c>
      <c r="F327" s="66"/>
    </row>
    <row r="328" s="54" customFormat="true" ht="16.5" hidden="false" customHeight="true" outlineLevel="0" collapsed="false">
      <c r="A328" s="56" t="s">
        <v>334</v>
      </c>
      <c r="B328" s="66" t="n">
        <v>0</v>
      </c>
      <c r="C328" s="66" t="n">
        <v>0</v>
      </c>
      <c r="D328" s="53"/>
      <c r="E328" s="53"/>
      <c r="F328" s="66"/>
    </row>
    <row r="329" s="54" customFormat="true" ht="16.5" hidden="false" customHeight="true" outlineLevel="0" collapsed="false">
      <c r="A329" s="56" t="s">
        <v>335</v>
      </c>
      <c r="B329" s="66" t="n">
        <v>810</v>
      </c>
      <c r="C329" s="66" t="n">
        <v>810</v>
      </c>
      <c r="D329" s="53" t="n">
        <f aca="false">C329/B329</f>
        <v>1</v>
      </c>
      <c r="E329" s="53" t="n">
        <v>-0.0157958687727825</v>
      </c>
      <c r="F329" s="66"/>
    </row>
    <row r="330" s="54" customFormat="true" ht="16.5" hidden="false" customHeight="true" outlineLevel="0" collapsed="false">
      <c r="A330" s="58" t="s">
        <v>336</v>
      </c>
      <c r="B330" s="66" t="n">
        <f aca="false">SUM(B331:B333)</f>
        <v>6828</v>
      </c>
      <c r="C330" s="66" t="n">
        <f aca="false">SUM(C331:C333)</f>
        <v>6828</v>
      </c>
      <c r="D330" s="53" t="n">
        <f aca="false">C330/B330</f>
        <v>1</v>
      </c>
      <c r="E330" s="53" t="n">
        <v>8.75428571428571</v>
      </c>
      <c r="F330" s="66"/>
    </row>
    <row r="331" s="54" customFormat="true" ht="16.5" hidden="false" customHeight="true" outlineLevel="0" collapsed="false">
      <c r="A331" s="56" t="s">
        <v>337</v>
      </c>
      <c r="B331" s="66" t="n">
        <v>1071</v>
      </c>
      <c r="C331" s="66" t="n">
        <v>1071</v>
      </c>
      <c r="D331" s="53" t="n">
        <f aca="false">C331/B331</f>
        <v>1</v>
      </c>
      <c r="E331" s="53" t="n">
        <v>3.65652173913043</v>
      </c>
      <c r="F331" s="66"/>
    </row>
    <row r="332" s="54" customFormat="true" ht="16.5" hidden="false" customHeight="true" outlineLevel="0" collapsed="false">
      <c r="A332" s="56" t="s">
        <v>338</v>
      </c>
      <c r="B332" s="66" t="n">
        <v>5438</v>
      </c>
      <c r="C332" s="66" t="n">
        <v>5438</v>
      </c>
      <c r="D332" s="53" t="n">
        <f aca="false">C332/B332</f>
        <v>1</v>
      </c>
      <c r="E332" s="53" t="n">
        <v>39.5820895522388</v>
      </c>
      <c r="F332" s="66"/>
    </row>
    <row r="333" s="54" customFormat="true" ht="16.5" hidden="false" customHeight="true" outlineLevel="0" collapsed="false">
      <c r="A333" s="56" t="s">
        <v>339</v>
      </c>
      <c r="B333" s="66" t="n">
        <v>319</v>
      </c>
      <c r="C333" s="66" t="n">
        <v>319</v>
      </c>
      <c r="D333" s="53" t="n">
        <f aca="false">C333/B333</f>
        <v>1</v>
      </c>
      <c r="E333" s="53" t="n">
        <v>-0.0505952380952381</v>
      </c>
      <c r="F333" s="66"/>
    </row>
    <row r="334" s="54" customFormat="true" ht="16.5" hidden="false" customHeight="true" outlineLevel="0" collapsed="false">
      <c r="A334" s="56" t="s">
        <v>340</v>
      </c>
      <c r="B334" s="66" t="n">
        <f aca="false">SUM(B335:B336)</f>
        <v>2164</v>
      </c>
      <c r="C334" s="66" t="n">
        <f aca="false">SUM(C335:C336)</f>
        <v>2164</v>
      </c>
      <c r="D334" s="53" t="n">
        <f aca="false">C334/B334</f>
        <v>1</v>
      </c>
      <c r="E334" s="53" t="n">
        <v>-0.427513227513228</v>
      </c>
      <c r="F334" s="66"/>
    </row>
    <row r="335" s="54" customFormat="true" ht="16.5" hidden="false" customHeight="true" outlineLevel="0" collapsed="false">
      <c r="A335" s="56" t="s">
        <v>341</v>
      </c>
      <c r="B335" s="66" t="n">
        <v>0</v>
      </c>
      <c r="C335" s="66" t="n">
        <v>0</v>
      </c>
      <c r="D335" s="53"/>
      <c r="E335" s="53"/>
      <c r="F335" s="66"/>
    </row>
    <row r="336" s="54" customFormat="true" ht="16.5" hidden="false" customHeight="true" outlineLevel="0" collapsed="false">
      <c r="A336" s="56" t="s">
        <v>342</v>
      </c>
      <c r="B336" s="66" t="n">
        <v>2164</v>
      </c>
      <c r="C336" s="66" t="n">
        <v>2164</v>
      </c>
      <c r="D336" s="53" t="n">
        <f aca="false">C336/B336</f>
        <v>1</v>
      </c>
      <c r="E336" s="53" t="n">
        <v>-0.427513227513228</v>
      </c>
      <c r="F336" s="66"/>
    </row>
    <row r="337" s="54" customFormat="true" ht="16.5" hidden="false" customHeight="true" outlineLevel="0" collapsed="false">
      <c r="A337" s="56" t="s">
        <v>343</v>
      </c>
      <c r="B337" s="66" t="n">
        <f aca="false">SUM(B338)</f>
        <v>665</v>
      </c>
      <c r="C337" s="66" t="n">
        <f aca="false">SUM(C338)</f>
        <v>665</v>
      </c>
      <c r="D337" s="53" t="n">
        <f aca="false">C337/B337</f>
        <v>1</v>
      </c>
      <c r="E337" s="53" t="n">
        <v>-0.195888754534462</v>
      </c>
      <c r="F337" s="66"/>
    </row>
    <row r="338" s="54" customFormat="true" ht="16.5" hidden="false" customHeight="true" outlineLevel="0" collapsed="false">
      <c r="A338" s="56" t="s">
        <v>344</v>
      </c>
      <c r="B338" s="66" t="n">
        <v>665</v>
      </c>
      <c r="C338" s="66" t="n">
        <v>665</v>
      </c>
      <c r="D338" s="53" t="n">
        <f aca="false">C338/B338</f>
        <v>1</v>
      </c>
      <c r="E338" s="53" t="n">
        <v>-0.195888754534462</v>
      </c>
      <c r="F338" s="66"/>
    </row>
    <row r="339" s="54" customFormat="true" ht="16.5" hidden="false" customHeight="true" outlineLevel="0" collapsed="false">
      <c r="A339" s="56" t="s">
        <v>345</v>
      </c>
      <c r="B339" s="66" t="n">
        <f aca="false">SUM(B340)</f>
        <v>89</v>
      </c>
      <c r="C339" s="66" t="n">
        <f aca="false">SUM(C340)</f>
        <v>89</v>
      </c>
      <c r="D339" s="53" t="n">
        <f aca="false">C339/B339</f>
        <v>1</v>
      </c>
      <c r="E339" s="53" t="n">
        <v>0.0229885057471264</v>
      </c>
      <c r="F339" s="66"/>
    </row>
    <row r="340" s="54" customFormat="true" ht="16.5" hidden="false" customHeight="true" outlineLevel="0" collapsed="false">
      <c r="A340" s="56" t="s">
        <v>346</v>
      </c>
      <c r="B340" s="66" t="n">
        <v>89</v>
      </c>
      <c r="C340" s="66" t="n">
        <v>89</v>
      </c>
      <c r="D340" s="53" t="n">
        <f aca="false">C340/B340</f>
        <v>1</v>
      </c>
      <c r="E340" s="53" t="n">
        <v>0.0229885057471264</v>
      </c>
      <c r="F340" s="66"/>
    </row>
    <row r="341" s="54" customFormat="true" ht="16.5" hidden="false" customHeight="true" outlineLevel="0" collapsed="false">
      <c r="A341" s="56" t="s">
        <v>347</v>
      </c>
      <c r="B341" s="66" t="n">
        <f aca="false">SUM(B342:B343)</f>
        <v>669</v>
      </c>
      <c r="C341" s="66" t="n">
        <f aca="false">SUM(C342:C343)</f>
        <v>669</v>
      </c>
      <c r="D341" s="53" t="n">
        <f aca="false">C341/B341</f>
        <v>1</v>
      </c>
      <c r="E341" s="53"/>
      <c r="F341" s="66"/>
    </row>
    <row r="342" s="54" customFormat="true" ht="16.5" hidden="false" customHeight="true" outlineLevel="0" collapsed="false">
      <c r="A342" s="56" t="s">
        <v>116</v>
      </c>
      <c r="B342" s="66" t="n">
        <v>65</v>
      </c>
      <c r="C342" s="66" t="n">
        <v>65</v>
      </c>
      <c r="D342" s="53" t="n">
        <f aca="false">C342/B342</f>
        <v>1</v>
      </c>
      <c r="E342" s="53"/>
      <c r="F342" s="66"/>
    </row>
    <row r="343" s="54" customFormat="true" ht="16.5" hidden="false" customHeight="true" outlineLevel="0" collapsed="false">
      <c r="A343" s="56" t="s">
        <v>119</v>
      </c>
      <c r="B343" s="66" t="n">
        <v>604</v>
      </c>
      <c r="C343" s="66" t="n">
        <v>604</v>
      </c>
      <c r="D343" s="53" t="n">
        <f aca="false">C343/B343</f>
        <v>1</v>
      </c>
      <c r="E343" s="53"/>
      <c r="F343" s="66"/>
    </row>
    <row r="344" s="54" customFormat="true" ht="16.5" hidden="false" customHeight="true" outlineLevel="0" collapsed="false">
      <c r="A344" s="56" t="s">
        <v>348</v>
      </c>
      <c r="B344" s="66" t="n">
        <v>78</v>
      </c>
      <c r="C344" s="66" t="n">
        <v>78</v>
      </c>
      <c r="D344" s="53" t="n">
        <f aca="false">C344/B344</f>
        <v>1</v>
      </c>
      <c r="E344" s="53"/>
      <c r="F344" s="66"/>
    </row>
    <row r="345" s="54" customFormat="true" ht="16.5" hidden="false" customHeight="true" outlineLevel="0" collapsed="false">
      <c r="A345" s="56" t="s">
        <v>349</v>
      </c>
      <c r="B345" s="66" t="n">
        <v>78</v>
      </c>
      <c r="C345" s="66" t="n">
        <v>78</v>
      </c>
      <c r="D345" s="53" t="n">
        <f aca="false">C345/B345</f>
        <v>1</v>
      </c>
      <c r="E345" s="53"/>
      <c r="F345" s="66"/>
    </row>
    <row r="346" s="54" customFormat="true" ht="16.5" hidden="false" customHeight="true" outlineLevel="0" collapsed="false">
      <c r="A346" s="58" t="s">
        <v>350</v>
      </c>
      <c r="B346" s="66" t="n">
        <f aca="false">SUM(B347)</f>
        <v>840</v>
      </c>
      <c r="C346" s="66" t="n">
        <f aca="false">SUM(C347)</f>
        <v>840</v>
      </c>
      <c r="D346" s="53" t="n">
        <f aca="false">C346/B346</f>
        <v>1</v>
      </c>
      <c r="E346" s="53" t="n">
        <v>-0.673405909797823</v>
      </c>
      <c r="F346" s="66"/>
    </row>
    <row r="347" s="54" customFormat="true" ht="16.5" hidden="false" customHeight="true" outlineLevel="0" collapsed="false">
      <c r="A347" s="56" t="s">
        <v>351</v>
      </c>
      <c r="B347" s="66" t="n">
        <v>840</v>
      </c>
      <c r="C347" s="66" t="n">
        <v>840</v>
      </c>
      <c r="D347" s="53" t="n">
        <f aca="false">C347/B347</f>
        <v>1</v>
      </c>
      <c r="E347" s="53" t="n">
        <v>-0.673405909797823</v>
      </c>
      <c r="F347" s="66"/>
    </row>
    <row r="348" s="54" customFormat="true" ht="16.5" hidden="false" customHeight="true" outlineLevel="0" collapsed="false">
      <c r="A348" s="61" t="s">
        <v>352</v>
      </c>
      <c r="B348" s="66" t="n">
        <f aca="false">B349+B352+B354+B359+B361+B367+B373+B375+B381</f>
        <v>17669</v>
      </c>
      <c r="C348" s="66" t="n">
        <f aca="false">C349+C352+C354+C359+C361+C367+C373+C375+C381</f>
        <v>17644</v>
      </c>
      <c r="D348" s="53" t="n">
        <f aca="false">C348/B348</f>
        <v>0.998585092534948</v>
      </c>
      <c r="E348" s="53" t="n">
        <v>0.705393388749275</v>
      </c>
      <c r="F348" s="66"/>
    </row>
    <row r="349" s="54" customFormat="true" ht="16.5" hidden="false" customHeight="true" outlineLevel="0" collapsed="false">
      <c r="A349" s="58" t="s">
        <v>353</v>
      </c>
      <c r="B349" s="66" t="n">
        <f aca="false">SUM(B350:B351)</f>
        <v>691</v>
      </c>
      <c r="C349" s="66" t="n">
        <f aca="false">SUM(C350:C351)</f>
        <v>691</v>
      </c>
      <c r="D349" s="53" t="n">
        <f aca="false">C349/B349</f>
        <v>1</v>
      </c>
      <c r="E349" s="53" t="n">
        <v>-0.214772727272727</v>
      </c>
      <c r="F349" s="66"/>
    </row>
    <row r="350" s="54" customFormat="true" ht="16.5" hidden="false" customHeight="true" outlineLevel="0" collapsed="false">
      <c r="A350" s="56" t="s">
        <v>69</v>
      </c>
      <c r="B350" s="66" t="n">
        <v>691</v>
      </c>
      <c r="C350" s="66" t="n">
        <v>691</v>
      </c>
      <c r="D350" s="53" t="n">
        <f aca="false">C350/B350</f>
        <v>1</v>
      </c>
      <c r="E350" s="53" t="n">
        <v>-0.214772727272727</v>
      </c>
      <c r="F350" s="66"/>
    </row>
    <row r="351" s="54" customFormat="true" ht="16.5" hidden="false" customHeight="true" outlineLevel="0" collapsed="false">
      <c r="A351" s="56" t="s">
        <v>354</v>
      </c>
      <c r="B351" s="66" t="n">
        <v>0</v>
      </c>
      <c r="C351" s="66" t="n">
        <v>0</v>
      </c>
      <c r="D351" s="53"/>
      <c r="E351" s="53"/>
      <c r="F351" s="66"/>
    </row>
    <row r="352" s="54" customFormat="true" ht="16.5" hidden="false" customHeight="true" outlineLevel="0" collapsed="false">
      <c r="A352" s="58" t="s">
        <v>355</v>
      </c>
      <c r="B352" s="66" t="n">
        <f aca="false">SUM(B353)</f>
        <v>1593</v>
      </c>
      <c r="C352" s="66" t="n">
        <f aca="false">SUM(C353)</f>
        <v>1593</v>
      </c>
      <c r="D352" s="53" t="n">
        <f aca="false">C352/B352</f>
        <v>1</v>
      </c>
      <c r="E352" s="53" t="n">
        <v>-0.0678759508484494</v>
      </c>
      <c r="F352" s="66"/>
    </row>
    <row r="353" s="54" customFormat="true" ht="16.5" hidden="false" customHeight="true" outlineLevel="0" collapsed="false">
      <c r="A353" s="56" t="s">
        <v>356</v>
      </c>
      <c r="B353" s="66" t="n">
        <v>1593</v>
      </c>
      <c r="C353" s="66" t="n">
        <v>1593</v>
      </c>
      <c r="D353" s="53" t="n">
        <f aca="false">C353/B353</f>
        <v>1</v>
      </c>
      <c r="E353" s="53" t="n">
        <v>-0.0678759508484494</v>
      </c>
      <c r="F353" s="66"/>
    </row>
    <row r="354" s="54" customFormat="true" ht="16.5" hidden="false" customHeight="true" outlineLevel="0" collapsed="false">
      <c r="A354" s="58" t="s">
        <v>357</v>
      </c>
      <c r="B354" s="66" t="n">
        <f aca="false">SUM(B355:B358)</f>
        <v>11387</v>
      </c>
      <c r="C354" s="66" t="n">
        <f aca="false">SUM(C355:C358)</f>
        <v>11387</v>
      </c>
      <c r="D354" s="53" t="n">
        <f aca="false">C354/B354</f>
        <v>1</v>
      </c>
      <c r="E354" s="53" t="n">
        <v>0.984835279762942</v>
      </c>
      <c r="F354" s="66"/>
    </row>
    <row r="355" s="54" customFormat="true" ht="16.5" hidden="false" customHeight="true" outlineLevel="0" collapsed="false">
      <c r="A355" s="56" t="s">
        <v>358</v>
      </c>
      <c r="B355" s="66" t="n">
        <v>8570</v>
      </c>
      <c r="C355" s="66" t="n">
        <v>8570</v>
      </c>
      <c r="D355" s="53" t="n">
        <f aca="false">C355/B355</f>
        <v>1</v>
      </c>
      <c r="E355" s="53" t="n">
        <v>2.76042123738482</v>
      </c>
      <c r="F355" s="66"/>
    </row>
    <row r="356" s="54" customFormat="true" ht="16.5" hidden="false" customHeight="true" outlineLevel="0" collapsed="false">
      <c r="A356" s="56" t="s">
        <v>359</v>
      </c>
      <c r="B356" s="66" t="n">
        <v>2488</v>
      </c>
      <c r="C356" s="66" t="n">
        <v>2488</v>
      </c>
      <c r="D356" s="53" t="n">
        <f aca="false">C356/B356</f>
        <v>1</v>
      </c>
      <c r="E356" s="53" t="n">
        <v>-0.0839469808541973</v>
      </c>
      <c r="F356" s="66"/>
    </row>
    <row r="357" s="54" customFormat="true" ht="16.5" hidden="false" customHeight="true" outlineLevel="0" collapsed="false">
      <c r="A357" s="56" t="s">
        <v>360</v>
      </c>
      <c r="B357" s="66" t="n">
        <v>315</v>
      </c>
      <c r="C357" s="66" t="n">
        <v>315</v>
      </c>
      <c r="D357" s="53" t="n">
        <f aca="false">C357/B357</f>
        <v>1</v>
      </c>
      <c r="E357" s="53" t="n">
        <v>-0.5</v>
      </c>
      <c r="F357" s="66"/>
    </row>
    <row r="358" s="54" customFormat="true" ht="16.5" hidden="false" customHeight="true" outlineLevel="0" collapsed="false">
      <c r="A358" s="56" t="s">
        <v>361</v>
      </c>
      <c r="B358" s="66" t="n">
        <v>14</v>
      </c>
      <c r="C358" s="66" t="n">
        <v>14</v>
      </c>
      <c r="D358" s="53" t="n">
        <f aca="false">C358/B358</f>
        <v>1</v>
      </c>
      <c r="E358" s="53" t="n">
        <v>-0.875</v>
      </c>
      <c r="F358" s="66"/>
    </row>
    <row r="359" s="54" customFormat="true" ht="16.5" hidden="false" customHeight="true" outlineLevel="0" collapsed="false">
      <c r="A359" s="58" t="s">
        <v>362</v>
      </c>
      <c r="B359" s="66" t="n">
        <f aca="false">SUM(B360)</f>
        <v>2300</v>
      </c>
      <c r="C359" s="66" t="n">
        <f aca="false">SUM(C360)</f>
        <v>2300</v>
      </c>
      <c r="D359" s="53" t="n">
        <f aca="false">C359/B359</f>
        <v>1</v>
      </c>
      <c r="E359" s="53" t="n">
        <v>2.83333333333333</v>
      </c>
      <c r="F359" s="66"/>
    </row>
    <row r="360" s="54" customFormat="true" ht="16.5" hidden="false" customHeight="true" outlineLevel="0" collapsed="false">
      <c r="A360" s="56" t="s">
        <v>363</v>
      </c>
      <c r="B360" s="66" t="n">
        <v>2300</v>
      </c>
      <c r="C360" s="66" t="n">
        <v>2300</v>
      </c>
      <c r="D360" s="53" t="n">
        <f aca="false">C360/B360</f>
        <v>1</v>
      </c>
      <c r="E360" s="53" t="n">
        <v>2.83333333333333</v>
      </c>
      <c r="F360" s="66"/>
    </row>
    <row r="361" s="54" customFormat="true" ht="16.5" hidden="false" customHeight="true" outlineLevel="0" collapsed="false">
      <c r="A361" s="58" t="s">
        <v>364</v>
      </c>
      <c r="B361" s="66" t="n">
        <f aca="false">SUM(B362:B366)</f>
        <v>37</v>
      </c>
      <c r="C361" s="66" t="n">
        <f aca="false">SUM(C362:C366)</f>
        <v>37</v>
      </c>
      <c r="D361" s="53" t="n">
        <f aca="false">C361/B361</f>
        <v>1</v>
      </c>
      <c r="E361" s="53" t="n">
        <v>0.681818181818182</v>
      </c>
      <c r="F361" s="66"/>
    </row>
    <row r="362" s="54" customFormat="true" ht="16.5" hidden="false" customHeight="true" outlineLevel="0" collapsed="false">
      <c r="A362" s="56" t="s">
        <v>365</v>
      </c>
      <c r="B362" s="66"/>
      <c r="C362" s="66"/>
      <c r="D362" s="53"/>
      <c r="E362" s="53"/>
      <c r="F362" s="66"/>
    </row>
    <row r="363" s="54" customFormat="true" ht="16.5" hidden="false" customHeight="true" outlineLevel="0" collapsed="false">
      <c r="A363" s="56" t="s">
        <v>366</v>
      </c>
      <c r="B363" s="66" t="n">
        <v>37</v>
      </c>
      <c r="C363" s="66" t="n">
        <v>37</v>
      </c>
      <c r="D363" s="53" t="n">
        <f aca="false">C363/B363</f>
        <v>1</v>
      </c>
      <c r="E363" s="53" t="n">
        <v>0.681818181818182</v>
      </c>
      <c r="F363" s="66"/>
    </row>
    <row r="364" s="54" customFormat="true" ht="16.5" hidden="false" customHeight="true" outlineLevel="0" collapsed="false">
      <c r="A364" s="56" t="s">
        <v>367</v>
      </c>
      <c r="B364" s="66"/>
      <c r="C364" s="66"/>
      <c r="D364" s="53"/>
      <c r="E364" s="53"/>
      <c r="F364" s="66"/>
    </row>
    <row r="365" s="54" customFormat="true" ht="16.5" hidden="false" customHeight="true" outlineLevel="0" collapsed="false">
      <c r="A365" s="56" t="s">
        <v>368</v>
      </c>
      <c r="B365" s="66" t="n">
        <v>0</v>
      </c>
      <c r="C365" s="66" t="n">
        <v>0</v>
      </c>
      <c r="D365" s="53"/>
      <c r="E365" s="53"/>
      <c r="F365" s="66"/>
    </row>
    <row r="366" s="54" customFormat="true" ht="16.5" hidden="false" customHeight="true" outlineLevel="0" collapsed="false">
      <c r="A366" s="56" t="s">
        <v>369</v>
      </c>
      <c r="B366" s="66" t="n">
        <v>0</v>
      </c>
      <c r="C366" s="66" t="n">
        <v>0</v>
      </c>
      <c r="D366" s="53"/>
      <c r="E366" s="53"/>
      <c r="F366" s="66"/>
    </row>
    <row r="367" s="54" customFormat="true" ht="16.5" hidden="false" customHeight="true" outlineLevel="0" collapsed="false">
      <c r="A367" s="58" t="s">
        <v>370</v>
      </c>
      <c r="B367" s="66" t="n">
        <f aca="false">SUM(B368:B369)</f>
        <v>654</v>
      </c>
      <c r="C367" s="66" t="n">
        <f aca="false">SUM(C368:C369)</f>
        <v>654</v>
      </c>
      <c r="D367" s="53" t="n">
        <f aca="false">C367/B367</f>
        <v>1</v>
      </c>
      <c r="E367" s="53" t="n">
        <v>-0.392757660167131</v>
      </c>
      <c r="F367" s="66"/>
    </row>
    <row r="368" s="54" customFormat="true" ht="16.5" hidden="false" customHeight="true" outlineLevel="0" collapsed="false">
      <c r="A368" s="56" t="s">
        <v>371</v>
      </c>
      <c r="B368" s="66" t="n">
        <v>54</v>
      </c>
      <c r="C368" s="66" t="n">
        <v>54</v>
      </c>
      <c r="D368" s="53" t="n">
        <f aca="false">C368/B368</f>
        <v>1</v>
      </c>
      <c r="E368" s="53" t="n">
        <v>-0.666666666666667</v>
      </c>
      <c r="F368" s="66"/>
    </row>
    <row r="369" s="54" customFormat="true" ht="16.5" hidden="false" customHeight="true" outlineLevel="0" collapsed="false">
      <c r="A369" s="56" t="s">
        <v>372</v>
      </c>
      <c r="B369" s="66" t="n">
        <v>600</v>
      </c>
      <c r="C369" s="66" t="n">
        <v>600</v>
      </c>
      <c r="D369" s="53" t="n">
        <f aca="false">C369/B369</f>
        <v>1</v>
      </c>
      <c r="E369" s="53" t="n">
        <v>-0.344262295081967</v>
      </c>
      <c r="F369" s="66"/>
    </row>
    <row r="370" s="54" customFormat="true" ht="16.5" hidden="false" customHeight="true" outlineLevel="0" collapsed="false">
      <c r="A370" s="58" t="s">
        <v>373</v>
      </c>
      <c r="B370" s="66"/>
      <c r="C370" s="66"/>
      <c r="D370" s="53"/>
      <c r="E370" s="53"/>
      <c r="F370" s="66"/>
    </row>
    <row r="371" s="54" customFormat="true" ht="16.5" hidden="false" customHeight="true" outlineLevel="0" collapsed="false">
      <c r="A371" s="58" t="s">
        <v>374</v>
      </c>
      <c r="B371" s="66"/>
      <c r="C371" s="66"/>
      <c r="D371" s="53"/>
      <c r="E371" s="53"/>
      <c r="F371" s="66"/>
    </row>
    <row r="372" s="54" customFormat="true" ht="16.5" hidden="false" customHeight="true" outlineLevel="0" collapsed="false">
      <c r="A372" s="58" t="s">
        <v>375</v>
      </c>
      <c r="B372" s="66"/>
      <c r="C372" s="66"/>
      <c r="D372" s="53"/>
      <c r="E372" s="53"/>
      <c r="F372" s="66"/>
    </row>
    <row r="373" s="54" customFormat="true" ht="16.5" hidden="false" customHeight="true" outlineLevel="0" collapsed="false">
      <c r="A373" s="58" t="s">
        <v>376</v>
      </c>
      <c r="B373" s="66" t="n">
        <f aca="false">SUM(B374)</f>
        <v>722</v>
      </c>
      <c r="C373" s="66" t="n">
        <f aca="false">SUM(C374)</f>
        <v>722</v>
      </c>
      <c r="D373" s="53" t="n">
        <f aca="false">C373/B373</f>
        <v>1</v>
      </c>
      <c r="E373" s="53" t="n">
        <v>0.89501312335958</v>
      </c>
      <c r="F373" s="66"/>
    </row>
    <row r="374" s="54" customFormat="true" ht="16.5" hidden="false" customHeight="true" outlineLevel="0" collapsed="false">
      <c r="A374" s="56" t="s">
        <v>377</v>
      </c>
      <c r="B374" s="66" t="n">
        <v>722</v>
      </c>
      <c r="C374" s="66" t="n">
        <v>722</v>
      </c>
      <c r="D374" s="53" t="n">
        <f aca="false">C374/B374</f>
        <v>1</v>
      </c>
      <c r="E374" s="53" t="n">
        <v>0.89501312335958</v>
      </c>
      <c r="F374" s="66"/>
    </row>
    <row r="375" s="54" customFormat="true" ht="16.5" hidden="false" customHeight="true" outlineLevel="0" collapsed="false">
      <c r="A375" s="58" t="s">
        <v>378</v>
      </c>
      <c r="B375" s="66" t="n">
        <f aca="false">SUM(B376:B377)</f>
        <v>17</v>
      </c>
      <c r="C375" s="66" t="n">
        <f aca="false">SUM(C376:C377)</f>
        <v>17</v>
      </c>
      <c r="D375" s="53" t="n">
        <f aca="false">C375/B375</f>
        <v>1</v>
      </c>
      <c r="E375" s="53"/>
      <c r="F375" s="66"/>
    </row>
    <row r="376" s="54" customFormat="true" ht="16.5" hidden="false" customHeight="true" outlineLevel="0" collapsed="false">
      <c r="A376" s="58" t="s">
        <v>379</v>
      </c>
      <c r="B376" s="66" t="n">
        <v>17</v>
      </c>
      <c r="C376" s="66" t="n">
        <v>17</v>
      </c>
      <c r="D376" s="53" t="n">
        <f aca="false">C376/B376</f>
        <v>1</v>
      </c>
      <c r="E376" s="53"/>
      <c r="F376" s="66"/>
    </row>
    <row r="377" s="54" customFormat="true" ht="16.5" hidden="false" customHeight="true" outlineLevel="0" collapsed="false">
      <c r="A377" s="56" t="s">
        <v>380</v>
      </c>
      <c r="B377" s="66"/>
      <c r="C377" s="66"/>
      <c r="D377" s="53"/>
      <c r="E377" s="53"/>
      <c r="F377" s="66"/>
    </row>
    <row r="378" s="54" customFormat="true" ht="16.5" hidden="false" customHeight="true" outlineLevel="0" collapsed="false">
      <c r="A378" s="58" t="s">
        <v>381</v>
      </c>
      <c r="B378" s="66"/>
      <c r="C378" s="66"/>
      <c r="D378" s="53"/>
      <c r="E378" s="53"/>
      <c r="F378" s="66"/>
    </row>
    <row r="379" s="54" customFormat="true" ht="16.5" hidden="false" customHeight="true" outlineLevel="0" collapsed="false">
      <c r="A379" s="58" t="s">
        <v>382</v>
      </c>
      <c r="B379" s="66"/>
      <c r="C379" s="66"/>
      <c r="D379" s="53"/>
      <c r="E379" s="53"/>
      <c r="F379" s="66"/>
    </row>
    <row r="380" s="54" customFormat="true" ht="16.5" hidden="false" customHeight="true" outlineLevel="0" collapsed="false">
      <c r="A380" s="58" t="s">
        <v>383</v>
      </c>
      <c r="B380" s="66"/>
      <c r="C380" s="66"/>
      <c r="D380" s="53"/>
      <c r="E380" s="53"/>
      <c r="F380" s="66"/>
    </row>
    <row r="381" s="54" customFormat="true" ht="16.5" hidden="false" customHeight="true" outlineLevel="0" collapsed="false">
      <c r="A381" s="58" t="s">
        <v>384</v>
      </c>
      <c r="B381" s="66" t="n">
        <v>268</v>
      </c>
      <c r="C381" s="66" t="n">
        <v>243</v>
      </c>
      <c r="D381" s="53" t="n">
        <f aca="false">C381/B381</f>
        <v>0.906716417910448</v>
      </c>
      <c r="E381" s="53"/>
      <c r="F381" s="66"/>
    </row>
    <row r="382" s="54" customFormat="true" ht="16.5" hidden="false" customHeight="true" outlineLevel="0" collapsed="false">
      <c r="A382" s="59" t="s">
        <v>385</v>
      </c>
      <c r="B382" s="66" t="n">
        <f aca="false">B383+B388+B390+B393+B395+B397</f>
        <v>48239</v>
      </c>
      <c r="C382" s="66" t="n">
        <f aca="false">C383+C388+C390+C393+C395+C397</f>
        <v>47463</v>
      </c>
      <c r="D382" s="53" t="n">
        <f aca="false">C382/B382</f>
        <v>0.983913431041274</v>
      </c>
      <c r="E382" s="53" t="n">
        <v>-0.271984047856431</v>
      </c>
      <c r="F382" s="66"/>
    </row>
    <row r="383" s="54" customFormat="true" ht="16.5" hidden="false" customHeight="true" outlineLevel="0" collapsed="false">
      <c r="A383" s="58" t="s">
        <v>386</v>
      </c>
      <c r="B383" s="66" t="n">
        <f aca="false">SUM(B384:B387)</f>
        <v>8509</v>
      </c>
      <c r="C383" s="66" t="n">
        <f aca="false">SUM(C384:C387)</f>
        <v>8509</v>
      </c>
      <c r="D383" s="53" t="n">
        <f aca="false">C383/B383</f>
        <v>1</v>
      </c>
      <c r="E383" s="53" t="n">
        <v>0.0772249651854665</v>
      </c>
      <c r="F383" s="66"/>
    </row>
    <row r="384" s="54" customFormat="true" ht="16.5" hidden="false" customHeight="true" outlineLevel="0" collapsed="false">
      <c r="A384" s="56" t="s">
        <v>387</v>
      </c>
      <c r="B384" s="66" t="n">
        <v>166</v>
      </c>
      <c r="C384" s="66" t="n">
        <v>166</v>
      </c>
      <c r="D384" s="53" t="n">
        <f aca="false">C384/B384</f>
        <v>1</v>
      </c>
      <c r="E384" s="53" t="n">
        <v>-0.0828729281767956</v>
      </c>
      <c r="F384" s="66"/>
    </row>
    <row r="385" s="54" customFormat="true" ht="16.5" hidden="false" customHeight="true" outlineLevel="0" collapsed="false">
      <c r="A385" s="56" t="s">
        <v>388</v>
      </c>
      <c r="B385" s="66" t="n">
        <v>2964</v>
      </c>
      <c r="C385" s="66" t="n">
        <v>2964</v>
      </c>
      <c r="D385" s="53" t="n">
        <f aca="false">C385/B385</f>
        <v>1</v>
      </c>
      <c r="E385" s="53" t="n">
        <v>0.551020408163265</v>
      </c>
      <c r="F385" s="66"/>
    </row>
    <row r="386" s="54" customFormat="true" ht="16.5" hidden="false" customHeight="true" outlineLevel="0" collapsed="false">
      <c r="A386" s="56" t="s">
        <v>389</v>
      </c>
      <c r="B386" s="66"/>
      <c r="C386" s="66"/>
      <c r="D386" s="53"/>
      <c r="E386" s="53"/>
      <c r="F386" s="66"/>
    </row>
    <row r="387" s="54" customFormat="true" ht="16.5" hidden="false" customHeight="true" outlineLevel="0" collapsed="false">
      <c r="A387" s="56" t="s">
        <v>390</v>
      </c>
      <c r="B387" s="66" t="n">
        <v>5379</v>
      </c>
      <c r="C387" s="66" t="n">
        <v>5379</v>
      </c>
      <c r="D387" s="53" t="n">
        <f aca="false">C387/B387</f>
        <v>1</v>
      </c>
      <c r="E387" s="53" t="n">
        <v>-0.0737041501635957</v>
      </c>
      <c r="F387" s="66"/>
    </row>
    <row r="388" s="54" customFormat="true" ht="16.5" hidden="false" customHeight="true" outlineLevel="0" collapsed="false">
      <c r="A388" s="58" t="s">
        <v>391</v>
      </c>
      <c r="B388" s="66" t="n">
        <f aca="false">SUM(B389)</f>
        <v>651</v>
      </c>
      <c r="C388" s="66" t="n">
        <f aca="false">SUM(C389)</f>
        <v>651</v>
      </c>
      <c r="D388" s="53" t="n">
        <f aca="false">C388/B388</f>
        <v>1</v>
      </c>
      <c r="E388" s="53" t="n">
        <v>0.9375</v>
      </c>
      <c r="F388" s="66"/>
    </row>
    <row r="389" s="54" customFormat="true" ht="16.5" hidden="false" customHeight="true" outlineLevel="0" collapsed="false">
      <c r="A389" s="56" t="s">
        <v>392</v>
      </c>
      <c r="B389" s="66" t="n">
        <v>651</v>
      </c>
      <c r="C389" s="66" t="n">
        <v>651</v>
      </c>
      <c r="D389" s="53" t="n">
        <f aca="false">C389/B389</f>
        <v>1</v>
      </c>
      <c r="E389" s="53" t="n">
        <v>0.9375</v>
      </c>
      <c r="F389" s="66"/>
    </row>
    <row r="390" s="54" customFormat="true" ht="16.5" hidden="false" customHeight="true" outlineLevel="0" collapsed="false">
      <c r="A390" s="58" t="s">
        <v>393</v>
      </c>
      <c r="B390" s="66" t="n">
        <f aca="false">SUM(B391:B392)</f>
        <v>22704</v>
      </c>
      <c r="C390" s="66" t="n">
        <f aca="false">SUM(C391:C392)</f>
        <v>21928</v>
      </c>
      <c r="D390" s="53" t="n">
        <f aca="false">C390/B390</f>
        <v>0.965821000704722</v>
      </c>
      <c r="E390" s="53" t="n">
        <v>-0.448879059012768</v>
      </c>
      <c r="F390" s="66"/>
    </row>
    <row r="391" s="54" customFormat="true" ht="16.5" hidden="false" customHeight="true" outlineLevel="0" collapsed="false">
      <c r="A391" s="56" t="s">
        <v>394</v>
      </c>
      <c r="B391" s="66" t="n">
        <v>2774</v>
      </c>
      <c r="C391" s="66" t="n">
        <v>2774</v>
      </c>
      <c r="D391" s="53" t="n">
        <f aca="false">C391/B391</f>
        <v>1</v>
      </c>
      <c r="E391" s="53" t="n">
        <v>-0.80950418898503</v>
      </c>
      <c r="F391" s="66"/>
    </row>
    <row r="392" s="54" customFormat="true" ht="16.5" hidden="false" customHeight="true" outlineLevel="0" collapsed="false">
      <c r="A392" s="56" t="s">
        <v>395</v>
      </c>
      <c r="B392" s="66" t="n">
        <v>19930</v>
      </c>
      <c r="C392" s="66" t="n">
        <v>19154</v>
      </c>
      <c r="D392" s="53" t="n">
        <f aca="false">C392/B392</f>
        <v>0.961063723030607</v>
      </c>
      <c r="E392" s="53" t="n">
        <v>-0.240704035518909</v>
      </c>
      <c r="F392" s="66"/>
    </row>
    <row r="393" s="54" customFormat="true" ht="16.5" hidden="false" customHeight="true" outlineLevel="0" collapsed="false">
      <c r="A393" s="58" t="s">
        <v>396</v>
      </c>
      <c r="B393" s="66" t="n">
        <f aca="false">SUM(B394)</f>
        <v>8621</v>
      </c>
      <c r="C393" s="66" t="n">
        <f aca="false">SUM(C394)</f>
        <v>8621</v>
      </c>
      <c r="D393" s="53" t="n">
        <f aca="false">C393/B393</f>
        <v>1</v>
      </c>
      <c r="E393" s="53" t="n">
        <v>-0.485313432835821</v>
      </c>
      <c r="F393" s="66"/>
    </row>
    <row r="394" s="54" customFormat="true" ht="16.5" hidden="false" customHeight="true" outlineLevel="0" collapsed="false">
      <c r="A394" s="56" t="s">
        <v>397</v>
      </c>
      <c r="B394" s="66" t="n">
        <v>8621</v>
      </c>
      <c r="C394" s="66" t="n">
        <v>8621</v>
      </c>
      <c r="D394" s="53" t="n">
        <f aca="false">C394/B394</f>
        <v>1</v>
      </c>
      <c r="E394" s="53" t="n">
        <v>-0.485313432835821</v>
      </c>
      <c r="F394" s="66"/>
    </row>
    <row r="395" s="54" customFormat="true" ht="16.5" hidden="false" customHeight="true" outlineLevel="0" collapsed="false">
      <c r="A395" s="58" t="s">
        <v>398</v>
      </c>
      <c r="B395" s="66" t="n">
        <f aca="false">SUM(B396)</f>
        <v>319</v>
      </c>
      <c r="C395" s="66" t="n">
        <f aca="false">SUM(C396)</f>
        <v>319</v>
      </c>
      <c r="D395" s="53" t="n">
        <f aca="false">C395/B395</f>
        <v>1</v>
      </c>
      <c r="E395" s="53" t="n">
        <v>-0.0093167701863354</v>
      </c>
      <c r="F395" s="66"/>
    </row>
    <row r="396" s="54" customFormat="true" ht="16.5" hidden="false" customHeight="true" outlineLevel="0" collapsed="false">
      <c r="A396" s="56" t="s">
        <v>399</v>
      </c>
      <c r="B396" s="66" t="n">
        <v>319</v>
      </c>
      <c r="C396" s="66" t="n">
        <v>319</v>
      </c>
      <c r="D396" s="53" t="n">
        <f aca="false">C396/B396</f>
        <v>1</v>
      </c>
      <c r="E396" s="53" t="n">
        <v>-0.0093167701863354</v>
      </c>
      <c r="F396" s="66"/>
    </row>
    <row r="397" s="54" customFormat="true" ht="16.5" hidden="false" customHeight="true" outlineLevel="0" collapsed="false">
      <c r="A397" s="58" t="s">
        <v>400</v>
      </c>
      <c r="B397" s="66" t="n">
        <v>7435</v>
      </c>
      <c r="C397" s="66" t="n">
        <v>7435</v>
      </c>
      <c r="D397" s="53" t="n">
        <f aca="false">C397/B397</f>
        <v>1</v>
      </c>
      <c r="E397" s="53" t="n">
        <v>73.35</v>
      </c>
      <c r="F397" s="66"/>
    </row>
    <row r="398" s="54" customFormat="true" ht="16.5" hidden="false" customHeight="true" outlineLevel="0" collapsed="false">
      <c r="A398" s="59" t="s">
        <v>401</v>
      </c>
      <c r="B398" s="66" t="n">
        <f aca="false">B399+B413+B427+B444+B445+B451+B455+B460+B463+B464</f>
        <v>25502</v>
      </c>
      <c r="C398" s="66" t="n">
        <f aca="false">C399+C413+C427+C444+C445+C451+C455+C460+C463+C464</f>
        <v>24747</v>
      </c>
      <c r="D398" s="53" t="n">
        <f aca="false">C398/B398</f>
        <v>0.970394478864403</v>
      </c>
      <c r="E398" s="53" t="n">
        <v>-0.0666088334024818</v>
      </c>
      <c r="F398" s="66"/>
    </row>
    <row r="399" s="54" customFormat="true" ht="16.5" hidden="false" customHeight="true" outlineLevel="0" collapsed="false">
      <c r="A399" s="58" t="s">
        <v>402</v>
      </c>
      <c r="B399" s="66" t="n">
        <f aca="false">SUM(B400:B412)</f>
        <v>9417</v>
      </c>
      <c r="C399" s="66" t="n">
        <f aca="false">SUM(C400:C412)</f>
        <v>9417</v>
      </c>
      <c r="D399" s="53" t="n">
        <f aca="false">C399/B399</f>
        <v>1</v>
      </c>
      <c r="E399" s="53" t="n">
        <v>0.56117374005305</v>
      </c>
      <c r="F399" s="66"/>
    </row>
    <row r="400" s="54" customFormat="true" ht="16.5" hidden="false" customHeight="true" outlineLevel="0" collapsed="false">
      <c r="A400" s="56" t="s">
        <v>387</v>
      </c>
      <c r="B400" s="66" t="n">
        <v>179</v>
      </c>
      <c r="C400" s="66" t="n">
        <v>179</v>
      </c>
      <c r="D400" s="53" t="n">
        <f aca="false">C400/B400</f>
        <v>1</v>
      </c>
      <c r="E400" s="53" t="n">
        <v>-0.175115207373272</v>
      </c>
      <c r="F400" s="66"/>
    </row>
    <row r="401" s="54" customFormat="true" ht="16.5" hidden="false" customHeight="true" outlineLevel="0" collapsed="false">
      <c r="A401" s="56" t="s">
        <v>403</v>
      </c>
      <c r="B401" s="66" t="n">
        <v>4162</v>
      </c>
      <c r="C401" s="66" t="n">
        <v>4162</v>
      </c>
      <c r="D401" s="53" t="n">
        <f aca="false">C401/B401</f>
        <v>1</v>
      </c>
      <c r="E401" s="53" t="n">
        <v>0.146240705039934</v>
      </c>
      <c r="F401" s="66"/>
    </row>
    <row r="402" s="54" customFormat="true" ht="16.5" hidden="false" customHeight="true" outlineLevel="0" collapsed="false">
      <c r="A402" s="56" t="s">
        <v>404</v>
      </c>
      <c r="B402" s="66" t="n">
        <v>33</v>
      </c>
      <c r="C402" s="66" t="n">
        <v>33</v>
      </c>
      <c r="D402" s="53" t="n">
        <f aca="false">C402/B402</f>
        <v>1</v>
      </c>
      <c r="E402" s="53" t="n">
        <v>-0.0294117647058824</v>
      </c>
      <c r="F402" s="66"/>
    </row>
    <row r="403" s="54" customFormat="true" ht="16.5" hidden="false" customHeight="true" outlineLevel="0" collapsed="false">
      <c r="A403" s="56" t="s">
        <v>405</v>
      </c>
      <c r="B403" s="66" t="n">
        <v>93</v>
      </c>
      <c r="C403" s="66" t="n">
        <v>93</v>
      </c>
      <c r="D403" s="53" t="n">
        <f aca="false">C403/B403</f>
        <v>1</v>
      </c>
      <c r="E403" s="53" t="n">
        <v>-0.03125</v>
      </c>
      <c r="F403" s="66"/>
    </row>
    <row r="404" s="54" customFormat="true" ht="16.5" hidden="false" customHeight="true" outlineLevel="0" collapsed="false">
      <c r="A404" s="56" t="s">
        <v>406</v>
      </c>
      <c r="B404" s="66" t="n">
        <v>-53</v>
      </c>
      <c r="C404" s="66" t="n">
        <v>-53</v>
      </c>
      <c r="D404" s="53" t="n">
        <f aca="false">C404/B404</f>
        <v>1</v>
      </c>
      <c r="E404" s="53"/>
      <c r="F404" s="66"/>
    </row>
    <row r="405" s="54" customFormat="true" ht="16.5" hidden="false" customHeight="true" outlineLevel="0" collapsed="false">
      <c r="A405" s="56" t="s">
        <v>407</v>
      </c>
      <c r="B405" s="66"/>
      <c r="C405" s="66"/>
      <c r="D405" s="53"/>
      <c r="E405" s="53"/>
      <c r="F405" s="66"/>
    </row>
    <row r="406" s="54" customFormat="true" ht="16.5" hidden="false" customHeight="true" outlineLevel="0" collapsed="false">
      <c r="A406" s="56" t="s">
        <v>408</v>
      </c>
      <c r="B406" s="66"/>
      <c r="C406" s="66"/>
      <c r="D406" s="53"/>
      <c r="E406" s="53"/>
      <c r="F406" s="66"/>
    </row>
    <row r="407" s="54" customFormat="true" ht="16.5" hidden="false" customHeight="true" outlineLevel="0" collapsed="false">
      <c r="A407" s="56" t="s">
        <v>409</v>
      </c>
      <c r="B407" s="66" t="n">
        <v>516</v>
      </c>
      <c r="C407" s="66" t="n">
        <v>516</v>
      </c>
      <c r="D407" s="53" t="n">
        <f aca="false">C407/B407</f>
        <v>1</v>
      </c>
      <c r="E407" s="53" t="n">
        <v>0.725752508361204</v>
      </c>
      <c r="F407" s="66"/>
    </row>
    <row r="408" s="54" customFormat="true" ht="16.5" hidden="false" customHeight="true" outlineLevel="0" collapsed="false">
      <c r="A408" s="56" t="s">
        <v>410</v>
      </c>
      <c r="B408" s="66"/>
      <c r="C408" s="66"/>
      <c r="D408" s="53"/>
      <c r="E408" s="53"/>
      <c r="F408" s="66"/>
    </row>
    <row r="409" s="54" customFormat="true" ht="16.5" hidden="false" customHeight="true" outlineLevel="0" collapsed="false">
      <c r="A409" s="56" t="s">
        <v>411</v>
      </c>
      <c r="B409" s="66" t="n">
        <v>265</v>
      </c>
      <c r="C409" s="66" t="n">
        <v>265</v>
      </c>
      <c r="D409" s="53" t="n">
        <f aca="false">C409/B409</f>
        <v>1</v>
      </c>
      <c r="E409" s="53" t="n">
        <v>-0.729038854805726</v>
      </c>
      <c r="F409" s="66"/>
    </row>
    <row r="410" s="54" customFormat="true" ht="16.5" hidden="false" customHeight="true" outlineLevel="0" collapsed="false">
      <c r="A410" s="56" t="s">
        <v>412</v>
      </c>
      <c r="B410" s="66" t="n">
        <v>8</v>
      </c>
      <c r="C410" s="66" t="n">
        <v>8</v>
      </c>
      <c r="D410" s="53" t="n">
        <f aca="false">C410/B410</f>
        <v>1</v>
      </c>
      <c r="E410" s="53" t="n">
        <v>0.6</v>
      </c>
      <c r="F410" s="66"/>
    </row>
    <row r="411" s="54" customFormat="true" ht="16.5" hidden="false" customHeight="true" outlineLevel="0" collapsed="false">
      <c r="A411" s="56" t="s">
        <v>413</v>
      </c>
      <c r="B411" s="66" t="n">
        <v>0</v>
      </c>
      <c r="C411" s="66" t="n">
        <v>0</v>
      </c>
      <c r="D411" s="53"/>
      <c r="E411" s="53"/>
      <c r="F411" s="66"/>
    </row>
    <row r="412" s="54" customFormat="true" ht="16.5" hidden="false" customHeight="true" outlineLevel="0" collapsed="false">
      <c r="A412" s="56" t="s">
        <v>414</v>
      </c>
      <c r="B412" s="66" t="n">
        <v>4214</v>
      </c>
      <c r="C412" s="66" t="n">
        <v>4214</v>
      </c>
      <c r="D412" s="53" t="n">
        <f aca="false">C412/B412</f>
        <v>1</v>
      </c>
      <c r="E412" s="53" t="n">
        <v>5.24296296296296</v>
      </c>
      <c r="F412" s="66"/>
    </row>
    <row r="413" s="54" customFormat="true" ht="16.5" hidden="false" customHeight="true" outlineLevel="0" collapsed="false">
      <c r="A413" s="58" t="s">
        <v>415</v>
      </c>
      <c r="B413" s="66" t="n">
        <f aca="false">SUM(B414:B426)</f>
        <v>3482</v>
      </c>
      <c r="C413" s="66" t="n">
        <f aca="false">SUM(C414:C426)</f>
        <v>3482</v>
      </c>
      <c r="D413" s="53" t="n">
        <f aca="false">C413/B413</f>
        <v>1</v>
      </c>
      <c r="E413" s="53" t="n">
        <v>-0.386431718061674</v>
      </c>
      <c r="F413" s="66"/>
    </row>
    <row r="414" s="54" customFormat="true" ht="16.5" hidden="false" customHeight="true" outlineLevel="0" collapsed="false">
      <c r="A414" s="56" t="s">
        <v>416</v>
      </c>
      <c r="B414" s="66" t="n">
        <v>92</v>
      </c>
      <c r="C414" s="66" t="n">
        <v>92</v>
      </c>
      <c r="D414" s="53" t="n">
        <f aca="false">C414/B414</f>
        <v>1</v>
      </c>
      <c r="E414" s="53" t="n">
        <v>-0.213675213675214</v>
      </c>
      <c r="F414" s="66"/>
    </row>
    <row r="415" s="54" customFormat="true" ht="16.5" hidden="false" customHeight="true" outlineLevel="0" collapsed="false">
      <c r="A415" s="56" t="s">
        <v>417</v>
      </c>
      <c r="B415" s="66" t="n">
        <v>915</v>
      </c>
      <c r="C415" s="66" t="n">
        <v>915</v>
      </c>
      <c r="D415" s="53" t="n">
        <f aca="false">C415/B415</f>
        <v>1</v>
      </c>
      <c r="E415" s="53" t="n">
        <v>-0.0245202558635394</v>
      </c>
      <c r="F415" s="66"/>
    </row>
    <row r="416" s="54" customFormat="true" ht="16.5" hidden="false" customHeight="true" outlineLevel="0" collapsed="false">
      <c r="A416" s="56" t="s">
        <v>418</v>
      </c>
      <c r="B416" s="66" t="n">
        <v>1309</v>
      </c>
      <c r="C416" s="66" t="n">
        <v>1309</v>
      </c>
      <c r="D416" s="53" t="n">
        <f aca="false">C416/B416</f>
        <v>1</v>
      </c>
      <c r="E416" s="53" t="n">
        <v>-0.665131747249936</v>
      </c>
      <c r="F416" s="66"/>
    </row>
    <row r="417" s="54" customFormat="true" ht="16.5" hidden="false" customHeight="true" outlineLevel="0" collapsed="false">
      <c r="A417" s="56" t="s">
        <v>419</v>
      </c>
      <c r="B417" s="66" t="n">
        <v>31</v>
      </c>
      <c r="C417" s="66" t="n">
        <v>31</v>
      </c>
      <c r="D417" s="53" t="n">
        <f aca="false">C417/B417</f>
        <v>1</v>
      </c>
      <c r="E417" s="53" t="n">
        <v>0.409090909090909</v>
      </c>
      <c r="F417" s="66"/>
    </row>
    <row r="418" s="54" customFormat="true" ht="16.5" hidden="false" customHeight="true" outlineLevel="0" collapsed="false">
      <c r="A418" s="56" t="s">
        <v>420</v>
      </c>
      <c r="B418" s="66" t="n">
        <v>83</v>
      </c>
      <c r="C418" s="66" t="n">
        <v>83</v>
      </c>
      <c r="D418" s="53" t="n">
        <f aca="false">C418/B418</f>
        <v>1</v>
      </c>
      <c r="E418" s="53" t="n">
        <v>-0.0674157303370787</v>
      </c>
      <c r="F418" s="66"/>
    </row>
    <row r="419" s="54" customFormat="true" ht="16.5" hidden="false" customHeight="true" outlineLevel="0" collapsed="false">
      <c r="A419" s="56" t="s">
        <v>421</v>
      </c>
      <c r="B419" s="66" t="n">
        <v>479</v>
      </c>
      <c r="C419" s="66" t="n">
        <v>479</v>
      </c>
      <c r="D419" s="53" t="n">
        <f aca="false">C419/B419</f>
        <v>1</v>
      </c>
      <c r="E419" s="53"/>
      <c r="F419" s="66"/>
    </row>
    <row r="420" s="54" customFormat="true" ht="16.5" hidden="false" customHeight="true" outlineLevel="0" collapsed="false">
      <c r="A420" s="56" t="s">
        <v>422</v>
      </c>
      <c r="B420" s="66" t="n">
        <v>-1</v>
      </c>
      <c r="C420" s="66" t="n">
        <v>-1</v>
      </c>
      <c r="D420" s="53" t="n">
        <f aca="false">C420/B420</f>
        <v>1</v>
      </c>
      <c r="E420" s="53"/>
      <c r="F420" s="66"/>
    </row>
    <row r="421" s="54" customFormat="true" ht="16.5" hidden="false" customHeight="true" outlineLevel="0" collapsed="false">
      <c r="A421" s="56" t="s">
        <v>423</v>
      </c>
      <c r="B421" s="66"/>
      <c r="C421" s="66"/>
      <c r="D421" s="53"/>
      <c r="E421" s="53"/>
      <c r="F421" s="66"/>
    </row>
    <row r="422" s="54" customFormat="true" ht="16.5" hidden="false" customHeight="true" outlineLevel="0" collapsed="false">
      <c r="A422" s="56" t="s">
        <v>424</v>
      </c>
      <c r="B422" s="66" t="n">
        <v>73</v>
      </c>
      <c r="C422" s="66" t="n">
        <v>73</v>
      </c>
      <c r="D422" s="53" t="n">
        <f aca="false">C422/B422</f>
        <v>1</v>
      </c>
      <c r="E422" s="53"/>
      <c r="F422" s="66"/>
    </row>
    <row r="423" s="54" customFormat="true" ht="16.5" hidden="false" customHeight="true" outlineLevel="0" collapsed="false">
      <c r="A423" s="56" t="s">
        <v>425</v>
      </c>
      <c r="B423" s="66"/>
      <c r="C423" s="66"/>
      <c r="D423" s="53"/>
      <c r="E423" s="53"/>
      <c r="F423" s="66"/>
    </row>
    <row r="424" s="54" customFormat="true" ht="16.5" hidden="false" customHeight="true" outlineLevel="0" collapsed="false">
      <c r="A424" s="56" t="s">
        <v>426</v>
      </c>
      <c r="B424" s="66"/>
      <c r="C424" s="66"/>
      <c r="D424" s="53"/>
      <c r="E424" s="53"/>
      <c r="F424" s="66"/>
    </row>
    <row r="425" s="54" customFormat="true" ht="16.5" hidden="false" customHeight="true" outlineLevel="0" collapsed="false">
      <c r="A425" s="56" t="s">
        <v>427</v>
      </c>
      <c r="B425" s="66" t="n">
        <v>15</v>
      </c>
      <c r="C425" s="66" t="n">
        <v>15</v>
      </c>
      <c r="D425" s="53" t="n">
        <f aca="false">C425/B425</f>
        <v>1</v>
      </c>
      <c r="E425" s="53"/>
      <c r="F425" s="66"/>
    </row>
    <row r="426" s="54" customFormat="true" ht="16.5" hidden="false" customHeight="true" outlineLevel="0" collapsed="false">
      <c r="A426" s="56" t="s">
        <v>428</v>
      </c>
      <c r="B426" s="66" t="n">
        <v>486</v>
      </c>
      <c r="C426" s="66" t="n">
        <v>486</v>
      </c>
      <c r="D426" s="53" t="n">
        <f aca="false">C426/B426</f>
        <v>1</v>
      </c>
      <c r="E426" s="53" t="n">
        <v>-0.208469055374593</v>
      </c>
      <c r="F426" s="66"/>
    </row>
    <row r="427" s="54" customFormat="true" ht="16.5" hidden="false" customHeight="true" outlineLevel="0" collapsed="false">
      <c r="A427" s="58" t="s">
        <v>429</v>
      </c>
      <c r="B427" s="66" t="n">
        <f aca="false">SUM(B428:B443)</f>
        <v>2933</v>
      </c>
      <c r="C427" s="66" t="n">
        <f aca="false">SUM(C428:C443)</f>
        <v>2933</v>
      </c>
      <c r="D427" s="53" t="n">
        <f aca="false">C427/B427</f>
        <v>1</v>
      </c>
      <c r="E427" s="53" t="n">
        <v>-0.40203873598369</v>
      </c>
      <c r="F427" s="66"/>
    </row>
    <row r="428" s="54" customFormat="true" ht="16.5" hidden="false" customHeight="true" outlineLevel="0" collapsed="false">
      <c r="A428" s="56" t="s">
        <v>387</v>
      </c>
      <c r="B428" s="66" t="n">
        <v>92</v>
      </c>
      <c r="C428" s="66" t="n">
        <v>92</v>
      </c>
      <c r="D428" s="53" t="n">
        <f aca="false">C428/B428</f>
        <v>1</v>
      </c>
      <c r="E428" s="53" t="n">
        <v>-0.0707070707070707</v>
      </c>
      <c r="F428" s="66"/>
    </row>
    <row r="429" s="54" customFormat="true" ht="16.5" hidden="false" customHeight="true" outlineLevel="0" collapsed="false">
      <c r="A429" s="56" t="s">
        <v>430</v>
      </c>
      <c r="B429" s="66" t="n">
        <v>243</v>
      </c>
      <c r="C429" s="66" t="n">
        <v>243</v>
      </c>
      <c r="D429" s="53" t="n">
        <f aca="false">C429/B429</f>
        <v>1</v>
      </c>
      <c r="E429" s="53" t="n">
        <v>-0.782452999104745</v>
      </c>
      <c r="F429" s="66"/>
    </row>
    <row r="430" s="54" customFormat="true" ht="16.5" hidden="false" customHeight="true" outlineLevel="0" collapsed="false">
      <c r="A430" s="56" t="s">
        <v>431</v>
      </c>
      <c r="B430" s="66" t="n">
        <v>1</v>
      </c>
      <c r="C430" s="66" t="n">
        <v>1</v>
      </c>
      <c r="D430" s="53" t="n">
        <f aca="false">C430/B430</f>
        <v>1</v>
      </c>
      <c r="E430" s="53" t="n">
        <v>-0.988235294117647</v>
      </c>
      <c r="F430" s="66"/>
    </row>
    <row r="431" s="54" customFormat="true" ht="16.5" hidden="false" customHeight="true" outlineLevel="0" collapsed="false">
      <c r="A431" s="56" t="s">
        <v>432</v>
      </c>
      <c r="B431" s="66" t="n">
        <v>0</v>
      </c>
      <c r="C431" s="66" t="n">
        <v>0</v>
      </c>
      <c r="D431" s="53"/>
      <c r="E431" s="53"/>
      <c r="F431" s="66"/>
    </row>
    <row r="432" s="54" customFormat="true" ht="16.5" hidden="false" customHeight="true" outlineLevel="0" collapsed="false">
      <c r="A432" s="56" t="s">
        <v>433</v>
      </c>
      <c r="B432" s="66" t="n">
        <v>92</v>
      </c>
      <c r="C432" s="66" t="n">
        <v>92</v>
      </c>
      <c r="D432" s="53" t="n">
        <f aca="false">C432/B432</f>
        <v>1</v>
      </c>
      <c r="E432" s="53" t="n">
        <v>-0.455621301775148</v>
      </c>
      <c r="F432" s="66"/>
    </row>
    <row r="433" s="54" customFormat="true" ht="16.5" hidden="false" customHeight="true" outlineLevel="0" collapsed="false">
      <c r="A433" s="56" t="s">
        <v>434</v>
      </c>
      <c r="B433" s="66" t="n">
        <v>146</v>
      </c>
      <c r="C433" s="66" t="n">
        <v>146</v>
      </c>
      <c r="D433" s="53" t="n">
        <f aca="false">C433/B433</f>
        <v>1</v>
      </c>
      <c r="E433" s="53" t="n">
        <v>-0.521311475409836</v>
      </c>
      <c r="F433" s="66"/>
    </row>
    <row r="434" s="54" customFormat="true" ht="16.5" hidden="false" customHeight="true" outlineLevel="0" collapsed="false">
      <c r="A434" s="56" t="s">
        <v>435</v>
      </c>
      <c r="B434" s="66"/>
      <c r="C434" s="66"/>
      <c r="D434" s="53"/>
      <c r="E434" s="53"/>
      <c r="F434" s="66"/>
    </row>
    <row r="435" s="54" customFormat="true" ht="16.5" hidden="false" customHeight="true" outlineLevel="0" collapsed="false">
      <c r="A435" s="56" t="s">
        <v>436</v>
      </c>
      <c r="B435" s="66" t="n">
        <v>32</v>
      </c>
      <c r="C435" s="66" t="n">
        <v>32</v>
      </c>
      <c r="D435" s="53" t="n">
        <f aca="false">C435/B435</f>
        <v>1</v>
      </c>
      <c r="E435" s="53" t="n">
        <v>-0.2</v>
      </c>
      <c r="F435" s="66"/>
    </row>
    <row r="436" s="54" customFormat="true" ht="16.5" hidden="false" customHeight="true" outlineLevel="0" collapsed="false">
      <c r="A436" s="56" t="s">
        <v>437</v>
      </c>
      <c r="B436" s="66" t="n">
        <v>30</v>
      </c>
      <c r="C436" s="66" t="n">
        <v>30</v>
      </c>
      <c r="D436" s="53" t="n">
        <f aca="false">C436/B436</f>
        <v>1</v>
      </c>
      <c r="E436" s="53" t="n">
        <v>-0.387755102040816</v>
      </c>
      <c r="F436" s="66"/>
    </row>
    <row r="437" s="54" customFormat="true" ht="16.5" hidden="false" customHeight="true" outlineLevel="0" collapsed="false">
      <c r="A437" s="56" t="s">
        <v>438</v>
      </c>
      <c r="B437" s="66"/>
      <c r="C437" s="66"/>
      <c r="D437" s="53"/>
      <c r="E437" s="53"/>
      <c r="F437" s="66"/>
    </row>
    <row r="438" s="54" customFormat="true" ht="16.5" hidden="false" customHeight="true" outlineLevel="0" collapsed="false">
      <c r="A438" s="56" t="s">
        <v>439</v>
      </c>
      <c r="B438" s="66" t="n">
        <v>1374</v>
      </c>
      <c r="C438" s="66" t="n">
        <v>1374</v>
      </c>
      <c r="D438" s="53" t="n">
        <f aca="false">C438/B438</f>
        <v>1</v>
      </c>
      <c r="E438" s="53" t="n">
        <v>-0.251226158038147</v>
      </c>
      <c r="F438" s="66"/>
    </row>
    <row r="439" s="54" customFormat="true" ht="16.5" hidden="false" customHeight="true" outlineLevel="0" collapsed="false">
      <c r="A439" s="56" t="s">
        <v>440</v>
      </c>
      <c r="B439" s="66"/>
      <c r="C439" s="66"/>
      <c r="D439" s="53"/>
      <c r="E439" s="53"/>
      <c r="F439" s="66"/>
    </row>
    <row r="440" s="54" customFormat="true" ht="16.5" hidden="false" customHeight="true" outlineLevel="0" collapsed="false">
      <c r="A440" s="56" t="s">
        <v>441</v>
      </c>
      <c r="B440" s="66" t="n">
        <v>0</v>
      </c>
      <c r="C440" s="66" t="n">
        <v>0</v>
      </c>
      <c r="D440" s="53"/>
      <c r="E440" s="53"/>
      <c r="F440" s="66"/>
    </row>
    <row r="441" s="54" customFormat="true" ht="16.5" hidden="false" customHeight="true" outlineLevel="0" collapsed="false">
      <c r="A441" s="56" t="s">
        <v>442</v>
      </c>
      <c r="B441" s="66" t="n">
        <v>110</v>
      </c>
      <c r="C441" s="66" t="n">
        <v>110</v>
      </c>
      <c r="D441" s="53" t="n">
        <f aca="false">C441/B441</f>
        <v>1</v>
      </c>
      <c r="E441" s="53"/>
      <c r="F441" s="66"/>
    </row>
    <row r="442" s="54" customFormat="true" ht="16.5" hidden="false" customHeight="true" outlineLevel="0" collapsed="false">
      <c r="A442" s="56" t="s">
        <v>443</v>
      </c>
      <c r="B442" s="66" t="n">
        <v>296</v>
      </c>
      <c r="C442" s="66" t="n">
        <v>296</v>
      </c>
      <c r="D442" s="53" t="n">
        <f aca="false">C442/B442</f>
        <v>1</v>
      </c>
      <c r="E442" s="53" t="n">
        <v>0.741176470588235</v>
      </c>
      <c r="F442" s="66"/>
    </row>
    <row r="443" s="54" customFormat="true" ht="16.5" hidden="false" customHeight="true" outlineLevel="0" collapsed="false">
      <c r="A443" s="56" t="s">
        <v>444</v>
      </c>
      <c r="B443" s="66" t="n">
        <v>517</v>
      </c>
      <c r="C443" s="66" t="n">
        <v>517</v>
      </c>
      <c r="D443" s="53" t="n">
        <f aca="false">C443/B443</f>
        <v>1</v>
      </c>
      <c r="E443" s="53" t="n">
        <v>0.746621621621622</v>
      </c>
      <c r="F443" s="66"/>
    </row>
    <row r="444" s="54" customFormat="true" ht="16.5" hidden="false" customHeight="true" outlineLevel="0" collapsed="false">
      <c r="A444" s="58" t="s">
        <v>445</v>
      </c>
      <c r="B444" s="66"/>
      <c r="C444" s="66"/>
      <c r="D444" s="53"/>
      <c r="E444" s="53"/>
      <c r="F444" s="66"/>
    </row>
    <row r="445" s="54" customFormat="true" ht="16.5" hidden="false" customHeight="true" outlineLevel="0" collapsed="false">
      <c r="A445" s="58" t="s">
        <v>446</v>
      </c>
      <c r="B445" s="66" t="n">
        <f aca="false">SUM(B446:B450)</f>
        <v>1414</v>
      </c>
      <c r="C445" s="66" t="n">
        <f aca="false">SUM(C446:C450)</f>
        <v>749</v>
      </c>
      <c r="D445" s="53" t="n">
        <f aca="false">C445/B445</f>
        <v>0.52970297029703</v>
      </c>
      <c r="E445" s="53" t="n">
        <v>-0.474016853932584</v>
      </c>
      <c r="F445" s="66"/>
    </row>
    <row r="446" s="54" customFormat="true" ht="16.5" hidden="false" customHeight="true" outlineLevel="0" collapsed="false">
      <c r="A446" s="56" t="s">
        <v>447</v>
      </c>
      <c r="B446" s="66"/>
      <c r="C446" s="66"/>
      <c r="D446" s="53"/>
      <c r="E446" s="53"/>
      <c r="F446" s="66"/>
    </row>
    <row r="447" s="54" customFormat="true" ht="16.5" hidden="false" customHeight="true" outlineLevel="0" collapsed="false">
      <c r="A447" s="56" t="s">
        <v>448</v>
      </c>
      <c r="B447" s="66"/>
      <c r="C447" s="66"/>
      <c r="D447" s="53"/>
      <c r="E447" s="53"/>
      <c r="F447" s="66"/>
    </row>
    <row r="448" s="54" customFormat="true" ht="16.5" hidden="false" customHeight="true" outlineLevel="0" collapsed="false">
      <c r="A448" s="56" t="s">
        <v>449</v>
      </c>
      <c r="B448" s="66" t="n">
        <v>146</v>
      </c>
      <c r="C448" s="66" t="n">
        <v>146</v>
      </c>
      <c r="D448" s="53" t="n">
        <f aca="false">C448/B448</f>
        <v>1</v>
      </c>
      <c r="E448" s="53"/>
      <c r="F448" s="66"/>
    </row>
    <row r="449" s="54" customFormat="true" ht="16.5" hidden="false" customHeight="true" outlineLevel="0" collapsed="false">
      <c r="A449" s="56" t="s">
        <v>450</v>
      </c>
      <c r="B449" s="66"/>
      <c r="C449" s="66"/>
      <c r="D449" s="53"/>
      <c r="E449" s="53"/>
      <c r="F449" s="66"/>
    </row>
    <row r="450" s="54" customFormat="true" ht="16.5" hidden="false" customHeight="true" outlineLevel="0" collapsed="false">
      <c r="A450" s="56" t="s">
        <v>451</v>
      </c>
      <c r="B450" s="66" t="n">
        <v>1268</v>
      </c>
      <c r="C450" s="66" t="n">
        <v>603</v>
      </c>
      <c r="D450" s="53" t="n">
        <f aca="false">C450/B450</f>
        <v>0.475552050473186</v>
      </c>
      <c r="E450" s="53" t="n">
        <v>-0.512530315278901</v>
      </c>
      <c r="F450" s="66"/>
    </row>
    <row r="451" s="54" customFormat="true" ht="16.5" hidden="false" customHeight="true" outlineLevel="0" collapsed="false">
      <c r="A451" s="58" t="s">
        <v>452</v>
      </c>
      <c r="B451" s="66" t="n">
        <f aca="false">SUM(B452:B454)</f>
        <v>238</v>
      </c>
      <c r="C451" s="66" t="n">
        <f aca="false">SUM(C452:C454)</f>
        <v>238</v>
      </c>
      <c r="D451" s="53" t="n">
        <f aca="false">C451/B451</f>
        <v>1</v>
      </c>
      <c r="E451" s="53" t="n">
        <v>-0.869086908690869</v>
      </c>
      <c r="F451" s="66"/>
    </row>
    <row r="452" s="54" customFormat="true" ht="16.5" hidden="false" customHeight="true" outlineLevel="0" collapsed="false">
      <c r="A452" s="56" t="s">
        <v>453</v>
      </c>
      <c r="B452" s="66" t="n">
        <v>238</v>
      </c>
      <c r="C452" s="66" t="n">
        <v>238</v>
      </c>
      <c r="D452" s="53" t="n">
        <f aca="false">C452/B452</f>
        <v>1</v>
      </c>
      <c r="E452" s="53" t="n">
        <v>-0.822520507084266</v>
      </c>
      <c r="F452" s="66"/>
    </row>
    <row r="453" s="54" customFormat="true" ht="16.5" hidden="false" customHeight="true" outlineLevel="0" collapsed="false">
      <c r="A453" s="56" t="s">
        <v>454</v>
      </c>
      <c r="B453" s="66"/>
      <c r="C453" s="66"/>
      <c r="D453" s="53"/>
      <c r="E453" s="53"/>
      <c r="F453" s="66"/>
    </row>
    <row r="454" s="54" customFormat="true" ht="16.5" hidden="false" customHeight="true" outlineLevel="0" collapsed="false">
      <c r="A454" s="56" t="s">
        <v>455</v>
      </c>
      <c r="B454" s="66" t="n">
        <v>0</v>
      </c>
      <c r="C454" s="66" t="n">
        <v>0</v>
      </c>
      <c r="D454" s="53"/>
      <c r="E454" s="53"/>
      <c r="F454" s="66"/>
    </row>
    <row r="455" s="54" customFormat="true" ht="16.5" hidden="false" customHeight="true" outlineLevel="0" collapsed="false">
      <c r="A455" s="58" t="s">
        <v>456</v>
      </c>
      <c r="B455" s="66" t="n">
        <f aca="false">SUM(B456:B459)</f>
        <v>7492</v>
      </c>
      <c r="C455" s="66" t="n">
        <f aca="false">SUM(C456:C459)</f>
        <v>7402</v>
      </c>
      <c r="D455" s="53" t="n">
        <f aca="false">C455/B455</f>
        <v>0.987987186332088</v>
      </c>
      <c r="E455" s="53" t="n">
        <v>0.150808457711443</v>
      </c>
      <c r="F455" s="66"/>
    </row>
    <row r="456" s="54" customFormat="true" ht="16.5" hidden="false" customHeight="true" outlineLevel="0" collapsed="false">
      <c r="A456" s="56" t="s">
        <v>457</v>
      </c>
      <c r="B456" s="66" t="n">
        <v>2138</v>
      </c>
      <c r="C456" s="66" t="n">
        <v>2138</v>
      </c>
      <c r="D456" s="53" t="n">
        <f aca="false">C456/B456</f>
        <v>1</v>
      </c>
      <c r="E456" s="53" t="n">
        <v>0.413086582947786</v>
      </c>
      <c r="F456" s="66"/>
    </row>
    <row r="457" s="54" customFormat="true" ht="16.5" hidden="false" customHeight="true" outlineLevel="0" collapsed="false">
      <c r="A457" s="56" t="s">
        <v>458</v>
      </c>
      <c r="B457" s="66" t="n">
        <v>4050</v>
      </c>
      <c r="C457" s="66" t="n">
        <v>3960</v>
      </c>
      <c r="D457" s="53" t="n">
        <f aca="false">C457/B457</f>
        <v>0.977777777777778</v>
      </c>
      <c r="E457" s="53" t="n">
        <v>0.0987791342952275</v>
      </c>
      <c r="F457" s="66"/>
    </row>
    <row r="458" s="54" customFormat="true" ht="16.5" hidden="false" customHeight="true" outlineLevel="0" collapsed="false">
      <c r="A458" s="56" t="s">
        <v>459</v>
      </c>
      <c r="B458" s="66" t="n">
        <v>600</v>
      </c>
      <c r="C458" s="66" t="n">
        <v>600</v>
      </c>
      <c r="D458" s="53" t="n">
        <f aca="false">C458/B458</f>
        <v>1</v>
      </c>
      <c r="E458" s="53" t="n">
        <v>0.0152284263959391</v>
      </c>
      <c r="F458" s="66"/>
    </row>
    <row r="459" s="54" customFormat="true" ht="16.5" hidden="false" customHeight="true" outlineLevel="0" collapsed="false">
      <c r="A459" s="56" t="s">
        <v>460</v>
      </c>
      <c r="B459" s="66" t="n">
        <v>704</v>
      </c>
      <c r="C459" s="66" t="n">
        <v>704</v>
      </c>
      <c r="D459" s="53" t="n">
        <f aca="false">C459/B459</f>
        <v>1</v>
      </c>
      <c r="E459" s="53" t="n">
        <v>-0.0276243093922652</v>
      </c>
      <c r="F459" s="66"/>
    </row>
    <row r="460" s="54" customFormat="true" ht="16.5" hidden="false" customHeight="true" outlineLevel="0" collapsed="false">
      <c r="A460" s="58" t="s">
        <v>461</v>
      </c>
      <c r="B460" s="66" t="n">
        <f aca="false">SUM(B461:B462)</f>
        <v>512</v>
      </c>
      <c r="C460" s="66" t="n">
        <f aca="false">SUM(C461:C462)</f>
        <v>512</v>
      </c>
      <c r="D460" s="53" t="n">
        <f aca="false">C460/B460</f>
        <v>1</v>
      </c>
      <c r="E460" s="53" t="n">
        <v>0.398907103825137</v>
      </c>
      <c r="F460" s="66"/>
    </row>
    <row r="461" s="54" customFormat="true" ht="16.5" hidden="false" customHeight="true" outlineLevel="0" collapsed="false">
      <c r="A461" s="56" t="s">
        <v>462</v>
      </c>
      <c r="B461" s="66"/>
      <c r="C461" s="66"/>
      <c r="D461" s="53"/>
      <c r="E461" s="53"/>
      <c r="F461" s="66"/>
    </row>
    <row r="462" s="54" customFormat="true" ht="16.5" hidden="false" customHeight="true" outlineLevel="0" collapsed="false">
      <c r="A462" s="56" t="s">
        <v>463</v>
      </c>
      <c r="B462" s="66" t="n">
        <v>512</v>
      </c>
      <c r="C462" s="66" t="n">
        <v>512</v>
      </c>
      <c r="D462" s="53" t="n">
        <f aca="false">C462/B462</f>
        <v>1</v>
      </c>
      <c r="E462" s="53" t="n">
        <v>0.560975609756098</v>
      </c>
      <c r="F462" s="66"/>
    </row>
    <row r="463" s="54" customFormat="true" ht="16.5" hidden="false" customHeight="true" outlineLevel="0" collapsed="false">
      <c r="A463" s="58" t="s">
        <v>464</v>
      </c>
      <c r="B463" s="66"/>
      <c r="C463" s="66"/>
      <c r="D463" s="53"/>
      <c r="E463" s="53"/>
      <c r="F463" s="66"/>
    </row>
    <row r="464" s="54" customFormat="true" ht="16.5" hidden="false" customHeight="true" outlineLevel="0" collapsed="false">
      <c r="A464" s="58" t="s">
        <v>465</v>
      </c>
      <c r="B464" s="66" t="n">
        <v>14</v>
      </c>
      <c r="C464" s="66" t="n">
        <v>14</v>
      </c>
      <c r="D464" s="53" t="n">
        <f aca="false">C464/B464</f>
        <v>1</v>
      </c>
      <c r="E464" s="53"/>
      <c r="F464" s="66"/>
    </row>
    <row r="465" s="54" customFormat="true" ht="16.5" hidden="false" customHeight="true" outlineLevel="0" collapsed="false">
      <c r="A465" s="56" t="s">
        <v>466</v>
      </c>
      <c r="B465" s="66" t="n">
        <v>14</v>
      </c>
      <c r="C465" s="66" t="n">
        <v>14</v>
      </c>
      <c r="D465" s="53" t="n">
        <f aca="false">C465/B465</f>
        <v>1</v>
      </c>
      <c r="E465" s="53"/>
      <c r="F465" s="66"/>
    </row>
    <row r="466" s="54" customFormat="true" ht="16.5" hidden="false" customHeight="true" outlineLevel="0" collapsed="false">
      <c r="A466" s="56" t="s">
        <v>467</v>
      </c>
      <c r="B466" s="66"/>
      <c r="C466" s="66"/>
      <c r="D466" s="53"/>
      <c r="E466" s="53"/>
      <c r="F466" s="66"/>
    </row>
    <row r="467" s="54" customFormat="true" ht="16.5" hidden="false" customHeight="true" outlineLevel="0" collapsed="false">
      <c r="A467" s="51" t="s">
        <v>468</v>
      </c>
      <c r="B467" s="66" t="n">
        <f aca="false">B468+B474+B475+B476+B480+B482+B484</f>
        <v>3669</v>
      </c>
      <c r="C467" s="66" t="n">
        <f aca="false">C468+C474+C475+C476+C480+C482+C484</f>
        <v>3655</v>
      </c>
      <c r="D467" s="53" t="n">
        <f aca="false">C467/B467</f>
        <v>0.996184246388662</v>
      </c>
      <c r="E467" s="53" t="n">
        <v>0.271746694502436</v>
      </c>
      <c r="F467" s="66"/>
    </row>
    <row r="468" s="54" customFormat="true" ht="16.5" hidden="false" customHeight="true" outlineLevel="0" collapsed="false">
      <c r="A468" s="58" t="s">
        <v>469</v>
      </c>
      <c r="B468" s="66" t="n">
        <f aca="false">SUM(B469:B473)</f>
        <v>2677</v>
      </c>
      <c r="C468" s="66" t="n">
        <f aca="false">SUM(C469:C473)</f>
        <v>2677</v>
      </c>
      <c r="D468" s="53" t="n">
        <f aca="false">C468/B468</f>
        <v>1</v>
      </c>
      <c r="E468" s="53" t="n">
        <v>0.25562851782364</v>
      </c>
      <c r="F468" s="66"/>
    </row>
    <row r="469" s="54" customFormat="true" ht="16.5" hidden="false" customHeight="true" outlineLevel="0" collapsed="false">
      <c r="A469" s="56" t="s">
        <v>387</v>
      </c>
      <c r="B469" s="66" t="n">
        <v>225</v>
      </c>
      <c r="C469" s="66" t="n">
        <v>225</v>
      </c>
      <c r="D469" s="53" t="n">
        <f aca="false">C469/B469</f>
        <v>1</v>
      </c>
      <c r="E469" s="53" t="n">
        <v>0.25</v>
      </c>
      <c r="F469" s="66"/>
    </row>
    <row r="470" s="54" customFormat="true" ht="16.5" hidden="false" customHeight="true" outlineLevel="0" collapsed="false">
      <c r="A470" s="56" t="s">
        <v>470</v>
      </c>
      <c r="B470" s="66"/>
      <c r="C470" s="66"/>
      <c r="D470" s="53"/>
      <c r="E470" s="53"/>
      <c r="F470" s="66"/>
    </row>
    <row r="471" s="54" customFormat="true" ht="16.5" hidden="false" customHeight="true" outlineLevel="0" collapsed="false">
      <c r="A471" s="56" t="s">
        <v>471</v>
      </c>
      <c r="B471" s="66"/>
      <c r="C471" s="66"/>
      <c r="D471" s="53"/>
      <c r="E471" s="53"/>
      <c r="F471" s="66"/>
    </row>
    <row r="472" s="54" customFormat="true" ht="16.5" hidden="false" customHeight="true" outlineLevel="0" collapsed="false">
      <c r="A472" s="56" t="s">
        <v>472</v>
      </c>
      <c r="B472" s="66" t="n">
        <v>469</v>
      </c>
      <c r="C472" s="66" t="n">
        <v>469</v>
      </c>
      <c r="D472" s="53" t="n">
        <f aca="false">C472/B472</f>
        <v>1</v>
      </c>
      <c r="E472" s="53" t="n">
        <v>-0.205084745762712</v>
      </c>
      <c r="F472" s="66"/>
    </row>
    <row r="473" s="54" customFormat="true" ht="16.5" hidden="false" customHeight="true" outlineLevel="0" collapsed="false">
      <c r="A473" s="56" t="s">
        <v>473</v>
      </c>
      <c r="B473" s="66" t="n">
        <v>1983</v>
      </c>
      <c r="C473" s="66" t="n">
        <v>1983</v>
      </c>
      <c r="D473" s="53" t="n">
        <f aca="false">C473/B473</f>
        <v>1</v>
      </c>
      <c r="E473" s="53" t="n">
        <v>0.487621905476369</v>
      </c>
      <c r="F473" s="66"/>
    </row>
    <row r="474" s="54" customFormat="true" ht="16.5" hidden="false" customHeight="true" outlineLevel="0" collapsed="false">
      <c r="A474" s="58" t="s">
        <v>474</v>
      </c>
      <c r="B474" s="66"/>
      <c r="C474" s="66"/>
      <c r="D474" s="53"/>
      <c r="E474" s="53"/>
      <c r="F474" s="66"/>
    </row>
    <row r="475" s="54" customFormat="true" ht="16.5" hidden="false" customHeight="true" outlineLevel="0" collapsed="false">
      <c r="A475" s="58" t="s">
        <v>475</v>
      </c>
      <c r="B475" s="66"/>
      <c r="C475" s="66"/>
      <c r="D475" s="53"/>
      <c r="E475" s="53"/>
      <c r="F475" s="66"/>
    </row>
    <row r="476" s="54" customFormat="true" ht="16.5" hidden="false" customHeight="true" outlineLevel="0" collapsed="false">
      <c r="A476" s="58" t="s">
        <v>476</v>
      </c>
      <c r="B476" s="66" t="n">
        <f aca="false">SUM(B477:B479)</f>
        <v>545</v>
      </c>
      <c r="C476" s="66" t="n">
        <f aca="false">SUM(C477:C479)</f>
        <v>545</v>
      </c>
      <c r="D476" s="53" t="n">
        <f aca="false">C476/B476</f>
        <v>1</v>
      </c>
      <c r="E476" s="53" t="n">
        <v>-0.0336879432624114</v>
      </c>
      <c r="F476" s="66"/>
    </row>
    <row r="477" s="54" customFormat="true" ht="16.5" hidden="false" customHeight="true" outlineLevel="0" collapsed="false">
      <c r="A477" s="56" t="s">
        <v>477</v>
      </c>
      <c r="B477" s="66" t="n">
        <v>34</v>
      </c>
      <c r="C477" s="66" t="n">
        <v>34</v>
      </c>
      <c r="D477" s="53" t="n">
        <f aca="false">C477/B477</f>
        <v>1</v>
      </c>
      <c r="E477" s="53" t="n">
        <v>-0.709401709401709</v>
      </c>
      <c r="F477" s="66"/>
    </row>
    <row r="478" s="54" customFormat="true" ht="16.5" hidden="false" customHeight="true" outlineLevel="0" collapsed="false">
      <c r="A478" s="56" t="s">
        <v>478</v>
      </c>
      <c r="B478" s="66" t="n">
        <v>140</v>
      </c>
      <c r="C478" s="66" t="n">
        <v>140</v>
      </c>
      <c r="D478" s="53" t="n">
        <f aca="false">C478/B478</f>
        <v>1</v>
      </c>
      <c r="E478" s="53" t="n">
        <v>0.111111111111111</v>
      </c>
      <c r="F478" s="66"/>
    </row>
    <row r="479" s="54" customFormat="true" ht="16.5" hidden="false" customHeight="true" outlineLevel="0" collapsed="false">
      <c r="A479" s="56" t="s">
        <v>479</v>
      </c>
      <c r="B479" s="66" t="n">
        <v>371</v>
      </c>
      <c r="C479" s="66" t="n">
        <v>371</v>
      </c>
      <c r="D479" s="53" t="n">
        <f aca="false">C479/B479</f>
        <v>1</v>
      </c>
      <c r="E479" s="53" t="n">
        <v>0.155763239875389</v>
      </c>
      <c r="F479" s="66"/>
    </row>
    <row r="480" s="54" customFormat="true" ht="16.5" hidden="false" customHeight="true" outlineLevel="0" collapsed="false">
      <c r="A480" s="58" t="s">
        <v>480</v>
      </c>
      <c r="B480" s="66" t="n">
        <f aca="false">SUM(B481)</f>
        <v>42</v>
      </c>
      <c r="C480" s="66" t="n">
        <f aca="false">SUM(C481)</f>
        <v>28</v>
      </c>
      <c r="D480" s="53" t="n">
        <f aca="false">C480/B480</f>
        <v>0.666666666666667</v>
      </c>
      <c r="E480" s="53" t="n">
        <v>0.037037037037037</v>
      </c>
      <c r="F480" s="66"/>
    </row>
    <row r="481" s="54" customFormat="true" ht="16.5" hidden="false" customHeight="true" outlineLevel="0" collapsed="false">
      <c r="A481" s="58" t="s">
        <v>481</v>
      </c>
      <c r="B481" s="66" t="n">
        <v>42</v>
      </c>
      <c r="C481" s="66" t="n">
        <v>28</v>
      </c>
      <c r="D481" s="53" t="n">
        <f aca="false">C481/B481</f>
        <v>0.666666666666667</v>
      </c>
      <c r="E481" s="53" t="n">
        <v>0.037037037037037</v>
      </c>
      <c r="F481" s="66"/>
    </row>
    <row r="482" s="54" customFormat="true" ht="16.5" hidden="false" customHeight="true" outlineLevel="0" collapsed="false">
      <c r="A482" s="58" t="s">
        <v>482</v>
      </c>
      <c r="B482" s="66" t="n">
        <f aca="false">SUM(B483)</f>
        <v>405</v>
      </c>
      <c r="C482" s="66" t="n">
        <f aca="false">SUM(C483)</f>
        <v>405</v>
      </c>
      <c r="D482" s="53" t="n">
        <f aca="false">C482/B482</f>
        <v>1</v>
      </c>
      <c r="E482" s="53" t="n">
        <v>1.68211920529801</v>
      </c>
      <c r="F482" s="66"/>
    </row>
    <row r="483" s="54" customFormat="true" ht="16.5" hidden="false" customHeight="true" outlineLevel="0" collapsed="false">
      <c r="A483" s="56" t="s">
        <v>483</v>
      </c>
      <c r="B483" s="66" t="n">
        <v>405</v>
      </c>
      <c r="C483" s="66" t="n">
        <v>405</v>
      </c>
      <c r="D483" s="53" t="n">
        <f aca="false">C483/B483</f>
        <v>1</v>
      </c>
      <c r="E483" s="53" t="n">
        <v>1.68211920529801</v>
      </c>
      <c r="F483" s="66"/>
    </row>
    <row r="484" s="54" customFormat="true" ht="16.5" hidden="false" customHeight="true" outlineLevel="0" collapsed="false">
      <c r="A484" s="58" t="s">
        <v>484</v>
      </c>
      <c r="B484" s="66"/>
      <c r="C484" s="66"/>
      <c r="D484" s="53"/>
      <c r="E484" s="53"/>
      <c r="F484" s="66"/>
    </row>
    <row r="485" s="54" customFormat="true" ht="16.5" hidden="false" customHeight="true" outlineLevel="0" collapsed="false">
      <c r="A485" s="59" t="s">
        <v>485</v>
      </c>
      <c r="B485" s="66" t="n">
        <f aca="false">B486+B487+B489+B490+B494+B497+B498+B502</f>
        <v>9908</v>
      </c>
      <c r="C485" s="66" t="n">
        <f aca="false">C486+C487+C489+C490+C494+C497+C498+C502</f>
        <v>9908</v>
      </c>
      <c r="D485" s="53" t="n">
        <f aca="false">C485/B485</f>
        <v>1</v>
      </c>
      <c r="E485" s="53" t="n">
        <v>0.22290792396939</v>
      </c>
      <c r="F485" s="66"/>
    </row>
    <row r="486" s="54" customFormat="true" ht="16.5" hidden="false" customHeight="true" outlineLevel="0" collapsed="false">
      <c r="A486" s="58" t="s">
        <v>486</v>
      </c>
      <c r="B486" s="66"/>
      <c r="C486" s="66"/>
      <c r="D486" s="53"/>
      <c r="E486" s="53"/>
      <c r="F486" s="66"/>
    </row>
    <row r="487" s="54" customFormat="true" ht="16.5" hidden="false" customHeight="true" outlineLevel="0" collapsed="false">
      <c r="A487" s="58" t="s">
        <v>487</v>
      </c>
      <c r="B487" s="66" t="n">
        <f aca="false">B488</f>
        <v>0</v>
      </c>
      <c r="C487" s="66" t="n">
        <f aca="false">C488</f>
        <v>0</v>
      </c>
      <c r="D487" s="53"/>
      <c r="E487" s="53"/>
      <c r="F487" s="66"/>
    </row>
    <row r="488" s="54" customFormat="true" ht="16.5" hidden="false" customHeight="true" outlineLevel="0" collapsed="false">
      <c r="A488" s="58" t="s">
        <v>488</v>
      </c>
      <c r="B488" s="66"/>
      <c r="C488" s="66"/>
      <c r="D488" s="53"/>
      <c r="E488" s="53"/>
      <c r="F488" s="66"/>
    </row>
    <row r="489" s="54" customFormat="true" ht="16.5" hidden="false" customHeight="true" outlineLevel="0" collapsed="false">
      <c r="A489" s="58" t="s">
        <v>489</v>
      </c>
      <c r="B489" s="66"/>
      <c r="C489" s="66"/>
      <c r="D489" s="53"/>
      <c r="E489" s="53"/>
      <c r="F489" s="66"/>
    </row>
    <row r="490" s="54" customFormat="true" ht="16.5" hidden="false" customHeight="true" outlineLevel="0" collapsed="false">
      <c r="A490" s="58" t="s">
        <v>490</v>
      </c>
      <c r="B490" s="66" t="n">
        <f aca="false">SUM(B491:B493)</f>
        <v>493</v>
      </c>
      <c r="C490" s="66" t="n">
        <f aca="false">SUM(C491:C493)</f>
        <v>493</v>
      </c>
      <c r="D490" s="53" t="n">
        <f aca="false">C490/B490</f>
        <v>1</v>
      </c>
      <c r="E490" s="53" t="n">
        <v>-0.771441817338897</v>
      </c>
      <c r="F490" s="66"/>
    </row>
    <row r="491" s="54" customFormat="true" ht="16.5" hidden="false" customHeight="true" outlineLevel="0" collapsed="false">
      <c r="A491" s="56" t="s">
        <v>491</v>
      </c>
      <c r="B491" s="66" t="n">
        <v>264</v>
      </c>
      <c r="C491" s="66" t="n">
        <v>264</v>
      </c>
      <c r="D491" s="53" t="n">
        <f aca="false">C491/B491</f>
        <v>1</v>
      </c>
      <c r="E491" s="53" t="n">
        <v>0.233644859813084</v>
      </c>
      <c r="F491" s="66"/>
    </row>
    <row r="492" s="54" customFormat="true" ht="16.5" hidden="false" customHeight="true" outlineLevel="0" collapsed="false">
      <c r="A492" s="56" t="s">
        <v>492</v>
      </c>
      <c r="B492" s="66"/>
      <c r="C492" s="66"/>
      <c r="D492" s="53"/>
      <c r="E492" s="53"/>
      <c r="F492" s="66"/>
    </row>
    <row r="493" s="54" customFormat="true" ht="16.5" hidden="false" customHeight="true" outlineLevel="0" collapsed="false">
      <c r="A493" s="56" t="s">
        <v>493</v>
      </c>
      <c r="B493" s="66" t="n">
        <v>229</v>
      </c>
      <c r="C493" s="66" t="n">
        <v>229</v>
      </c>
      <c r="D493" s="53" t="n">
        <f aca="false">C493/B493</f>
        <v>1</v>
      </c>
      <c r="E493" s="53" t="n">
        <v>-0.196491228070175</v>
      </c>
      <c r="F493" s="66"/>
    </row>
    <row r="494" s="54" customFormat="true" ht="16.5" hidden="false" customHeight="true" outlineLevel="0" collapsed="false">
      <c r="A494" s="58" t="s">
        <v>494</v>
      </c>
      <c r="B494" s="66" t="n">
        <f aca="false">SUM(B495:B496)</f>
        <v>0</v>
      </c>
      <c r="C494" s="66" t="n">
        <f aca="false">SUM(C495:C496)</f>
        <v>0</v>
      </c>
      <c r="D494" s="53"/>
      <c r="E494" s="53"/>
      <c r="F494" s="66"/>
    </row>
    <row r="495" s="54" customFormat="true" ht="16.5" hidden="false" customHeight="true" outlineLevel="0" collapsed="false">
      <c r="A495" s="56" t="s">
        <v>387</v>
      </c>
      <c r="B495" s="66"/>
      <c r="C495" s="66"/>
      <c r="D495" s="53"/>
      <c r="E495" s="53"/>
      <c r="F495" s="66"/>
    </row>
    <row r="496" s="54" customFormat="true" ht="16.5" hidden="false" customHeight="true" outlineLevel="0" collapsed="false">
      <c r="A496" s="56" t="s">
        <v>495</v>
      </c>
      <c r="B496" s="66"/>
      <c r="C496" s="66"/>
      <c r="D496" s="53"/>
      <c r="E496" s="53"/>
      <c r="F496" s="66"/>
    </row>
    <row r="497" s="54" customFormat="true" ht="16.5" hidden="false" customHeight="true" outlineLevel="0" collapsed="false">
      <c r="A497" s="58" t="s">
        <v>496</v>
      </c>
      <c r="B497" s="66"/>
      <c r="C497" s="66"/>
      <c r="D497" s="53"/>
      <c r="E497" s="53"/>
      <c r="F497" s="66"/>
    </row>
    <row r="498" s="54" customFormat="true" ht="16.5" hidden="false" customHeight="true" outlineLevel="0" collapsed="false">
      <c r="A498" s="58" t="s">
        <v>497</v>
      </c>
      <c r="B498" s="66" t="n">
        <f aca="false">SUM(B499:B501)</f>
        <v>1189</v>
      </c>
      <c r="C498" s="66" t="n">
        <f aca="false">SUM(C499:C501)</f>
        <v>1189</v>
      </c>
      <c r="D498" s="53" t="n">
        <f aca="false">C498/B498</f>
        <v>1</v>
      </c>
      <c r="E498" s="53" t="n">
        <v>0.484394506866417</v>
      </c>
      <c r="F498" s="66"/>
    </row>
    <row r="499" s="54" customFormat="true" ht="16.5" hidden="false" customHeight="true" outlineLevel="0" collapsed="false">
      <c r="A499" s="56" t="s">
        <v>387</v>
      </c>
      <c r="B499" s="66" t="n">
        <v>69</v>
      </c>
      <c r="C499" s="66" t="n">
        <v>69</v>
      </c>
      <c r="D499" s="53" t="n">
        <f aca="false">C499/B499</f>
        <v>1</v>
      </c>
      <c r="E499" s="53"/>
      <c r="F499" s="66"/>
    </row>
    <row r="500" s="54" customFormat="true" ht="16.5" hidden="false" customHeight="true" outlineLevel="0" collapsed="false">
      <c r="A500" s="56" t="s">
        <v>498</v>
      </c>
      <c r="B500" s="66" t="n">
        <v>700</v>
      </c>
      <c r="C500" s="66" t="n">
        <v>700</v>
      </c>
      <c r="D500" s="53" t="n">
        <f aca="false">C500/B500</f>
        <v>1</v>
      </c>
      <c r="E500" s="53" t="n">
        <v>1.91666666666667</v>
      </c>
      <c r="F500" s="66"/>
    </row>
    <row r="501" s="54" customFormat="true" ht="16.5" hidden="false" customHeight="true" outlineLevel="0" collapsed="false">
      <c r="A501" s="56" t="s">
        <v>499</v>
      </c>
      <c r="B501" s="66" t="n">
        <v>420</v>
      </c>
      <c r="C501" s="66" t="n">
        <v>420</v>
      </c>
      <c r="D501" s="53" t="n">
        <f aca="false">C501/B501</f>
        <v>1</v>
      </c>
      <c r="E501" s="53" t="n">
        <v>-0.251336898395722</v>
      </c>
      <c r="F501" s="66"/>
    </row>
    <row r="502" s="54" customFormat="true" ht="16.5" hidden="false" customHeight="true" outlineLevel="0" collapsed="false">
      <c r="A502" s="58" t="s">
        <v>500</v>
      </c>
      <c r="B502" s="66" t="n">
        <v>8226</v>
      </c>
      <c r="C502" s="66" t="n">
        <v>8226</v>
      </c>
      <c r="D502" s="53" t="n">
        <f aca="false">C502/B502</f>
        <v>1</v>
      </c>
      <c r="E502" s="53"/>
      <c r="F502" s="66"/>
    </row>
    <row r="503" s="54" customFormat="true" ht="16.5" hidden="false" customHeight="true" outlineLevel="0" collapsed="false">
      <c r="A503" s="56" t="s">
        <v>501</v>
      </c>
      <c r="B503" s="66" t="n">
        <v>8226</v>
      </c>
      <c r="C503" s="66" t="n">
        <v>8226</v>
      </c>
      <c r="D503" s="53" t="n">
        <f aca="false">C503/B503</f>
        <v>1</v>
      </c>
      <c r="E503" s="53"/>
      <c r="F503" s="66"/>
    </row>
    <row r="504" s="54" customFormat="true" ht="16.5" hidden="false" customHeight="true" outlineLevel="0" collapsed="false">
      <c r="A504" s="59" t="s">
        <v>502</v>
      </c>
      <c r="B504" s="66" t="n">
        <f aca="false">B505+B509+B511</f>
        <v>815</v>
      </c>
      <c r="C504" s="66" t="n">
        <f aca="false">C505+C509+C511</f>
        <v>759</v>
      </c>
      <c r="D504" s="53" t="n">
        <f aca="false">C504/B504</f>
        <v>0.931288343558282</v>
      </c>
      <c r="E504" s="53" t="n">
        <v>-0.90402124430956</v>
      </c>
      <c r="F504" s="66"/>
    </row>
    <row r="505" s="54" customFormat="true" ht="16.5" hidden="false" customHeight="true" outlineLevel="0" collapsed="false">
      <c r="A505" s="58" t="s">
        <v>503</v>
      </c>
      <c r="B505" s="66" t="n">
        <f aca="false">SUM(B506:B508)</f>
        <v>737</v>
      </c>
      <c r="C505" s="66" t="n">
        <f aca="false">SUM(C506:C508)</f>
        <v>734</v>
      </c>
      <c r="D505" s="53" t="n">
        <f aca="false">C505/B505</f>
        <v>0.995929443690638</v>
      </c>
      <c r="E505" s="53" t="n">
        <v>-0.906437221159975</v>
      </c>
      <c r="F505" s="66"/>
    </row>
    <row r="506" s="54" customFormat="true" ht="16.5" hidden="false" customHeight="true" outlineLevel="0" collapsed="false">
      <c r="A506" s="56" t="s">
        <v>387</v>
      </c>
      <c r="B506" s="66" t="n">
        <v>111</v>
      </c>
      <c r="C506" s="66" t="n">
        <v>111</v>
      </c>
      <c r="D506" s="53" t="n">
        <f aca="false">C506/B506</f>
        <v>1</v>
      </c>
      <c r="E506" s="53" t="n">
        <v>-0.792523364485981</v>
      </c>
      <c r="F506" s="66"/>
    </row>
    <row r="507" s="54" customFormat="true" ht="16.5" hidden="false" customHeight="true" outlineLevel="0" collapsed="false">
      <c r="A507" s="56" t="s">
        <v>504</v>
      </c>
      <c r="B507" s="66" t="n">
        <v>435</v>
      </c>
      <c r="C507" s="66" t="n">
        <v>435</v>
      </c>
      <c r="D507" s="53" t="n">
        <f aca="false">C507/B507</f>
        <v>1</v>
      </c>
      <c r="E507" s="53" t="n">
        <v>0.0456730769230769</v>
      </c>
      <c r="F507" s="66"/>
    </row>
    <row r="508" s="54" customFormat="true" ht="16.5" hidden="false" customHeight="true" outlineLevel="0" collapsed="false">
      <c r="A508" s="56" t="s">
        <v>505</v>
      </c>
      <c r="B508" s="66" t="n">
        <v>191</v>
      </c>
      <c r="C508" s="66" t="n">
        <v>188</v>
      </c>
      <c r="D508" s="53" t="n">
        <f aca="false">C508/B508</f>
        <v>0.984293193717278</v>
      </c>
      <c r="E508" s="53" t="n">
        <v>-0.972729910066725</v>
      </c>
      <c r="F508" s="66"/>
    </row>
    <row r="509" s="54" customFormat="true" ht="16.5" hidden="false" customHeight="true" outlineLevel="0" collapsed="false">
      <c r="A509" s="58" t="s">
        <v>506</v>
      </c>
      <c r="B509" s="66" t="n">
        <f aca="false">SUM(B510)</f>
        <v>78</v>
      </c>
      <c r="C509" s="66" t="n">
        <f aca="false">SUM(C510)</f>
        <v>25</v>
      </c>
      <c r="D509" s="53" t="n">
        <f aca="false">C509/B509</f>
        <v>0.320512820512821</v>
      </c>
      <c r="E509" s="53"/>
      <c r="F509" s="66"/>
    </row>
    <row r="510" s="54" customFormat="true" ht="16.5" hidden="false" customHeight="true" outlineLevel="0" collapsed="false">
      <c r="A510" s="56" t="s">
        <v>507</v>
      </c>
      <c r="B510" s="66" t="n">
        <v>78</v>
      </c>
      <c r="C510" s="66" t="n">
        <v>25</v>
      </c>
      <c r="D510" s="53" t="n">
        <f aca="false">C510/B510</f>
        <v>0.320512820512821</v>
      </c>
      <c r="E510" s="53"/>
      <c r="F510" s="66"/>
    </row>
    <row r="511" s="54" customFormat="true" ht="16.5" hidden="false" customHeight="true" outlineLevel="0" collapsed="false">
      <c r="A511" s="58" t="s">
        <v>508</v>
      </c>
      <c r="B511" s="66" t="n">
        <f aca="false">SUM(B512)</f>
        <v>0</v>
      </c>
      <c r="C511" s="66" t="n">
        <f aca="false">SUM(C512)</f>
        <v>0</v>
      </c>
      <c r="D511" s="53"/>
      <c r="E511" s="53"/>
      <c r="F511" s="66"/>
    </row>
    <row r="512" s="54" customFormat="true" ht="16.5" hidden="false" customHeight="true" outlineLevel="0" collapsed="false">
      <c r="A512" s="58" t="s">
        <v>509</v>
      </c>
      <c r="B512" s="66" t="n">
        <v>0</v>
      </c>
      <c r="C512" s="66" t="n">
        <v>0</v>
      </c>
      <c r="D512" s="53"/>
      <c r="E512" s="53"/>
      <c r="F512" s="66"/>
    </row>
    <row r="513" s="54" customFormat="true" ht="16.5" hidden="false" customHeight="true" outlineLevel="0" collapsed="false">
      <c r="A513" s="59" t="s">
        <v>510</v>
      </c>
      <c r="B513" s="66" t="n">
        <f aca="false">B516+B514</f>
        <v>8</v>
      </c>
      <c r="C513" s="66" t="n">
        <f aca="false">C516+C514</f>
        <v>8</v>
      </c>
      <c r="D513" s="53" t="n">
        <f aca="false">C513/B513</f>
        <v>1</v>
      </c>
      <c r="E513" s="53" t="n">
        <v>-0.981693363844394</v>
      </c>
      <c r="F513" s="66"/>
    </row>
    <row r="514" s="54" customFormat="true" ht="16.5" hidden="false" customHeight="true" outlineLevel="0" collapsed="false">
      <c r="A514" s="58" t="s">
        <v>511</v>
      </c>
      <c r="B514" s="66" t="n">
        <v>8</v>
      </c>
      <c r="C514" s="66" t="n">
        <v>8</v>
      </c>
      <c r="D514" s="53" t="n">
        <f aca="false">C514/B514</f>
        <v>1</v>
      </c>
      <c r="E514" s="53"/>
      <c r="F514" s="66"/>
    </row>
    <row r="515" s="54" customFormat="true" ht="16.5" hidden="false" customHeight="true" outlineLevel="0" collapsed="false">
      <c r="A515" s="58" t="s">
        <v>512</v>
      </c>
      <c r="B515" s="66"/>
      <c r="C515" s="66"/>
      <c r="D515" s="53"/>
      <c r="E515" s="53"/>
      <c r="F515" s="66"/>
    </row>
    <row r="516" s="54" customFormat="true" ht="16.5" hidden="false" customHeight="true" outlineLevel="0" collapsed="false">
      <c r="A516" s="58" t="s">
        <v>513</v>
      </c>
      <c r="B516" s="66"/>
      <c r="C516" s="66"/>
      <c r="D516" s="53"/>
      <c r="E516" s="53"/>
      <c r="F516" s="66"/>
    </row>
    <row r="517" s="54" customFormat="true" ht="16.5" hidden="false" customHeight="true" outlineLevel="0" collapsed="false">
      <c r="A517" s="59" t="s">
        <v>514</v>
      </c>
      <c r="B517" s="66"/>
      <c r="C517" s="66"/>
      <c r="D517" s="53"/>
      <c r="E517" s="53"/>
      <c r="F517" s="66"/>
    </row>
    <row r="518" s="54" customFormat="true" ht="16.5" hidden="false" customHeight="true" outlineLevel="0" collapsed="false">
      <c r="A518" s="58" t="s">
        <v>515</v>
      </c>
      <c r="B518" s="66"/>
      <c r="C518" s="66"/>
      <c r="D518" s="53"/>
      <c r="E518" s="53"/>
      <c r="F518" s="66"/>
    </row>
    <row r="519" s="54" customFormat="true" ht="16.5" hidden="false" customHeight="true" outlineLevel="0" collapsed="false">
      <c r="A519" s="59" t="s">
        <v>516</v>
      </c>
      <c r="B519" s="66" t="n">
        <f aca="false">B520+B527+B528+B530+B533</f>
        <v>1963</v>
      </c>
      <c r="C519" s="66" t="n">
        <f aca="false">C520+C527+C528+C530+C533</f>
        <v>1963</v>
      </c>
      <c r="D519" s="53" t="n">
        <f aca="false">C519/B519</f>
        <v>1</v>
      </c>
      <c r="E519" s="53" t="n">
        <v>-0.912693470912649</v>
      </c>
      <c r="F519" s="62"/>
    </row>
    <row r="520" s="54" customFormat="true" ht="16.5" hidden="false" customHeight="true" outlineLevel="0" collapsed="false">
      <c r="A520" s="58" t="s">
        <v>517</v>
      </c>
      <c r="B520" s="66" t="n">
        <f aca="false">SUM(B521:B526)</f>
        <v>1895</v>
      </c>
      <c r="C520" s="66" t="n">
        <f aca="false">SUM(C521:C526)</f>
        <v>1895</v>
      </c>
      <c r="D520" s="53" t="n">
        <f aca="false">C520/B520</f>
        <v>1</v>
      </c>
      <c r="E520" s="53" t="n">
        <v>-0.914485559566787</v>
      </c>
      <c r="F520" s="62"/>
    </row>
    <row r="521" s="54" customFormat="true" ht="16.5" hidden="false" customHeight="true" outlineLevel="0" collapsed="false">
      <c r="A521" s="56" t="s">
        <v>387</v>
      </c>
      <c r="B521" s="66" t="n">
        <v>147</v>
      </c>
      <c r="C521" s="66" t="n">
        <v>147</v>
      </c>
      <c r="D521" s="53" t="n">
        <f aca="false">C521/B521</f>
        <v>1</v>
      </c>
      <c r="E521" s="53" t="n">
        <v>-0.209677419354839</v>
      </c>
      <c r="F521" s="62"/>
    </row>
    <row r="522" s="54" customFormat="true" ht="16.5" hidden="false" customHeight="true" outlineLevel="0" collapsed="false">
      <c r="A522" s="56" t="s">
        <v>518</v>
      </c>
      <c r="B522" s="66" t="n">
        <v>22</v>
      </c>
      <c r="C522" s="66" t="n">
        <v>22</v>
      </c>
      <c r="D522" s="53" t="n">
        <f aca="false">C522/B522</f>
        <v>1</v>
      </c>
      <c r="E522" s="53" t="n">
        <v>-0.995681193561052</v>
      </c>
      <c r="F522" s="62"/>
    </row>
    <row r="523" s="54" customFormat="true" ht="16.5" hidden="false" customHeight="true" outlineLevel="0" collapsed="false">
      <c r="A523" s="56" t="s">
        <v>519</v>
      </c>
      <c r="B523" s="66"/>
      <c r="C523" s="66"/>
      <c r="D523" s="53"/>
      <c r="E523" s="53"/>
      <c r="F523" s="62"/>
    </row>
    <row r="524" s="54" customFormat="true" ht="16.5" hidden="false" customHeight="true" outlineLevel="0" collapsed="false">
      <c r="A524" s="56" t="s">
        <v>520</v>
      </c>
      <c r="B524" s="66" t="n">
        <v>-715</v>
      </c>
      <c r="C524" s="66" t="n">
        <v>-715</v>
      </c>
      <c r="D524" s="53" t="n">
        <f aca="false">C524/B524</f>
        <v>1</v>
      </c>
      <c r="E524" s="53"/>
      <c r="F524" s="62"/>
    </row>
    <row r="525" s="54" customFormat="true" ht="16.5" hidden="false" customHeight="true" outlineLevel="0" collapsed="false">
      <c r="A525" s="56" t="s">
        <v>504</v>
      </c>
      <c r="B525" s="66" t="n">
        <v>2281</v>
      </c>
      <c r="C525" s="66" t="n">
        <v>2281</v>
      </c>
      <c r="D525" s="53" t="n">
        <f aca="false">C525/B525</f>
        <v>1</v>
      </c>
      <c r="E525" s="53" t="n">
        <v>0.0934803451581975</v>
      </c>
      <c r="F525" s="62"/>
    </row>
    <row r="526" s="54" customFormat="true" ht="16.5" hidden="false" customHeight="true" outlineLevel="0" collapsed="false">
      <c r="A526" s="56" t="s">
        <v>521</v>
      </c>
      <c r="B526" s="66" t="n">
        <v>160</v>
      </c>
      <c r="C526" s="66" t="n">
        <v>160</v>
      </c>
      <c r="D526" s="53" t="n">
        <f aca="false">C526/B526</f>
        <v>1</v>
      </c>
      <c r="E526" s="53" t="n">
        <v>-0.983147250895302</v>
      </c>
      <c r="F526" s="62"/>
    </row>
    <row r="527" s="54" customFormat="true" ht="16.5" hidden="false" customHeight="true" outlineLevel="0" collapsed="false">
      <c r="A527" s="58" t="s">
        <v>522</v>
      </c>
      <c r="B527" s="66"/>
      <c r="C527" s="66"/>
      <c r="D527" s="53"/>
      <c r="E527" s="53"/>
      <c r="F527" s="62"/>
    </row>
    <row r="528" s="54" customFormat="true" ht="16.5" hidden="false" customHeight="true" outlineLevel="0" collapsed="false">
      <c r="A528" s="58" t="s">
        <v>523</v>
      </c>
      <c r="B528" s="66" t="n">
        <f aca="false">SUM(B529)</f>
        <v>0</v>
      </c>
      <c r="C528" s="66" t="n">
        <f aca="false">SUM(C529)</f>
        <v>0</v>
      </c>
      <c r="D528" s="53"/>
      <c r="E528" s="53"/>
      <c r="F528" s="62"/>
    </row>
    <row r="529" s="54" customFormat="true" ht="16.5" hidden="false" customHeight="true" outlineLevel="0" collapsed="false">
      <c r="A529" s="58" t="s">
        <v>387</v>
      </c>
      <c r="B529" s="66"/>
      <c r="C529" s="66"/>
      <c r="D529" s="53"/>
      <c r="E529" s="53"/>
      <c r="F529" s="62"/>
    </row>
    <row r="530" s="54" customFormat="true" ht="16.5" hidden="false" customHeight="true" outlineLevel="0" collapsed="false">
      <c r="A530" s="58" t="s">
        <v>524</v>
      </c>
      <c r="B530" s="66" t="n">
        <f aca="false">SUM(B531:B532)</f>
        <v>68</v>
      </c>
      <c r="C530" s="66" t="n">
        <f aca="false">SUM(C531:C532)</f>
        <v>68</v>
      </c>
      <c r="D530" s="53" t="n">
        <f aca="false">C530/B530</f>
        <v>1</v>
      </c>
      <c r="E530" s="53" t="n">
        <v>-0.0684931506849315</v>
      </c>
      <c r="F530" s="62"/>
    </row>
    <row r="531" s="54" customFormat="true" ht="16.5" hidden="false" customHeight="true" outlineLevel="0" collapsed="false">
      <c r="A531" s="58" t="s">
        <v>525</v>
      </c>
      <c r="B531" s="66"/>
      <c r="C531" s="66"/>
      <c r="D531" s="53"/>
      <c r="E531" s="53"/>
      <c r="F531" s="62"/>
    </row>
    <row r="532" s="54" customFormat="true" ht="16.5" hidden="false" customHeight="true" outlineLevel="0" collapsed="false">
      <c r="A532" s="56" t="s">
        <v>526</v>
      </c>
      <c r="B532" s="66" t="n">
        <v>68</v>
      </c>
      <c r="C532" s="66" t="n">
        <v>68</v>
      </c>
      <c r="D532" s="53" t="n">
        <f aca="false">C532/B532</f>
        <v>1</v>
      </c>
      <c r="E532" s="53" t="n">
        <v>0.133333333333333</v>
      </c>
      <c r="F532" s="62"/>
    </row>
    <row r="533" s="54" customFormat="true" ht="16.5" hidden="false" customHeight="true" outlineLevel="0" collapsed="false">
      <c r="A533" s="58" t="s">
        <v>527</v>
      </c>
      <c r="B533" s="66"/>
      <c r="C533" s="66"/>
      <c r="D533" s="53"/>
      <c r="E533" s="53"/>
      <c r="F533" s="62"/>
    </row>
    <row r="534" s="54" customFormat="true" ht="16.5" hidden="false" customHeight="true" outlineLevel="0" collapsed="false">
      <c r="A534" s="59" t="s">
        <v>528</v>
      </c>
      <c r="B534" s="66" t="n">
        <f aca="false">B535+B543+B545</f>
        <v>7767</v>
      </c>
      <c r="C534" s="66" t="n">
        <f aca="false">C535+C543+C545</f>
        <v>7767</v>
      </c>
      <c r="D534" s="53" t="n">
        <f aca="false">C534/B534</f>
        <v>1</v>
      </c>
      <c r="E534" s="53" t="n">
        <v>-0.360477562783038</v>
      </c>
      <c r="F534" s="66"/>
    </row>
    <row r="535" s="54" customFormat="true" ht="16.5" hidden="false" customHeight="true" outlineLevel="0" collapsed="false">
      <c r="A535" s="58" t="s">
        <v>529</v>
      </c>
      <c r="B535" s="66" t="n">
        <f aca="false">SUM(B536:B542)</f>
        <v>-237</v>
      </c>
      <c r="C535" s="66" t="n">
        <f aca="false">SUM(C536:C542)</f>
        <v>-237</v>
      </c>
      <c r="D535" s="53" t="n">
        <f aca="false">C535/B535</f>
        <v>1</v>
      </c>
      <c r="E535" s="53"/>
      <c r="F535" s="66"/>
    </row>
    <row r="536" s="54" customFormat="true" ht="16.5" hidden="false" customHeight="true" outlineLevel="0" collapsed="false">
      <c r="A536" s="58" t="s">
        <v>530</v>
      </c>
      <c r="B536" s="66"/>
      <c r="C536" s="66"/>
      <c r="D536" s="53"/>
      <c r="E536" s="53"/>
      <c r="F536" s="66"/>
    </row>
    <row r="537" s="54" customFormat="true" ht="16.5" hidden="false" customHeight="true" outlineLevel="0" collapsed="false">
      <c r="A537" s="58" t="s">
        <v>531</v>
      </c>
      <c r="B537" s="66" t="n">
        <v>-5367</v>
      </c>
      <c r="C537" s="66" t="n">
        <v>-5367</v>
      </c>
      <c r="D537" s="53" t="n">
        <f aca="false">C537/B537</f>
        <v>1</v>
      </c>
      <c r="E537" s="53"/>
      <c r="F537" s="66"/>
    </row>
    <row r="538" s="54" customFormat="true" ht="16.5" hidden="false" customHeight="true" outlineLevel="0" collapsed="false">
      <c r="A538" s="56" t="s">
        <v>532</v>
      </c>
      <c r="B538" s="66" t="n">
        <v>1377</v>
      </c>
      <c r="C538" s="66" t="n">
        <v>1377</v>
      </c>
      <c r="D538" s="53" t="n">
        <f aca="false">C538/B538</f>
        <v>1</v>
      </c>
      <c r="E538" s="53" t="n">
        <v>-0.183274021352313</v>
      </c>
      <c r="F538" s="66"/>
    </row>
    <row r="539" s="54" customFormat="true" ht="16.5" hidden="false" customHeight="true" outlineLevel="0" collapsed="false">
      <c r="A539" s="56" t="s">
        <v>533</v>
      </c>
      <c r="B539" s="66"/>
      <c r="C539" s="66"/>
      <c r="D539" s="53"/>
      <c r="E539" s="53"/>
      <c r="F539" s="66"/>
    </row>
    <row r="540" s="54" customFormat="true" ht="16.5" hidden="false" customHeight="true" outlineLevel="0" collapsed="false">
      <c r="A540" s="56" t="s">
        <v>534</v>
      </c>
      <c r="B540" s="66" t="n">
        <v>2873</v>
      </c>
      <c r="C540" s="66" t="n">
        <v>2873</v>
      </c>
      <c r="D540" s="53" t="n">
        <f aca="false">C540/B540</f>
        <v>1</v>
      </c>
      <c r="E540" s="53" t="n">
        <v>1.40016708437761</v>
      </c>
      <c r="F540" s="66"/>
    </row>
    <row r="541" s="54" customFormat="true" ht="16.5" hidden="false" customHeight="true" outlineLevel="0" collapsed="false">
      <c r="A541" s="56" t="s">
        <v>535</v>
      </c>
      <c r="B541" s="66" t="n">
        <v>6</v>
      </c>
      <c r="C541" s="66" t="n">
        <v>6</v>
      </c>
      <c r="D541" s="53" t="n">
        <f aca="false">C541/B541</f>
        <v>1</v>
      </c>
      <c r="E541" s="53" t="n">
        <v>0.2</v>
      </c>
      <c r="F541" s="66"/>
    </row>
    <row r="542" s="54" customFormat="true" ht="16.5" hidden="false" customHeight="true" outlineLevel="0" collapsed="false">
      <c r="A542" s="56" t="s">
        <v>536</v>
      </c>
      <c r="B542" s="66" t="n">
        <v>874</v>
      </c>
      <c r="C542" s="66" t="n">
        <v>874</v>
      </c>
      <c r="D542" s="53" t="n">
        <f aca="false">C542/B542</f>
        <v>1</v>
      </c>
      <c r="E542" s="53" t="n">
        <v>-0.506772009029345</v>
      </c>
      <c r="F542" s="66"/>
    </row>
    <row r="543" s="54" customFormat="true" ht="16.5" hidden="false" customHeight="true" outlineLevel="0" collapsed="false">
      <c r="A543" s="58" t="s">
        <v>537</v>
      </c>
      <c r="B543" s="66" t="n">
        <f aca="false">SUM(B544)</f>
        <v>7664</v>
      </c>
      <c r="C543" s="66" t="n">
        <f aca="false">SUM(C544)</f>
        <v>7664</v>
      </c>
      <c r="D543" s="53" t="n">
        <f aca="false">C543/B543</f>
        <v>1</v>
      </c>
      <c r="E543" s="53" t="n">
        <v>0.0782217220033765</v>
      </c>
      <c r="F543" s="66"/>
    </row>
    <row r="544" s="54" customFormat="true" ht="16.5" hidden="false" customHeight="true" outlineLevel="0" collapsed="false">
      <c r="A544" s="58" t="s">
        <v>538</v>
      </c>
      <c r="B544" s="66" t="n">
        <v>7664</v>
      </c>
      <c r="C544" s="66" t="n">
        <v>7664</v>
      </c>
      <c r="D544" s="53" t="n">
        <f aca="false">C544/B544</f>
        <v>1</v>
      </c>
      <c r="E544" s="53" t="n">
        <v>0.0782217220033765</v>
      </c>
      <c r="F544" s="66"/>
    </row>
    <row r="545" s="54" customFormat="true" ht="16.5" hidden="false" customHeight="true" outlineLevel="0" collapsed="false">
      <c r="A545" s="58" t="s">
        <v>539</v>
      </c>
      <c r="B545" s="66" t="n">
        <f aca="false">SUM(B546:B547)</f>
        <v>340</v>
      </c>
      <c r="C545" s="66" t="n">
        <f aca="false">SUM(C546:C547)</f>
        <v>340</v>
      </c>
      <c r="D545" s="53" t="n">
        <f aca="false">C545/B545</f>
        <v>1</v>
      </c>
      <c r="E545" s="53" t="n">
        <v>0.0526315789473684</v>
      </c>
      <c r="F545" s="66"/>
    </row>
    <row r="546" s="54" customFormat="true" ht="16.5" hidden="false" customHeight="true" outlineLevel="0" collapsed="false">
      <c r="A546" s="56" t="s">
        <v>540</v>
      </c>
      <c r="B546" s="66" t="n">
        <v>8</v>
      </c>
      <c r="C546" s="66" t="n">
        <v>8</v>
      </c>
      <c r="D546" s="53" t="n">
        <f aca="false">C546/B546</f>
        <v>1</v>
      </c>
      <c r="E546" s="53" t="n">
        <v>-0.619047619047619</v>
      </c>
      <c r="F546" s="66"/>
    </row>
    <row r="547" s="54" customFormat="true" ht="16.5" hidden="false" customHeight="true" outlineLevel="0" collapsed="false">
      <c r="A547" s="56" t="s">
        <v>541</v>
      </c>
      <c r="B547" s="66" t="n">
        <v>332</v>
      </c>
      <c r="C547" s="66" t="n">
        <v>332</v>
      </c>
      <c r="D547" s="53" t="n">
        <f aca="false">C547/B547</f>
        <v>1</v>
      </c>
      <c r="E547" s="53" t="n">
        <v>0.0993377483443709</v>
      </c>
      <c r="F547" s="66"/>
    </row>
    <row r="548" s="54" customFormat="true" ht="16.5" hidden="false" customHeight="true" outlineLevel="0" collapsed="false">
      <c r="A548" s="59" t="s">
        <v>542</v>
      </c>
      <c r="B548" s="66" t="n">
        <f aca="false">B549+B553+B556+B557</f>
        <v>210</v>
      </c>
      <c r="C548" s="66" t="n">
        <f aca="false">C549+C553+C556+C557</f>
        <v>210</v>
      </c>
      <c r="D548" s="53" t="n">
        <f aca="false">C548/B548</f>
        <v>1</v>
      </c>
      <c r="E548" s="53" t="n">
        <v>-0.270833333333333</v>
      </c>
      <c r="F548" s="66"/>
    </row>
    <row r="549" s="54" customFormat="true" ht="16.5" hidden="false" customHeight="true" outlineLevel="0" collapsed="false">
      <c r="A549" s="58" t="s">
        <v>543</v>
      </c>
      <c r="B549" s="66" t="n">
        <f aca="false">SUM(B550:B552)</f>
        <v>187</v>
      </c>
      <c r="C549" s="66" t="n">
        <f aca="false">SUM(C550:C552)</f>
        <v>187</v>
      </c>
      <c r="D549" s="53" t="n">
        <f aca="false">C549/B549</f>
        <v>1</v>
      </c>
      <c r="E549" s="53" t="n">
        <v>-0.142201834862385</v>
      </c>
      <c r="F549" s="66"/>
    </row>
    <row r="550" s="54" customFormat="true" ht="16.5" hidden="false" customHeight="true" outlineLevel="0" collapsed="false">
      <c r="A550" s="58" t="s">
        <v>416</v>
      </c>
      <c r="B550" s="66" t="n">
        <v>65</v>
      </c>
      <c r="C550" s="66" t="n">
        <v>65</v>
      </c>
      <c r="D550" s="53" t="n">
        <f aca="false">C550/B550</f>
        <v>1</v>
      </c>
      <c r="E550" s="53"/>
      <c r="F550" s="66"/>
    </row>
    <row r="551" s="54" customFormat="true" ht="16.5" hidden="false" customHeight="true" outlineLevel="0" collapsed="false">
      <c r="A551" s="56" t="s">
        <v>544</v>
      </c>
      <c r="B551" s="66" t="n">
        <v>122</v>
      </c>
      <c r="C551" s="66" t="n">
        <v>122</v>
      </c>
      <c r="D551" s="53" t="n">
        <f aca="false">C551/B551</f>
        <v>1</v>
      </c>
      <c r="E551" s="53" t="n">
        <v>-0.440366972477064</v>
      </c>
      <c r="F551" s="66"/>
    </row>
    <row r="552" s="54" customFormat="true" ht="16.5" hidden="false" customHeight="true" outlineLevel="0" collapsed="false">
      <c r="A552" s="56" t="s">
        <v>545</v>
      </c>
      <c r="B552" s="66"/>
      <c r="C552" s="66"/>
      <c r="D552" s="53"/>
      <c r="E552" s="53"/>
      <c r="F552" s="66"/>
    </row>
    <row r="553" s="54" customFormat="true" ht="16.5" hidden="false" customHeight="true" outlineLevel="0" collapsed="false">
      <c r="A553" s="58" t="s">
        <v>546</v>
      </c>
      <c r="B553" s="66" t="n">
        <f aca="false">SUM(B554:B555)</f>
        <v>23</v>
      </c>
      <c r="C553" s="66" t="n">
        <f aca="false">SUM(C554:C555)</f>
        <v>23</v>
      </c>
      <c r="D553" s="53" t="n">
        <f aca="false">C553/B553</f>
        <v>1</v>
      </c>
      <c r="E553" s="53" t="n">
        <v>-0.671428571428571</v>
      </c>
      <c r="F553" s="66"/>
    </row>
    <row r="554" s="54" customFormat="true" ht="16.5" hidden="false" customHeight="true" outlineLevel="0" collapsed="false">
      <c r="A554" s="56" t="s">
        <v>416</v>
      </c>
      <c r="B554" s="66"/>
      <c r="C554" s="66"/>
      <c r="D554" s="53"/>
      <c r="E554" s="53"/>
      <c r="F554" s="66"/>
    </row>
    <row r="555" s="54" customFormat="true" ht="16.5" hidden="false" customHeight="true" outlineLevel="0" collapsed="false">
      <c r="A555" s="56" t="s">
        <v>547</v>
      </c>
      <c r="B555" s="66" t="n">
        <v>23</v>
      </c>
      <c r="C555" s="66" t="n">
        <v>23</v>
      </c>
      <c r="D555" s="53" t="n">
        <f aca="false">C555/B555</f>
        <v>1</v>
      </c>
      <c r="E555" s="53" t="n">
        <v>-0.671428571428571</v>
      </c>
      <c r="F555" s="66"/>
    </row>
    <row r="556" s="54" customFormat="true" ht="16.5" hidden="false" customHeight="true" outlineLevel="0" collapsed="false">
      <c r="A556" s="58" t="s">
        <v>548</v>
      </c>
      <c r="B556" s="66"/>
      <c r="C556" s="66"/>
      <c r="D556" s="53"/>
      <c r="E556" s="53"/>
      <c r="F556" s="66"/>
    </row>
    <row r="557" s="54" customFormat="true" ht="16.5" hidden="false" customHeight="true" outlineLevel="0" collapsed="false">
      <c r="A557" s="58" t="s">
        <v>549</v>
      </c>
      <c r="B557" s="66"/>
      <c r="C557" s="66"/>
      <c r="D557" s="53"/>
      <c r="E557" s="53"/>
      <c r="F557" s="66"/>
    </row>
    <row r="558" s="54" customFormat="true" ht="16.5" hidden="false" customHeight="true" outlineLevel="0" collapsed="false">
      <c r="A558" s="58" t="s">
        <v>550</v>
      </c>
      <c r="B558" s="66"/>
      <c r="C558" s="66"/>
      <c r="D558" s="53"/>
      <c r="E558" s="53"/>
      <c r="F558" s="66"/>
    </row>
    <row r="559" s="54" customFormat="true" ht="16.5" hidden="false" customHeight="true" outlineLevel="0" collapsed="false">
      <c r="A559" s="58" t="s">
        <v>551</v>
      </c>
      <c r="B559" s="66" t="n">
        <f aca="false">B560+B565+B569+B571+B573+B575</f>
        <v>6831</v>
      </c>
      <c r="C559" s="66" t="n">
        <f aca="false">C560+C565+C569+C571+C573+C575</f>
        <v>6831</v>
      </c>
      <c r="D559" s="53" t="n">
        <f aca="false">C559/B559</f>
        <v>1</v>
      </c>
      <c r="E559" s="53"/>
      <c r="F559" s="66"/>
    </row>
    <row r="560" s="54" customFormat="true" ht="16.5" hidden="false" customHeight="true" outlineLevel="0" collapsed="false">
      <c r="A560" s="58" t="s">
        <v>552</v>
      </c>
      <c r="B560" s="66" t="n">
        <f aca="false">SUM(B561:B564)</f>
        <v>3894</v>
      </c>
      <c r="C560" s="66" t="n">
        <f aca="false">SUM(C561:C564)</f>
        <v>3894</v>
      </c>
      <c r="D560" s="53" t="n">
        <f aca="false">C560/B560</f>
        <v>1</v>
      </c>
      <c r="E560" s="53"/>
      <c r="F560" s="66"/>
    </row>
    <row r="561" s="54" customFormat="true" ht="16.5" hidden="false" customHeight="true" outlineLevel="0" collapsed="false">
      <c r="A561" s="58" t="s">
        <v>553</v>
      </c>
      <c r="B561" s="66" t="n">
        <v>2268</v>
      </c>
      <c r="C561" s="66" t="n">
        <v>2268</v>
      </c>
      <c r="D561" s="53" t="n">
        <f aca="false">C561/B561</f>
        <v>1</v>
      </c>
      <c r="E561" s="53"/>
      <c r="F561" s="66"/>
    </row>
    <row r="562" s="54" customFormat="true" ht="16.5" hidden="false" customHeight="true" outlineLevel="0" collapsed="false">
      <c r="A562" s="58" t="s">
        <v>554</v>
      </c>
      <c r="B562" s="66" t="n">
        <v>760</v>
      </c>
      <c r="C562" s="66" t="n">
        <v>760</v>
      </c>
      <c r="D562" s="53" t="n">
        <f aca="false">C562/B562</f>
        <v>1</v>
      </c>
      <c r="E562" s="53"/>
      <c r="F562" s="66"/>
    </row>
    <row r="563" s="54" customFormat="true" ht="16.5" hidden="false" customHeight="true" outlineLevel="0" collapsed="false">
      <c r="A563" s="58" t="s">
        <v>555</v>
      </c>
      <c r="B563" s="66" t="n">
        <v>589</v>
      </c>
      <c r="C563" s="66" t="n">
        <v>589</v>
      </c>
      <c r="D563" s="53" t="n">
        <f aca="false">C563/B563</f>
        <v>1</v>
      </c>
      <c r="E563" s="53"/>
      <c r="F563" s="66"/>
    </row>
    <row r="564" s="54" customFormat="true" ht="16.5" hidden="false" customHeight="true" outlineLevel="0" collapsed="false">
      <c r="A564" s="58" t="s">
        <v>556</v>
      </c>
      <c r="B564" s="66" t="n">
        <v>277</v>
      </c>
      <c r="C564" s="66" t="n">
        <v>277</v>
      </c>
      <c r="D564" s="53" t="n">
        <f aca="false">C564/B564</f>
        <v>1</v>
      </c>
      <c r="E564" s="53"/>
      <c r="F564" s="66"/>
    </row>
    <row r="565" s="54" customFormat="true" ht="16.5" hidden="false" customHeight="true" outlineLevel="0" collapsed="false">
      <c r="A565" s="58" t="s">
        <v>557</v>
      </c>
      <c r="B565" s="66" t="n">
        <f aca="false">SUM(B566:B568)</f>
        <v>1012</v>
      </c>
      <c r="C565" s="66" t="n">
        <f aca="false">SUM(C566:C568)</f>
        <v>1012</v>
      </c>
      <c r="D565" s="53" t="n">
        <f aca="false">C565/B565</f>
        <v>1</v>
      </c>
      <c r="E565" s="53"/>
      <c r="F565" s="66"/>
    </row>
    <row r="566" s="54" customFormat="true" ht="16.5" hidden="false" customHeight="true" outlineLevel="0" collapsed="false">
      <c r="A566" s="58" t="s">
        <v>558</v>
      </c>
      <c r="B566" s="66" t="n">
        <v>344</v>
      </c>
      <c r="C566" s="66" t="n">
        <v>344</v>
      </c>
      <c r="D566" s="53" t="n">
        <f aca="false">C566/B566</f>
        <v>1</v>
      </c>
      <c r="E566" s="53"/>
      <c r="F566" s="66"/>
    </row>
    <row r="567" s="54" customFormat="true" ht="16.5" hidden="false" customHeight="true" outlineLevel="0" collapsed="false">
      <c r="A567" s="58" t="s">
        <v>559</v>
      </c>
      <c r="B567" s="66" t="n">
        <v>206</v>
      </c>
      <c r="C567" s="66" t="n">
        <v>206</v>
      </c>
      <c r="D567" s="53" t="n">
        <f aca="false">C567/B567</f>
        <v>1</v>
      </c>
      <c r="E567" s="53"/>
      <c r="F567" s="66"/>
    </row>
    <row r="568" s="54" customFormat="true" ht="16.5" hidden="false" customHeight="true" outlineLevel="0" collapsed="false">
      <c r="A568" s="58" t="s">
        <v>560</v>
      </c>
      <c r="B568" s="66" t="n">
        <v>462</v>
      </c>
      <c r="C568" s="66" t="n">
        <v>462</v>
      </c>
      <c r="D568" s="53" t="n">
        <f aca="false">C568/B568</f>
        <v>1</v>
      </c>
      <c r="E568" s="53"/>
      <c r="F568" s="66"/>
    </row>
    <row r="569" s="54" customFormat="true" ht="16.5" hidden="false" customHeight="true" outlineLevel="0" collapsed="false">
      <c r="A569" s="58" t="s">
        <v>561</v>
      </c>
      <c r="B569" s="66" t="n">
        <f aca="false">SUM(B570)</f>
        <v>531</v>
      </c>
      <c r="C569" s="66" t="n">
        <f aca="false">SUM(C570)</f>
        <v>531</v>
      </c>
      <c r="D569" s="53" t="n">
        <f aca="false">C569/B569</f>
        <v>1</v>
      </c>
      <c r="E569" s="53"/>
      <c r="F569" s="66"/>
    </row>
    <row r="570" s="54" customFormat="true" ht="16.5" hidden="false" customHeight="true" outlineLevel="0" collapsed="false">
      <c r="A570" s="58" t="s">
        <v>555</v>
      </c>
      <c r="B570" s="66" t="n">
        <v>531</v>
      </c>
      <c r="C570" s="66" t="n">
        <v>531</v>
      </c>
      <c r="D570" s="53" t="n">
        <f aca="false">C570/B570</f>
        <v>1</v>
      </c>
      <c r="E570" s="53"/>
      <c r="F570" s="66"/>
    </row>
    <row r="571" s="54" customFormat="true" ht="16.5" hidden="false" customHeight="true" outlineLevel="0" collapsed="false">
      <c r="A571" s="58" t="s">
        <v>562</v>
      </c>
      <c r="B571" s="66" t="n">
        <f aca="false">SUM(B572)</f>
        <v>165</v>
      </c>
      <c r="C571" s="66" t="n">
        <f aca="false">SUM(C572)</f>
        <v>165</v>
      </c>
      <c r="D571" s="53" t="n">
        <f aca="false">C571/B571</f>
        <v>1</v>
      </c>
      <c r="E571" s="53"/>
      <c r="F571" s="66"/>
    </row>
    <row r="572" s="54" customFormat="true" ht="16.5" hidden="false" customHeight="true" outlineLevel="0" collapsed="false">
      <c r="A572" s="58" t="s">
        <v>563</v>
      </c>
      <c r="B572" s="66" t="n">
        <v>165</v>
      </c>
      <c r="C572" s="66" t="n">
        <v>165</v>
      </c>
      <c r="D572" s="53" t="n">
        <f aca="false">C572/B572</f>
        <v>1</v>
      </c>
      <c r="E572" s="53"/>
      <c r="F572" s="66"/>
    </row>
    <row r="573" s="54" customFormat="true" ht="16.5" hidden="false" customHeight="true" outlineLevel="0" collapsed="false">
      <c r="A573" s="58" t="s">
        <v>564</v>
      </c>
      <c r="B573" s="66" t="n">
        <f aca="false">SUM(B574)</f>
        <v>174</v>
      </c>
      <c r="C573" s="66" t="n">
        <f aca="false">SUM(C574)</f>
        <v>174</v>
      </c>
      <c r="D573" s="53" t="n">
        <f aca="false">C573/B573</f>
        <v>1</v>
      </c>
      <c r="E573" s="53"/>
      <c r="F573" s="66"/>
    </row>
    <row r="574" s="54" customFormat="true" ht="16.5" hidden="false" customHeight="true" outlineLevel="0" collapsed="false">
      <c r="A574" s="58" t="s">
        <v>565</v>
      </c>
      <c r="B574" s="66" t="n">
        <v>174</v>
      </c>
      <c r="C574" s="66" t="n">
        <v>174</v>
      </c>
      <c r="D574" s="53" t="n">
        <f aca="false">C574/B574</f>
        <v>1</v>
      </c>
      <c r="E574" s="53"/>
      <c r="F574" s="66"/>
    </row>
    <row r="575" s="54" customFormat="true" ht="16.5" hidden="false" customHeight="true" outlineLevel="0" collapsed="false">
      <c r="A575" s="58" t="s">
        <v>566</v>
      </c>
      <c r="B575" s="66" t="n">
        <f aca="false">SUM(B576:B577)</f>
        <v>1055</v>
      </c>
      <c r="C575" s="66" t="n">
        <f aca="false">SUM(C576:C577)</f>
        <v>1055</v>
      </c>
      <c r="D575" s="53" t="n">
        <f aca="false">C575/B575</f>
        <v>1</v>
      </c>
      <c r="E575" s="53"/>
      <c r="F575" s="66"/>
    </row>
    <row r="576" s="54" customFormat="true" ht="16.5" hidden="false" customHeight="true" outlineLevel="0" collapsed="false">
      <c r="A576" s="58" t="s">
        <v>567</v>
      </c>
      <c r="B576" s="66" t="n">
        <v>1035</v>
      </c>
      <c r="C576" s="66" t="n">
        <v>1035</v>
      </c>
      <c r="D576" s="53" t="n">
        <f aca="false">C576/B576</f>
        <v>1</v>
      </c>
      <c r="E576" s="53"/>
      <c r="F576" s="66"/>
    </row>
    <row r="577" s="54" customFormat="true" ht="16.5" hidden="false" customHeight="true" outlineLevel="0" collapsed="false">
      <c r="A577" s="58" t="s">
        <v>568</v>
      </c>
      <c r="B577" s="66" t="n">
        <v>20</v>
      </c>
      <c r="C577" s="66" t="n">
        <v>20</v>
      </c>
      <c r="D577" s="53" t="n">
        <f aca="false">C577/B577</f>
        <v>1</v>
      </c>
      <c r="E577" s="53"/>
      <c r="F577" s="66"/>
    </row>
    <row r="578" s="54" customFormat="true" ht="16.5" hidden="false" customHeight="true" outlineLevel="0" collapsed="false">
      <c r="A578" s="59" t="s">
        <v>569</v>
      </c>
      <c r="B578" s="66" t="n">
        <f aca="false">B579</f>
        <v>145</v>
      </c>
      <c r="C578" s="66" t="n">
        <f aca="false">C579</f>
        <v>80</v>
      </c>
      <c r="D578" s="53" t="n">
        <f aca="false">C578/B578</f>
        <v>0.551724137931035</v>
      </c>
      <c r="E578" s="53" t="n">
        <v>-0.953298307063631</v>
      </c>
      <c r="F578" s="62"/>
    </row>
    <row r="579" s="54" customFormat="true" ht="16.5" hidden="false" customHeight="true" outlineLevel="0" collapsed="false">
      <c r="A579" s="58" t="s">
        <v>570</v>
      </c>
      <c r="B579" s="66" t="n">
        <v>145</v>
      </c>
      <c r="C579" s="66" t="n">
        <v>80</v>
      </c>
      <c r="D579" s="53" t="n">
        <f aca="false">C579/B579</f>
        <v>0.551724137931035</v>
      </c>
      <c r="E579" s="53" t="n">
        <v>-0.953298307063631</v>
      </c>
      <c r="F579" s="66"/>
    </row>
    <row r="580" s="54" customFormat="true" ht="16.5" hidden="false" customHeight="true" outlineLevel="0" collapsed="false">
      <c r="A580" s="56" t="s">
        <v>571</v>
      </c>
      <c r="B580" s="66" t="n">
        <v>145</v>
      </c>
      <c r="C580" s="66" t="n">
        <v>80</v>
      </c>
      <c r="D580" s="53" t="n">
        <f aca="false">C580/B580</f>
        <v>0.551724137931035</v>
      </c>
      <c r="E580" s="53" t="n">
        <v>-0.953298307063631</v>
      </c>
      <c r="F580" s="66"/>
    </row>
    <row r="581" s="54" customFormat="true" ht="16.5" hidden="false" customHeight="true" outlineLevel="0" collapsed="false">
      <c r="A581" s="56" t="s">
        <v>572</v>
      </c>
      <c r="B581" s="66" t="n">
        <f aca="false">B582</f>
        <v>9854</v>
      </c>
      <c r="C581" s="66" t="n">
        <f aca="false">C582</f>
        <v>9854</v>
      </c>
      <c r="D581" s="53" t="n">
        <f aca="false">C581/B581</f>
        <v>1</v>
      </c>
      <c r="E581" s="53" t="n">
        <v>0.191968065803798</v>
      </c>
      <c r="F581" s="66"/>
    </row>
    <row r="582" s="54" customFormat="true" ht="16.5" hidden="false" customHeight="true" outlineLevel="0" collapsed="false">
      <c r="A582" s="56" t="s">
        <v>573</v>
      </c>
      <c r="B582" s="66" t="n">
        <v>9854</v>
      </c>
      <c r="C582" s="66" t="n">
        <v>9854</v>
      </c>
      <c r="D582" s="53" t="n">
        <f aca="false">C582/B582</f>
        <v>1</v>
      </c>
      <c r="E582" s="53" t="n">
        <v>0.191968065803798</v>
      </c>
      <c r="F582" s="66"/>
    </row>
    <row r="583" s="54" customFormat="true" ht="16.5" hidden="false" customHeight="true" outlineLevel="0" collapsed="false">
      <c r="A583" s="63" t="s">
        <v>574</v>
      </c>
      <c r="B583" s="67" t="n">
        <f aca="false">B581+B578+B548+B534+B519+B504+B485+B467+B398+B382+B348+B303+B223+B191+B170+B141+B106+B102+B4+B513+B559</f>
        <v>364980</v>
      </c>
      <c r="C583" s="67" t="n">
        <f aca="false">C581+C578+C548+C534+C519+C504+C485+C467+C398+C382+C348+C303+C223+C191+C170+C141+C106+C102+C4+C513+C559</f>
        <v>359591</v>
      </c>
      <c r="D583" s="53" t="n">
        <f aca="false">C583/B583</f>
        <v>0.985234807386706</v>
      </c>
      <c r="E583" s="53" t="n">
        <v>-0.0679293308933691</v>
      </c>
      <c r="F583" s="66" t="n">
        <f aca="false">F581+F578+F548+F534+F519+F504+F485+F467+F398+F382+F348+F303+F223+F191+F170+F141+F106+F102+F4</f>
        <v>0</v>
      </c>
    </row>
    <row r="584" customFormat="false" ht="16.5" hidden="false" customHeight="true" outlineLevel="0" collapsed="false">
      <c r="A584" s="65" t="s">
        <v>575</v>
      </c>
      <c r="B584" s="65" t="n">
        <v>44253</v>
      </c>
      <c r="C584" s="65" t="n">
        <v>44253</v>
      </c>
      <c r="D584" s="53" t="n">
        <f aca="false">C584/B584</f>
        <v>1</v>
      </c>
      <c r="E584" s="53" t="n">
        <v>0</v>
      </c>
      <c r="F584" s="65"/>
    </row>
    <row r="585" customFormat="false" ht="16.5" hidden="false" customHeight="true" outlineLevel="0" collapsed="false">
      <c r="A585" s="65" t="s">
        <v>576</v>
      </c>
      <c r="B585" s="65" t="n">
        <v>5028</v>
      </c>
      <c r="C585" s="65" t="n">
        <f aca="false">4755+273</f>
        <v>5028</v>
      </c>
      <c r="D585" s="53" t="n">
        <f aca="false">C585/B585</f>
        <v>1</v>
      </c>
      <c r="E585" s="53" t="n">
        <v>-0.0148902821316614</v>
      </c>
      <c r="F585" s="65"/>
    </row>
    <row r="586" customFormat="false" ht="16.5" hidden="false" customHeight="true" outlineLevel="0" collapsed="false">
      <c r="A586" s="65" t="s">
        <v>577</v>
      </c>
      <c r="B586" s="65" t="n">
        <v>34720</v>
      </c>
      <c r="C586" s="65" t="n">
        <v>34720</v>
      </c>
      <c r="D586" s="53" t="n">
        <f aca="false">C586/B586</f>
        <v>1</v>
      </c>
      <c r="E586" s="53" t="n">
        <v>-0.0156498072125198</v>
      </c>
      <c r="F586" s="65"/>
    </row>
    <row r="587" customFormat="false" ht="16.5" hidden="false" customHeight="true" outlineLevel="0" collapsed="false">
      <c r="A587" s="66" t="s">
        <v>578</v>
      </c>
      <c r="B587" s="65" t="n">
        <v>400</v>
      </c>
      <c r="C587" s="65" t="n">
        <v>400</v>
      </c>
      <c r="D587" s="53" t="n">
        <f aca="false">C587/B587</f>
        <v>1</v>
      </c>
      <c r="E587" s="53" t="n">
        <v>-0.953911740983984</v>
      </c>
      <c r="F587" s="65"/>
    </row>
    <row r="588" customFormat="false" ht="16.5" hidden="false" customHeight="true" outlineLevel="0" collapsed="false">
      <c r="A588" s="67" t="s">
        <v>579</v>
      </c>
      <c r="B588" s="68" t="n">
        <f aca="false">SUM(B583:B587)</f>
        <v>449381</v>
      </c>
      <c r="C588" s="68" t="n">
        <f aca="false">SUM(C583:C587)</f>
        <v>443992</v>
      </c>
      <c r="D588" s="69" t="n">
        <f aca="false">C588/B588</f>
        <v>0.988007948711672</v>
      </c>
      <c r="E588" s="69" t="n">
        <v>-0.0732906705405484</v>
      </c>
      <c r="F588" s="65"/>
    </row>
    <row r="589" customFormat="false" ht="16.5" hidden="false" customHeight="true" outlineLevel="0" collapsed="false">
      <c r="A589" s="65" t="s">
        <v>580</v>
      </c>
      <c r="B589" s="65"/>
      <c r="C589" s="65" t="n">
        <v>5389</v>
      </c>
      <c r="D589" s="53"/>
      <c r="E589" s="53" t="n">
        <v>-0.573216124178348</v>
      </c>
      <c r="F589" s="65"/>
    </row>
    <row r="590" customFormat="false" ht="16.5" hidden="false" customHeight="true" outlineLevel="0" collapsed="false">
      <c r="A590" s="65" t="s">
        <v>581</v>
      </c>
      <c r="B590" s="65"/>
      <c r="C590" s="65" t="n">
        <v>5389</v>
      </c>
      <c r="D590" s="53"/>
      <c r="E590" s="53" t="n">
        <v>-0.573216124178348</v>
      </c>
      <c r="F590" s="65"/>
    </row>
    <row r="591" customFormat="false" ht="18" hidden="false" customHeight="true" outlineLevel="0" collapsed="false">
      <c r="A591" s="83" t="s">
        <v>648</v>
      </c>
      <c r="B591" s="83"/>
      <c r="C591" s="83"/>
      <c r="D591" s="83"/>
      <c r="E591" s="83"/>
      <c r="F591" s="83"/>
    </row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3.47"/>
    <col collapsed="false" customWidth="true" hidden="false" outlineLevel="0" max="3" min="3" style="1" width="13.46"/>
    <col collapsed="false" customWidth="true" hidden="false" outlineLevel="0" max="4" min="4" style="1" width="18.22"/>
    <col collapsed="false" customWidth="true" hidden="false" outlineLevel="0" max="5" min="5" style="1" width="15.75"/>
    <col collapsed="false" customWidth="true" hidden="false" outlineLevel="0" max="6" min="6" style="1" width="16.29"/>
    <col collapsed="false" customWidth="true" hidden="true" outlineLevel="0" max="7" min="7" style="1" width="8.5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s="4" customFormat="true" ht="37.5" hidden="false" customHeight="true" outlineLevel="0" collapsed="false">
      <c r="A1" s="3" t="s">
        <v>651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5" t="s">
        <v>652</v>
      </c>
      <c r="E2" s="6"/>
      <c r="F2" s="7" t="s">
        <v>2</v>
      </c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84" t="s">
        <v>7</v>
      </c>
      <c r="F3" s="11" t="s">
        <v>8</v>
      </c>
      <c r="G3" s="12" t="s">
        <v>9</v>
      </c>
    </row>
    <row r="4" s="13" customFormat="true" ht="25.5" hidden="false" customHeight="true" outlineLevel="0" collapsed="false">
      <c r="A4" s="85" t="s">
        <v>43</v>
      </c>
      <c r="B4" s="31" t="n">
        <v>23195</v>
      </c>
      <c r="C4" s="31" t="n">
        <v>25074</v>
      </c>
      <c r="D4" s="16" t="n">
        <f aca="false">C4/B4</f>
        <v>1.08100883811166</v>
      </c>
      <c r="E4" s="86" t="n">
        <f aca="false">(C4-G4)/G4</f>
        <v>-0.216388524282768</v>
      </c>
      <c r="F4" s="39"/>
      <c r="G4" s="31" t="n">
        <v>31998</v>
      </c>
    </row>
    <row r="5" s="13" customFormat="true" ht="25.5" hidden="false" customHeight="true" outlineLevel="0" collapsed="false">
      <c r="A5" s="87" t="s">
        <v>44</v>
      </c>
      <c r="B5" s="31" t="n">
        <v>820</v>
      </c>
      <c r="C5" s="31" t="n">
        <v>1016</v>
      </c>
      <c r="D5" s="16" t="n">
        <f aca="false">C5/B5</f>
        <v>1.2390243902439</v>
      </c>
      <c r="E5" s="86" t="n">
        <f aca="false">(C5-G5)/G5</f>
        <v>0.284450063211125</v>
      </c>
      <c r="F5" s="39"/>
      <c r="G5" s="31" t="n">
        <v>791</v>
      </c>
    </row>
    <row r="6" s="13" customFormat="true" ht="25.5" hidden="false" customHeight="true" outlineLevel="0" collapsed="false">
      <c r="A6" s="85" t="s">
        <v>45</v>
      </c>
      <c r="B6" s="31" t="n">
        <v>900</v>
      </c>
      <c r="C6" s="31" t="n">
        <v>868</v>
      </c>
      <c r="D6" s="16" t="n">
        <f aca="false">C6/B6</f>
        <v>0.964444444444444</v>
      </c>
      <c r="E6" s="86" t="n">
        <f aca="false">(C6-G6)/G6</f>
        <v>-0.726010101010101</v>
      </c>
      <c r="F6" s="39"/>
      <c r="G6" s="31" t="n">
        <v>3168</v>
      </c>
    </row>
    <row r="7" s="13" customFormat="true" ht="25.5" hidden="false" customHeight="true" outlineLevel="0" collapsed="false">
      <c r="A7" s="85" t="s">
        <v>46</v>
      </c>
      <c r="B7" s="31" t="n">
        <v>90</v>
      </c>
      <c r="C7" s="31" t="n">
        <v>51</v>
      </c>
      <c r="D7" s="16" t="n">
        <f aca="false">C7/B7</f>
        <v>0.566666666666667</v>
      </c>
      <c r="E7" s="86" t="n">
        <f aca="false">(C7-G7)/G7</f>
        <v>-0.835483870967742</v>
      </c>
      <c r="F7" s="39"/>
      <c r="G7" s="31" t="n">
        <v>310</v>
      </c>
    </row>
    <row r="8" s="13" customFormat="true" ht="25.5" hidden="false" customHeight="true" outlineLevel="0" collapsed="false">
      <c r="A8" s="85" t="s">
        <v>47</v>
      </c>
      <c r="B8" s="31" t="n">
        <v>960</v>
      </c>
      <c r="C8" s="31" t="n">
        <v>970</v>
      </c>
      <c r="D8" s="16" t="n">
        <f aca="false">C8/B8</f>
        <v>1.01041666666667</v>
      </c>
      <c r="E8" s="86" t="n">
        <f aca="false">(C8-G8)/G8</f>
        <v>-0.0443349753694581</v>
      </c>
      <c r="F8" s="39"/>
      <c r="G8" s="31" t="n">
        <v>1015</v>
      </c>
    </row>
    <row r="9" s="13" customFormat="true" ht="25.5" hidden="false" customHeight="true" outlineLevel="0" collapsed="false">
      <c r="A9" s="88" t="s">
        <v>48</v>
      </c>
      <c r="B9" s="88" t="n">
        <v>35</v>
      </c>
      <c r="C9" s="88" t="n">
        <v>35</v>
      </c>
      <c r="D9" s="16" t="n">
        <f aca="false">C9/B9</f>
        <v>1</v>
      </c>
      <c r="E9" s="86" t="n">
        <f aca="false">(C9-G9)/G9</f>
        <v>-0.98533724340176</v>
      </c>
      <c r="F9" s="89"/>
      <c r="G9" s="88" t="n">
        <v>2387</v>
      </c>
    </row>
    <row r="10" s="13" customFormat="true" ht="25.5" hidden="false" customHeight="true" outlineLevel="0" collapsed="false">
      <c r="A10" s="90" t="s">
        <v>49</v>
      </c>
      <c r="B10" s="90" t="n">
        <f aca="false">SUM(B4:B9)</f>
        <v>26000</v>
      </c>
      <c r="C10" s="90" t="n">
        <f aca="false">SUM(C4:C9)</f>
        <v>28014</v>
      </c>
      <c r="D10" s="28" t="n">
        <f aca="false">C10/B10</f>
        <v>1.07746153846154</v>
      </c>
      <c r="E10" s="91" t="n">
        <f aca="false">(C10-G10)/G10</f>
        <v>-0.293806246691371</v>
      </c>
      <c r="F10" s="39"/>
      <c r="G10" s="90" t="n">
        <f aca="false">SUM(G4:G9)</f>
        <v>39669</v>
      </c>
    </row>
    <row r="11" s="13" customFormat="true" ht="25.5" hidden="false" customHeight="true" outlineLevel="0" collapsed="false">
      <c r="A11" s="39" t="s">
        <v>50</v>
      </c>
      <c r="B11" s="39"/>
      <c r="C11" s="39" t="n">
        <v>2386</v>
      </c>
      <c r="D11" s="16"/>
      <c r="E11" s="86" t="n">
        <f aca="false">(C11-G11)/G11</f>
        <v>-0.826775083490635</v>
      </c>
      <c r="F11" s="39"/>
      <c r="G11" s="39" t="n">
        <v>13774</v>
      </c>
    </row>
    <row r="12" s="13" customFormat="true" ht="25.5" hidden="false" customHeight="true" outlineLevel="0" collapsed="false">
      <c r="A12" s="39" t="s">
        <v>51</v>
      </c>
      <c r="B12" s="39" t="n">
        <v>6000</v>
      </c>
      <c r="C12" s="39" t="n">
        <v>6000</v>
      </c>
      <c r="D12" s="16"/>
      <c r="E12" s="86" t="n">
        <f aca="false">(C12-G12)/G12</f>
        <v>0.2</v>
      </c>
      <c r="F12" s="39"/>
      <c r="G12" s="39" t="n">
        <v>5000</v>
      </c>
    </row>
    <row r="13" s="13" customFormat="true" ht="25.5" hidden="false" customHeight="true" outlineLevel="0" collapsed="false">
      <c r="A13" s="85" t="s">
        <v>52</v>
      </c>
      <c r="B13" s="39" t="n">
        <v>1051</v>
      </c>
      <c r="C13" s="39" t="n">
        <v>1996</v>
      </c>
      <c r="D13" s="16"/>
      <c r="E13" s="86" t="n">
        <f aca="false">(C13-G13)/G13</f>
        <v>-0.469148936170213</v>
      </c>
      <c r="F13" s="39"/>
      <c r="G13" s="39" t="n">
        <v>3760</v>
      </c>
    </row>
    <row r="14" s="13" customFormat="true" ht="25.5" hidden="false" customHeight="true" outlineLevel="0" collapsed="false">
      <c r="A14" s="41" t="s">
        <v>53</v>
      </c>
      <c r="B14" s="41" t="n">
        <f aca="false">SUM(B10:B13)</f>
        <v>33051</v>
      </c>
      <c r="C14" s="41" t="n">
        <f aca="false">SUM(C10:C13)</f>
        <v>38396</v>
      </c>
      <c r="D14" s="28" t="n">
        <f aca="false">C14/B14</f>
        <v>1.16171976642159</v>
      </c>
      <c r="E14" s="91" t="n">
        <f aca="false">(C14-G14)/G14</f>
        <v>-0.382730736459656</v>
      </c>
      <c r="F14" s="39"/>
      <c r="G14" s="41" t="n">
        <f aca="false">SUM(G10:G13)</f>
        <v>62203</v>
      </c>
    </row>
    <row r="15" s="13" customFormat="true" ht="18.9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" width="57.12"/>
    <col collapsed="false" customWidth="true" hidden="false" outlineLevel="0" max="2" min="2" style="1" width="13.04"/>
    <col collapsed="false" customWidth="true" hidden="false" outlineLevel="0" max="3" min="3" style="1" width="10.24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0.87"/>
    <col collapsed="false" customWidth="true" hidden="false" outlineLevel="0" max="31" min="7" style="1" width="8.99"/>
    <col collapsed="false" customWidth="false" hidden="false" outlineLevel="0" max="257" min="32" style="1" width="8.62"/>
  </cols>
  <sheetData>
    <row r="1" s="4" customFormat="true" ht="28.5" hidden="false" customHeight="false" outlineLevel="0" collapsed="false">
      <c r="A1" s="3" t="s">
        <v>653</v>
      </c>
      <c r="B1" s="3"/>
      <c r="C1" s="3"/>
      <c r="D1" s="3"/>
      <c r="E1" s="3"/>
      <c r="F1" s="3"/>
    </row>
    <row r="2" s="47" customFormat="true" ht="15" hidden="false" customHeight="true" outlineLevel="0" collapsed="false">
      <c r="A2" s="92" t="s">
        <v>654</v>
      </c>
      <c r="E2" s="93"/>
      <c r="F2" s="94" t="s">
        <v>2</v>
      </c>
    </row>
    <row r="3" s="2" customFormat="true" ht="33.75" hidden="false" customHeight="true" outlineLevel="0" collapsed="false">
      <c r="A3" s="95" t="s">
        <v>56</v>
      </c>
      <c r="B3" s="96" t="s">
        <v>655</v>
      </c>
      <c r="C3" s="96" t="s">
        <v>656</v>
      </c>
      <c r="D3" s="95" t="s">
        <v>59</v>
      </c>
      <c r="E3" s="95" t="s">
        <v>657</v>
      </c>
      <c r="F3" s="97" t="s">
        <v>61</v>
      </c>
    </row>
    <row r="4" s="2" customFormat="true" ht="18.95" hidden="false" customHeight="true" outlineLevel="0" collapsed="false">
      <c r="A4" s="72" t="s">
        <v>582</v>
      </c>
      <c r="B4" s="70" t="n">
        <f aca="false">B5+B8</f>
        <v>99</v>
      </c>
      <c r="C4" s="70" t="n">
        <f aca="false">C5+C8</f>
        <v>99</v>
      </c>
      <c r="D4" s="71" t="n">
        <f aca="false">C4/B4</f>
        <v>1</v>
      </c>
      <c r="E4" s="71" t="n">
        <v>0.375</v>
      </c>
      <c r="F4" s="70"/>
    </row>
    <row r="5" s="2" customFormat="true" ht="33.75" hidden="false" customHeight="true" outlineLevel="0" collapsed="false">
      <c r="A5" s="73" t="s">
        <v>583</v>
      </c>
      <c r="B5" s="70" t="n">
        <v>80</v>
      </c>
      <c r="C5" s="70" t="n">
        <v>80</v>
      </c>
      <c r="D5" s="71" t="n">
        <f aca="false">C5/B5</f>
        <v>1</v>
      </c>
      <c r="E5" s="71" t="n">
        <v>0.111111111111111</v>
      </c>
      <c r="F5" s="70"/>
    </row>
    <row r="6" s="2" customFormat="true" ht="18.95" hidden="false" customHeight="true" outlineLevel="0" collapsed="false">
      <c r="A6" s="72" t="s">
        <v>584</v>
      </c>
      <c r="B6" s="70" t="n">
        <v>26</v>
      </c>
      <c r="C6" s="70" t="n">
        <v>26</v>
      </c>
      <c r="D6" s="71" t="n">
        <f aca="false">C6/B6</f>
        <v>1</v>
      </c>
      <c r="E6" s="71" t="n">
        <v>-0.638888888888889</v>
      </c>
      <c r="F6" s="70"/>
    </row>
    <row r="7" s="2" customFormat="true" ht="18.95" hidden="false" customHeight="true" outlineLevel="0" collapsed="false">
      <c r="A7" s="72" t="s">
        <v>585</v>
      </c>
      <c r="B7" s="70" t="n">
        <v>54</v>
      </c>
      <c r="C7" s="70" t="n">
        <v>54</v>
      </c>
      <c r="D7" s="71" t="n">
        <f aca="false">C7/B7</f>
        <v>1</v>
      </c>
      <c r="E7" s="71"/>
      <c r="F7" s="70"/>
    </row>
    <row r="8" s="2" customFormat="true" ht="18.95" hidden="false" customHeight="true" outlineLevel="0" collapsed="false">
      <c r="A8" s="72" t="s">
        <v>586</v>
      </c>
      <c r="B8" s="70" t="n">
        <v>19</v>
      </c>
      <c r="C8" s="70" t="n">
        <v>19</v>
      </c>
      <c r="D8" s="71" t="n">
        <f aca="false">C8/B8</f>
        <v>1</v>
      </c>
      <c r="E8" s="71"/>
      <c r="F8" s="70"/>
    </row>
    <row r="9" s="2" customFormat="true" ht="18.95" hidden="false" customHeight="true" outlineLevel="0" collapsed="false">
      <c r="A9" s="72" t="s">
        <v>587</v>
      </c>
      <c r="B9" s="70" t="n">
        <v>19</v>
      </c>
      <c r="C9" s="70" t="n">
        <v>19</v>
      </c>
      <c r="D9" s="71" t="n">
        <f aca="false">C9/B9</f>
        <v>1</v>
      </c>
      <c r="E9" s="71"/>
      <c r="F9" s="70"/>
    </row>
    <row r="10" s="2" customFormat="true" ht="18.95" hidden="false" customHeight="true" outlineLevel="0" collapsed="false">
      <c r="A10" s="98" t="s">
        <v>588</v>
      </c>
      <c r="B10" s="70" t="n">
        <f aca="false">B11+B15</f>
        <v>390</v>
      </c>
      <c r="C10" s="70" t="n">
        <f aca="false">C11+C15</f>
        <v>390</v>
      </c>
      <c r="D10" s="71" t="n">
        <f aca="false">C10/B10</f>
        <v>1</v>
      </c>
      <c r="E10" s="71" t="n">
        <v>0.160714285714286</v>
      </c>
      <c r="F10" s="70"/>
    </row>
    <row r="11" s="2" customFormat="true" ht="18.95" hidden="false" customHeight="true" outlineLevel="0" collapsed="false">
      <c r="A11" s="98" t="s">
        <v>589</v>
      </c>
      <c r="B11" s="70" t="n">
        <f aca="false">B12+B13</f>
        <v>390</v>
      </c>
      <c r="C11" s="70" t="n">
        <f aca="false">C12+C13</f>
        <v>390</v>
      </c>
      <c r="D11" s="71" t="n">
        <f aca="false">C11/B11</f>
        <v>1</v>
      </c>
      <c r="E11" s="71" t="n">
        <v>0.34020618556701</v>
      </c>
      <c r="F11" s="70"/>
    </row>
    <row r="12" s="2" customFormat="true" ht="18.95" hidden="false" customHeight="true" outlineLevel="0" collapsed="false">
      <c r="A12" s="56" t="s">
        <v>590</v>
      </c>
      <c r="B12" s="70" t="n">
        <v>213</v>
      </c>
      <c r="C12" s="70" t="n">
        <v>213</v>
      </c>
      <c r="D12" s="71" t="n">
        <f aca="false">C12/B12</f>
        <v>1</v>
      </c>
      <c r="E12" s="71" t="n">
        <v>0</v>
      </c>
      <c r="F12" s="70"/>
    </row>
    <row r="13" s="2" customFormat="true" ht="18.95" hidden="false" customHeight="true" outlineLevel="0" collapsed="false">
      <c r="A13" s="56" t="s">
        <v>591</v>
      </c>
      <c r="B13" s="70" t="n">
        <v>177</v>
      </c>
      <c r="C13" s="70" t="n">
        <v>177</v>
      </c>
      <c r="D13" s="71" t="n">
        <f aca="false">C13/B13</f>
        <v>1</v>
      </c>
      <c r="E13" s="71" t="n">
        <v>1.26923076923077</v>
      </c>
      <c r="F13" s="70"/>
    </row>
    <row r="14" s="2" customFormat="true" ht="18.95" hidden="false" customHeight="true" outlineLevel="0" collapsed="false">
      <c r="A14" s="56" t="s">
        <v>592</v>
      </c>
      <c r="B14" s="70"/>
      <c r="C14" s="70"/>
      <c r="D14" s="71"/>
      <c r="E14" s="71"/>
      <c r="F14" s="70"/>
    </row>
    <row r="15" s="2" customFormat="true" ht="18.95" hidden="false" customHeight="true" outlineLevel="0" collapsed="false">
      <c r="A15" s="98" t="s">
        <v>593</v>
      </c>
      <c r="B15" s="70" t="n">
        <f aca="false">B16</f>
        <v>0</v>
      </c>
      <c r="C15" s="70" t="n">
        <f aca="false">C16</f>
        <v>0</v>
      </c>
      <c r="D15" s="71"/>
      <c r="E15" s="71"/>
      <c r="F15" s="70"/>
    </row>
    <row r="16" s="2" customFormat="true" ht="18.95" hidden="false" customHeight="true" outlineLevel="0" collapsed="false">
      <c r="A16" s="56" t="s">
        <v>594</v>
      </c>
      <c r="B16" s="70" t="n">
        <v>0</v>
      </c>
      <c r="C16" s="70" t="n">
        <v>0</v>
      </c>
      <c r="D16" s="71"/>
      <c r="E16" s="71"/>
      <c r="F16" s="70"/>
    </row>
    <row r="17" s="2" customFormat="true" ht="18.95" hidden="false" customHeight="true" outlineLevel="0" collapsed="false">
      <c r="A17" s="98" t="s">
        <v>595</v>
      </c>
      <c r="B17" s="70" t="n">
        <f aca="false">B18+B28+B32+B33+B36+B39+B41</f>
        <v>34437</v>
      </c>
      <c r="C17" s="70" t="n">
        <f aca="false">C18+C28+C32+C33+C36+C39+C41</f>
        <v>33863</v>
      </c>
      <c r="D17" s="71" t="n">
        <f aca="false">C17/B17</f>
        <v>0.983331881406627</v>
      </c>
      <c r="E17" s="71" t="n">
        <v>-0.321939889069102</v>
      </c>
      <c r="F17" s="70"/>
    </row>
    <row r="18" s="2" customFormat="true" ht="18.95" hidden="false" customHeight="true" outlineLevel="0" collapsed="false">
      <c r="A18" s="98" t="s">
        <v>596</v>
      </c>
      <c r="B18" s="70" t="n">
        <f aca="false">SUM(B19:B27)</f>
        <v>23969</v>
      </c>
      <c r="C18" s="70" t="n">
        <f aca="false">SUM(C19:C27)</f>
        <v>23687</v>
      </c>
      <c r="D18" s="71" t="n">
        <f aca="false">C18/B18</f>
        <v>0.98823480328758</v>
      </c>
      <c r="E18" s="71" t="n">
        <v>-0.501724935840801</v>
      </c>
      <c r="F18" s="70"/>
    </row>
    <row r="19" s="2" customFormat="true" ht="18.95" hidden="false" customHeight="true" outlineLevel="0" collapsed="false">
      <c r="A19" s="56" t="s">
        <v>597</v>
      </c>
      <c r="B19" s="70" t="n">
        <v>14208</v>
      </c>
      <c r="C19" s="70" t="n">
        <v>14208</v>
      </c>
      <c r="D19" s="71" t="n">
        <f aca="false">C19/B19</f>
        <v>1</v>
      </c>
      <c r="E19" s="71" t="n">
        <v>-0.54725638901281</v>
      </c>
      <c r="F19" s="70"/>
    </row>
    <row r="20" s="2" customFormat="true" ht="18.95" hidden="false" customHeight="true" outlineLevel="0" collapsed="false">
      <c r="A20" s="56" t="s">
        <v>598</v>
      </c>
      <c r="B20" s="70" t="n">
        <v>7899</v>
      </c>
      <c r="C20" s="70" t="n">
        <v>7899</v>
      </c>
      <c r="D20" s="71" t="n">
        <f aca="false">C20/B20</f>
        <v>1</v>
      </c>
      <c r="E20" s="71" t="n">
        <v>1.35019339482297</v>
      </c>
      <c r="F20" s="70"/>
    </row>
    <row r="21" s="2" customFormat="true" ht="18.95" hidden="false" customHeight="true" outlineLevel="0" collapsed="false">
      <c r="A21" s="56" t="s">
        <v>599</v>
      </c>
      <c r="B21" s="70" t="n">
        <v>0</v>
      </c>
      <c r="C21" s="70" t="n">
        <v>0</v>
      </c>
      <c r="D21" s="71"/>
      <c r="E21" s="71"/>
      <c r="F21" s="70"/>
    </row>
    <row r="22" s="2" customFormat="true" ht="18.95" hidden="false" customHeight="true" outlineLevel="0" collapsed="false">
      <c r="A22" s="56" t="s">
        <v>600</v>
      </c>
      <c r="B22" s="70" t="n">
        <v>116</v>
      </c>
      <c r="C22" s="70" t="n">
        <v>116</v>
      </c>
      <c r="D22" s="71" t="n">
        <f aca="false">C22/B22</f>
        <v>1</v>
      </c>
      <c r="E22" s="71"/>
      <c r="F22" s="70"/>
    </row>
    <row r="23" s="2" customFormat="true" ht="18.95" hidden="false" customHeight="true" outlineLevel="0" collapsed="false">
      <c r="A23" s="56" t="s">
        <v>601</v>
      </c>
      <c r="B23" s="70" t="n">
        <v>0</v>
      </c>
      <c r="C23" s="70" t="n">
        <v>0</v>
      </c>
      <c r="D23" s="71"/>
      <c r="E23" s="71"/>
      <c r="F23" s="70"/>
    </row>
    <row r="24" s="2" customFormat="true" ht="18.95" hidden="false" customHeight="true" outlineLevel="0" collapsed="false">
      <c r="A24" s="56" t="s">
        <v>602</v>
      </c>
      <c r="B24" s="70" t="n">
        <v>0</v>
      </c>
      <c r="C24" s="70" t="n">
        <v>0</v>
      </c>
      <c r="D24" s="71"/>
      <c r="E24" s="71"/>
      <c r="F24" s="70"/>
    </row>
    <row r="25" s="2" customFormat="true" ht="18.95" hidden="false" customHeight="true" outlineLevel="0" collapsed="false">
      <c r="A25" s="56" t="s">
        <v>603</v>
      </c>
      <c r="B25" s="70"/>
      <c r="C25" s="70"/>
      <c r="D25" s="71"/>
      <c r="E25" s="71"/>
      <c r="F25" s="70"/>
    </row>
    <row r="26" s="2" customFormat="true" ht="18.95" hidden="false" customHeight="true" outlineLevel="0" collapsed="false">
      <c r="A26" s="56" t="s">
        <v>604</v>
      </c>
      <c r="B26" s="70" t="n">
        <v>174</v>
      </c>
      <c r="C26" s="70" t="n">
        <v>174</v>
      </c>
      <c r="D26" s="71" t="n">
        <f aca="false">C26/B26</f>
        <v>1</v>
      </c>
      <c r="E26" s="71" t="n">
        <v>-0.953313657096861</v>
      </c>
      <c r="F26" s="70"/>
    </row>
    <row r="27" s="2" customFormat="true" ht="18.95" hidden="false" customHeight="true" outlineLevel="0" collapsed="false">
      <c r="A27" s="56" t="s">
        <v>605</v>
      </c>
      <c r="B27" s="70" t="n">
        <v>1572</v>
      </c>
      <c r="C27" s="70" t="n">
        <v>1290</v>
      </c>
      <c r="D27" s="71" t="n">
        <f aca="false">C27/B27</f>
        <v>0.820610687022901</v>
      </c>
      <c r="E27" s="71" t="n">
        <v>-0.857741508601676</v>
      </c>
      <c r="F27" s="70"/>
    </row>
    <row r="28" s="2" customFormat="true" ht="18.95" hidden="false" customHeight="true" outlineLevel="0" collapsed="false">
      <c r="A28" s="98" t="s">
        <v>606</v>
      </c>
      <c r="B28" s="70" t="n">
        <f aca="false">SUM(B29:B31)</f>
        <v>1821</v>
      </c>
      <c r="C28" s="70" t="n">
        <f aca="false">SUM(C29:C31)</f>
        <v>1775</v>
      </c>
      <c r="D28" s="71" t="n">
        <f aca="false">C28/B28</f>
        <v>0.974739154310818</v>
      </c>
      <c r="E28" s="71" t="n">
        <v>0.200947225981056</v>
      </c>
      <c r="F28" s="70"/>
    </row>
    <row r="29" s="2" customFormat="true" ht="18.95" hidden="false" customHeight="true" outlineLevel="0" collapsed="false">
      <c r="A29" s="56" t="s">
        <v>607</v>
      </c>
      <c r="B29" s="70" t="n">
        <v>1763</v>
      </c>
      <c r="C29" s="70" t="n">
        <v>1763</v>
      </c>
      <c r="D29" s="71" t="n">
        <f aca="false">C29/B29</f>
        <v>1</v>
      </c>
      <c r="E29" s="71" t="n">
        <v>0.192828146143437</v>
      </c>
      <c r="F29" s="70"/>
    </row>
    <row r="30" s="2" customFormat="true" ht="18.95" hidden="false" customHeight="true" outlineLevel="0" collapsed="false">
      <c r="A30" s="56" t="s">
        <v>608</v>
      </c>
      <c r="B30" s="70" t="n">
        <v>12</v>
      </c>
      <c r="C30" s="70" t="n">
        <v>12</v>
      </c>
      <c r="D30" s="71" t="n">
        <f aca="false">C30/B30</f>
        <v>1</v>
      </c>
      <c r="E30" s="71"/>
      <c r="F30" s="70"/>
    </row>
    <row r="31" s="2" customFormat="true" ht="18.95" hidden="false" customHeight="true" outlineLevel="0" collapsed="false">
      <c r="A31" s="56" t="s">
        <v>609</v>
      </c>
      <c r="B31" s="70" t="n">
        <v>46</v>
      </c>
      <c r="C31" s="70" t="n">
        <v>0</v>
      </c>
      <c r="D31" s="71" t="n">
        <f aca="false">C31/B31</f>
        <v>0</v>
      </c>
      <c r="E31" s="71"/>
      <c r="F31" s="70"/>
    </row>
    <row r="32" s="2" customFormat="true" ht="18.95" hidden="false" customHeight="true" outlineLevel="0" collapsed="false">
      <c r="A32" s="98" t="s">
        <v>610</v>
      </c>
      <c r="B32" s="70" t="n">
        <v>121</v>
      </c>
      <c r="C32" s="70" t="n">
        <v>121</v>
      </c>
      <c r="D32" s="71" t="n">
        <f aca="false">C32/B32</f>
        <v>1</v>
      </c>
      <c r="E32" s="71" t="n">
        <v>-0.153846153846154</v>
      </c>
      <c r="F32" s="70"/>
    </row>
    <row r="33" s="2" customFormat="true" ht="18.95" hidden="false" customHeight="true" outlineLevel="0" collapsed="false">
      <c r="A33" s="98" t="s">
        <v>611</v>
      </c>
      <c r="B33" s="70" t="n">
        <f aca="false">B34+B35</f>
        <v>1253</v>
      </c>
      <c r="C33" s="70" t="n">
        <f aca="false">C34</f>
        <v>1052</v>
      </c>
      <c r="D33" s="71" t="n">
        <f aca="false">C33/B33</f>
        <v>0.839584996009577</v>
      </c>
      <c r="E33" s="71" t="n">
        <v>7.09230769230769</v>
      </c>
      <c r="F33" s="70"/>
    </row>
    <row r="34" s="2" customFormat="true" ht="18.95" hidden="false" customHeight="true" outlineLevel="0" collapsed="false">
      <c r="A34" s="98" t="s">
        <v>612</v>
      </c>
      <c r="B34" s="70" t="n">
        <v>1052</v>
      </c>
      <c r="C34" s="70" t="n">
        <v>1052</v>
      </c>
      <c r="D34" s="71" t="n">
        <f aca="false">C34/B34</f>
        <v>1</v>
      </c>
      <c r="E34" s="71" t="n">
        <v>7.09230769230769</v>
      </c>
      <c r="F34" s="70"/>
    </row>
    <row r="35" s="2" customFormat="true" ht="19.9" hidden="false" customHeight="true" outlineLevel="0" collapsed="false">
      <c r="A35" s="98" t="s">
        <v>613</v>
      </c>
      <c r="B35" s="70" t="n">
        <v>201</v>
      </c>
      <c r="C35" s="70"/>
      <c r="D35" s="71" t="n">
        <f aca="false">C35/B35</f>
        <v>0</v>
      </c>
      <c r="E35" s="71"/>
      <c r="F35" s="70"/>
    </row>
    <row r="36" s="2" customFormat="true" ht="18.95" hidden="false" customHeight="true" outlineLevel="0" collapsed="false">
      <c r="A36" s="98" t="s">
        <v>614</v>
      </c>
      <c r="B36" s="70" t="n">
        <f aca="false">B37+B38</f>
        <v>1273</v>
      </c>
      <c r="C36" s="70" t="n">
        <f aca="false">C37+C38</f>
        <v>1228</v>
      </c>
      <c r="D36" s="71" t="n">
        <f aca="false">C36/B36</f>
        <v>0.964650432050275</v>
      </c>
      <c r="E36" s="71" t="n">
        <v>0.883435582822086</v>
      </c>
      <c r="F36" s="70"/>
    </row>
    <row r="37" s="2" customFormat="true" ht="18.95" hidden="false" customHeight="true" outlineLevel="0" collapsed="false">
      <c r="A37" s="56" t="s">
        <v>615</v>
      </c>
      <c r="B37" s="70" t="n">
        <v>1228</v>
      </c>
      <c r="C37" s="70" t="n">
        <v>1228</v>
      </c>
      <c r="D37" s="71" t="n">
        <f aca="false">C37/B37</f>
        <v>1</v>
      </c>
      <c r="E37" s="71" t="n">
        <v>0.883435582822086</v>
      </c>
      <c r="F37" s="70"/>
    </row>
    <row r="38" s="2" customFormat="true" ht="18.95" hidden="false" customHeight="true" outlineLevel="0" collapsed="false">
      <c r="A38" s="56" t="s">
        <v>616</v>
      </c>
      <c r="B38" s="70" t="n">
        <v>45</v>
      </c>
      <c r="C38" s="70"/>
      <c r="D38" s="71" t="n">
        <f aca="false">C38/B38</f>
        <v>0</v>
      </c>
      <c r="E38" s="71"/>
      <c r="F38" s="70"/>
    </row>
    <row r="39" s="2" customFormat="true" ht="18.95" hidden="false" customHeight="true" outlineLevel="0" collapsed="false">
      <c r="A39" s="56" t="s">
        <v>617</v>
      </c>
      <c r="B39" s="70" t="n">
        <v>2000</v>
      </c>
      <c r="C39" s="70" t="n">
        <v>2000</v>
      </c>
      <c r="D39" s="71" t="n">
        <f aca="false">C39/B39</f>
        <v>1</v>
      </c>
      <c r="E39" s="71"/>
      <c r="F39" s="70"/>
    </row>
    <row r="40" s="2" customFormat="true" ht="18.95" hidden="false" customHeight="true" outlineLevel="0" collapsed="false">
      <c r="A40" s="56" t="s">
        <v>618</v>
      </c>
      <c r="B40" s="70" t="n">
        <v>2000</v>
      </c>
      <c r="C40" s="70" t="n">
        <v>2000</v>
      </c>
      <c r="D40" s="71" t="n">
        <f aca="false">C40/B40</f>
        <v>1</v>
      </c>
      <c r="E40" s="71"/>
      <c r="F40" s="70"/>
    </row>
    <row r="41" s="2" customFormat="true" ht="18.95" hidden="false" customHeight="true" outlineLevel="0" collapsed="false">
      <c r="A41" s="56" t="s">
        <v>619</v>
      </c>
      <c r="B41" s="70" t="n">
        <v>4000</v>
      </c>
      <c r="C41" s="70" t="n">
        <v>4000</v>
      </c>
      <c r="D41" s="71" t="n">
        <f aca="false">C41/B41</f>
        <v>1</v>
      </c>
      <c r="E41" s="71"/>
      <c r="F41" s="70"/>
    </row>
    <row r="42" s="2" customFormat="true" ht="18.95" hidden="false" customHeight="true" outlineLevel="0" collapsed="false">
      <c r="A42" s="56" t="s">
        <v>620</v>
      </c>
      <c r="B42" s="70" t="n">
        <v>4000</v>
      </c>
      <c r="C42" s="70" t="n">
        <v>4000</v>
      </c>
      <c r="D42" s="71" t="n">
        <f aca="false">C42/B42</f>
        <v>1</v>
      </c>
      <c r="E42" s="71"/>
      <c r="F42" s="70"/>
    </row>
    <row r="43" s="2" customFormat="true" ht="18.95" hidden="false" customHeight="true" outlineLevel="0" collapsed="false">
      <c r="A43" s="98" t="s">
        <v>621</v>
      </c>
      <c r="B43" s="70" t="n">
        <f aca="false">B44+B46</f>
        <v>0</v>
      </c>
      <c r="C43" s="70" t="n">
        <f aca="false">C44+C46</f>
        <v>0</v>
      </c>
      <c r="D43" s="71"/>
      <c r="E43" s="71"/>
      <c r="F43" s="70"/>
    </row>
    <row r="44" s="2" customFormat="true" ht="18.95" hidden="false" customHeight="true" outlineLevel="0" collapsed="false">
      <c r="A44" s="98" t="s">
        <v>622</v>
      </c>
      <c r="B44" s="70" t="n">
        <f aca="false">B45</f>
        <v>0</v>
      </c>
      <c r="C44" s="70" t="n">
        <f aca="false">C45</f>
        <v>0</v>
      </c>
      <c r="D44" s="71"/>
      <c r="E44" s="71"/>
      <c r="F44" s="70"/>
    </row>
    <row r="45" s="2" customFormat="true" ht="18.95" hidden="false" customHeight="true" outlineLevel="0" collapsed="false">
      <c r="A45" s="56" t="s">
        <v>623</v>
      </c>
      <c r="B45" s="70" t="n">
        <v>0</v>
      </c>
      <c r="C45" s="70" t="n">
        <v>0</v>
      </c>
      <c r="D45" s="71"/>
      <c r="E45" s="71"/>
      <c r="F45" s="70"/>
    </row>
    <row r="46" s="2" customFormat="true" ht="18.95" hidden="false" customHeight="true" outlineLevel="0" collapsed="false">
      <c r="A46" s="56" t="s">
        <v>624</v>
      </c>
      <c r="B46" s="70" t="n">
        <f aca="false">B47</f>
        <v>0</v>
      </c>
      <c r="C46" s="70" t="n">
        <f aca="false">C47</f>
        <v>0</v>
      </c>
      <c r="D46" s="71"/>
      <c r="E46" s="71"/>
      <c r="F46" s="70"/>
    </row>
    <row r="47" s="2" customFormat="true" ht="18.95" hidden="false" customHeight="true" outlineLevel="0" collapsed="false">
      <c r="A47" s="56" t="s">
        <v>625</v>
      </c>
      <c r="B47" s="70" t="n">
        <v>0</v>
      </c>
      <c r="C47" s="70" t="n">
        <v>0</v>
      </c>
      <c r="D47" s="71"/>
      <c r="E47" s="71"/>
      <c r="F47" s="70"/>
    </row>
    <row r="48" s="2" customFormat="true" ht="18.95" hidden="false" customHeight="true" outlineLevel="0" collapsed="false">
      <c r="A48" s="98" t="s">
        <v>626</v>
      </c>
      <c r="B48" s="70" t="n">
        <f aca="false">B49+B58</f>
        <v>1973</v>
      </c>
      <c r="C48" s="70" t="n">
        <f aca="false">C49+C58</f>
        <v>1971</v>
      </c>
      <c r="D48" s="71" t="n">
        <f aca="false">C48/B48</f>
        <v>0.998986315255955</v>
      </c>
      <c r="E48" s="71" t="n">
        <v>5.04601226993865</v>
      </c>
      <c r="F48" s="70"/>
    </row>
    <row r="49" s="2" customFormat="true" ht="18.95" hidden="false" customHeight="true" outlineLevel="0" collapsed="false">
      <c r="A49" s="98" t="s">
        <v>627</v>
      </c>
      <c r="B49" s="70" t="n">
        <f aca="false">SUM(B50:B57)</f>
        <v>1973</v>
      </c>
      <c r="C49" s="70" t="n">
        <f aca="false">SUM(C50:C57)</f>
        <v>1971</v>
      </c>
      <c r="D49" s="71" t="n">
        <f aca="false">C49/B49</f>
        <v>0.998986315255955</v>
      </c>
      <c r="E49" s="71" t="n">
        <v>3.65957446808511</v>
      </c>
      <c r="F49" s="70"/>
    </row>
    <row r="50" s="2" customFormat="true" ht="18.95" hidden="false" customHeight="true" outlineLevel="0" collapsed="false">
      <c r="A50" s="74" t="s">
        <v>628</v>
      </c>
      <c r="B50" s="70" t="n">
        <v>1220</v>
      </c>
      <c r="C50" s="70" t="n">
        <v>1220</v>
      </c>
      <c r="D50" s="71" t="n">
        <f aca="false">C50/B50</f>
        <v>1</v>
      </c>
      <c r="E50" s="71"/>
      <c r="F50" s="70"/>
    </row>
    <row r="51" s="2" customFormat="true" ht="18.95" hidden="false" customHeight="true" outlineLevel="0" collapsed="false">
      <c r="A51" s="74" t="s">
        <v>629</v>
      </c>
      <c r="B51" s="70" t="n">
        <v>539</v>
      </c>
      <c r="C51" s="70" t="n">
        <v>539</v>
      </c>
      <c r="D51" s="71" t="n">
        <f aca="false">C51/B51</f>
        <v>1</v>
      </c>
      <c r="E51" s="71" t="n">
        <v>1.39555555555556</v>
      </c>
      <c r="F51" s="70"/>
    </row>
    <row r="52" s="2" customFormat="true" ht="18.95" hidden="false" customHeight="true" outlineLevel="0" collapsed="false">
      <c r="A52" s="74" t="s">
        <v>630</v>
      </c>
      <c r="B52" s="70" t="n">
        <v>36</v>
      </c>
      <c r="C52" s="70" t="n">
        <v>36</v>
      </c>
      <c r="D52" s="71" t="n">
        <f aca="false">C52/B52</f>
        <v>1</v>
      </c>
      <c r="E52" s="71" t="n">
        <v>-0.628865979381443</v>
      </c>
      <c r="F52" s="70"/>
    </row>
    <row r="53" s="2" customFormat="true" ht="18.95" hidden="false" customHeight="true" outlineLevel="0" collapsed="false">
      <c r="A53" s="74" t="s">
        <v>631</v>
      </c>
      <c r="B53" s="70" t="n">
        <v>1</v>
      </c>
      <c r="C53" s="70" t="n">
        <v>1</v>
      </c>
      <c r="D53" s="71" t="n">
        <f aca="false">C53/B53</f>
        <v>1</v>
      </c>
      <c r="E53" s="71" t="n">
        <v>0</v>
      </c>
      <c r="F53" s="70"/>
    </row>
    <row r="54" s="2" customFormat="true" ht="18.95" hidden="false" customHeight="true" outlineLevel="0" collapsed="false">
      <c r="A54" s="74" t="s">
        <v>632</v>
      </c>
      <c r="B54" s="70" t="n">
        <v>117</v>
      </c>
      <c r="C54" s="70" t="n">
        <v>117</v>
      </c>
      <c r="D54" s="71" t="n">
        <f aca="false">C54/B54</f>
        <v>1</v>
      </c>
      <c r="E54" s="71" t="n">
        <v>0.772727272727273</v>
      </c>
      <c r="F54" s="70"/>
    </row>
    <row r="55" s="2" customFormat="true" ht="18.95" hidden="false" customHeight="true" outlineLevel="0" collapsed="false">
      <c r="A55" s="74" t="s">
        <v>633</v>
      </c>
      <c r="B55" s="70" t="n">
        <v>10</v>
      </c>
      <c r="C55" s="70" t="n">
        <v>10</v>
      </c>
      <c r="D55" s="71" t="n">
        <f aca="false">C55/B55</f>
        <v>1</v>
      </c>
      <c r="E55" s="71" t="n">
        <v>-0.642857142857143</v>
      </c>
      <c r="F55" s="70"/>
    </row>
    <row r="56" s="2" customFormat="true" ht="18.95" hidden="false" customHeight="true" outlineLevel="0" collapsed="false">
      <c r="A56" s="74" t="s">
        <v>634</v>
      </c>
      <c r="B56" s="70" t="n">
        <v>45</v>
      </c>
      <c r="C56" s="70" t="n">
        <v>45</v>
      </c>
      <c r="D56" s="71" t="n">
        <f aca="false">C56/B56</f>
        <v>1</v>
      </c>
      <c r="E56" s="71" t="n">
        <v>-0.262295081967213</v>
      </c>
      <c r="F56" s="70"/>
    </row>
    <row r="57" s="2" customFormat="true" ht="18.95" hidden="false" customHeight="true" outlineLevel="0" collapsed="false">
      <c r="A57" s="74" t="s">
        <v>635</v>
      </c>
      <c r="B57" s="70" t="n">
        <v>5</v>
      </c>
      <c r="C57" s="70" t="n">
        <v>3</v>
      </c>
      <c r="D57" s="71" t="n">
        <f aca="false">C57/B57</f>
        <v>0.6</v>
      </c>
      <c r="E57" s="71" t="n">
        <v>0</v>
      </c>
      <c r="F57" s="70"/>
    </row>
    <row r="58" s="2" customFormat="true" ht="18.95" hidden="false" customHeight="true" outlineLevel="0" collapsed="false">
      <c r="A58" s="98" t="s">
        <v>636</v>
      </c>
      <c r="B58" s="70" t="n">
        <f aca="false">SUM(B59:B59)</f>
        <v>0</v>
      </c>
      <c r="C58" s="70" t="n">
        <f aca="false">SUM(C59:C59)</f>
        <v>0</v>
      </c>
      <c r="D58" s="71"/>
      <c r="E58" s="71"/>
      <c r="F58" s="70"/>
    </row>
    <row r="59" s="2" customFormat="true" ht="18.95" hidden="false" customHeight="true" outlineLevel="0" collapsed="false">
      <c r="A59" s="56" t="s">
        <v>637</v>
      </c>
      <c r="B59" s="70"/>
      <c r="C59" s="70"/>
      <c r="D59" s="71"/>
      <c r="E59" s="71"/>
      <c r="F59" s="70"/>
    </row>
    <row r="60" s="2" customFormat="true" ht="18.95" hidden="false" customHeight="true" outlineLevel="0" collapsed="false">
      <c r="A60" s="74" t="s">
        <v>638</v>
      </c>
      <c r="B60" s="70" t="n">
        <f aca="false">B61</f>
        <v>1327</v>
      </c>
      <c r="C60" s="70" t="n">
        <f aca="false">C61</f>
        <v>1327</v>
      </c>
      <c r="D60" s="71" t="n">
        <f aca="false">C60/B60</f>
        <v>1</v>
      </c>
      <c r="E60" s="71" t="n">
        <v>0.241347053320861</v>
      </c>
      <c r="F60" s="70"/>
    </row>
    <row r="61" s="2" customFormat="true" ht="18.95" hidden="false" customHeight="true" outlineLevel="0" collapsed="false">
      <c r="A61" s="74" t="s">
        <v>639</v>
      </c>
      <c r="B61" s="70" t="n">
        <v>1327</v>
      </c>
      <c r="C61" s="70" t="n">
        <v>1327</v>
      </c>
      <c r="D61" s="71" t="n">
        <f aca="false">C61/B61</f>
        <v>1</v>
      </c>
      <c r="E61" s="71" t="n">
        <v>0.241347053320861</v>
      </c>
      <c r="F61" s="70"/>
    </row>
    <row r="62" s="2" customFormat="true" ht="18.95" hidden="false" customHeight="true" outlineLevel="0" collapsed="false">
      <c r="A62" s="75" t="s">
        <v>640</v>
      </c>
      <c r="B62" s="75" t="n">
        <f aca="false">B4+B10+B17+B43+B48+B60</f>
        <v>38226</v>
      </c>
      <c r="C62" s="75" t="n">
        <f aca="false">C4+C10+C17+C43+C48+C60</f>
        <v>37650</v>
      </c>
      <c r="D62" s="71" t="n">
        <f aca="false">C62/B62</f>
        <v>0.9849317218647</v>
      </c>
      <c r="E62" s="71" t="n">
        <v>-0.302958492242752</v>
      </c>
      <c r="F62" s="70"/>
    </row>
    <row r="63" s="2" customFormat="true" ht="18.95" hidden="false" customHeight="true" outlineLevel="0" collapsed="false">
      <c r="A63" s="72" t="s">
        <v>576</v>
      </c>
      <c r="B63" s="70" t="n">
        <v>7</v>
      </c>
      <c r="C63" s="70" t="n">
        <v>7</v>
      </c>
      <c r="D63" s="71"/>
      <c r="E63" s="71" t="n">
        <v>-0.990578734858681</v>
      </c>
      <c r="F63" s="70"/>
    </row>
    <row r="64" s="2" customFormat="true" ht="18.95" hidden="false" customHeight="true" outlineLevel="0" collapsed="false">
      <c r="A64" s="98" t="s">
        <v>641</v>
      </c>
      <c r="B64" s="70" t="n">
        <v>163</v>
      </c>
      <c r="C64" s="70" t="n">
        <v>163</v>
      </c>
      <c r="D64" s="71"/>
      <c r="E64" s="71" t="n">
        <v>-0.99125395718195</v>
      </c>
      <c r="F64" s="70"/>
    </row>
    <row r="65" s="2" customFormat="true" ht="18.95" hidden="false" customHeight="true" outlineLevel="0" collapsed="false">
      <c r="A65" s="99" t="s">
        <v>642</v>
      </c>
      <c r="B65" s="75" t="n">
        <f aca="false">SUM(B62:B64)</f>
        <v>38396</v>
      </c>
      <c r="C65" s="75" t="n">
        <f aca="false">SUM(C62:C64)</f>
        <v>37820</v>
      </c>
      <c r="D65" s="76" t="n">
        <f aca="false">C65/B65</f>
        <v>0.984998437337223</v>
      </c>
      <c r="E65" s="76" t="n">
        <v>-0.484699021718397</v>
      </c>
      <c r="F65" s="70"/>
    </row>
    <row r="66" s="2" customFormat="true" ht="18.95" hidden="false" customHeight="true" outlineLevel="0" collapsed="false">
      <c r="A66" s="72" t="s">
        <v>643</v>
      </c>
      <c r="B66" s="70"/>
      <c r="C66" s="70" t="n">
        <v>576</v>
      </c>
      <c r="D66" s="71"/>
      <c r="E66" s="71" t="n">
        <v>-0.958182082183825</v>
      </c>
      <c r="F66" s="70"/>
    </row>
    <row r="67" s="2" customFormat="true" ht="18.95" hidden="false" customHeight="true" outlineLevel="0" collapsed="false">
      <c r="A67" s="72" t="s">
        <v>581</v>
      </c>
      <c r="B67" s="70"/>
      <c r="C67" s="70" t="n">
        <v>576</v>
      </c>
      <c r="D67" s="71"/>
      <c r="E67" s="71" t="n">
        <v>-0.958182082183825</v>
      </c>
      <c r="F67" s="70"/>
    </row>
    <row r="68" s="2" customFormat="true" ht="18.95" hidden="false" customHeight="true" outlineLevel="0" collapsed="false">
      <c r="A68" s="100" t="s">
        <v>658</v>
      </c>
    </row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5.73"/>
    <col collapsed="false" customWidth="true" hidden="false" outlineLevel="0" max="2" min="2" style="101" width="11.12"/>
    <col collapsed="false" customWidth="true" hidden="false" outlineLevel="0" max="3" min="3" style="101" width="9.36"/>
    <col collapsed="false" customWidth="true" hidden="false" outlineLevel="0" max="4" min="4" style="101" width="11.36"/>
    <col collapsed="false" customWidth="true" hidden="false" outlineLevel="0" max="5" min="5" style="101" width="28.78"/>
    <col collapsed="false" customWidth="true" hidden="false" outlineLevel="0" max="6" min="6" style="101" width="11.07"/>
    <col collapsed="false" customWidth="false" hidden="false" outlineLevel="0" max="7" min="7" style="101" width="9.02"/>
    <col collapsed="false" customWidth="false" hidden="false" outlineLevel="0" max="257" min="8" style="101" width="8.99"/>
  </cols>
  <sheetData>
    <row r="1" customFormat="false" ht="36.75" hidden="false" customHeight="true" outlineLevel="0" collapsed="false">
      <c r="A1" s="102" t="s">
        <v>659</v>
      </c>
      <c r="B1" s="102"/>
      <c r="C1" s="102"/>
      <c r="D1" s="102"/>
      <c r="E1" s="102"/>
      <c r="F1" s="102"/>
      <c r="G1" s="102"/>
      <c r="H1" s="102"/>
    </row>
    <row r="2" customFormat="false" ht="25.5" hidden="false" customHeight="true" outlineLevel="0" collapsed="false">
      <c r="A2" s="103" t="s">
        <v>660</v>
      </c>
      <c r="F2" s="104"/>
      <c r="G2" s="105" t="s">
        <v>2</v>
      </c>
      <c r="H2" s="105"/>
    </row>
    <row r="3" s="104" customFormat="true" ht="43" hidden="false" customHeight="true" outlineLevel="0" collapsed="false">
      <c r="A3" s="106" t="s">
        <v>661</v>
      </c>
      <c r="B3" s="96" t="s">
        <v>655</v>
      </c>
      <c r="C3" s="10" t="s">
        <v>5</v>
      </c>
      <c r="D3" s="9" t="s">
        <v>662</v>
      </c>
      <c r="E3" s="106" t="s">
        <v>663</v>
      </c>
      <c r="F3" s="96" t="s">
        <v>655</v>
      </c>
      <c r="G3" s="10" t="s">
        <v>664</v>
      </c>
      <c r="H3" s="9" t="s">
        <v>665</v>
      </c>
    </row>
    <row r="4" customFormat="false" ht="39" hidden="false" customHeight="true" outlineLevel="0" collapsed="false">
      <c r="A4" s="107" t="s">
        <v>666</v>
      </c>
      <c r="B4" s="108"/>
      <c r="C4" s="108"/>
      <c r="D4" s="108"/>
      <c r="E4" s="109" t="s">
        <v>667</v>
      </c>
      <c r="F4" s="110" t="n">
        <v>23056</v>
      </c>
      <c r="G4" s="110" t="n">
        <v>19435</v>
      </c>
      <c r="H4" s="111" t="n">
        <v>0.8429</v>
      </c>
    </row>
    <row r="5" customFormat="false" ht="39" hidden="false" customHeight="true" outlineLevel="0" collapsed="false">
      <c r="A5" s="107" t="s">
        <v>668</v>
      </c>
      <c r="B5" s="108"/>
      <c r="C5" s="108"/>
      <c r="D5" s="108"/>
      <c r="E5" s="109" t="s">
        <v>669</v>
      </c>
      <c r="F5" s="108"/>
      <c r="G5" s="110"/>
      <c r="H5" s="108"/>
    </row>
    <row r="6" customFormat="false" ht="39" hidden="false" customHeight="true" outlineLevel="0" collapsed="false">
      <c r="A6" s="107" t="s">
        <v>670</v>
      </c>
      <c r="B6" s="108"/>
      <c r="C6" s="108"/>
      <c r="D6" s="108"/>
      <c r="E6" s="109" t="s">
        <v>671</v>
      </c>
      <c r="F6" s="108"/>
      <c r="G6" s="108"/>
      <c r="H6" s="108"/>
    </row>
    <row r="7" customFormat="false" ht="39" hidden="false" customHeight="true" outlineLevel="0" collapsed="false">
      <c r="A7" s="107" t="s">
        <v>672</v>
      </c>
      <c r="B7" s="108"/>
      <c r="C7" s="108"/>
      <c r="D7" s="108"/>
      <c r="E7" s="109" t="s">
        <v>673</v>
      </c>
      <c r="F7" s="108"/>
      <c r="G7" s="108"/>
      <c r="H7" s="108"/>
    </row>
    <row r="8" customFormat="false" ht="39" hidden="false" customHeight="true" outlineLevel="0" collapsed="false">
      <c r="A8" s="109" t="s">
        <v>674</v>
      </c>
      <c r="B8" s="108"/>
      <c r="C8" s="108"/>
      <c r="D8" s="108"/>
      <c r="E8" s="109" t="s">
        <v>675</v>
      </c>
      <c r="F8" s="108"/>
      <c r="G8" s="108"/>
      <c r="H8" s="108"/>
    </row>
    <row r="9" customFormat="false" ht="39" hidden="false" customHeight="true" outlineLevel="0" collapsed="false">
      <c r="A9" s="106" t="s">
        <v>676</v>
      </c>
      <c r="B9" s="112"/>
      <c r="C9" s="112"/>
      <c r="D9" s="112"/>
      <c r="E9" s="106" t="s">
        <v>677</v>
      </c>
      <c r="F9" s="110" t="n">
        <v>23056</v>
      </c>
      <c r="G9" s="110" t="n">
        <f aca="false">SUM(G4:G8)</f>
        <v>19435</v>
      </c>
      <c r="H9" s="111" t="n">
        <v>0.8429</v>
      </c>
    </row>
    <row r="10" customFormat="false" ht="30" hidden="false" customHeight="true" outlineLevel="0" collapsed="false">
      <c r="A10" s="109" t="s">
        <v>678</v>
      </c>
      <c r="B10" s="110" t="n">
        <v>23056</v>
      </c>
      <c r="C10" s="110" t="n">
        <v>23056</v>
      </c>
      <c r="D10" s="113" t="n">
        <v>1</v>
      </c>
      <c r="E10" s="109" t="s">
        <v>679</v>
      </c>
      <c r="F10" s="110"/>
      <c r="G10" s="110"/>
      <c r="H10" s="108"/>
    </row>
    <row r="11" customFormat="false" ht="30" hidden="false" customHeight="true" outlineLevel="0" collapsed="false">
      <c r="A11" s="109"/>
      <c r="B11" s="110"/>
      <c r="C11" s="110"/>
      <c r="D11" s="108"/>
      <c r="E11" s="109" t="s">
        <v>680</v>
      </c>
      <c r="F11" s="110"/>
      <c r="G11" s="110" t="n">
        <v>3621</v>
      </c>
      <c r="H11" s="108"/>
    </row>
    <row r="12" customFormat="false" ht="30" hidden="false" customHeight="true" outlineLevel="0" collapsed="false">
      <c r="A12" s="106" t="s">
        <v>681</v>
      </c>
      <c r="B12" s="110" t="n">
        <f aca="false">SUM(B10:B11)</f>
        <v>23056</v>
      </c>
      <c r="C12" s="110" t="n">
        <f aca="false">SUM(C10:C11)</f>
        <v>23056</v>
      </c>
      <c r="D12" s="114" t="n">
        <v>1</v>
      </c>
      <c r="E12" s="106" t="s">
        <v>682</v>
      </c>
      <c r="F12" s="110" t="n">
        <f aca="false">F9+F11</f>
        <v>23056</v>
      </c>
      <c r="G12" s="110" t="n">
        <f aca="false">G9+G11</f>
        <v>23056</v>
      </c>
      <c r="H12" s="114" t="n">
        <v>1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2">
    <mergeCell ref="A1:H1"/>
    <mergeCell ref="G2:H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28.36"/>
    <col collapsed="false" customWidth="true" hidden="false" outlineLevel="0" max="2" min="2" style="101" width="24.75"/>
    <col collapsed="false" customWidth="true" hidden="false" outlineLevel="0" max="5" min="3" style="101" width="16.62"/>
    <col collapsed="false" customWidth="true" hidden="false" outlineLevel="0" max="6" min="6" style="101" width="15.24"/>
    <col collapsed="false" customWidth="true" hidden="false" outlineLevel="0" max="13" min="7" style="101" width="17.74"/>
    <col collapsed="false" customWidth="false" hidden="false" outlineLevel="0" max="252" min="14" style="101" width="8.99"/>
  </cols>
  <sheetData>
    <row r="1" customFormat="false" ht="40.5" hidden="false" customHeight="true" outlineLevel="0" collapsed="false">
      <c r="A1" s="102" t="s">
        <v>683</v>
      </c>
      <c r="B1" s="102"/>
      <c r="C1" s="102"/>
      <c r="D1" s="102"/>
      <c r="E1" s="102"/>
      <c r="F1" s="102"/>
    </row>
    <row r="2" customFormat="false" ht="19.5" hidden="false" customHeight="true" outlineLevel="0" collapsed="false">
      <c r="A2" s="115" t="s">
        <v>684</v>
      </c>
      <c r="B2" s="115"/>
      <c r="C2" s="115"/>
      <c r="D2" s="115"/>
      <c r="E2" s="116"/>
      <c r="F2" s="117" t="s">
        <v>2</v>
      </c>
    </row>
    <row r="3" s="119" customFormat="true" ht="27" hidden="false" customHeight="true" outlineLevel="0" collapsed="false">
      <c r="A3" s="106" t="s">
        <v>685</v>
      </c>
      <c r="B3" s="106"/>
      <c r="C3" s="118" t="s">
        <v>686</v>
      </c>
      <c r="D3" s="118"/>
      <c r="E3" s="118"/>
      <c r="F3" s="106" t="s">
        <v>687</v>
      </c>
    </row>
    <row r="4" s="119" customFormat="true" ht="38" hidden="false" customHeight="true" outlineLevel="0" collapsed="false">
      <c r="A4" s="106"/>
      <c r="B4" s="106"/>
      <c r="C4" s="106" t="s">
        <v>688</v>
      </c>
      <c r="D4" s="106" t="s">
        <v>689</v>
      </c>
      <c r="E4" s="106" t="s">
        <v>690</v>
      </c>
      <c r="F4" s="106"/>
    </row>
    <row r="5" customFormat="false" ht="27" hidden="false" customHeight="true" outlineLevel="0" collapsed="false">
      <c r="A5" s="120" t="s">
        <v>691</v>
      </c>
      <c r="B5" s="121" t="s">
        <v>692</v>
      </c>
      <c r="C5" s="110" t="n">
        <v>43042</v>
      </c>
      <c r="D5" s="110" t="n">
        <v>41413</v>
      </c>
      <c r="E5" s="111" t="n">
        <f aca="false">D5/C5</f>
        <v>0.962153245667023</v>
      </c>
      <c r="F5" s="107"/>
    </row>
    <row r="6" customFormat="false" ht="27" hidden="false" customHeight="true" outlineLevel="0" collapsed="false">
      <c r="A6" s="120"/>
      <c r="B6" s="121" t="s">
        <v>693</v>
      </c>
      <c r="C6" s="110"/>
      <c r="D6" s="110"/>
      <c r="E6" s="111"/>
      <c r="F6" s="107"/>
    </row>
    <row r="7" customFormat="false" ht="27" hidden="false" customHeight="true" outlineLevel="0" collapsed="false">
      <c r="A7" s="120" t="s">
        <v>694</v>
      </c>
      <c r="B7" s="120"/>
      <c r="C7" s="110" t="n">
        <v>32904</v>
      </c>
      <c r="D7" s="110" t="n">
        <v>36590</v>
      </c>
      <c r="E7" s="111" t="n">
        <f aca="false">D7/C7</f>
        <v>1.11202285436421</v>
      </c>
      <c r="F7" s="107"/>
    </row>
    <row r="8" customFormat="false" ht="27" hidden="false" customHeight="true" outlineLevel="0" collapsed="false">
      <c r="A8" s="120" t="s">
        <v>695</v>
      </c>
      <c r="B8" s="120"/>
      <c r="C8" s="110" t="n">
        <v>12660</v>
      </c>
      <c r="D8" s="110" t="n">
        <v>14192</v>
      </c>
      <c r="E8" s="111" t="n">
        <f aca="false">D8/C8</f>
        <v>1.12101105845182</v>
      </c>
      <c r="F8" s="107"/>
    </row>
    <row r="9" customFormat="false" ht="27" hidden="false" customHeight="true" outlineLevel="0" collapsed="false">
      <c r="A9" s="120" t="s">
        <v>696</v>
      </c>
      <c r="B9" s="120"/>
      <c r="C9" s="110"/>
      <c r="D9" s="110"/>
      <c r="E9" s="111"/>
      <c r="F9" s="107"/>
    </row>
    <row r="10" customFormat="false" ht="27" hidden="false" customHeight="true" outlineLevel="0" collapsed="false">
      <c r="A10" s="120" t="s">
        <v>697</v>
      </c>
      <c r="B10" s="120"/>
      <c r="C10" s="110"/>
      <c r="D10" s="110"/>
      <c r="E10" s="111"/>
      <c r="F10" s="107"/>
    </row>
    <row r="11" customFormat="false" ht="27" hidden="false" customHeight="true" outlineLevel="0" collapsed="false">
      <c r="A11" s="120" t="s">
        <v>698</v>
      </c>
      <c r="B11" s="120"/>
      <c r="C11" s="110"/>
      <c r="D11" s="110"/>
      <c r="E11" s="111"/>
      <c r="F11" s="107"/>
    </row>
    <row r="12" customFormat="false" ht="27" hidden="false" customHeight="true" outlineLevel="0" collapsed="false">
      <c r="A12" s="120" t="s">
        <v>699</v>
      </c>
      <c r="B12" s="120"/>
      <c r="C12" s="110"/>
      <c r="D12" s="110"/>
      <c r="E12" s="111"/>
      <c r="F12" s="107"/>
    </row>
    <row r="13" customFormat="false" ht="27" hidden="false" customHeight="true" outlineLevel="0" collapsed="false">
      <c r="A13" s="120" t="s">
        <v>700</v>
      </c>
      <c r="B13" s="120"/>
      <c r="C13" s="110"/>
      <c r="D13" s="110"/>
      <c r="E13" s="111"/>
      <c r="F13" s="107"/>
    </row>
    <row r="14" customFormat="false" ht="27" hidden="false" customHeight="true" outlineLevel="0" collapsed="false">
      <c r="A14" s="120" t="s">
        <v>701</v>
      </c>
      <c r="B14" s="120"/>
      <c r="C14" s="110"/>
      <c r="D14" s="110"/>
      <c r="E14" s="111"/>
      <c r="F14" s="107"/>
    </row>
    <row r="15" customFormat="false" ht="27" hidden="false" customHeight="true" outlineLevel="0" collapsed="false">
      <c r="A15" s="122" t="s">
        <v>702</v>
      </c>
      <c r="B15" s="122"/>
      <c r="C15" s="123" t="n">
        <f aca="false">SUM(C5:C14)</f>
        <v>88606</v>
      </c>
      <c r="D15" s="123" t="n">
        <f aca="false">SUM(D5:D14)</f>
        <v>92195</v>
      </c>
      <c r="E15" s="124" t="n">
        <f aca="false">D15/C15</f>
        <v>1.04050515766427</v>
      </c>
      <c r="F15" s="107"/>
    </row>
  </sheetData>
  <mergeCells count="14">
    <mergeCell ref="A1:F1"/>
    <mergeCell ref="A3:B4"/>
    <mergeCell ref="C3:E3"/>
    <mergeCell ref="F3:F4"/>
    <mergeCell ref="A5:A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9:03:54Z</dcterms:created>
  <dc:creator>User</dc:creator>
  <dc:description/>
  <dc:language>en-US</dc:language>
  <cp:lastModifiedBy>Lenovo</cp:lastModifiedBy>
  <cp:lastPrinted>2019-02-15T11:06:57Z</cp:lastPrinted>
  <dcterms:modified xsi:type="dcterms:W3CDTF">2020-05-15T01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