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5"/>
  </bookViews>
  <sheets>
    <sheet name="2020年财政收入总表 " sheetId="1" state="visible" r:id="rId2"/>
    <sheet name="2020年财政支出总表 " sheetId="2" state="visible" r:id="rId3"/>
    <sheet name="2020年一般公共预算收入" sheetId="3" state="visible" r:id="rId4"/>
    <sheet name="2020年一般公共预算支出" sheetId="4" state="visible" r:id="rId5"/>
    <sheet name="2020年一般公共预算本级支出" sheetId="5" state="visible" r:id="rId6"/>
    <sheet name="2020年基金预算收入 " sheetId="6" state="visible" r:id="rId7"/>
    <sheet name="2020年基金预算支出 " sheetId="7" state="visible" r:id="rId8"/>
    <sheet name="2020年国有资本" sheetId="8" state="visible" r:id="rId9"/>
    <sheet name="2020年社保基金收入" sheetId="9" state="visible" r:id="rId10"/>
    <sheet name="2020年社保基金支出" sheetId="10" state="visible" r:id="rId11"/>
    <sheet name="2020年一般债务限额余额" sheetId="11" state="visible" r:id="rId12"/>
    <sheet name="2020年专项债务限额余额 " sheetId="12" state="visible" r:id="rId13"/>
    <sheet name="2020年地方政府债券发行及还本付息" sheetId="13" state="visible" r:id="rId14"/>
    <sheet name="2021年财政收入 " sheetId="14" state="visible" r:id="rId15"/>
    <sheet name="2021年财政支出 " sheetId="15" state="visible" r:id="rId16"/>
    <sheet name="2021年一般公共预算收入" sheetId="16" state="visible" r:id="rId17"/>
    <sheet name="2021年一般公共预算支出" sheetId="17" state="visible" r:id="rId18"/>
    <sheet name="2021年一般公共预算本级支出 " sheetId="18" state="visible" r:id="rId19"/>
    <sheet name="2021年一般公共预算支出经济科目" sheetId="19" state="visible" r:id="rId20"/>
    <sheet name="2021年一般公共预算基本支出经济科目 " sheetId="20" state="visible" r:id="rId21"/>
    <sheet name="2021年基金收入" sheetId="21" state="visible" r:id="rId22"/>
    <sheet name="2021年基金支出  " sheetId="22" state="visible" r:id="rId23"/>
    <sheet name="2021年国有资本" sheetId="23" state="visible" r:id="rId24"/>
    <sheet name="2021年社保基金收入" sheetId="24" state="visible" r:id="rId25"/>
    <sheet name="2021年社保基金支出" sheetId="25" state="visible" r:id="rId26"/>
    <sheet name="2021年一般性转移项目" sheetId="26" state="visible" r:id="rId27"/>
    <sheet name="2021年专项转移项目" sheetId="27" state="visible" r:id="rId28"/>
    <sheet name="2021年一般债务限额" sheetId="28" state="visible" r:id="rId29"/>
    <sheet name="2021年专项债务限额 " sheetId="29" state="visible" r:id="rId30"/>
    <sheet name="2021年地方政府债券还本付息" sheetId="30" state="visible" r:id="rId31"/>
    <sheet name="2021年一般公共预算“三公”经费预算" sheetId="31" state="visible" r:id="rId32"/>
  </sheets>
  <definedNames>
    <definedName function="false" hidden="false" localSheetId="0" name="Print_Area" vbProcedure="false">'2020年财政收入总表 '!$A$1:$F$36</definedName>
    <definedName function="false" hidden="false" localSheetId="0" name="Print_Titles" vbProcedure="false">'2020年财政收入总表 '!$1:$3</definedName>
    <definedName function="false" hidden="false" localSheetId="1" name="Excel_BuiltIn__FilterDatabase" vbProcedure="false">'2020年财政支出总表 '!$A$3:$F$691</definedName>
    <definedName function="false" hidden="false" localSheetId="1" name="Print_Area" vbProcedure="false">'2020年财政支出总表 '!$A$1:$F$691</definedName>
    <definedName function="false" hidden="false" localSheetId="1" name="Print_Titles" vbProcedure="false">'2020年财政支出总表 '!$1:$3</definedName>
    <definedName function="false" hidden="false" localSheetId="2" name="Print_Area" vbProcedure="false">2020年一般公共预算收入!$A$1:$F$36</definedName>
    <definedName function="false" hidden="false" localSheetId="2" name="Print_Titles" vbProcedure="false">2020年一般公共预算收入!$1:$3</definedName>
    <definedName function="false" hidden="false" localSheetId="3" name="Excel_BuiltIn__FilterDatabase" vbProcedure="false">2020年一般公共预算支出!$A$3:$F$618</definedName>
    <definedName function="false" hidden="false" localSheetId="3" name="Print_Area" vbProcedure="false">2020年一般公共预算支出!$A$1:$F$618</definedName>
    <definedName function="false" hidden="false" localSheetId="3" name="Print_Titles" vbProcedure="false">2020年一般公共预算支出!$1:$3</definedName>
    <definedName function="false" hidden="false" localSheetId="4" name="Excel_BuiltIn__FilterDatabase" vbProcedure="false">2020年一般公共预算本级支出!$A$3:$F$618</definedName>
    <definedName function="false" hidden="false" localSheetId="4" name="Print_Area" vbProcedure="false">2020年一般公共预算本级支出!$A$1:$F$618</definedName>
    <definedName function="false" hidden="false" localSheetId="4" name="Print_Titles" vbProcedure="false">2020年一般公共预算本级支出!$1:$3</definedName>
    <definedName function="false" hidden="false" localSheetId="5" name="Print_Area" vbProcedure="false">'2020年基金预算收入 '!$A$1:$F$15</definedName>
    <definedName function="false" hidden="false" localSheetId="5" name="Print_Titles" vbProcedure="false">'2020年基金预算收入 '!$1:$3</definedName>
    <definedName function="false" hidden="false" localSheetId="6" name="Excel_BuiltIn__FilterDatabase" vbProcedure="false">'2020年基金预算支出 '!$A$3:$F$77</definedName>
    <definedName function="false" hidden="false" localSheetId="6" name="Print_Area" vbProcedure="false">'2020年基金预算支出 '!$A$1:$F$77</definedName>
    <definedName function="false" hidden="false" localSheetId="6" name="Print_Titles" vbProcedure="false">'2020年基金预算支出 '!$1:$3</definedName>
    <definedName function="false" hidden="false" localSheetId="10" name="Print_Titles" vbProcedure="false">2020年一般债务限额余额!$2:$3</definedName>
    <definedName function="false" hidden="false" localSheetId="11" name="Print_Titles" vbProcedure="false">'2020年专项债务限额余额 '!$2:$3</definedName>
    <definedName function="false" hidden="false" localSheetId="13" name="Print_Titles" vbProcedure="false">'2021年财政收入 '!$1:$3</definedName>
    <definedName function="false" hidden="false" localSheetId="14" name="Excel_BuiltIn__FilterDatabase" vbProcedure="false">'2021年财政支出 '!$A$3:$E$555</definedName>
    <definedName function="false" hidden="false" localSheetId="14" name="Print_Area" vbProcedure="false">'2021年财政支出 '!$A$1:$E$556</definedName>
    <definedName function="false" hidden="false" localSheetId="14" name="Print_Titles" vbProcedure="false">'2021年财政支出 '!$1:$3</definedName>
    <definedName function="false" hidden="false" localSheetId="15" name="Print_Titles" vbProcedure="false">2021年一般公共预算收入!$1:$3</definedName>
    <definedName function="false" hidden="false" localSheetId="16" name="Excel_BuiltIn__FilterDatabase" vbProcedure="false">2021年一般公共预算支出!$A$3:$H$554</definedName>
    <definedName function="false" hidden="false" localSheetId="16" name="Print_Area" vbProcedure="false">2021年一般公共预算支出!$A$1:$E$555</definedName>
    <definedName function="false" hidden="false" localSheetId="16" name="Print_Titles" vbProcedure="false">2021年一般公共预算支出!$1:$3</definedName>
    <definedName function="false" hidden="false" localSheetId="17" name="Excel_BuiltIn__FilterDatabase" vbProcedure="false">'2021年一般公共预算本级支出 '!$A$3:$H$554</definedName>
    <definedName function="false" hidden="false" localSheetId="17" name="Print_Area" vbProcedure="false">'2021年一般公共预算本级支出 '!$A$1:$E$555</definedName>
    <definedName function="false" hidden="false" localSheetId="17" name="Print_Titles" vbProcedure="false">'2021年一般公共预算本级支出 '!$1:$3</definedName>
    <definedName function="false" hidden="false" localSheetId="18" name="Excel_BuiltIn__FilterDatabase" vbProcedure="false">2021年一般公共预算支出经济科目!$A$4:$IS$58</definedName>
    <definedName function="false" hidden="false" localSheetId="18" name="Print_Titles" vbProcedure="false">2021年一般公共预算支出经济科目!$1:$3</definedName>
    <definedName function="false" hidden="false" localSheetId="19" name="Excel_BuiltIn__FilterDatabase" vbProcedure="false">'2021年一般公共预算基本支出经济科目 '!$A$4:$IS$28</definedName>
    <definedName function="false" hidden="false" localSheetId="19" name="Print_Titles" vbProcedure="false">'2021年一般公共预算基本支出经济科目 '!$1:$3</definedName>
    <definedName function="false" hidden="false" localSheetId="21" name="Excel_BuiltIn__FilterDatabase" vbProcedure="false">'2021年基金支出  '!$A$3:$D$3</definedName>
    <definedName function="false" hidden="false" localSheetId="21" name="Print_Area" vbProcedure="false">'2021年基金支出  '!$A$1:$D$65</definedName>
    <definedName function="false" hidden="false" localSheetId="21" name="Print_Titles" vbProcedure="false">'2021年基金支出  '!$1:$3</definedName>
    <definedName function="false" hidden="false" localSheetId="25" name="Print_Area" vbProcedure="false">2021年一般性转移项目!$A$1:$C$155</definedName>
    <definedName function="false" hidden="false" localSheetId="25" name="Print_Titles" vbProcedure="false">2021年一般性转移项目!$1:$3</definedName>
    <definedName function="false" hidden="false" localSheetId="26" name="Print_Titles" vbProcedure="false">2021年专项转移项目!$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3" uniqueCount="1484">
  <si>
    <t xml:space="preserve">孝义市二○二○年财政收入完成情况表</t>
  </si>
  <si>
    <t xml:space="preserve">表一</t>
  </si>
  <si>
    <t xml:space="preserve">单位：万元</t>
  </si>
  <si>
    <t xml:space="preserve">收    入    项    目</t>
  </si>
  <si>
    <r>
      <rPr>
        <b val="true"/>
        <sz val="11"/>
        <rFont val="Times New Roman"/>
        <family val="1"/>
      </rPr>
      <t xml:space="preserve">2020</t>
    </r>
    <r>
      <rPr>
        <b val="true"/>
        <sz val="11"/>
        <rFont val="Noto Sans"/>
        <family val="2"/>
      </rPr>
      <t xml:space="preserve">年调整     预算数</t>
    </r>
  </si>
  <si>
    <r>
      <rPr>
        <b val="true"/>
        <sz val="11"/>
        <rFont val="Times New Roman"/>
        <family val="1"/>
      </rPr>
      <t xml:space="preserve">2020</t>
    </r>
    <r>
      <rPr>
        <b val="true"/>
        <sz val="11"/>
        <rFont val="Noto Sans"/>
        <family val="2"/>
      </rPr>
      <t xml:space="preserve">年完成数</t>
    </r>
  </si>
  <si>
    <t xml:space="preserve">完成数为调整       预算</t>
  </si>
  <si>
    <r>
      <rPr>
        <b val="true"/>
        <sz val="11"/>
        <rFont val="Noto Sans"/>
        <family val="2"/>
      </rPr>
      <t xml:space="preserve">完成数比</t>
    </r>
    <r>
      <rPr>
        <b val="true"/>
        <sz val="11"/>
        <rFont val="Times New Roman"/>
        <family val="1"/>
      </rPr>
      <t xml:space="preserve">2019</t>
    </r>
    <r>
      <rPr>
        <b val="true"/>
        <sz val="11"/>
        <rFont val="Noto Sans"/>
        <family val="2"/>
      </rPr>
      <t xml:space="preserve">年     增长</t>
    </r>
  </si>
  <si>
    <t xml:space="preserve">备           注</t>
  </si>
  <si>
    <t xml:space="preserve">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企业所得税</t>
    </r>
  </si>
  <si>
    <r>
      <rPr>
        <sz val="11"/>
        <rFont val="宋体"/>
        <family val="0"/>
        <charset val="134"/>
      </rPr>
      <t xml:space="preserve">3</t>
    </r>
    <r>
      <rPr>
        <sz val="11"/>
        <rFont val="Noto Sans"/>
        <family val="2"/>
      </rPr>
      <t xml:space="preserve">、个人所得税</t>
    </r>
  </si>
  <si>
    <r>
      <rPr>
        <sz val="11"/>
        <rFont val="宋体"/>
        <family val="0"/>
        <charset val="134"/>
      </rPr>
      <t xml:space="preserve">4</t>
    </r>
    <r>
      <rPr>
        <sz val="11"/>
        <rFont val="Noto Sans"/>
        <family val="2"/>
      </rPr>
      <t xml:space="preserve">、资源税</t>
    </r>
  </si>
  <si>
    <r>
      <rPr>
        <sz val="11"/>
        <rFont val="宋体"/>
        <family val="0"/>
        <charset val="134"/>
      </rPr>
      <t xml:space="preserve">5</t>
    </r>
    <r>
      <rPr>
        <sz val="11"/>
        <rFont val="Noto Sans"/>
        <family val="2"/>
      </rPr>
      <t xml:space="preserve">、城市维护建设税</t>
    </r>
  </si>
  <si>
    <r>
      <rPr>
        <sz val="11"/>
        <rFont val="宋体"/>
        <family val="0"/>
        <charset val="134"/>
      </rPr>
      <t xml:space="preserve">6</t>
    </r>
    <r>
      <rPr>
        <sz val="11"/>
        <rFont val="Noto Sans"/>
        <family val="2"/>
      </rPr>
      <t xml:space="preserve">、房产税</t>
    </r>
  </si>
  <si>
    <r>
      <rPr>
        <sz val="11"/>
        <rFont val="宋体"/>
        <family val="0"/>
        <charset val="134"/>
      </rPr>
      <t xml:space="preserve">7</t>
    </r>
    <r>
      <rPr>
        <sz val="11"/>
        <rFont val="Noto Sans"/>
        <family val="2"/>
      </rPr>
      <t xml:space="preserve">、印花税</t>
    </r>
  </si>
  <si>
    <r>
      <rPr>
        <sz val="11"/>
        <rFont val="宋体"/>
        <family val="0"/>
        <charset val="134"/>
      </rPr>
      <t xml:space="preserve">8</t>
    </r>
    <r>
      <rPr>
        <sz val="11"/>
        <rFont val="Noto Sans"/>
        <family val="2"/>
      </rPr>
      <t xml:space="preserve">、城镇土地使用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环境保护税</t>
    </r>
  </si>
  <si>
    <r>
      <rPr>
        <sz val="11"/>
        <rFont val="宋体"/>
        <family val="0"/>
        <charset val="134"/>
      </rPr>
      <t xml:space="preserve">14</t>
    </r>
    <r>
      <rPr>
        <sz val="11"/>
        <rFont val="Noto Sans"/>
        <family val="2"/>
      </rPr>
      <t xml:space="preserve">、其他税收收入</t>
    </r>
  </si>
  <si>
    <t xml:space="preserve">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源（资产）有偿使用收入</t>
    </r>
  </si>
  <si>
    <r>
      <rPr>
        <sz val="11"/>
        <rFont val="宋体"/>
        <family val="0"/>
        <charset val="134"/>
      </rPr>
      <t xml:space="preserve">5</t>
    </r>
    <r>
      <rPr>
        <sz val="11"/>
        <rFont val="Noto Sans"/>
        <family val="2"/>
      </rPr>
      <t xml:space="preserve">、捐赠收入</t>
    </r>
  </si>
  <si>
    <r>
      <rPr>
        <sz val="11"/>
        <rFont val="宋体"/>
        <family val="0"/>
        <charset val="134"/>
      </rPr>
      <t xml:space="preserve">6</t>
    </r>
    <r>
      <rPr>
        <sz val="11"/>
        <rFont val="Noto Sans"/>
        <family val="2"/>
      </rPr>
      <t xml:space="preserve">、政府住房基金收入</t>
    </r>
  </si>
  <si>
    <r>
      <rPr>
        <sz val="11"/>
        <rFont val="宋体"/>
        <family val="0"/>
        <charset val="134"/>
      </rPr>
      <t xml:space="preserve">7</t>
    </r>
    <r>
      <rPr>
        <sz val="11"/>
        <rFont val="Noto Sans"/>
        <family val="2"/>
      </rPr>
      <t xml:space="preserve">、其他收入</t>
    </r>
  </si>
  <si>
    <t xml:space="preserve">一般公共预算收入合计           </t>
  </si>
  <si>
    <t xml:space="preserve">三、转移性收入</t>
  </si>
  <si>
    <r>
      <rPr>
        <sz val="11"/>
        <color rgb="FF000000"/>
        <rFont val="宋体"/>
        <family val="0"/>
        <charset val="134"/>
      </rPr>
      <t xml:space="preserve">1</t>
    </r>
    <r>
      <rPr>
        <sz val="11"/>
        <color rgb="FF000000"/>
        <rFont val="Noto Sans"/>
        <family val="2"/>
      </rPr>
      <t xml:space="preserve">、返还性收入</t>
    </r>
  </si>
  <si>
    <r>
      <rPr>
        <sz val="11"/>
        <color rgb="FF000000"/>
        <rFont val="宋体"/>
        <family val="0"/>
        <charset val="134"/>
      </rPr>
      <t xml:space="preserve">2</t>
    </r>
    <r>
      <rPr>
        <sz val="11"/>
        <color rgb="FF000000"/>
        <rFont val="Noto Sans"/>
        <family val="2"/>
      </rPr>
      <t xml:space="preserve">、一般性转移支付收入</t>
    </r>
  </si>
  <si>
    <r>
      <rPr>
        <sz val="11"/>
        <color rgb="FF000000"/>
        <rFont val="宋体"/>
        <family val="0"/>
        <charset val="134"/>
      </rPr>
      <t xml:space="preserve">3</t>
    </r>
    <r>
      <rPr>
        <sz val="11"/>
        <color rgb="FF000000"/>
        <rFont val="Noto Sans"/>
        <family val="2"/>
      </rPr>
      <t xml:space="preserve">、专项转移支付收入</t>
    </r>
  </si>
  <si>
    <r>
      <rPr>
        <sz val="11"/>
        <color rgb="FF000000"/>
        <rFont val="宋体"/>
        <family val="0"/>
        <charset val="134"/>
      </rPr>
      <t xml:space="preserve">4</t>
    </r>
    <r>
      <rPr>
        <sz val="11"/>
        <color rgb="FF000000"/>
        <rFont val="Noto Sans"/>
        <family val="2"/>
      </rPr>
      <t xml:space="preserve">、地方政府一般债券转贷收入</t>
    </r>
  </si>
  <si>
    <r>
      <rPr>
        <sz val="11"/>
        <color rgb="FF000000"/>
        <rFont val="宋体"/>
        <family val="0"/>
        <charset val="134"/>
      </rPr>
      <t xml:space="preserve">5</t>
    </r>
    <r>
      <rPr>
        <sz val="11"/>
        <color rgb="FF000000"/>
        <rFont val="Noto Sans"/>
        <family val="2"/>
      </rPr>
      <t xml:space="preserve">、上年结余收入</t>
    </r>
  </si>
  <si>
    <r>
      <rPr>
        <sz val="11"/>
        <color rgb="FF000000"/>
        <rFont val="宋体"/>
        <family val="0"/>
        <charset val="134"/>
      </rPr>
      <t xml:space="preserve">6</t>
    </r>
    <r>
      <rPr>
        <sz val="11"/>
        <color rgb="FF000000"/>
        <rFont val="Noto Sans"/>
        <family val="2"/>
      </rPr>
      <t xml:space="preserve">、调入政府性基金</t>
    </r>
  </si>
  <si>
    <r>
      <rPr>
        <sz val="11"/>
        <color rgb="FF000000"/>
        <rFont val="宋体"/>
        <family val="0"/>
        <charset val="134"/>
      </rPr>
      <t xml:space="preserve">7</t>
    </r>
    <r>
      <rPr>
        <sz val="11"/>
        <color rgb="FF000000"/>
        <rFont val="Noto Sans"/>
        <family val="2"/>
      </rPr>
      <t xml:space="preserve">、动用预算稳定调节基金</t>
    </r>
  </si>
  <si>
    <t xml:space="preserve">一般公共预算收入总计</t>
  </si>
  <si>
    <t xml:space="preserve">一、国有土地使用权出让收入</t>
  </si>
  <si>
    <t xml:space="preserve">二、城市基础设施配套费收入</t>
  </si>
  <si>
    <t xml:space="preserve">三、国有土地收益基金收入</t>
  </si>
  <si>
    <t xml:space="preserve">四、农业土地开发资金收入</t>
  </si>
  <si>
    <t xml:space="preserve">五、污水处理费收入</t>
  </si>
  <si>
    <t xml:space="preserve">六、其他政府性基金收入</t>
  </si>
  <si>
    <t xml:space="preserve">基金预算收入合计</t>
  </si>
  <si>
    <t xml:space="preserve">上年结余收入</t>
  </si>
  <si>
    <t xml:space="preserve">地方政府专项债券转贷收入</t>
  </si>
  <si>
    <t xml:space="preserve">抗疫特别国债转移支付收入</t>
  </si>
  <si>
    <t xml:space="preserve">专项转移支付收入</t>
  </si>
  <si>
    <t xml:space="preserve">基金预算收入总计</t>
  </si>
  <si>
    <t xml:space="preserve">孝义市二○二○年财政支出执行情况表</t>
  </si>
  <si>
    <t xml:space="preserve">表二</t>
  </si>
  <si>
    <t xml:space="preserve">支    出    项    目</t>
  </si>
  <si>
    <r>
      <rPr>
        <b val="true"/>
        <sz val="12"/>
        <color rgb="FF000000"/>
        <rFont val="Times New Roman"/>
        <family val="1"/>
      </rPr>
      <t xml:space="preserve">2020</t>
    </r>
    <r>
      <rPr>
        <b val="true"/>
        <sz val="12"/>
        <color rgb="FF000000"/>
        <rFont val="Noto Sans"/>
        <family val="2"/>
      </rPr>
      <t xml:space="preserve">年调整
预算数</t>
    </r>
  </si>
  <si>
    <r>
      <rPr>
        <b val="true"/>
        <sz val="12"/>
        <color rgb="FF000000"/>
        <rFont val="Times New Roman"/>
        <family val="1"/>
      </rPr>
      <t xml:space="preserve">2020</t>
    </r>
    <r>
      <rPr>
        <b val="true"/>
        <sz val="12"/>
        <color rgb="FF000000"/>
        <rFont val="Noto Sans"/>
        <family val="2"/>
      </rPr>
      <t xml:space="preserve">年
执行数</t>
    </r>
  </si>
  <si>
    <t xml:space="preserve">执行为调整预算</t>
  </si>
  <si>
    <r>
      <rPr>
        <b val="true"/>
        <sz val="12"/>
        <color rgb="FF000000"/>
        <rFont val="Noto Sans"/>
        <family val="2"/>
      </rPr>
      <t xml:space="preserve">执行比</t>
    </r>
    <r>
      <rPr>
        <b val="true"/>
        <sz val="12"/>
        <color rgb="FF000000"/>
        <rFont val="Times New Roman"/>
        <family val="1"/>
      </rPr>
      <t xml:space="preserve">2019</t>
    </r>
    <r>
      <rPr>
        <b val="true"/>
        <sz val="12"/>
        <color rgb="FF000000"/>
        <rFont val="Noto Sans"/>
        <family val="2"/>
      </rPr>
      <t xml:space="preserve">年增长</t>
    </r>
  </si>
  <si>
    <t xml:space="preserve">备   注</t>
  </si>
  <si>
    <t xml:space="preserve">一、一般公共服务支出</t>
  </si>
  <si>
    <t xml:space="preserve">    人大事务</t>
  </si>
  <si>
    <t xml:space="preserve">            行政运行</t>
  </si>
  <si>
    <t xml:space="preserve">            事业运行</t>
  </si>
  <si>
    <t xml:space="preserve">            代表工作</t>
  </si>
  <si>
    <t xml:space="preserve">           其他人大事务</t>
  </si>
  <si>
    <t xml:space="preserve">    政协事务</t>
  </si>
  <si>
    <t xml:space="preserve">      行政运行</t>
  </si>
  <si>
    <t xml:space="preserve">      事业运行</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机关服务</t>
  </si>
  <si>
    <t xml:space="preserve">      信访事务</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财政事务</t>
  </si>
  <si>
    <t xml:space="preserve">           一般行政管理事务</t>
  </si>
  <si>
    <t xml:space="preserve">           财政国库业务</t>
  </si>
  <si>
    <t xml:space="preserve">      其他财政事务支出</t>
  </si>
  <si>
    <t xml:space="preserve">    税收事务</t>
  </si>
  <si>
    <t xml:space="preserve">           其他税收事务支出</t>
  </si>
  <si>
    <t xml:space="preserve">    审计事务</t>
  </si>
  <si>
    <t xml:space="preserve">      一般行政管理事务</t>
  </si>
  <si>
    <t xml:space="preserve">    海关事务</t>
  </si>
  <si>
    <t xml:space="preserve">    人力资源事务</t>
  </si>
  <si>
    <t xml:space="preserve">            其他人力资源事物支出</t>
  </si>
  <si>
    <t xml:space="preserve">    纪检监察事务</t>
  </si>
  <si>
    <t xml:space="preserve">      大案要案查处</t>
  </si>
  <si>
    <t xml:space="preserve">      其他纪检监察事务支出</t>
  </si>
  <si>
    <t xml:space="preserve">    商贸事务</t>
  </si>
  <si>
    <t xml:space="preserve">      其他商贸事务支出</t>
  </si>
  <si>
    <t xml:space="preserve">    知识产权事务</t>
  </si>
  <si>
    <t xml:space="preserve">    民族事务</t>
  </si>
  <si>
    <t xml:space="preserve">    港澳台侨事务</t>
  </si>
  <si>
    <t xml:space="preserve">    档案事务</t>
  </si>
  <si>
    <t xml:space="preserve">      档案馆</t>
  </si>
  <si>
    <t xml:space="preserve">    民主党派及工商联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其他宣传事物支出</t>
  </si>
  <si>
    <t xml:space="preserve">    统战事务</t>
  </si>
  <si>
    <t xml:space="preserve">      宗教事务</t>
  </si>
  <si>
    <t xml:space="preserve">      华侨事务</t>
  </si>
  <si>
    <t xml:space="preserve">    对外联络事务</t>
  </si>
  <si>
    <t xml:space="preserve">    其他共产党事务支出</t>
  </si>
  <si>
    <t xml:space="preserve">    市场监督管理事务</t>
  </si>
  <si>
    <t xml:space="preserve">       行政运行</t>
  </si>
  <si>
    <t xml:space="preserve">       市场主体管理</t>
  </si>
  <si>
    <t xml:space="preserve">       市场秩序执法</t>
  </si>
  <si>
    <t xml:space="preserve">       信息化建设</t>
  </si>
  <si>
    <t xml:space="preserve">       标准化管理</t>
  </si>
  <si>
    <t xml:space="preserve">       事业运行</t>
  </si>
  <si>
    <t xml:space="preserve">       其他市场监督管理事务</t>
  </si>
  <si>
    <t xml:space="preserve">    其他一般公共服务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信息化建设</t>
  </si>
  <si>
    <t xml:space="preserve">           执法办案</t>
  </si>
  <si>
    <t xml:space="preserve">      国内安全保卫</t>
  </si>
  <si>
    <t xml:space="preserve">      刑事侦查</t>
  </si>
  <si>
    <t xml:space="preserve">      禁毒管理  </t>
  </si>
  <si>
    <t xml:space="preserve">      道路交通管理</t>
  </si>
  <si>
    <t xml:space="preserve">      拘押收教场所管理</t>
  </si>
  <si>
    <t xml:space="preserve">            其他公安支出 </t>
  </si>
  <si>
    <t xml:space="preserve">    国家安全</t>
  </si>
  <si>
    <t xml:space="preserve">    检察</t>
  </si>
  <si>
    <t xml:space="preserve">            一般行政管理事务</t>
  </si>
  <si>
    <t xml:space="preserve">    法院</t>
  </si>
  <si>
    <t xml:space="preserve">           一般行政管理事务 </t>
  </si>
  <si>
    <t xml:space="preserve">    司法</t>
  </si>
  <si>
    <t xml:space="preserve">       一般行政管理事务</t>
  </si>
  <si>
    <t xml:space="preserve">       法律援助</t>
  </si>
  <si>
    <t xml:space="preserve">    监狱</t>
  </si>
  <si>
    <t xml:space="preserve">    强制隔离戒毒</t>
  </si>
  <si>
    <t xml:space="preserve">    国家保密</t>
  </si>
  <si>
    <t xml:space="preserve">    缉私警察</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中等职业教育</t>
  </si>
  <si>
    <t xml:space="preserve">           其他职业教育支出</t>
  </si>
  <si>
    <t xml:space="preserve">    成人教育</t>
  </si>
  <si>
    <t xml:space="preserve">           其他成人教育支出</t>
  </si>
  <si>
    <t xml:space="preserve">    广播电视教育</t>
  </si>
  <si>
    <t xml:space="preserve">      广播电视学校</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农村中小学教学设施</t>
  </si>
  <si>
    <t xml:space="preserve">      城市中小学教学设施</t>
  </si>
  <si>
    <t xml:space="preserve">      其他教育费附加安排支出</t>
  </si>
  <si>
    <t xml:space="preserve">    其他教育支出</t>
  </si>
  <si>
    <t xml:space="preserve">            其他教育支出</t>
  </si>
  <si>
    <t xml:space="preserve">六、科学技术支出</t>
  </si>
  <si>
    <t xml:space="preserve">    科学技术管理事务</t>
  </si>
  <si>
    <t xml:space="preserve">      其他科学技术管理事物支出</t>
  </si>
  <si>
    <t xml:space="preserve">    基础研究</t>
  </si>
  <si>
    <t xml:space="preserve">    应用研究</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其他科技条件与服务支出</t>
  </si>
  <si>
    <t xml:space="preserve">    社会科学</t>
  </si>
  <si>
    <t xml:space="preserve">    科学技术普及</t>
  </si>
  <si>
    <t xml:space="preserve">             机构运行</t>
  </si>
  <si>
    <t xml:space="preserve">       科普活动</t>
  </si>
  <si>
    <t xml:space="preserve">             其他科学技术普及支出</t>
  </si>
  <si>
    <t xml:space="preserve">    科技交流与合作</t>
  </si>
  <si>
    <t xml:space="preserve">    科技重大项目</t>
  </si>
  <si>
    <t xml:space="preserve">    其他科学技术支出</t>
  </si>
  <si>
    <t xml:space="preserve">            其他科学技术支出</t>
  </si>
  <si>
    <t xml:space="preserve">七、文化旅游体育与传媒支出</t>
  </si>
  <si>
    <t xml:space="preserve">    文化和旅游</t>
  </si>
  <si>
    <t xml:space="preserve">      图书馆</t>
  </si>
  <si>
    <t xml:space="preserve">      艺术表演场所</t>
  </si>
  <si>
    <t xml:space="preserve">      艺术表演团体</t>
  </si>
  <si>
    <t xml:space="preserve">      文化活动</t>
  </si>
  <si>
    <t xml:space="preserve">      群众文化</t>
  </si>
  <si>
    <t xml:space="preserve">           文化创作与保护 </t>
  </si>
  <si>
    <t xml:space="preserve">      文化和旅游市场管理</t>
  </si>
  <si>
    <t xml:space="preserve">      旅游宣传</t>
  </si>
  <si>
    <t xml:space="preserve">      文化和旅游管理事务</t>
  </si>
  <si>
    <t xml:space="preserve">      其他文化支出</t>
  </si>
  <si>
    <t xml:space="preserve">    文物</t>
  </si>
  <si>
    <t xml:space="preserve">           文物保护</t>
  </si>
  <si>
    <t xml:space="preserve">      博物馆</t>
  </si>
  <si>
    <t xml:space="preserve">           其他文物支出</t>
  </si>
  <si>
    <t xml:space="preserve">    体育</t>
  </si>
  <si>
    <t xml:space="preserve">      体育竞赛</t>
  </si>
  <si>
    <t xml:space="preserve">      体育场馆</t>
  </si>
  <si>
    <t xml:space="preserve">      群众体育</t>
  </si>
  <si>
    <t xml:space="preserve">           其他体育支出</t>
  </si>
  <si>
    <t xml:space="preserve">    新闻出版电影</t>
  </si>
  <si>
    <t xml:space="preserve">      电影</t>
  </si>
  <si>
    <t xml:space="preserve">      新闻通讯</t>
  </si>
  <si>
    <t xml:space="preserve">      其他新闻出版电影支出</t>
  </si>
  <si>
    <t xml:space="preserve">    广播电视</t>
  </si>
  <si>
    <t xml:space="preserve">      广播</t>
  </si>
  <si>
    <t xml:space="preserve">      电视</t>
  </si>
  <si>
    <t xml:space="preserve">      其他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劳动保障监察</t>
  </si>
  <si>
    <t xml:space="preserve">       社会保险经办机构</t>
  </si>
  <si>
    <t xml:space="preserve">       公共就业服务和职业技能鉴定机构</t>
  </si>
  <si>
    <t xml:space="preserve">             其他人力资源和社会保障管理事务支出</t>
  </si>
  <si>
    <t xml:space="preserve">    民政管理事务</t>
  </si>
  <si>
    <t xml:space="preserve">       老龄事务</t>
  </si>
  <si>
    <t xml:space="preserve">             行政区划和地名管理</t>
  </si>
  <si>
    <t xml:space="preserve">             基层政权和社区建设</t>
  </si>
  <si>
    <t xml:space="preserve">       其他民政管理事务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生育保险基金的补助</t>
  </si>
  <si>
    <t xml:space="preserve">            其他财政对社会保险基金的补助</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就业补助</t>
  </si>
  <si>
    <t xml:space="preserve">            社会保险补贴</t>
  </si>
  <si>
    <t xml:space="preserve">            职业培训补贴</t>
  </si>
  <si>
    <t xml:space="preserve">      公益性岗位补贴</t>
  </si>
  <si>
    <t xml:space="preserve">      职业技能鉴定补贴</t>
  </si>
  <si>
    <t xml:space="preserve">      就业见习补贴</t>
  </si>
  <si>
    <t xml:space="preserve">      求职创业补贴</t>
  </si>
  <si>
    <t xml:space="preserve">            其他就业补助支出</t>
  </si>
  <si>
    <t xml:space="preserve">    抚恤</t>
  </si>
  <si>
    <t xml:space="preserve">      死亡抚恤</t>
  </si>
  <si>
    <t xml:space="preserve">      在乡复员、退伍军人生活补助</t>
  </si>
  <si>
    <t xml:space="preserve">      优抚事业单位</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军队转业干部安置</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 </t>
  </si>
  <si>
    <t xml:space="preserve">           残疾人就业和扶贫 </t>
  </si>
  <si>
    <t xml:space="preserve">          残疾人体育</t>
  </si>
  <si>
    <t xml:space="preserve">           残疾人生活和护理补贴</t>
  </si>
  <si>
    <t xml:space="preserve">           其他残疾人事业支出 </t>
  </si>
  <si>
    <t xml:space="preserve">    特困人员救助供养</t>
  </si>
  <si>
    <t xml:space="preserve">      城市特困人员救助供养支出</t>
  </si>
  <si>
    <t xml:space="preserve">      农村特困人员救助供养支出</t>
  </si>
  <si>
    <t xml:space="preserve">    临时救助</t>
  </si>
  <si>
    <t xml:space="preserve">      临时救助支出</t>
  </si>
  <si>
    <t xml:space="preserve">      流浪乞讨人员救助支出</t>
  </si>
  <si>
    <t xml:space="preserve">    自然灾害生活救助</t>
  </si>
  <si>
    <t xml:space="preserve">            中央自然灾害生活补助</t>
  </si>
  <si>
    <t xml:space="preserve">            地方自然灾害生活补助</t>
  </si>
  <si>
    <t xml:space="preserve">    红十字事业</t>
  </si>
  <si>
    <t xml:space="preserve">    最低生活保障</t>
  </si>
  <si>
    <t xml:space="preserve">            城市最低生活保障金支出</t>
  </si>
  <si>
    <t xml:space="preserve">            农村最低生活保障金支出</t>
  </si>
  <si>
    <t xml:space="preserve">    其他生活救助</t>
  </si>
  <si>
    <t xml:space="preserve">           其他城市生活救助</t>
  </si>
  <si>
    <t xml:space="preserve">      其他农村生活救助支出</t>
  </si>
  <si>
    <t xml:space="preserve">    退役军人管理事务</t>
  </si>
  <si>
    <t xml:space="preserve">       拥军优属</t>
  </si>
  <si>
    <t xml:space="preserve">       其他退役军人管理事务支出</t>
  </si>
  <si>
    <t xml:space="preserve">    其他社会保障和就业支出</t>
  </si>
  <si>
    <t xml:space="preserve">      其他社会保障和就业支出</t>
  </si>
  <si>
    <t xml:space="preserve">九、卫生健康支出</t>
  </si>
  <si>
    <t xml:space="preserve">    卫生健康管理事务</t>
  </si>
  <si>
    <t xml:space="preserve">           其他医疗卫生与计划生育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儿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color rgb="FF000000"/>
        <rFont val="Noto Sans"/>
        <family val="2"/>
      </rPr>
      <t xml:space="preserve">            中医</t>
    </r>
    <r>
      <rPr>
        <sz val="12"/>
        <color rgb="FF000000"/>
        <rFont val="Times New Roman"/>
        <family val="1"/>
      </rPr>
      <t xml:space="preserve">(</t>
    </r>
    <r>
      <rPr>
        <sz val="12"/>
        <color rgb="FF000000"/>
        <rFont val="Noto Sans"/>
        <family val="2"/>
      </rPr>
      <t xml:space="preserve">民族医</t>
    </r>
    <r>
      <rPr>
        <sz val="12"/>
        <color rgb="FF000000"/>
        <rFont val="Times New Roman"/>
        <family val="1"/>
      </rPr>
      <t xml:space="preserve">)</t>
    </r>
    <r>
      <rPr>
        <sz val="12"/>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老龄卫生健康事务</t>
  </si>
  <si>
    <t xml:space="preserve">       老龄卫生健康事务</t>
  </si>
  <si>
    <t xml:space="preserve">    其他医疗卫生与计划生育支出</t>
  </si>
  <si>
    <t xml:space="preserve">      其他医疗卫生与计划生育支出</t>
  </si>
  <si>
    <t xml:space="preserve">十、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 </t>
  </si>
  <si>
    <t xml:space="preserve">            固体废弃物与化学品</t>
  </si>
  <si>
    <t xml:space="preserve">      其他污染防治支出</t>
  </si>
  <si>
    <t xml:space="preserve">    自然生态保护</t>
  </si>
  <si>
    <t xml:space="preserve">           农村环境保护</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 </t>
  </si>
  <si>
    <t xml:space="preserve">           其他退耕还林支出</t>
  </si>
  <si>
    <t xml:space="preserve">    风沙荒漠治理</t>
  </si>
  <si>
    <t xml:space="preserve">    退牧还草</t>
  </si>
  <si>
    <t xml:space="preserve">    已垦草原退耕还草</t>
  </si>
  <si>
    <t xml:space="preserve">    能源节约利用</t>
  </si>
  <si>
    <t xml:space="preserve">            能源节约利用</t>
  </si>
  <si>
    <t xml:space="preserve">    污染减排</t>
  </si>
  <si>
    <t xml:space="preserve">       生态环境监测与信息</t>
  </si>
  <si>
    <t xml:space="preserve">             减排专项支出</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行政运行</t>
  </si>
  <si>
    <t xml:space="preserve">        城管执法</t>
  </si>
  <si>
    <t xml:space="preserve">        市政公用行业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 </t>
  </si>
  <si>
    <t xml:space="preserve">        其他城乡社区公共设施</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二、农林水支出</t>
  </si>
  <si>
    <t xml:space="preserve">      农业农村</t>
  </si>
  <si>
    <t xml:space="preserve">        事业运行</t>
  </si>
  <si>
    <t xml:space="preserve">        科技转化与技术推广</t>
  </si>
  <si>
    <t xml:space="preserve">        病虫害控制</t>
  </si>
  <si>
    <t xml:space="preserve">                农产品质量安全 </t>
  </si>
  <si>
    <t xml:space="preserve">        农业生产发展</t>
  </si>
  <si>
    <t xml:space="preserve">        农村合作经济</t>
  </si>
  <si>
    <t xml:space="preserve">                农业生支持补贴</t>
  </si>
  <si>
    <t xml:space="preserve">                农村社会事业</t>
  </si>
  <si>
    <t xml:space="preserve">                农业组织化与产业化经营</t>
  </si>
  <si>
    <t xml:space="preserve">                农业资源保护修复与利用</t>
  </si>
  <si>
    <t xml:space="preserve">                农田建设</t>
  </si>
  <si>
    <t xml:space="preserve">                其他农业农村支出</t>
  </si>
  <si>
    <t xml:space="preserve">      林业和草原</t>
  </si>
  <si>
    <t xml:space="preserve">        林业事业机构</t>
  </si>
  <si>
    <t xml:space="preserve">                森林资源培育 </t>
  </si>
  <si>
    <t xml:space="preserve">                森林资源管理 </t>
  </si>
  <si>
    <t xml:space="preserve">                森林生态效益补偿 </t>
  </si>
  <si>
    <t xml:space="preserve">                湿地保护</t>
  </si>
  <si>
    <t xml:space="preserve">                执法与监督</t>
  </si>
  <si>
    <t xml:space="preserve">                林业产业化</t>
  </si>
  <si>
    <t xml:space="preserve">                自然保护区等管理</t>
  </si>
  <si>
    <t xml:space="preserve">                石油价格改革对林业的补贴</t>
  </si>
  <si>
    <t xml:space="preserve">                森林保险保费补贴</t>
  </si>
  <si>
    <t xml:space="preserve">                防灾减灾</t>
  </si>
  <si>
    <t xml:space="preserve">                其他林业和草原支出</t>
  </si>
  <si>
    <t xml:space="preserve">      水利</t>
  </si>
  <si>
    <t xml:space="preserve">               水利工程建设 </t>
  </si>
  <si>
    <t xml:space="preserve">               水利工程运行与维护</t>
  </si>
  <si>
    <t xml:space="preserve">               水利前期工作</t>
  </si>
  <si>
    <t xml:space="preserve">               水土保持 </t>
  </si>
  <si>
    <t xml:space="preserve">               水资源节约管理与保护</t>
  </si>
  <si>
    <t xml:space="preserve">               水质检测</t>
  </si>
  <si>
    <t xml:space="preserve">               防汛</t>
  </si>
  <si>
    <t xml:space="preserve">               抗旱</t>
  </si>
  <si>
    <t xml:space="preserve">               农村水利 </t>
  </si>
  <si>
    <t xml:space="preserve">        水利技术推广</t>
  </si>
  <si>
    <t xml:space="preserve">               大中型水库移民后期扶持专项支出</t>
  </si>
  <si>
    <t xml:space="preserve">               信息管理</t>
  </si>
  <si>
    <t xml:space="preserve">               水利建设移民支出</t>
  </si>
  <si>
    <t xml:space="preserve">               农村人畜饮水 </t>
  </si>
  <si>
    <t xml:space="preserve">               其他水利支出</t>
  </si>
  <si>
    <t xml:space="preserve">      南水北调</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业综合开发</t>
  </si>
  <si>
    <t xml:space="preserve">               土地治理 </t>
  </si>
  <si>
    <t xml:space="preserve">               产业化发展</t>
  </si>
  <si>
    <t xml:space="preserve">        其他农业综合开发支出</t>
  </si>
  <si>
    <t xml:space="preserve">      农村综合改革</t>
  </si>
  <si>
    <t xml:space="preserve">                对村级一事一议的补助</t>
  </si>
  <si>
    <t xml:space="preserve">         对村民委员会和村党支部的补助</t>
  </si>
  <si>
    <t xml:space="preserve">                农村综合改革示范试点补助</t>
  </si>
  <si>
    <t xml:space="preserve">                其他农村综合改革</t>
  </si>
  <si>
    <t xml:space="preserve">      惠普金融发展支出</t>
  </si>
  <si>
    <t xml:space="preserve">                支持农村金融机构</t>
  </si>
  <si>
    <t xml:space="preserve">                农业保险保费补贴</t>
  </si>
  <si>
    <t xml:space="preserve">      目标价格补贴</t>
  </si>
  <si>
    <t xml:space="preserve">      其他农林水支出</t>
  </si>
  <si>
    <t xml:space="preserve">                其他农林水支出</t>
  </si>
  <si>
    <t xml:space="preserve">                化解其他公益性乡村债务支出</t>
  </si>
  <si>
    <t xml:space="preserve">十三、交通运输支出</t>
  </si>
  <si>
    <t xml:space="preserve">      公路水路运输</t>
  </si>
  <si>
    <t xml:space="preserve">              公路建设</t>
  </si>
  <si>
    <t xml:space="preserve">              公路养护</t>
  </si>
  <si>
    <t xml:space="preserve">              公路运输管理</t>
  </si>
  <si>
    <t xml:space="preserve">        其他公路水路运输支出</t>
  </si>
  <si>
    <t xml:space="preserve">      铁路运输</t>
  </si>
  <si>
    <t xml:space="preserve">      民用航空运输</t>
  </si>
  <si>
    <t xml:space="preserve">      成品油价格改革对交通运输的补贴</t>
  </si>
  <si>
    <t xml:space="preserve">                对城市公交的补贴</t>
  </si>
  <si>
    <t xml:space="preserve">                对农村道路客运的补贴</t>
  </si>
  <si>
    <t xml:space="preserve">                对出租车的补贴</t>
  </si>
  <si>
    <t xml:space="preserve">      邮政业支出</t>
  </si>
  <si>
    <t xml:space="preserve">         其他邮政业支出</t>
  </si>
  <si>
    <t xml:space="preserve">      车辆购置税支出</t>
  </si>
  <si>
    <t xml:space="preserve">                 车辆购置税用于农村公路建设支出</t>
  </si>
  <si>
    <t xml:space="preserve">                 车辆购置税其他支出</t>
  </si>
  <si>
    <t xml:space="preserve">      其他交通运输支出</t>
  </si>
  <si>
    <t xml:space="preserve">十四、资源勘探信息等支出</t>
  </si>
  <si>
    <t xml:space="preserve">      资源勘探开发</t>
  </si>
  <si>
    <t xml:space="preserve">      制造业</t>
  </si>
  <si>
    <t xml:space="preserve">        其他制造业支出</t>
  </si>
  <si>
    <t xml:space="preserve">      建筑业</t>
  </si>
  <si>
    <t xml:space="preserve">      工业和信息产业监管</t>
  </si>
  <si>
    <t xml:space="preserve">               行政运行</t>
  </si>
  <si>
    <t xml:space="preserve">               工业和信息产业支持</t>
  </si>
  <si>
    <t xml:space="preserve">        其他工业和信息产业监管支出</t>
  </si>
  <si>
    <t xml:space="preserve">      安全生产监管</t>
  </si>
  <si>
    <t xml:space="preserve">        其他安全生产监管支出</t>
  </si>
  <si>
    <t xml:space="preserve">      国有资产监管</t>
  </si>
  <si>
    <t xml:space="preserve">      支持中小企业发展和管理支出</t>
  </si>
  <si>
    <t xml:space="preserve">                中小企业发展专项</t>
  </si>
  <si>
    <t xml:space="preserve">        其他支持中小企业发展和管理支出</t>
  </si>
  <si>
    <t xml:space="preserve">      其他资源勘探信息等支出</t>
  </si>
  <si>
    <t xml:space="preserve">                技术改造支出</t>
  </si>
  <si>
    <t xml:space="preserve">十五、商业服务业等支出</t>
  </si>
  <si>
    <t xml:space="preserve">      商业流通事务</t>
  </si>
  <si>
    <t xml:space="preserve">               事业运行</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其他支出</t>
  </si>
  <si>
    <t xml:space="preserve">十八、自然资源海洋气象等支出</t>
  </si>
  <si>
    <t xml:space="preserve">      自然资源事务</t>
  </si>
  <si>
    <t xml:space="preserve">               国土整治</t>
  </si>
  <si>
    <t xml:space="preserve">        地质灾害防治</t>
  </si>
  <si>
    <t xml:space="preserve">        自然资源利用与保护</t>
  </si>
  <si>
    <t xml:space="preserve">               其他自然资源事务支出</t>
  </si>
  <si>
    <t xml:space="preserve">      海洋管理事务</t>
  </si>
  <si>
    <t xml:space="preserve">      测绘事务</t>
  </si>
  <si>
    <t xml:space="preserve">      气象事务</t>
  </si>
  <si>
    <t xml:space="preserve">        气象事业机构</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支出</t>
  </si>
  <si>
    <t xml:space="preserve">                保障性住房租金补贴</t>
  </si>
  <si>
    <t xml:space="preserve">                其他保障性安居工程支出</t>
  </si>
  <si>
    <t xml:space="preserve">      住房改革支出</t>
  </si>
  <si>
    <t xml:space="preserve">         住房公积金</t>
  </si>
  <si>
    <t xml:space="preserve">      城乡社区住宅</t>
  </si>
  <si>
    <t xml:space="preserve">         其他城乡社区住宅支出</t>
  </si>
  <si>
    <t xml:space="preserve">         住房公积金管理</t>
  </si>
  <si>
    <t xml:space="preserve">二十、粮油物资储备支出</t>
  </si>
  <si>
    <t xml:space="preserve">      粮油事务</t>
  </si>
  <si>
    <t xml:space="preserve">         行政运行</t>
  </si>
  <si>
    <t xml:space="preserve">                事业运行</t>
  </si>
  <si>
    <t xml:space="preserve">                粮食财务挂账利息补贴</t>
  </si>
  <si>
    <t xml:space="preserve">                其他粮油事务支出</t>
  </si>
  <si>
    <t xml:space="preserve">      物资事务</t>
  </si>
  <si>
    <t xml:space="preserve">         事业运行</t>
  </si>
  <si>
    <t xml:space="preserve">         其他物资事务支出</t>
  </si>
  <si>
    <t xml:space="preserve">      能源储备</t>
  </si>
  <si>
    <t xml:space="preserve">      粮油储备</t>
  </si>
  <si>
    <t xml:space="preserve">      重要商品储备</t>
  </si>
  <si>
    <t xml:space="preserve">二十一、灾害防治及应急管理支出</t>
  </si>
  <si>
    <t xml:space="preserve">      应急管理事务</t>
  </si>
  <si>
    <t xml:space="preserve">          行政运行</t>
  </si>
  <si>
    <t xml:space="preserve">          安全监管</t>
  </si>
  <si>
    <t xml:space="preserve">          应急救援</t>
  </si>
  <si>
    <t xml:space="preserve">          应急管理</t>
  </si>
  <si>
    <t xml:space="preserve">          事业运行</t>
  </si>
  <si>
    <t xml:space="preserve">          其他应急管理支出</t>
  </si>
  <si>
    <t xml:space="preserve">      消防事务</t>
  </si>
  <si>
    <t xml:space="preserve">          消防应急救援</t>
  </si>
  <si>
    <t xml:space="preserve">          其他消防事务支出</t>
  </si>
  <si>
    <t xml:space="preserve">      煤矿安全</t>
  </si>
  <si>
    <t xml:space="preserve">      地震事务</t>
  </si>
  <si>
    <t xml:space="preserve">           行政运行</t>
  </si>
  <si>
    <t xml:space="preserve">           地震事业机构</t>
  </si>
  <si>
    <t xml:space="preserve">      自然灾害防治</t>
  </si>
  <si>
    <t xml:space="preserve">           地质灾害防治</t>
  </si>
  <si>
    <t xml:space="preserve">           其他地质灾害防治</t>
  </si>
  <si>
    <t xml:space="preserve">      自然灾害救灾及恢复重建支出</t>
  </si>
  <si>
    <t xml:space="preserve">           中央自然灾害生活补助</t>
  </si>
  <si>
    <t xml:space="preserve">           地方自然灾害生活补助</t>
  </si>
  <si>
    <t xml:space="preserve">二十二、其他支出</t>
  </si>
  <si>
    <t xml:space="preserve">        其他支出</t>
  </si>
  <si>
    <t xml:space="preserve">          其他支出</t>
  </si>
  <si>
    <t xml:space="preserve">二十三、债务付息支出</t>
  </si>
  <si>
    <t xml:space="preserve">        地方政府一般债务付息支出</t>
  </si>
  <si>
    <t xml:space="preserve">二十四、债务发行费用支出</t>
  </si>
  <si>
    <t xml:space="preserve">        地方政府一般债务发行费用支出</t>
  </si>
  <si>
    <t xml:space="preserve">一般公共预算支出合计           </t>
  </si>
  <si>
    <t xml:space="preserve">体制上解</t>
  </si>
  <si>
    <t xml:space="preserve">专项上解支出</t>
  </si>
  <si>
    <t xml:space="preserve">地方政府一般债务还本支出</t>
  </si>
  <si>
    <t xml:space="preserve">安排预算稳定调节基金</t>
  </si>
  <si>
    <t xml:space="preserve">一般公共预算支出总计           </t>
  </si>
  <si>
    <t xml:space="preserve">年终结余</t>
  </si>
  <si>
    <t xml:space="preserve">结转下年支出</t>
  </si>
  <si>
    <t xml:space="preserve">一、文化旅游体育与传媒支出</t>
  </si>
  <si>
    <t xml:space="preserve">    国家电影事业发展专项资金安排的支出</t>
  </si>
  <si>
    <t xml:space="preserve">       资助城市影院</t>
  </si>
  <si>
    <t xml:space="preserve">       资助国产影院放映</t>
  </si>
  <si>
    <t xml:space="preserve">    旅游发展基金支出</t>
  </si>
  <si>
    <t xml:space="preserve">       地方旅游开发项目补助</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城乡社区支出</t>
  </si>
  <si>
    <t xml:space="preserve">    国有土地使用权出让收入安排的支出</t>
  </si>
  <si>
    <t xml:space="preserve">             征地和拆迁补偿支出</t>
  </si>
  <si>
    <t xml:space="preserve">             城市建设支出 </t>
  </si>
  <si>
    <t xml:space="preserve">             补助被征地农民支出</t>
  </si>
  <si>
    <t xml:space="preserve">             土地出让业务支出</t>
  </si>
  <si>
    <t xml:space="preserve">             廉租住房支出</t>
  </si>
  <si>
    <t xml:space="preserve">             棚户区改造支出</t>
  </si>
  <si>
    <t xml:space="preserve">             支付破产或改制企业职工安置费</t>
  </si>
  <si>
    <t xml:space="preserve">             公共租赁住房支出</t>
  </si>
  <si>
    <t xml:space="preserve">             其他国有土地使用权出让收入安排的支出</t>
  </si>
  <si>
    <t xml:space="preserve">    国有土地收益基金安排的支出</t>
  </si>
  <si>
    <t xml:space="preserve">             征地和拆迁补偿支出 </t>
  </si>
  <si>
    <t xml:space="preserve">             土地开发支出 </t>
  </si>
  <si>
    <t xml:space="preserve">             其他国有土地收益基金支出</t>
  </si>
  <si>
    <t xml:space="preserve">    农业土地开发资金安排的支出</t>
  </si>
  <si>
    <t xml:space="preserve">    城市基础设施配套费安排的支出</t>
  </si>
  <si>
    <t xml:space="preserve">        城市环境卫生</t>
  </si>
  <si>
    <t xml:space="preserve">        城市公共设施</t>
  </si>
  <si>
    <t xml:space="preserve">        其他城市基础设施配套费安排的支出</t>
  </si>
  <si>
    <t xml:space="preserve">    污水处理费安排的支出</t>
  </si>
  <si>
    <t xml:space="preserve">             污水处理设施建设和运营</t>
  </si>
  <si>
    <t xml:space="preserve">             其他污水处理费安排的支出</t>
  </si>
  <si>
    <t xml:space="preserve">    土地储备专项债券收入安排的支出</t>
  </si>
  <si>
    <t xml:space="preserve">        征地和拆迁补偿支出</t>
  </si>
  <si>
    <t xml:space="preserve">    棚户区改造专项债券收入安排的支出</t>
  </si>
  <si>
    <t xml:space="preserve">         征地和拆迁补偿支出</t>
  </si>
  <si>
    <t xml:space="preserve">四、农林水支出</t>
  </si>
  <si>
    <t xml:space="preserve">    大中型水库库区基金安排的支出</t>
  </si>
  <si>
    <t xml:space="preserve">             其他大中型水库库区基金支出</t>
  </si>
  <si>
    <t xml:space="preserve">         国家重大水利工程建设基金安排的支出</t>
  </si>
  <si>
    <t xml:space="preserve">              地方重大水利工程建设</t>
  </si>
  <si>
    <t xml:space="preserve">五、其他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其他政府性基金及对应专项债务收入安排的支出</t>
  </si>
  <si>
    <t xml:space="preserve">            其他地方自行试点项目收益专项债券收入安排的支出</t>
  </si>
  <si>
    <t xml:space="preserve">六、债务付息支出</t>
  </si>
  <si>
    <t xml:space="preserve">       国有土地使用权出让金债务付息支出</t>
  </si>
  <si>
    <t xml:space="preserve">       土地储备专项债券付息支出</t>
  </si>
  <si>
    <t xml:space="preserve">       棚户区改造专项债券付息支出</t>
  </si>
  <si>
    <t xml:space="preserve">七、债务发行费用支出</t>
  </si>
  <si>
    <t xml:space="preserve">    地方政府专项债务发行费用支出</t>
  </si>
  <si>
    <t xml:space="preserve">八、抗疫特别国债安排的支出</t>
  </si>
  <si>
    <t xml:space="preserve">    基础设施建设</t>
  </si>
  <si>
    <t xml:space="preserve">    抗疫相关支出</t>
  </si>
  <si>
    <t xml:space="preserve">基金预算支出合计</t>
  </si>
  <si>
    <t xml:space="preserve">地方政府专项债务还本支出</t>
  </si>
  <si>
    <t xml:space="preserve">调出资金</t>
  </si>
  <si>
    <t xml:space="preserve">基金预算支出总计</t>
  </si>
  <si>
    <t xml:space="preserve">年末结余</t>
  </si>
  <si>
    <r>
      <rPr>
        <sz val="12"/>
        <color rgb="FF000000"/>
        <rFont val="Noto Sans"/>
        <family val="2"/>
      </rPr>
      <t xml:space="preserve">说明：</t>
    </r>
    <r>
      <rPr>
        <sz val="12"/>
        <color rgb="FF000000"/>
        <rFont val="宋体"/>
        <family val="0"/>
        <charset val="134"/>
      </rPr>
      <t xml:space="preserve">2019</t>
    </r>
    <r>
      <rPr>
        <sz val="12"/>
        <color rgb="FF000000"/>
        <rFont val="Noto Sans"/>
        <family val="2"/>
      </rPr>
      <t xml:space="preserve">年执行数包括年初预算、上年结转、上级专项补助和转移支付资金等。</t>
    </r>
  </si>
  <si>
    <t xml:space="preserve">孝义市二○二○年一般公共预算收入完成情况表</t>
  </si>
  <si>
    <t xml:space="preserve">表三</t>
  </si>
  <si>
    <t xml:space="preserve">孝义市二○二○年一般公共预算支出执行情况表</t>
  </si>
  <si>
    <t xml:space="preserve">表四</t>
  </si>
  <si>
    <t xml:space="preserve">孝义市二○二○年一般公共预算本级支出执行情况表</t>
  </si>
  <si>
    <t xml:space="preserve">表五</t>
  </si>
  <si>
    <t xml:space="preserve">孝义市二○二○年政府性基金预算收入完成情况表</t>
  </si>
  <si>
    <t xml:space="preserve">表六</t>
  </si>
  <si>
    <r>
      <rPr>
        <b val="true"/>
        <sz val="12"/>
        <rFont val="Times New Roman"/>
        <family val="1"/>
      </rPr>
      <t xml:space="preserve">2020</t>
    </r>
    <r>
      <rPr>
        <b val="true"/>
        <sz val="12"/>
        <rFont val="Noto Sans"/>
        <family val="2"/>
      </rPr>
      <t xml:space="preserve">年调整     预算数</t>
    </r>
  </si>
  <si>
    <r>
      <rPr>
        <b val="true"/>
        <sz val="12"/>
        <rFont val="Times New Roman"/>
        <family val="1"/>
      </rPr>
      <t xml:space="preserve">2020</t>
    </r>
    <r>
      <rPr>
        <b val="true"/>
        <sz val="12"/>
        <rFont val="Noto Sans"/>
        <family val="2"/>
      </rPr>
      <t xml:space="preserve">年完成数</t>
    </r>
  </si>
  <si>
    <r>
      <rPr>
        <b val="true"/>
        <sz val="12"/>
        <rFont val="Noto Sans"/>
        <family val="2"/>
      </rPr>
      <t xml:space="preserve">完成数比</t>
    </r>
    <r>
      <rPr>
        <b val="true"/>
        <sz val="12"/>
        <rFont val="Times New Roman"/>
        <family val="1"/>
      </rPr>
      <t xml:space="preserve">2019</t>
    </r>
    <r>
      <rPr>
        <b val="true"/>
        <sz val="12"/>
        <rFont val="Noto Sans"/>
        <family val="2"/>
      </rPr>
      <t xml:space="preserve">年     增长</t>
    </r>
  </si>
  <si>
    <t xml:space="preserve">孝义市二○二○年政府性基金预算支出执行情况表</t>
  </si>
  <si>
    <t xml:space="preserve">表七</t>
  </si>
  <si>
    <r>
      <rPr>
        <b val="true"/>
        <sz val="12"/>
        <rFont val="Times New Roman"/>
        <family val="1"/>
      </rPr>
      <t xml:space="preserve">2020</t>
    </r>
    <r>
      <rPr>
        <b val="true"/>
        <sz val="12"/>
        <rFont val="Noto Sans"/>
        <family val="2"/>
      </rPr>
      <t xml:space="preserve">年调整预算数</t>
    </r>
  </si>
  <si>
    <r>
      <rPr>
        <b val="true"/>
        <sz val="12"/>
        <rFont val="Times New Roman"/>
        <family val="1"/>
      </rPr>
      <t xml:space="preserve">2020</t>
    </r>
    <r>
      <rPr>
        <b val="true"/>
        <sz val="12"/>
        <rFont val="Noto Sans"/>
        <family val="2"/>
      </rPr>
      <t xml:space="preserve">年
执行数</t>
    </r>
  </si>
  <si>
    <r>
      <rPr>
        <b val="true"/>
        <sz val="12"/>
        <rFont val="Noto Sans"/>
        <family val="2"/>
      </rPr>
      <t xml:space="preserve">执行比</t>
    </r>
    <r>
      <rPr>
        <b val="true"/>
        <sz val="12"/>
        <rFont val="Times New Roman"/>
        <family val="1"/>
      </rPr>
      <t xml:space="preserve">2019</t>
    </r>
    <r>
      <rPr>
        <b val="true"/>
        <sz val="12"/>
        <rFont val="Noto Sans"/>
        <family val="2"/>
      </rPr>
      <t xml:space="preserve">年增长</t>
    </r>
  </si>
  <si>
    <r>
      <rPr>
        <sz val="12"/>
        <rFont val="Noto Sans"/>
        <family val="2"/>
      </rPr>
      <t xml:space="preserve">说明：</t>
    </r>
    <r>
      <rPr>
        <sz val="12"/>
        <rFont val="宋体"/>
        <family val="0"/>
        <charset val="134"/>
      </rPr>
      <t xml:space="preserve">2018</t>
    </r>
    <r>
      <rPr>
        <sz val="12"/>
        <rFont val="Noto Sans"/>
        <family val="2"/>
      </rPr>
      <t xml:space="preserve">年执行数包括年初预算、上年结转、上级专项补助等。</t>
    </r>
  </si>
  <si>
    <t xml:space="preserve">孝义市二○二○年国有资本经营预算收支执行情况表</t>
  </si>
  <si>
    <t xml:space="preserve">表八</t>
  </si>
  <si>
    <t xml:space="preserve">收入项目</t>
  </si>
  <si>
    <t xml:space="preserve">完成数为调整预算</t>
  </si>
  <si>
    <t xml:space="preserve">支出项目</t>
  </si>
  <si>
    <r>
      <rPr>
        <b val="true"/>
        <sz val="11"/>
        <rFont val="Times New Roman"/>
        <family val="1"/>
      </rPr>
      <t xml:space="preserve">2020</t>
    </r>
    <r>
      <rPr>
        <b val="true"/>
        <sz val="11"/>
        <rFont val="Noto Sans"/>
        <family val="2"/>
      </rPr>
      <t xml:space="preserve">年执行数</t>
    </r>
  </si>
  <si>
    <t xml:space="preserve">执行数为调整预算</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国有资本经营预算收入合计</t>
  </si>
  <si>
    <t xml:space="preserve">国有资本经营预算支出合计</t>
  </si>
  <si>
    <t xml:space="preserve">转移性收入</t>
  </si>
  <si>
    <t xml:space="preserve">转移性支出</t>
  </si>
  <si>
    <t xml:space="preserve">上年结转</t>
  </si>
  <si>
    <t xml:space="preserve">结转下年</t>
  </si>
  <si>
    <t xml:space="preserve">国有资本经营预算收入总计</t>
  </si>
  <si>
    <t xml:space="preserve">国有资本经营预算支出总计</t>
  </si>
  <si>
    <t xml:space="preserve">孝义市二○二○年社会保险基金预算收入完成情况表</t>
  </si>
  <si>
    <t xml:space="preserve">表九</t>
  </si>
  <si>
    <t xml:space="preserve">项   目</t>
  </si>
  <si>
    <r>
      <rPr>
        <b val="true"/>
        <sz val="12"/>
        <rFont val="宋体"/>
        <family val="0"/>
        <charset val="134"/>
      </rPr>
      <t xml:space="preserve">2020</t>
    </r>
    <r>
      <rPr>
        <b val="true"/>
        <sz val="12"/>
        <rFont val="Noto Sans"/>
        <family val="2"/>
      </rPr>
      <t xml:space="preserve">年收入数</t>
    </r>
  </si>
  <si>
    <t xml:space="preserve">备注</t>
  </si>
  <si>
    <t xml:space="preserve">预算数</t>
  </si>
  <si>
    <t xml:space="preserve">完成数</t>
  </si>
  <si>
    <t xml:space="preserve">完成为
预算的</t>
  </si>
  <si>
    <r>
      <rPr>
        <sz val="12"/>
        <rFont val="宋体"/>
        <family val="0"/>
        <charset val="134"/>
      </rPr>
      <t xml:space="preserve">1</t>
    </r>
    <r>
      <rPr>
        <sz val="12"/>
        <rFont val="Noto Sans"/>
        <family val="2"/>
      </rPr>
      <t xml:space="preserve">、企业职工基本养老保险基金</t>
    </r>
  </si>
  <si>
    <t xml:space="preserve">当年执行数</t>
  </si>
  <si>
    <t xml:space="preserve">动用列年结余</t>
  </si>
  <si>
    <r>
      <rPr>
        <sz val="12"/>
        <rFont val="宋体"/>
        <family val="0"/>
        <charset val="134"/>
      </rPr>
      <t xml:space="preserve">2</t>
    </r>
    <r>
      <rPr>
        <sz val="12"/>
        <rFont val="Noto Sans"/>
        <family val="2"/>
      </rPr>
      <t xml:space="preserve">、机关事业单位基本养老保险基金</t>
    </r>
  </si>
  <si>
    <r>
      <rPr>
        <sz val="12"/>
        <rFont val="宋体"/>
        <family val="0"/>
        <charset val="134"/>
      </rPr>
      <t xml:space="preserve">3</t>
    </r>
    <r>
      <rPr>
        <sz val="12"/>
        <rFont val="Noto Sans"/>
        <family val="2"/>
      </rPr>
      <t xml:space="preserve">、城乡居民基本养老保险基金</t>
    </r>
  </si>
  <si>
    <r>
      <rPr>
        <sz val="12"/>
        <rFont val="宋体"/>
        <family val="0"/>
        <charset val="134"/>
      </rPr>
      <t xml:space="preserve">4</t>
    </r>
    <r>
      <rPr>
        <sz val="12"/>
        <rFont val="Noto Sans"/>
        <family val="2"/>
      </rPr>
      <t xml:space="preserve">、职工基本医疗保险基金</t>
    </r>
  </si>
  <si>
    <r>
      <rPr>
        <sz val="12"/>
        <rFont val="宋体"/>
        <family val="0"/>
        <charset val="134"/>
      </rPr>
      <t xml:space="preserve">5</t>
    </r>
    <r>
      <rPr>
        <sz val="12"/>
        <rFont val="Noto Sans"/>
        <family val="2"/>
      </rPr>
      <t xml:space="preserve">、新型农村合作医疗基金</t>
    </r>
  </si>
  <si>
    <r>
      <rPr>
        <sz val="12"/>
        <rFont val="宋体"/>
        <family val="0"/>
        <charset val="134"/>
      </rPr>
      <t xml:space="preserve">6</t>
    </r>
    <r>
      <rPr>
        <sz val="12"/>
        <rFont val="Noto Sans"/>
        <family val="2"/>
      </rPr>
      <t xml:space="preserve">、居民基本医疗保险基金</t>
    </r>
  </si>
  <si>
    <r>
      <rPr>
        <sz val="12"/>
        <rFont val="宋体"/>
        <family val="0"/>
        <charset val="134"/>
      </rPr>
      <t xml:space="preserve">7</t>
    </r>
    <r>
      <rPr>
        <sz val="12"/>
        <rFont val="Noto Sans"/>
        <family val="2"/>
      </rPr>
      <t xml:space="preserve">、工伤保险基金</t>
    </r>
  </si>
  <si>
    <r>
      <rPr>
        <sz val="12"/>
        <rFont val="宋体"/>
        <family val="0"/>
        <charset val="134"/>
      </rPr>
      <t xml:space="preserve">8</t>
    </r>
    <r>
      <rPr>
        <sz val="12"/>
        <rFont val="Noto Sans"/>
        <family val="2"/>
      </rPr>
      <t xml:space="preserve">、失业保险基金</t>
    </r>
  </si>
  <si>
    <t xml:space="preserve">合   计</t>
  </si>
  <si>
    <t xml:space="preserve">孝义市二○二○年社会保险基金预算支出执行情况表</t>
  </si>
  <si>
    <t xml:space="preserve">表十</t>
  </si>
  <si>
    <r>
      <rPr>
        <b val="true"/>
        <sz val="12"/>
        <rFont val="宋体"/>
        <family val="0"/>
        <charset val="134"/>
      </rPr>
      <t xml:space="preserve">2020</t>
    </r>
    <r>
      <rPr>
        <b val="true"/>
        <sz val="12"/>
        <rFont val="Noto Sans"/>
        <family val="2"/>
      </rPr>
      <t xml:space="preserve">年支出数</t>
    </r>
  </si>
  <si>
    <t xml:space="preserve">执行数</t>
  </si>
  <si>
    <t xml:space="preserve">执行为预算的</t>
  </si>
  <si>
    <t xml:space="preserve">孝义市二○二○年政府一般债务限额和余额表</t>
  </si>
  <si>
    <t xml:space="preserve">表十一</t>
  </si>
  <si>
    <t xml:space="preserve">政府债务限额</t>
  </si>
  <si>
    <t xml:space="preserve">政府债务余额</t>
  </si>
  <si>
    <t xml:space="preserve">备  注</t>
  </si>
  <si>
    <t xml:space="preserve">合计</t>
  </si>
  <si>
    <t xml:space="preserve">一般债务</t>
  </si>
  <si>
    <t xml:space="preserve">孝义市二○二○年政府专项债务限额和余额表</t>
  </si>
  <si>
    <t xml:space="preserve">表十二</t>
  </si>
  <si>
    <t xml:space="preserve">专项债务</t>
  </si>
  <si>
    <t xml:space="preserve">孝义市二○二○年地方政府债券发行及还本付息表</t>
  </si>
  <si>
    <t xml:space="preserve">表十三</t>
  </si>
  <si>
    <t xml:space="preserve">项     目</t>
  </si>
  <si>
    <t xml:space="preserve">金    额</t>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地方政府债券发行</t>
    </r>
  </si>
  <si>
    <t xml:space="preserve">    其中：一般债券</t>
  </si>
  <si>
    <t xml:space="preserve">          专项债券</t>
  </si>
  <si>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地方政府债券还本付息</t>
    </r>
  </si>
  <si>
    <t xml:space="preserve">    其中：还本</t>
  </si>
  <si>
    <t xml:space="preserve">          付息</t>
  </si>
  <si>
    <t xml:space="preserve">孝义市二○二一年财政收入表</t>
  </si>
  <si>
    <t xml:space="preserve">表十四</t>
  </si>
  <si>
    <r>
      <rPr>
        <b val="true"/>
        <sz val="12"/>
        <rFont val="宋体"/>
        <family val="0"/>
        <charset val="134"/>
      </rPr>
      <t xml:space="preserve">2020</t>
    </r>
    <r>
      <rPr>
        <b val="true"/>
        <sz val="12"/>
        <rFont val="Noto Sans"/>
        <family val="2"/>
      </rPr>
      <t xml:space="preserve">年完成数</t>
    </r>
  </si>
  <si>
    <r>
      <rPr>
        <b val="true"/>
        <sz val="12"/>
        <rFont val="宋体"/>
        <family val="0"/>
        <charset val="134"/>
      </rPr>
      <t xml:space="preserve">2021</t>
    </r>
    <r>
      <rPr>
        <b val="true"/>
        <sz val="12"/>
        <rFont val="Noto Sans"/>
        <family val="2"/>
      </rPr>
      <t xml:space="preserve">年预算数</t>
    </r>
  </si>
  <si>
    <t xml:space="preserve">比上年完成增长</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源（资产）有偿使用收入</t>
    </r>
  </si>
  <si>
    <r>
      <rPr>
        <sz val="12"/>
        <rFont val="宋体"/>
        <family val="0"/>
        <charset val="134"/>
      </rPr>
      <t xml:space="preserve">5</t>
    </r>
    <r>
      <rPr>
        <sz val="12"/>
        <rFont val="Noto Sans"/>
        <family val="2"/>
      </rPr>
      <t xml:space="preserve">、捐赠收入</t>
    </r>
  </si>
  <si>
    <r>
      <rPr>
        <sz val="12"/>
        <rFont val="宋体"/>
        <family val="0"/>
        <charset val="134"/>
      </rPr>
      <t xml:space="preserve">6</t>
    </r>
    <r>
      <rPr>
        <sz val="12"/>
        <rFont val="Noto Sans"/>
        <family val="2"/>
      </rPr>
      <t xml:space="preserve">、政府住房基金收入</t>
    </r>
  </si>
  <si>
    <r>
      <rPr>
        <sz val="12"/>
        <rFont val="宋体"/>
        <family val="0"/>
        <charset val="134"/>
      </rPr>
      <t xml:space="preserve">7</t>
    </r>
    <r>
      <rPr>
        <sz val="12"/>
        <rFont val="Noto Sans"/>
        <family val="2"/>
      </rPr>
      <t xml:space="preserve">、其他收入</t>
    </r>
  </si>
  <si>
    <t xml:space="preserve">一般公共预算收入合计</t>
  </si>
  <si>
    <r>
      <rPr>
        <sz val="11"/>
        <color rgb="FF000000"/>
        <rFont val="宋体"/>
        <family val="0"/>
        <charset val="134"/>
      </rPr>
      <t xml:space="preserve">5</t>
    </r>
    <r>
      <rPr>
        <sz val="11"/>
        <color rgb="FF000000"/>
        <rFont val="Noto Sans"/>
        <family val="2"/>
      </rPr>
      <t xml:space="preserve">、动用预算稳定调节基金</t>
    </r>
  </si>
  <si>
    <r>
      <rPr>
        <sz val="11"/>
        <color rgb="FF000000"/>
        <rFont val="宋体"/>
        <family val="0"/>
        <charset val="134"/>
      </rPr>
      <t xml:space="preserve">6</t>
    </r>
    <r>
      <rPr>
        <sz val="11"/>
        <color rgb="FF000000"/>
        <rFont val="Noto Sans"/>
        <family val="2"/>
      </rPr>
      <t xml:space="preserve">、调入其他资金</t>
    </r>
  </si>
  <si>
    <t xml:space="preserve">一、国有土地使用权出收入</t>
  </si>
  <si>
    <t xml:space="preserve">政府性基金预算收入合计</t>
  </si>
  <si>
    <t xml:space="preserve">  地方政府专项债券转贷收入</t>
  </si>
  <si>
    <t xml:space="preserve">  专项转移支付收入</t>
  </si>
  <si>
    <t xml:space="preserve">政府性基金预算收入总计</t>
  </si>
  <si>
    <t xml:space="preserve">孝义市二○二一年财政支出表</t>
  </si>
  <si>
    <t xml:space="preserve">表十五</t>
  </si>
  <si>
    <r>
      <rPr>
        <b val="true"/>
        <sz val="12"/>
        <color rgb="FF000000"/>
        <rFont val="宋体"/>
        <family val="0"/>
        <charset val="134"/>
      </rPr>
      <t xml:space="preserve">2020</t>
    </r>
    <r>
      <rPr>
        <b val="true"/>
        <sz val="12"/>
        <color rgb="FF000000"/>
        <rFont val="Noto Sans"/>
        <family val="2"/>
      </rPr>
      <t xml:space="preserve">年预算数</t>
    </r>
  </si>
  <si>
    <r>
      <rPr>
        <b val="true"/>
        <sz val="12"/>
        <color rgb="FF000000"/>
        <rFont val="宋体"/>
        <family val="0"/>
        <charset val="134"/>
      </rPr>
      <t xml:space="preserve">2021</t>
    </r>
    <r>
      <rPr>
        <b val="true"/>
        <sz val="12"/>
        <color rgb="FF000000"/>
        <rFont val="Noto Sans"/>
        <family val="2"/>
      </rPr>
      <t xml:space="preserve">年预算数</t>
    </r>
  </si>
  <si>
    <t xml:space="preserve">比上年增长</t>
  </si>
  <si>
    <t xml:space="preserve">      专项普查活动</t>
  </si>
  <si>
    <t xml:space="preserve">      预算改革业务</t>
  </si>
  <si>
    <t xml:space="preserve">      财政国库业务</t>
  </si>
  <si>
    <t xml:space="preserve">      其他群众团体事务</t>
  </si>
  <si>
    <t xml:space="preserve">      其他组织事务</t>
  </si>
  <si>
    <t xml:space="preserve">      其他宣传事务支出</t>
  </si>
  <si>
    <t xml:space="preserve">      市场主体管理</t>
  </si>
  <si>
    <t xml:space="preserve">      信息化建设</t>
  </si>
  <si>
    <t xml:space="preserve">      标准化管理</t>
  </si>
  <si>
    <t xml:space="preserve">      其他市场监督管理</t>
  </si>
  <si>
    <t xml:space="preserve">      其他一般公共服务支出</t>
  </si>
  <si>
    <t xml:space="preserve">      其他国防支出</t>
  </si>
  <si>
    <t xml:space="preserve">      执法办案</t>
  </si>
  <si>
    <t xml:space="preserve">      其他公安支出</t>
  </si>
  <si>
    <t xml:space="preserve">      一般行政事务</t>
  </si>
  <si>
    <t xml:space="preserve">      法律援助</t>
  </si>
  <si>
    <t xml:space="preserve">      其他职业教育支出</t>
  </si>
  <si>
    <t xml:space="preserve">      其他成人教育支出</t>
  </si>
  <si>
    <t xml:space="preserve">      其他教育费附加安排的支出</t>
  </si>
  <si>
    <t xml:space="preserve">      其他教育支出</t>
  </si>
  <si>
    <t xml:space="preserve">      其他科学技术管理事务支出</t>
  </si>
  <si>
    <t xml:space="preserve">      产业技术研究与开发</t>
  </si>
  <si>
    <t xml:space="preserve">      科技成果转化与扩散</t>
  </si>
  <si>
    <t xml:space="preserve">      其他技术研究与开发支出</t>
  </si>
  <si>
    <t xml:space="preserve">      其他科技条件与服务支出</t>
  </si>
  <si>
    <t xml:space="preserve">      机构运行</t>
  </si>
  <si>
    <t xml:space="preserve">      科普活动</t>
  </si>
  <si>
    <t xml:space="preserve">      其他科学技术普及</t>
  </si>
  <si>
    <t xml:space="preserve">    科技重大专项</t>
  </si>
  <si>
    <t xml:space="preserve">      其他科学技术支出</t>
  </si>
  <si>
    <t xml:space="preserve">      文化创作与保护</t>
  </si>
  <si>
    <t xml:space="preserve">      文物保护</t>
  </si>
  <si>
    <t xml:space="preserve">      其他文物支出</t>
  </si>
  <si>
    <t xml:space="preserve">      体育交流与合作</t>
  </si>
  <si>
    <t xml:space="preserve">      其他体育支出</t>
  </si>
  <si>
    <t xml:space="preserve">      广播电视事务</t>
  </si>
  <si>
    <t xml:space="preserve">      其他广播电视支出</t>
  </si>
  <si>
    <t xml:space="preserve">    其他文化旅游体育与传媒支出</t>
  </si>
  <si>
    <t xml:space="preserve">      文化产业发展专项支出</t>
  </si>
  <si>
    <t xml:space="preserve">      宣传文化发展专项支出</t>
  </si>
  <si>
    <t xml:space="preserve">      其他文化体育与传媒支出</t>
  </si>
  <si>
    <t xml:space="preserve">      劳动保障监察</t>
  </si>
  <si>
    <t xml:space="preserve">      社会保险经办机构</t>
  </si>
  <si>
    <t xml:space="preserve">      公共就业服务和职业技能鉴定机构</t>
  </si>
  <si>
    <t xml:space="preserve">      其他人力资源和社会保障管理事务</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基金的补助</t>
  </si>
  <si>
    <t xml:space="preserve">      财政对生育基金的补助</t>
  </si>
  <si>
    <t xml:space="preserve">      财政对城乡居民养老基金的补助</t>
  </si>
  <si>
    <t xml:space="preserve">      财政对其他社会保险基金的补助</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t>
  </si>
  <si>
    <t xml:space="preserve">      机关事业单位职业年金缴费支出</t>
  </si>
  <si>
    <t xml:space="preserve">      对机关事业单位基本养老保险基金的补助</t>
  </si>
  <si>
    <t xml:space="preserve">      其他行政事业单位离退休支出</t>
  </si>
  <si>
    <t xml:space="preserve">      职业培训补助</t>
  </si>
  <si>
    <t xml:space="preserve">      社会保险补贴</t>
  </si>
  <si>
    <t xml:space="preserve">      其他就业补助支出</t>
  </si>
  <si>
    <t xml:space="preserve">      军队移交政府的离退休人员安置</t>
  </si>
  <si>
    <t xml:space="preserve">      军队移交政府的离退休干部管理机构</t>
  </si>
  <si>
    <t xml:space="preserve">      退役士兵管理教育</t>
  </si>
  <si>
    <t xml:space="preserve">      军队转业干部安置</t>
  </si>
  <si>
    <t xml:space="preserve">      残疾人康复</t>
  </si>
  <si>
    <t xml:space="preserve">      残疾人就业和扶贫</t>
  </si>
  <si>
    <t xml:space="preserve">      残疾人生活和护理补贴</t>
  </si>
  <si>
    <t xml:space="preserve">      其他残疾人事业支出</t>
  </si>
  <si>
    <t xml:space="preserve">      中央自然灾害生活补助</t>
  </si>
  <si>
    <t xml:space="preserve">      地方自然灾害生活救助</t>
  </si>
  <si>
    <t xml:space="preserve">      城市最低生活保障金支出</t>
  </si>
  <si>
    <t xml:space="preserve">      农村最低生活保障金支出</t>
  </si>
  <si>
    <t xml:space="preserve">    补充道路交通事故社会救助基金</t>
  </si>
  <si>
    <t xml:space="preserve">      其他城市生活救助</t>
  </si>
  <si>
    <t xml:space="preserve">      其他农村生活救助</t>
  </si>
  <si>
    <t xml:space="preserve">    财政对基本养老保险基金的补助</t>
  </si>
  <si>
    <t xml:space="preserve">       财政对企业职工基本养老基金的补助</t>
  </si>
  <si>
    <t xml:space="preserve">       财政对城乡居民基本养老基金的补助</t>
  </si>
  <si>
    <t xml:space="preserve">       财政对其他社会保险基金的补助</t>
  </si>
  <si>
    <t xml:space="preserve">       财政对生育保险基金的补助</t>
  </si>
  <si>
    <t xml:space="preserve">    财政对其他社会保险基金的补助</t>
  </si>
  <si>
    <t xml:space="preserve">       财政对城乡居民补充养老基金的补助</t>
  </si>
  <si>
    <t xml:space="preserve">   退役军人管理事务</t>
  </si>
  <si>
    <t xml:space="preserve">       其他退役军人管理事务</t>
  </si>
  <si>
    <t xml:space="preserve">    财政代缴社会保险费支出</t>
  </si>
  <si>
    <t xml:space="preserve">       财政代缴城乡居民基本养老保险费支出</t>
  </si>
  <si>
    <t xml:space="preserve">      其他卫生健康管理事务支出</t>
  </si>
  <si>
    <t xml:space="preserve">      中医医院</t>
  </si>
  <si>
    <t xml:space="preserve">      其他公立医院支出</t>
  </si>
  <si>
    <t xml:space="preserve">      城市社区卫生机构</t>
  </si>
  <si>
    <t xml:space="preserve">      乡镇卫生院</t>
  </si>
  <si>
    <t xml:space="preserve">      其他基层医疗卫生机构支出</t>
  </si>
  <si>
    <t xml:space="preserve">      基本公共卫生服务</t>
  </si>
  <si>
    <t xml:space="preserve">      重大公共卫生专项</t>
  </si>
  <si>
    <t xml:space="preserve">      突发公共卫生事件应急处理</t>
  </si>
  <si>
    <t xml:space="preserve">      其他公共卫生支出</t>
  </si>
  <si>
    <t xml:space="preserve">      中医（民政医）药专项</t>
  </si>
  <si>
    <t xml:space="preserve">      其他中医药支出</t>
  </si>
  <si>
    <t xml:space="preserve">      计划生育机构</t>
  </si>
  <si>
    <t xml:space="preserve">      计划生育服务</t>
  </si>
  <si>
    <t xml:space="preserve">       财政对城乡居民基本医疗保险基金的补助</t>
  </si>
  <si>
    <t xml:space="preserve">      城镇居民基本医疗保险</t>
  </si>
  <si>
    <t xml:space="preserve">        其他医疗保障管理事务支出</t>
  </si>
  <si>
    <t xml:space="preserve">        老龄卫生健康事务</t>
  </si>
  <si>
    <t xml:space="preserve">    其他卫生健康支出</t>
  </si>
  <si>
    <t xml:space="preserve">      其他卫生健康支出</t>
  </si>
  <si>
    <t xml:space="preserve">      其他环境监测与监察支出</t>
  </si>
  <si>
    <t xml:space="preserve">      水体</t>
  </si>
  <si>
    <t xml:space="preserve">      固体废器物与化学品</t>
  </si>
  <si>
    <t xml:space="preserve">      农村环境保护</t>
  </si>
  <si>
    <t xml:space="preserve">      森林管护</t>
  </si>
  <si>
    <t xml:space="preserve">      社会保险补助</t>
  </si>
  <si>
    <t xml:space="preserve">      退耕现金</t>
  </si>
  <si>
    <t xml:space="preserve">      其他退耕还林支出</t>
  </si>
  <si>
    <t xml:space="preserve">      能源节约利用</t>
  </si>
  <si>
    <t xml:space="preserve">      环境监测与信息</t>
  </si>
  <si>
    <t xml:space="preserve">    江河湖库流域治理与保护</t>
  </si>
  <si>
    <t xml:space="preserve">        其他城乡社区管理事务支出</t>
  </si>
  <si>
    <t xml:space="preserve">        城乡社区规划与管理</t>
  </si>
  <si>
    <t xml:space="preserve">        小城镇基础设施建设</t>
  </si>
  <si>
    <t xml:space="preserve">十二、农林水支出                                                                                                                                                                                                                                                           </t>
  </si>
  <si>
    <t xml:space="preserve">        科技转化与推广服务</t>
  </si>
  <si>
    <t xml:space="preserve">        农业结构调整补贴</t>
  </si>
  <si>
    <t xml:space="preserve">        农产品质量安全</t>
  </si>
  <si>
    <t xml:space="preserve">        农业生产支持补贴</t>
  </si>
  <si>
    <t xml:space="preserve">        农业组织化和产业化经营</t>
  </si>
  <si>
    <t xml:space="preserve">        对高校毕业生到基础任职补助</t>
  </si>
  <si>
    <t xml:space="preserve">        农业资源保护修护与利用</t>
  </si>
  <si>
    <t xml:space="preserve">        农田建设</t>
  </si>
  <si>
    <t xml:space="preserve">        其他农业农村支出</t>
  </si>
  <si>
    <t xml:space="preserve">        事业机构</t>
  </si>
  <si>
    <t xml:space="preserve">        森林培育</t>
  </si>
  <si>
    <t xml:space="preserve">        森林资源培育</t>
  </si>
  <si>
    <t xml:space="preserve">        森林生态效益补偿</t>
  </si>
  <si>
    <t xml:space="preserve">        自然保护区等管理</t>
  </si>
  <si>
    <t xml:space="preserve">        湿地保护</t>
  </si>
  <si>
    <t xml:space="preserve">        林业产业化</t>
  </si>
  <si>
    <t xml:space="preserve">        林业执法与监督</t>
  </si>
  <si>
    <t xml:space="preserve">        林业防灾减灾</t>
  </si>
  <si>
    <t xml:space="preserve">        其他林业和草原支出</t>
  </si>
  <si>
    <t xml:space="preserve">        水利工程建设</t>
  </si>
  <si>
    <t xml:space="preserve">        水土保持</t>
  </si>
  <si>
    <t xml:space="preserve">        水资源节约管理与保护</t>
  </si>
  <si>
    <t xml:space="preserve">        水质监测</t>
  </si>
  <si>
    <t xml:space="preserve">        防汛</t>
  </si>
  <si>
    <t xml:space="preserve">        农村水利</t>
  </si>
  <si>
    <t xml:space="preserve">        水利建设移民支出</t>
  </si>
  <si>
    <t xml:space="preserve">        农村人畜饮水</t>
  </si>
  <si>
    <t xml:space="preserve">        其他水利支出</t>
  </si>
  <si>
    <t xml:space="preserve">        社会发展</t>
  </si>
  <si>
    <t xml:space="preserve">        土地治理</t>
  </si>
  <si>
    <t xml:space="preserve">        产业化经营</t>
  </si>
  <si>
    <t xml:space="preserve">        其他农业综合开发</t>
  </si>
  <si>
    <t xml:space="preserve">        对村级公益事业建设的补助</t>
  </si>
  <si>
    <t xml:space="preserve">        对村民委员会和村党支部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其他农林水事务支出</t>
  </si>
  <si>
    <t xml:space="preserve">        其他农林水事务支出</t>
  </si>
  <si>
    <t xml:space="preserve">        公路建设</t>
  </si>
  <si>
    <t xml:space="preserve">        公路养护</t>
  </si>
  <si>
    <t xml:space="preserve">        公路运输管理</t>
  </si>
  <si>
    <t xml:space="preserve">        对城市公交的补贴</t>
  </si>
  <si>
    <t xml:space="preserve">        对农村道路客运的补贴</t>
  </si>
  <si>
    <t xml:space="preserve">        对出租车的补贴</t>
  </si>
  <si>
    <t xml:space="preserve">        车辆购置税用于农村公路建设支出</t>
  </si>
  <si>
    <t xml:space="preserve">十四、资源勘探工业信息等支出</t>
  </si>
  <si>
    <t xml:space="preserve">        工业和信息产业支持</t>
  </si>
  <si>
    <t xml:space="preserve">        中小企业发展专项</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商业服务业等支出</t>
  </si>
  <si>
    <t xml:space="preserve">        国土整治</t>
  </si>
  <si>
    <t xml:space="preserve">        其他自然资源事务支出</t>
  </si>
  <si>
    <t xml:space="preserve">        地震事业机构</t>
  </si>
  <si>
    <t xml:space="preserve">      保障性安居工程支出</t>
  </si>
  <si>
    <t xml:space="preserve">        沉陷区治理</t>
  </si>
  <si>
    <t xml:space="preserve">        农村危房改造</t>
  </si>
  <si>
    <t xml:space="preserve">        棚户区改造</t>
  </si>
  <si>
    <t xml:space="preserve">        公共租赁住房</t>
  </si>
  <si>
    <t xml:space="preserve">        老旧小区改造</t>
  </si>
  <si>
    <t xml:space="preserve">        保障性住房租金补贴</t>
  </si>
  <si>
    <t xml:space="preserve">        其他保障性安居工程支出</t>
  </si>
  <si>
    <t xml:space="preserve">        住房公积金</t>
  </si>
  <si>
    <t xml:space="preserve">        住房公积金管理</t>
  </si>
  <si>
    <t xml:space="preserve">        其他城乡社区住宅支出</t>
  </si>
  <si>
    <t xml:space="preserve">      粮油物资事务</t>
  </si>
  <si>
    <t xml:space="preserve">        粮食财务挂账利息补贴</t>
  </si>
  <si>
    <t xml:space="preserve">        安全监管</t>
  </si>
  <si>
    <t xml:space="preserve">        应急救援</t>
  </si>
  <si>
    <t xml:space="preserve">        应急管理</t>
  </si>
  <si>
    <t xml:space="preserve">        其他应急管理支出</t>
  </si>
  <si>
    <t xml:space="preserve">         消防应急救援</t>
  </si>
  <si>
    <t xml:space="preserve">         其他消防事务支出</t>
  </si>
  <si>
    <t xml:space="preserve">         地震事业机构</t>
  </si>
  <si>
    <t xml:space="preserve">         地质灾害防治</t>
  </si>
  <si>
    <t xml:space="preserve">二十二、预备费</t>
  </si>
  <si>
    <t xml:space="preserve">二十三、其他支出</t>
  </si>
  <si>
    <t xml:space="preserve">        年初预留</t>
  </si>
  <si>
    <t xml:space="preserve">二十四、债务付息支出</t>
  </si>
  <si>
    <t xml:space="preserve">二十五、债务发行费用支出</t>
  </si>
  <si>
    <t xml:space="preserve">一般公共预算支出合计</t>
  </si>
  <si>
    <t xml:space="preserve">一般公共预算支出总计</t>
  </si>
  <si>
    <t xml:space="preserve">             农村基础设施建设支出</t>
  </si>
  <si>
    <t xml:space="preserve">      其他城市基础设施配套费安排的支出</t>
  </si>
  <si>
    <t xml:space="preserve">       征地和拆迁补偿支出</t>
  </si>
  <si>
    <t xml:space="preserve">    国家重大水利工程建设基金安排的支出</t>
  </si>
  <si>
    <t xml:space="preserve">        其他重大水利工程建设基金支出</t>
  </si>
  <si>
    <t xml:space="preserve">            其他政府性基金安排的支出</t>
  </si>
  <si>
    <t xml:space="preserve">       其他地方自行试点项目收益专项债券付息支出</t>
  </si>
  <si>
    <t xml:space="preserve">八、债务还本支出</t>
  </si>
  <si>
    <t xml:space="preserve">       国有土地使用权出让金债务还本支出</t>
  </si>
  <si>
    <t xml:space="preserve">孝义市二○二一年一般公共预算收入表</t>
  </si>
  <si>
    <t xml:space="preserve">表十六</t>
  </si>
  <si>
    <t xml:space="preserve">孝义市二○二一年一般公共预算支出表</t>
  </si>
  <si>
    <t xml:space="preserve">表十七</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预算数包括本年本级收入、上级返还性收入、一般性转移、专项转移支付资金安排的支出。</t>
    </r>
  </si>
  <si>
    <t xml:space="preserve">孝义市二○二一年一般公共预算本级支出表</t>
  </si>
  <si>
    <t xml:space="preserve">表十八</t>
  </si>
  <si>
    <t xml:space="preserve">孝义市二○二一年一般公共预算支出政府经济科目表</t>
  </si>
  <si>
    <t xml:space="preserve">表十九</t>
  </si>
  <si>
    <t xml:space="preserve">政府预算经济分类科目</t>
  </si>
  <si>
    <t xml:space="preserve">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个人和家庭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内债务发行费用</t>
  </si>
  <si>
    <t xml:space="preserve">预备费及预留</t>
  </si>
  <si>
    <t xml:space="preserve">  预备费</t>
  </si>
  <si>
    <t xml:space="preserve">  预留</t>
  </si>
  <si>
    <t xml:space="preserve">其他支出</t>
  </si>
  <si>
    <t xml:space="preserve">  其他支出</t>
  </si>
  <si>
    <t xml:space="preserve">孝义市二○二一年一般公共预算基本支出政府经济科目表</t>
  </si>
  <si>
    <t xml:space="preserve">表二十</t>
  </si>
  <si>
    <t xml:space="preserve">孝义市二○二一年政府性基金预算收入表</t>
  </si>
  <si>
    <t xml:space="preserve">表二十一</t>
  </si>
  <si>
    <t xml:space="preserve">孝义市二○二一年政府性基金预算支出表</t>
  </si>
  <si>
    <t xml:space="preserve">表二十二</t>
  </si>
  <si>
    <r>
      <rPr>
        <b val="true"/>
        <sz val="12"/>
        <rFont val="Times New Roman"/>
        <family val="1"/>
      </rPr>
      <t xml:space="preserve">2020</t>
    </r>
    <r>
      <rPr>
        <b val="true"/>
        <sz val="12"/>
        <rFont val="Noto Sans"/>
        <family val="2"/>
      </rPr>
      <t xml:space="preserve">年预算数</t>
    </r>
  </si>
  <si>
    <r>
      <rPr>
        <b val="true"/>
        <sz val="12"/>
        <rFont val="Times New Roman"/>
        <family val="1"/>
      </rPr>
      <t xml:space="preserve">2021</t>
    </r>
    <r>
      <rPr>
        <b val="true"/>
        <sz val="12"/>
        <rFont val="Noto Sans"/>
        <family val="2"/>
      </rPr>
      <t xml:space="preserve">年预算数</t>
    </r>
  </si>
  <si>
    <t xml:space="preserve">孝义市二○二一年国有资本经营预算收支表</t>
  </si>
  <si>
    <t xml:space="preserve">表二十三</t>
  </si>
  <si>
    <r>
      <rPr>
        <b val="true"/>
        <sz val="12"/>
        <rFont val="宋体"/>
        <family val="0"/>
        <charset val="134"/>
      </rPr>
      <t xml:space="preserve">2021</t>
    </r>
    <r>
      <rPr>
        <b val="true"/>
        <sz val="12"/>
        <rFont val="Noto Sans"/>
        <family val="2"/>
      </rPr>
      <t xml:space="preserve">年预算为</t>
    </r>
    <r>
      <rPr>
        <b val="true"/>
        <sz val="12"/>
        <rFont val="宋体"/>
        <family val="0"/>
        <charset val="134"/>
      </rPr>
      <t xml:space="preserve">2020</t>
    </r>
    <r>
      <rPr>
        <b val="true"/>
        <sz val="12"/>
        <rFont val="Noto Sans"/>
        <family val="2"/>
      </rPr>
      <t xml:space="preserve">年完成</t>
    </r>
  </si>
  <si>
    <r>
      <rPr>
        <b val="true"/>
        <sz val="12"/>
        <rFont val="宋体"/>
        <family val="0"/>
        <charset val="134"/>
      </rPr>
      <t xml:space="preserve">2020</t>
    </r>
    <r>
      <rPr>
        <b val="true"/>
        <sz val="12"/>
        <rFont val="Noto Sans"/>
        <family val="2"/>
      </rPr>
      <t xml:space="preserve">年执行数</t>
    </r>
  </si>
  <si>
    <t xml:space="preserve">孝义市二○二一年社会保险基金预算收入表</t>
  </si>
  <si>
    <t xml:space="preserve">表二十四</t>
  </si>
  <si>
    <r>
      <rPr>
        <b val="true"/>
        <sz val="12"/>
        <rFont val="宋体"/>
        <family val="0"/>
        <charset val="134"/>
      </rPr>
      <t xml:space="preserve">2021</t>
    </r>
    <r>
      <rPr>
        <b val="true"/>
        <sz val="12"/>
        <rFont val="Noto Sans"/>
        <family val="2"/>
      </rPr>
      <t xml:space="preserve">年预算
收入数</t>
    </r>
  </si>
  <si>
    <t xml:space="preserve">其中：财政补贴收入</t>
  </si>
  <si>
    <r>
      <rPr>
        <sz val="12"/>
        <rFont val="宋体"/>
        <family val="0"/>
        <charset val="134"/>
      </rPr>
      <t xml:space="preserve">5</t>
    </r>
    <r>
      <rPr>
        <sz val="12"/>
        <rFont val="Noto Sans"/>
        <family val="2"/>
      </rPr>
      <t xml:space="preserve">、城乡居民基本医疗保险基金</t>
    </r>
  </si>
  <si>
    <r>
      <rPr>
        <sz val="12"/>
        <rFont val="宋体"/>
        <family val="0"/>
        <charset val="134"/>
      </rPr>
      <t xml:space="preserve">6</t>
    </r>
    <r>
      <rPr>
        <sz val="12"/>
        <rFont val="Noto Sans"/>
        <family val="2"/>
      </rPr>
      <t xml:space="preserve">、工伤保险基金</t>
    </r>
  </si>
  <si>
    <r>
      <rPr>
        <sz val="12"/>
        <rFont val="宋体"/>
        <family val="0"/>
        <charset val="134"/>
      </rPr>
      <t xml:space="preserve">7</t>
    </r>
    <r>
      <rPr>
        <sz val="12"/>
        <rFont val="Noto Sans"/>
        <family val="2"/>
      </rPr>
      <t xml:space="preserve">、失业保险基金</t>
    </r>
  </si>
  <si>
    <t xml:space="preserve"> </t>
  </si>
  <si>
    <t xml:space="preserve">孝义市二○二一年社会保险基金预算支出表</t>
  </si>
  <si>
    <t xml:space="preserve">表二十五</t>
  </si>
  <si>
    <r>
      <rPr>
        <b val="true"/>
        <sz val="12"/>
        <rFont val="宋体"/>
        <family val="0"/>
        <charset val="134"/>
      </rPr>
      <t xml:space="preserve">2021</t>
    </r>
    <r>
      <rPr>
        <b val="true"/>
        <sz val="12"/>
        <rFont val="Noto Sans"/>
        <family val="2"/>
      </rPr>
      <t xml:space="preserve">年预算支出数</t>
    </r>
  </si>
  <si>
    <t xml:space="preserve">孝义市二○二一年一般性转移支付收入表</t>
  </si>
  <si>
    <t xml:space="preserve">表二十六</t>
  </si>
  <si>
    <t xml:space="preserve">科目及文件名称</t>
  </si>
  <si>
    <t xml:space="preserve">文号</t>
  </si>
  <si>
    <t xml:space="preserve"> 一般性转移支付</t>
  </si>
  <si>
    <t xml:space="preserve">   均衡性转移支付支出</t>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性转移支付的通知</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转移支付的通知</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4</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18</t>
    </r>
    <r>
      <rPr>
        <sz val="11"/>
        <color rgb="FF000000"/>
        <rFont val="Noto Sans"/>
        <family val="2"/>
      </rPr>
      <t xml:space="preserve">年省对市县均衡性转移支付增量补助资金的通知</t>
    </r>
  </si>
  <si>
    <r>
      <rPr>
        <sz val="11"/>
        <color rgb="FF000000"/>
        <rFont val="Noto Sans"/>
        <family val="2"/>
      </rPr>
      <t xml:space="preserve">晋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社区事务转移支付补助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乡镇工作补贴转移支付资金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财政均衡性转移支付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农业转移人口市民化省级奖励资金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t xml:space="preserve">   县级基本财力保障机制奖补资金支出</t>
  </si>
  <si>
    <r>
      <rPr>
        <sz val="11"/>
        <color rgb="FF000000"/>
        <rFont val="Noto Sans"/>
        <family val="2"/>
      </rPr>
      <t xml:space="preserve">      提前下达</t>
    </r>
    <r>
      <rPr>
        <sz val="10"/>
        <rFont val="宋体"/>
        <family val="0"/>
        <charset val="134"/>
      </rPr>
      <t xml:space="preserve">2021</t>
    </r>
    <r>
      <rPr>
        <sz val="10"/>
        <rFont val="Noto Sans"/>
        <family val="2"/>
      </rPr>
      <t xml:space="preserve">年县级基本财力保障机制奖补资金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9-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县级基本财力保障机制奖补资金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   结算补助支出</t>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美术馆公共图书馆 文化馆（站）免费开放中央补助资金的通知</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公共体育场馆向社会免费或低收费开放中央补助资金预算（市县部分）的通知</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博物馆纪念馆逐步免费开放中央补助资金</t>
    </r>
    <r>
      <rPr>
        <sz val="11"/>
        <color rgb="FF000000"/>
        <rFont val="宋体"/>
        <family val="0"/>
        <charset val="134"/>
      </rPr>
      <t xml:space="preserve">(</t>
    </r>
    <r>
      <rPr>
        <sz val="11"/>
        <color rgb="FF000000"/>
        <rFont val="Noto Sans"/>
        <family val="2"/>
      </rPr>
      <t xml:space="preserve">市县部分）的通知</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      关于核定山西省税务部门经费划转基数的通知</t>
  </si>
  <si>
    <r>
      <rPr>
        <sz val="11"/>
        <color rgb="FF000000"/>
        <rFont val="Noto Sans"/>
        <family val="2"/>
      </rPr>
      <t xml:space="preserve">晋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度高校毕业生到村任职中央财政补助资金预算</t>
    </r>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选调生到村任职中央和省级财政补助资金</t>
    </r>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t>
    </r>
  </si>
  <si>
    <t xml:space="preserve">      定额结算</t>
  </si>
  <si>
    <t xml:space="preserve">      关于重新核定省对县煤炭资源税补助（上解）额的通知</t>
  </si>
  <si>
    <r>
      <rPr>
        <sz val="11"/>
        <color rgb="FF000000"/>
        <rFont val="Noto Sans"/>
        <family val="2"/>
      </rPr>
      <t xml:space="preserve">晋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9-1</t>
    </r>
    <r>
      <rPr>
        <sz val="11"/>
        <color rgb="FF000000"/>
        <rFont val="Noto Sans"/>
        <family val="2"/>
      </rPr>
      <t xml:space="preserve">号</t>
    </r>
  </si>
  <si>
    <t xml:space="preserve">   企业事业单位划转补助支出</t>
  </si>
  <si>
    <t xml:space="preserve">      下达省属国有重点煤炭企业办社会职能移交补助</t>
  </si>
  <si>
    <t xml:space="preserve">      企业事业预算划转补助</t>
  </si>
  <si>
    <r>
      <rPr>
        <sz val="11"/>
        <color rgb="FF000000"/>
        <rFont val="Noto Sans"/>
        <family val="2"/>
      </rPr>
      <t xml:space="preserve">吕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号</t>
    </r>
  </si>
  <si>
    <t xml:space="preserve">   固定数额补助支出</t>
  </si>
  <si>
    <r>
      <rPr>
        <sz val="11"/>
        <color rgb="FF000000"/>
        <rFont val="Noto Sans"/>
        <family val="2"/>
      </rPr>
      <t xml:space="preserve">      提前下达</t>
    </r>
    <r>
      <rPr>
        <sz val="11"/>
        <color rgb="FF000000"/>
        <rFont val="宋体"/>
        <family val="0"/>
        <charset val="134"/>
      </rPr>
      <t xml:space="preserve">2020</t>
    </r>
    <r>
      <rPr>
        <sz val="11"/>
        <color rgb="FF000000"/>
        <rFont val="Noto Sans"/>
        <family val="2"/>
      </rPr>
      <t xml:space="preserve">企业军转干部生活困难补助中央资金</t>
    </r>
  </si>
  <si>
    <r>
      <rPr>
        <sz val="11"/>
        <color rgb="FF000000"/>
        <rFont val="Noto Sans"/>
        <family val="2"/>
      </rPr>
      <t xml:space="preserve">晋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号</t>
    </r>
  </si>
  <si>
    <t xml:space="preserve">      下达中央对地方专项审计经费</t>
  </si>
  <si>
    <r>
      <rPr>
        <sz val="11"/>
        <color rgb="FF000000"/>
        <rFont val="Noto Sans"/>
        <family val="2"/>
      </rPr>
      <t xml:space="preserve">晋财行〔</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度基层市场监管省级财政补助资金</t>
    </r>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度基层市场监管中央财政补助资金</t>
    </r>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t xml:space="preserve">      工商市县级下划基数</t>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1</t>
    </r>
    <r>
      <rPr>
        <sz val="11"/>
        <color rgb="FF000000"/>
        <rFont val="Noto Sans"/>
        <family val="2"/>
      </rPr>
      <t xml:space="preserve">号</t>
    </r>
  </si>
  <si>
    <t xml:space="preserve">      质监市县级下划基数</t>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2</t>
    </r>
    <r>
      <rPr>
        <sz val="11"/>
        <color rgb="FF000000"/>
        <rFont val="Noto Sans"/>
        <family val="2"/>
      </rPr>
      <t xml:space="preserve">号</t>
    </r>
  </si>
  <si>
    <r>
      <rPr>
        <sz val="11"/>
        <color rgb="FF000000"/>
        <rFont val="Noto Sans"/>
        <family val="2"/>
      </rPr>
      <t xml:space="preserve">      关于下达</t>
    </r>
    <r>
      <rPr>
        <sz val="11"/>
        <color rgb="FF000000"/>
        <rFont val="宋体"/>
        <family val="0"/>
        <charset val="134"/>
      </rPr>
      <t xml:space="preserve">2010</t>
    </r>
    <r>
      <rPr>
        <sz val="11"/>
        <color rgb="FF000000"/>
        <rFont val="Noto Sans"/>
        <family val="2"/>
      </rPr>
      <t xml:space="preserve">年农村义务教育学校绩效工资转移支付资金的通知</t>
    </r>
  </si>
  <si>
    <r>
      <rPr>
        <sz val="11"/>
        <color rgb="FF000000"/>
        <rFont val="Noto Sans"/>
        <family val="2"/>
      </rPr>
      <t xml:space="preserve">晋财预〔</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t xml:space="preserve">      关于安排省对市县农村公共卫生与基层医疗卫生事业单位绩效工资转移支付的通知</t>
  </si>
  <si>
    <r>
      <rPr>
        <sz val="11"/>
        <color rgb="FF000000"/>
        <rFont val="Noto Sans"/>
        <family val="2"/>
      </rPr>
      <t xml:space="preserve">晋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1</t>
    </r>
    <r>
      <rPr>
        <sz val="11"/>
        <color rgb="FF000000"/>
        <rFont val="Noto Sans"/>
        <family val="2"/>
      </rPr>
      <t xml:space="preserve">号</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t>
    </r>
  </si>
  <si>
    <r>
      <rPr>
        <sz val="11"/>
        <color rgb="FF000000"/>
        <rFont val="Noto Sans"/>
        <family val="2"/>
      </rPr>
      <t xml:space="preserve">      关于下达</t>
    </r>
    <r>
      <rPr>
        <sz val="11"/>
        <color rgb="FF000000"/>
        <rFont val="宋体"/>
        <family val="0"/>
        <charset val="134"/>
      </rPr>
      <t xml:space="preserve">2016</t>
    </r>
    <r>
      <rPr>
        <sz val="11"/>
        <color rgb="FF000000"/>
        <rFont val="Noto Sans"/>
        <family val="2"/>
      </rPr>
      <t xml:space="preserve">年省对市县均衡性转移支付增量资金的通知</t>
    </r>
  </si>
  <si>
    <r>
      <rPr>
        <sz val="11"/>
        <color rgb="FF000000"/>
        <rFont val="Noto Sans"/>
        <family val="2"/>
      </rPr>
      <t xml:space="preserve">晋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      调整部分实现法院检察院经费上划基数</t>
    </r>
    <r>
      <rPr>
        <sz val="11"/>
        <color rgb="FF000000"/>
        <rFont val="宋体"/>
        <family val="0"/>
        <charset val="134"/>
      </rPr>
      <t xml:space="preserve">-</t>
    </r>
    <r>
      <rPr>
        <sz val="11"/>
        <color rgb="FF000000"/>
        <rFont val="Noto Sans"/>
        <family val="2"/>
      </rPr>
      <t xml:space="preserve">检察院</t>
    </r>
  </si>
  <si>
    <r>
      <rPr>
        <sz val="11"/>
        <color rgb="FF000000"/>
        <rFont val="Noto Sans"/>
        <family val="2"/>
      </rPr>
      <t xml:space="preserve">晋财政法〔</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t>
    </r>
  </si>
  <si>
    <t xml:space="preserve">      上划司法体制改革试点单位经费有关事项</t>
  </si>
  <si>
    <r>
      <rPr>
        <sz val="11"/>
        <color rgb="FF000000"/>
        <rFont val="Noto Sans"/>
        <family val="2"/>
      </rPr>
      <t xml:space="preserve">晋财政法〔</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      调整第一批司法体制改革试点单位</t>
    </r>
    <r>
      <rPr>
        <sz val="11"/>
        <color rgb="FF000000"/>
        <rFont val="宋体"/>
        <family val="0"/>
        <charset val="134"/>
      </rPr>
      <t xml:space="preserve">2017</t>
    </r>
    <r>
      <rPr>
        <sz val="11"/>
        <color rgb="FF000000"/>
        <rFont val="Noto Sans"/>
        <family val="2"/>
      </rPr>
      <t xml:space="preserve">年经费预算</t>
    </r>
  </si>
  <si>
    <r>
      <rPr>
        <sz val="11"/>
        <color rgb="FF000000"/>
        <rFont val="Noto Sans"/>
        <family val="2"/>
      </rPr>
      <t xml:space="preserve">晋财政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度农村税费改革转移支付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2-1</t>
    </r>
    <r>
      <rPr>
        <sz val="11"/>
        <color rgb="FF000000"/>
        <rFont val="Noto Sans"/>
        <family val="2"/>
      </rPr>
      <t xml:space="preserve">号</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t xml:space="preserve">      下达国有企业职教幼教退休教师待遇补助资金基数的通知</t>
  </si>
  <si>
    <r>
      <rPr>
        <sz val="11"/>
        <color rgb="FF000000"/>
        <rFont val="Noto Sans"/>
        <family val="2"/>
      </rPr>
      <t xml:space="preserve">晋财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t>
    </r>
  </si>
  <si>
    <t xml:space="preserve">   革命老区转移支付支出</t>
  </si>
  <si>
    <r>
      <rPr>
        <sz val="11"/>
        <color rgb="FF000000"/>
        <rFont val="Noto Sans"/>
        <family val="2"/>
      </rPr>
      <t xml:space="preserve">      山西省财政厅关于提前下达</t>
    </r>
    <r>
      <rPr>
        <sz val="11"/>
        <color rgb="FF000000"/>
        <rFont val="宋体"/>
        <family val="0"/>
        <charset val="134"/>
      </rPr>
      <t xml:space="preserve">2021</t>
    </r>
    <r>
      <rPr>
        <sz val="11"/>
        <color rgb="FF000000"/>
        <rFont val="Noto Sans"/>
        <family val="2"/>
      </rPr>
      <t xml:space="preserve">年革命老区转移支付的通知</t>
    </r>
  </si>
  <si>
    <r>
      <rPr>
        <sz val="11"/>
        <color rgb="FF000000"/>
        <rFont val="Noto Sans"/>
        <family val="2"/>
      </rPr>
      <t xml:space="preserve">晋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t xml:space="preserve">   贫困地区转移支付支出</t>
  </si>
  <si>
    <r>
      <rPr>
        <sz val="11"/>
        <color rgb="FF000000"/>
        <rFont val="Noto Sans"/>
        <family val="2"/>
      </rPr>
      <t xml:space="preserve">      提前下达</t>
    </r>
    <r>
      <rPr>
        <sz val="10"/>
        <rFont val="宋体"/>
        <family val="0"/>
        <charset val="134"/>
      </rPr>
      <t xml:space="preserve">2021</t>
    </r>
    <r>
      <rPr>
        <sz val="10"/>
        <rFont val="Noto Sans"/>
        <family val="2"/>
      </rPr>
      <t xml:space="preserve">年财政专项扶贫资金预算指标的通知</t>
    </r>
  </si>
  <si>
    <r>
      <rPr>
        <sz val="10"/>
        <rFont val="Noto Sans"/>
        <family val="2"/>
      </rPr>
      <t xml:space="preserve">晋财农〔</t>
    </r>
    <r>
      <rPr>
        <sz val="10"/>
        <rFont val="宋体"/>
        <family val="0"/>
        <charset val="134"/>
      </rPr>
      <t xml:space="preserve">2020</t>
    </r>
    <r>
      <rPr>
        <sz val="10"/>
        <rFont val="Noto Sans"/>
        <family val="2"/>
      </rPr>
      <t xml:space="preserve">〕</t>
    </r>
    <r>
      <rPr>
        <sz val="10"/>
        <rFont val="宋体"/>
        <family val="0"/>
        <charset val="134"/>
      </rPr>
      <t xml:space="preserve">136</t>
    </r>
    <r>
      <rPr>
        <sz val="10"/>
        <rFont val="Noto Sans"/>
        <family val="2"/>
      </rPr>
      <t xml:space="preserve">号</t>
    </r>
  </si>
  <si>
    <r>
      <rPr>
        <sz val="11"/>
        <color rgb="FF000000"/>
        <rFont val="Noto Sans"/>
        <family val="2"/>
      </rPr>
      <t xml:space="preserve">      提前下达</t>
    </r>
    <r>
      <rPr>
        <sz val="10"/>
        <rFont val="宋体"/>
        <family val="0"/>
        <charset val="134"/>
      </rPr>
      <t xml:space="preserve">2021</t>
    </r>
    <r>
      <rPr>
        <sz val="10"/>
        <rFont val="Noto Sans"/>
        <family val="2"/>
      </rPr>
      <t xml:space="preserve">年建档立卡贫困人口补充医疗保险省级补助资金的通知</t>
    </r>
  </si>
  <si>
    <r>
      <rPr>
        <sz val="10"/>
        <rFont val="Noto Sans"/>
        <family val="2"/>
      </rPr>
      <t xml:space="preserve">晋财社〔</t>
    </r>
    <r>
      <rPr>
        <sz val="10"/>
        <rFont val="宋体"/>
        <family val="0"/>
        <charset val="134"/>
      </rPr>
      <t xml:space="preserve">2020</t>
    </r>
    <r>
      <rPr>
        <sz val="10"/>
        <rFont val="Noto Sans"/>
        <family val="2"/>
      </rPr>
      <t xml:space="preserve">〕</t>
    </r>
    <r>
      <rPr>
        <sz val="10"/>
        <rFont val="宋体"/>
        <family val="0"/>
        <charset val="134"/>
      </rPr>
      <t xml:space="preserve">228</t>
    </r>
    <r>
      <rPr>
        <sz val="10"/>
        <rFont val="Noto Sans"/>
        <family val="2"/>
      </rPr>
      <t xml:space="preserve">号</t>
    </r>
  </si>
  <si>
    <r>
      <rPr>
        <sz val="11"/>
        <color rgb="FF000000"/>
        <rFont val="Noto Sans"/>
        <family val="2"/>
      </rPr>
      <t xml:space="preserve">      提前下达</t>
    </r>
    <r>
      <rPr>
        <sz val="10"/>
        <rFont val="宋体"/>
        <family val="0"/>
        <charset val="134"/>
      </rPr>
      <t xml:space="preserve">2021</t>
    </r>
    <r>
      <rPr>
        <sz val="10"/>
        <rFont val="Noto Sans"/>
        <family val="2"/>
      </rPr>
      <t xml:space="preserve">年省级农村建档立卡贫困人口参保资助资金的通知</t>
    </r>
  </si>
  <si>
    <r>
      <rPr>
        <sz val="10"/>
        <rFont val="Noto Sans"/>
        <family val="2"/>
      </rPr>
      <t xml:space="preserve">晋财社〔</t>
    </r>
    <r>
      <rPr>
        <sz val="10"/>
        <rFont val="宋体"/>
        <family val="0"/>
        <charset val="134"/>
      </rPr>
      <t xml:space="preserve">2020</t>
    </r>
    <r>
      <rPr>
        <sz val="10"/>
        <rFont val="Noto Sans"/>
        <family val="2"/>
      </rPr>
      <t xml:space="preserve">〕</t>
    </r>
    <r>
      <rPr>
        <sz val="10"/>
        <rFont val="宋体"/>
        <family val="0"/>
        <charset val="134"/>
      </rPr>
      <t xml:space="preserve">229</t>
    </r>
    <r>
      <rPr>
        <sz val="10"/>
        <rFont val="Noto Sans"/>
        <family val="2"/>
      </rPr>
      <t xml:space="preserve">号</t>
    </r>
  </si>
  <si>
    <t xml:space="preserve">   公共安全共同财政事权转移支付支出</t>
  </si>
  <si>
    <r>
      <rPr>
        <sz val="11"/>
        <color rgb="FF000000"/>
        <rFont val="Noto Sans"/>
        <family val="2"/>
      </rPr>
      <t xml:space="preserve">      提前下达</t>
    </r>
    <r>
      <rPr>
        <sz val="10"/>
        <rFont val="宋体"/>
        <family val="0"/>
        <charset val="134"/>
      </rPr>
      <t xml:space="preserve">2021</t>
    </r>
    <r>
      <rPr>
        <sz val="10"/>
        <rFont val="Noto Sans"/>
        <family val="2"/>
      </rPr>
      <t xml:space="preserve">年中央和省级政法转移支付资金的通知</t>
    </r>
  </si>
  <si>
    <r>
      <rPr>
        <sz val="10"/>
        <rFont val="Noto Sans"/>
        <family val="2"/>
      </rPr>
      <t xml:space="preserve">晋财政法〔</t>
    </r>
    <r>
      <rPr>
        <sz val="10"/>
        <rFont val="宋体"/>
        <family val="0"/>
        <charset val="134"/>
      </rPr>
      <t xml:space="preserve">2020</t>
    </r>
    <r>
      <rPr>
        <sz val="10"/>
        <rFont val="Noto Sans"/>
        <family val="2"/>
      </rPr>
      <t xml:space="preserve">〕</t>
    </r>
    <r>
      <rPr>
        <sz val="10"/>
        <rFont val="宋体"/>
        <family val="0"/>
        <charset val="134"/>
      </rPr>
      <t xml:space="preserve">140-1</t>
    </r>
    <r>
      <rPr>
        <sz val="10"/>
        <rFont val="Noto Sans"/>
        <family val="2"/>
      </rPr>
      <t xml:space="preserve">号</t>
    </r>
  </si>
  <si>
    <t xml:space="preserve">   教育共同财政事权转移支付支出</t>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特殊教育中央补助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支持学前教育发展中央资金和学前教育建设与资助省级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4-1</t>
    </r>
    <r>
      <rPr>
        <sz val="11"/>
        <color rgb="FF000000"/>
        <rFont val="Noto Sans"/>
        <family val="2"/>
      </rPr>
      <t xml:space="preserve">号</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4-2</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义务教育薄弱环节改善与能力提升中央补助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普通高中免学杂费中央和省级补助经费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9-1</t>
    </r>
    <r>
      <rPr>
        <sz val="11"/>
        <color rgb="FF000000"/>
        <rFont val="Noto Sans"/>
        <family val="2"/>
      </rPr>
      <t xml:space="preserve">号</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9-2</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普通高中国家助学金中央和省级补助经费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0-1</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公办普通高中公用经费省级补助经费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义务教育薄弱环节改善与能力提升省级补助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度原民办代课教师教龄补贴省级补助资金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城乡义务教育补助经费中央及省级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4-1</t>
    </r>
    <r>
      <rPr>
        <sz val="11"/>
        <color rgb="FF000000"/>
        <rFont val="Noto Sans"/>
        <family val="2"/>
      </rPr>
      <t xml:space="preserve">号</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4-2</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中职免学费中央及省级补助资金预计数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7-1</t>
    </r>
    <r>
      <rPr>
        <sz val="11"/>
        <color rgb="FF000000"/>
        <rFont val="Noto Sans"/>
        <family val="2"/>
      </rPr>
      <t xml:space="preserve">号</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7-2</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现代职业教育质量提升计划中央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中等职业学校国家助学金中央及省级资金预算的通知</t>
    </r>
  </si>
  <si>
    <r>
      <rPr>
        <sz val="11"/>
        <color rgb="FF000000"/>
        <rFont val="Noto Sans"/>
        <family val="2"/>
      </rPr>
      <t xml:space="preserve">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9-1</t>
    </r>
    <r>
      <rPr>
        <sz val="11"/>
        <color rgb="FF000000"/>
        <rFont val="Noto Sans"/>
        <family val="2"/>
      </rPr>
      <t xml:space="preserve">号</t>
    </r>
  </si>
  <si>
    <t xml:space="preserve">   科学技术共同财政事权转移支付支出</t>
  </si>
  <si>
    <t xml:space="preserve">      提前下达中央基层科普行动计划资金</t>
  </si>
  <si>
    <r>
      <rPr>
        <sz val="11"/>
        <color rgb="FF000000"/>
        <rFont val="Noto Sans"/>
        <family val="2"/>
      </rPr>
      <t xml:space="preserve">晋财教〔</t>
    </r>
    <r>
      <rPr>
        <sz val="10"/>
        <rFont val="宋体"/>
        <family val="0"/>
        <charset val="134"/>
      </rPr>
      <t xml:space="preserve">2020</t>
    </r>
    <r>
      <rPr>
        <sz val="10"/>
        <rFont val="Noto Sans"/>
        <family val="2"/>
      </rPr>
      <t xml:space="preserve">〕</t>
    </r>
    <r>
      <rPr>
        <sz val="10"/>
        <rFont val="宋体"/>
        <family val="0"/>
        <charset val="134"/>
      </rPr>
      <t xml:space="preserve">191-1</t>
    </r>
    <r>
      <rPr>
        <sz val="10"/>
        <rFont val="Noto Sans"/>
        <family val="2"/>
      </rPr>
      <t xml:space="preserve">号</t>
    </r>
  </si>
  <si>
    <t xml:space="preserve">   文化旅游体育与传媒共同财政事权转移支付支出</t>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公共文化服务体系建设中央及省级补助资金（市县部分）的通知</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1</t>
    </r>
    <r>
      <rPr>
        <sz val="11"/>
        <color rgb="FF000000"/>
        <rFont val="Noto Sans"/>
        <family val="2"/>
      </rPr>
      <t xml:space="preserve">号</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2</t>
    </r>
    <r>
      <rPr>
        <sz val="11"/>
        <color rgb="FF000000"/>
        <rFont val="Noto Sans"/>
        <family val="2"/>
      </rPr>
      <t xml:space="preserve">号</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支持地方公共文化服务体系建设补助资金预算（中央广播电视节目无线覆盖运费费）</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支持地方公共文化服务体系建设补助资金预算（县级融媒体中心建设项目）</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县级融媒体中心建设省级奖补资金</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国家非物质文化遗产保护中央专项资金</t>
    </r>
    <r>
      <rPr>
        <sz val="11"/>
        <color rgb="FF000000"/>
        <rFont val="宋体"/>
        <family val="0"/>
        <charset val="134"/>
      </rPr>
      <t xml:space="preserve">(</t>
    </r>
    <r>
      <rPr>
        <sz val="11"/>
        <color rgb="FF000000"/>
        <rFont val="Noto Sans"/>
        <family val="2"/>
      </rPr>
      <t xml:space="preserve">市县部分）的通知</t>
    </r>
  </si>
  <si>
    <r>
      <rPr>
        <sz val="11"/>
        <color rgb="FF000000"/>
        <rFont val="Noto Sans"/>
        <family val="2"/>
      </rPr>
      <t xml:space="preserve">晋财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t xml:space="preserve">   社会保障和就业共同财政事权转移支付支出</t>
  </si>
  <si>
    <r>
      <rPr>
        <sz val="11"/>
        <color rgb="FF000000"/>
        <rFont val="Noto Sans"/>
        <family val="2"/>
      </rPr>
      <t xml:space="preserve">      下达</t>
    </r>
    <r>
      <rPr>
        <sz val="11"/>
        <color rgb="FF000000"/>
        <rFont val="宋体"/>
        <family val="0"/>
        <charset val="134"/>
      </rPr>
      <t xml:space="preserve">2021</t>
    </r>
    <r>
      <rPr>
        <sz val="11"/>
        <color rgb="FF000000"/>
        <rFont val="Noto Sans"/>
        <family val="2"/>
      </rPr>
      <t xml:space="preserve">年退役安置中央补助及无军籍职工津补贴省级补助</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21</t>
    </r>
    <r>
      <rPr>
        <sz val="11"/>
        <color rgb="FF000000"/>
        <rFont val="Noto Sans"/>
        <family val="2"/>
      </rPr>
      <t xml:space="preserve">年省级退役安置补助资金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7-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21</t>
    </r>
    <r>
      <rPr>
        <sz val="11"/>
        <color rgb="FF000000"/>
        <rFont val="Noto Sans"/>
        <family val="2"/>
      </rPr>
      <t xml:space="preserve">年城乡居民养老保险中央财政补助经费预算指标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5</t>
    </r>
    <r>
      <rPr>
        <sz val="11"/>
        <color rgb="FF000000"/>
        <rFont val="Noto Sans"/>
        <family val="2"/>
      </rPr>
      <t xml:space="preserve">号</t>
    </r>
  </si>
  <si>
    <r>
      <rPr>
        <sz val="11"/>
        <color rgb="FF000000"/>
        <rFont val="Noto Sans"/>
        <family val="2"/>
      </rPr>
      <t xml:space="preserve">      关于以前下达</t>
    </r>
    <r>
      <rPr>
        <sz val="11"/>
        <color rgb="FF000000"/>
        <rFont val="宋体"/>
        <family val="0"/>
        <charset val="134"/>
      </rPr>
      <t xml:space="preserve">2021</t>
    </r>
    <r>
      <rPr>
        <sz val="11"/>
        <color rgb="FF000000"/>
        <rFont val="Noto Sans"/>
        <family val="2"/>
      </rPr>
      <t xml:space="preserve">年机关事业养老中央一般转移支付资金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财政残疾人事业转移支付预算指标</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1-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1</t>
    </r>
    <r>
      <rPr>
        <sz val="11"/>
        <color rgb="FF000000"/>
        <rFont val="Noto Sans"/>
        <family val="2"/>
      </rPr>
      <t xml:space="preserve">号</t>
    </r>
  </si>
  <si>
    <r>
      <rPr>
        <sz val="11"/>
        <color rgb="FF000000"/>
        <rFont val="Noto Sans"/>
        <family val="2"/>
      </rPr>
      <t xml:space="preserve">      山西省财政厅关于提前下达</t>
    </r>
    <r>
      <rPr>
        <sz val="11"/>
        <color rgb="FF000000"/>
        <rFont val="宋体"/>
        <family val="0"/>
        <charset val="134"/>
      </rPr>
      <t xml:space="preserve">2021</t>
    </r>
    <r>
      <rPr>
        <sz val="11"/>
        <color rgb="FF000000"/>
        <rFont val="Noto Sans"/>
        <family val="2"/>
      </rPr>
      <t xml:space="preserve">年中央和省级财政就业补助资金预算指标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3-1</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老党员生活补贴补助资金预算指标</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4-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老党员生活补贴补助资金预算指标</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和省级财政优抚对象补助经费及医疗保障资金预算指标</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2-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残疾人事业发展补助预算指标</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和省级财政困难群众救助补助资金及省级财政残疾人生活和护理补贴预算指标</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5-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5-2</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军队转业干部补助经费</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城乡居民基本养老保险省级财政一般性转移支付预算指标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城乡居民补充养老保险省级财政一般性转移支付预算指标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市级城乡居民基本养老保险出口补助资金</t>
    </r>
  </si>
  <si>
    <r>
      <rPr>
        <sz val="11"/>
        <color rgb="FF000000"/>
        <rFont val="Noto Sans"/>
        <family val="2"/>
      </rPr>
      <t xml:space="preserve">吕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市级城乡螪基本养老保险入口补助资金</t>
    </r>
  </si>
  <si>
    <r>
      <rPr>
        <sz val="11"/>
        <color rgb="FF000000"/>
        <rFont val="Noto Sans"/>
        <family val="2"/>
      </rPr>
      <t xml:space="preserve">吕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t xml:space="preserve">   卫生健康共同财政事权转移支付支出</t>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财政卫生健康能力提升补助资金预算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城乡医疗救助补助资金预算指标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财政医疗服务与保障能力提升补助资金预算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9</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计划生育转移支付资金预算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6-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6-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财政医疗服务与保障能力提升（中医药事业传承与发展部分）补助资金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8</t>
    </r>
    <r>
      <rPr>
        <sz val="11"/>
        <color rgb="FF000000"/>
        <rFont val="Noto Sans"/>
        <family val="2"/>
      </rPr>
      <t xml:space="preserve">号</t>
    </r>
  </si>
  <si>
    <r>
      <rPr>
        <sz val="11"/>
        <color rgb="FF000000"/>
        <rFont val="Noto Sans"/>
        <family val="2"/>
      </rPr>
      <t xml:space="preserve">      提前下达中央财政</t>
    </r>
    <r>
      <rPr>
        <sz val="11"/>
        <color rgb="FF000000"/>
        <rFont val="宋体"/>
        <family val="0"/>
        <charset val="134"/>
      </rPr>
      <t xml:space="preserve">2021</t>
    </r>
    <r>
      <rPr>
        <sz val="11"/>
        <color rgb="FF000000"/>
        <rFont val="Noto Sans"/>
        <family val="2"/>
      </rPr>
      <t xml:space="preserve">年医疗服务与保障能力提升（公立医院综合改革、卫生健康人才培培训）补助</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9-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及省级财政补助基本药物制度资金预算指标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0-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0-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及省级财政基本公共卫生服务补助资金预算的通知</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1-1</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1-2</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1-3</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2-2</t>
    </r>
    <r>
      <rPr>
        <sz val="11"/>
        <color rgb="FF000000"/>
        <rFont val="Noto Sans"/>
        <family val="2"/>
      </rPr>
      <t xml:space="preserve">号</t>
    </r>
  </si>
  <si>
    <r>
      <rPr>
        <sz val="11"/>
        <color rgb="FF000000"/>
        <rFont val="Noto Sans"/>
        <family val="2"/>
      </rPr>
      <t xml:space="preserve">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2-3</t>
    </r>
    <r>
      <rPr>
        <sz val="11"/>
        <color rgb="FF000000"/>
        <rFont val="Noto Sans"/>
        <family val="2"/>
      </rPr>
      <t xml:space="preserve">号</t>
    </r>
  </si>
  <si>
    <t xml:space="preserve">   节能环保共同财政事权转移支付支出</t>
  </si>
  <si>
    <r>
      <rPr>
        <sz val="10"/>
        <rFont val="Noto Sans"/>
        <family val="2"/>
      </rPr>
      <t xml:space="preserve">      提前下达</t>
    </r>
    <r>
      <rPr>
        <sz val="10"/>
        <rFont val="宋体"/>
        <family val="0"/>
        <charset val="134"/>
      </rPr>
      <t xml:space="preserve">2021</t>
    </r>
    <r>
      <rPr>
        <sz val="10"/>
        <rFont val="Noto Sans"/>
        <family val="2"/>
      </rPr>
      <t xml:space="preserve">年中央补助节能减排中央补助资金支出预算的通知</t>
    </r>
  </si>
  <si>
    <r>
      <rPr>
        <sz val="11"/>
        <color rgb="FF000000"/>
        <rFont val="Noto Sans"/>
        <family val="2"/>
      </rPr>
      <t xml:space="preserve">晋财建一〔</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t>
    </r>
  </si>
  <si>
    <r>
      <rPr>
        <sz val="10"/>
        <rFont val="Noto Sans"/>
        <family val="2"/>
      </rPr>
      <t xml:space="preserve">      提前下达</t>
    </r>
    <r>
      <rPr>
        <sz val="10"/>
        <rFont val="宋体"/>
        <family val="0"/>
        <charset val="134"/>
      </rPr>
      <t xml:space="preserve">2021</t>
    </r>
    <r>
      <rPr>
        <sz val="10"/>
        <rFont val="Noto Sans"/>
        <family val="2"/>
      </rPr>
      <t xml:space="preserve">年中央财政林业草原生态保护恢复资金预算指标的通知</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si>
  <si>
    <t xml:space="preserve">   农林水共同财政事权转移支付支出</t>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农业保险保费补贴预算指标的通知</t>
    </r>
  </si>
  <si>
    <r>
      <rPr>
        <sz val="11"/>
        <color rgb="FF000000"/>
        <rFont val="Noto Sans"/>
        <family val="2"/>
      </rPr>
      <t xml:space="preserve">晋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1</t>
    </r>
    <r>
      <rPr>
        <sz val="11"/>
        <color rgb="FF000000"/>
        <rFont val="Noto Sans"/>
        <family val="2"/>
      </rPr>
      <t xml:space="preserve">号</t>
    </r>
  </si>
  <si>
    <r>
      <rPr>
        <sz val="11"/>
        <color rgb="FF000000"/>
        <rFont val="Noto Sans"/>
        <family val="2"/>
      </rPr>
      <t xml:space="preserve">晋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大中型水库移民后期扶持资金预算指标</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水利发展资金预算指标</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动物防疫</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t>
    </r>
  </si>
  <si>
    <t xml:space="preserve">      中央农业资源与生态保护资金</t>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农机购置补贴</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号</t>
    </r>
  </si>
  <si>
    <t xml:space="preserve">      提前下达中央和省级农田建设项目资金</t>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6-1</t>
    </r>
    <r>
      <rPr>
        <sz val="11"/>
        <color rgb="FF000000"/>
        <rFont val="Noto Sans"/>
        <family val="2"/>
      </rPr>
      <t xml:space="preserve">号</t>
    </r>
  </si>
  <si>
    <t xml:space="preserve">      提前下达中央和省级农田建设补助资金</t>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6-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动物防疫等补助经费预算</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乡村环境治理补助资金的通知</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财政林业改革发展资金预算指标</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林业改革发展转移支付资金预算指标</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11</t>
    </r>
    <r>
      <rPr>
        <sz val="11"/>
        <color rgb="FF000000"/>
        <rFont val="Noto Sans"/>
        <family val="2"/>
      </rPr>
      <t xml:space="preserve">号</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15</t>
    </r>
    <r>
      <rPr>
        <sz val="11"/>
        <color rgb="FF000000"/>
        <rFont val="Noto Sans"/>
        <family val="2"/>
      </rPr>
      <t xml:space="preserve">号</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16</t>
    </r>
    <r>
      <rPr>
        <sz val="11"/>
        <color rgb="FF000000"/>
        <rFont val="Noto Sans"/>
        <family val="2"/>
      </rPr>
      <t xml:space="preserve">号</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17</t>
    </r>
    <r>
      <rPr>
        <sz val="11"/>
        <color rgb="FF000000"/>
        <rFont val="Noto Sans"/>
        <family val="2"/>
      </rPr>
      <t xml:space="preserve">号</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18</t>
    </r>
    <r>
      <rPr>
        <sz val="11"/>
        <color rgb="FF000000"/>
        <rFont val="Noto Sans"/>
        <family val="2"/>
      </rPr>
      <t xml:space="preserve">号</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5-9</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水利转移支付（水利技术推广）</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1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水利转移支付（水土保持）</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1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水利转移支付资金（基金）预算指标</t>
    </r>
    <r>
      <rPr>
        <sz val="11"/>
        <color rgb="FF000000"/>
        <rFont val="宋体"/>
        <family val="0"/>
        <charset val="134"/>
      </rPr>
      <t xml:space="preserve">(</t>
    </r>
    <r>
      <rPr>
        <sz val="11"/>
        <color rgb="FF000000"/>
        <rFont val="Noto Sans"/>
        <family val="2"/>
      </rPr>
      <t xml:space="preserve">七河</t>
    </r>
    <r>
      <rPr>
        <sz val="11"/>
        <color rgb="FF000000"/>
        <rFont val="宋体"/>
        <family val="0"/>
        <charset val="134"/>
      </rPr>
      <t xml:space="preserve">)</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水利转移支付资金（基金）预算指标</t>
    </r>
    <r>
      <rPr>
        <sz val="11"/>
        <color rgb="FF000000"/>
        <rFont val="宋体"/>
        <family val="0"/>
        <charset val="134"/>
      </rPr>
      <t xml:space="preserve">(</t>
    </r>
    <r>
      <rPr>
        <sz val="11"/>
        <color rgb="FF000000"/>
        <rFont val="Noto Sans"/>
        <family val="2"/>
      </rPr>
      <t xml:space="preserve">水利工程建设管理及维修养护</t>
    </r>
    <r>
      <rPr>
        <sz val="11"/>
        <color rgb="FF000000"/>
        <rFont val="宋体"/>
        <family val="0"/>
        <charset val="134"/>
      </rPr>
      <t xml:space="preserve">)</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水利转移支付资金（基金）预算指标</t>
    </r>
    <r>
      <rPr>
        <sz val="11"/>
        <color rgb="FF000000"/>
        <rFont val="宋体"/>
        <family val="0"/>
        <charset val="134"/>
      </rPr>
      <t xml:space="preserve">(</t>
    </r>
    <r>
      <rPr>
        <sz val="11"/>
        <color rgb="FF000000"/>
        <rFont val="Noto Sans"/>
        <family val="2"/>
      </rPr>
      <t xml:space="preserve">水旱灾害防御补助</t>
    </r>
    <r>
      <rPr>
        <sz val="11"/>
        <color rgb="FF000000"/>
        <rFont val="宋体"/>
        <family val="0"/>
        <charset val="134"/>
      </rPr>
      <t xml:space="preserve">)</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水利转移支付资金（基金）预算指标</t>
    </r>
    <r>
      <rPr>
        <sz val="11"/>
        <color rgb="FF000000"/>
        <rFont val="宋体"/>
        <family val="0"/>
        <charset val="134"/>
      </rPr>
      <t xml:space="preserve">(</t>
    </r>
    <r>
      <rPr>
        <sz val="11"/>
        <color rgb="FF000000"/>
        <rFont val="Noto Sans"/>
        <family val="2"/>
      </rPr>
      <t xml:space="preserve">农村供水工程设施配套项目</t>
    </r>
    <r>
      <rPr>
        <sz val="11"/>
        <color rgb="FF000000"/>
        <rFont val="宋体"/>
        <family val="0"/>
        <charset val="134"/>
      </rPr>
      <t xml:space="preserve">)</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7-8</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21</t>
    </r>
    <r>
      <rPr>
        <sz val="11"/>
        <color rgb="FF000000"/>
        <rFont val="Noto Sans"/>
        <family val="2"/>
      </rPr>
      <t xml:space="preserve">年中央农业生产发展资金</t>
    </r>
  </si>
  <si>
    <r>
      <rPr>
        <sz val="11"/>
        <color rgb="FF000000"/>
        <rFont val="Noto Sans"/>
        <family val="2"/>
      </rPr>
      <t xml:space="preserve">晋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t>
    </r>
  </si>
  <si>
    <t xml:space="preserve">   交通运输共同财政事权转移支付支出</t>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成品油增长性补助资金支出预算的通知</t>
    </r>
    <r>
      <rPr>
        <sz val="11"/>
        <color rgb="FF000000"/>
        <rFont val="宋体"/>
        <family val="0"/>
        <charset val="134"/>
      </rPr>
      <t xml:space="preserve">--</t>
    </r>
    <r>
      <rPr>
        <sz val="11"/>
        <color rgb="FF000000"/>
        <rFont val="Noto Sans"/>
        <family val="2"/>
      </rPr>
      <t xml:space="preserve">农村公路养护工程</t>
    </r>
  </si>
  <si>
    <r>
      <rPr>
        <sz val="11"/>
        <color rgb="FF000000"/>
        <rFont val="Noto Sans"/>
        <family val="2"/>
      </rPr>
      <t xml:space="preserve">晋财建一〔</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1-1</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成品油增长性补助资金支出预算的通知</t>
    </r>
    <r>
      <rPr>
        <sz val="11"/>
        <color rgb="FF000000"/>
        <rFont val="宋体"/>
        <family val="0"/>
        <charset val="134"/>
      </rPr>
      <t xml:space="preserve">--</t>
    </r>
    <r>
      <rPr>
        <sz val="11"/>
        <color rgb="FF000000"/>
        <rFont val="Noto Sans"/>
        <family val="2"/>
      </rPr>
      <t xml:space="preserve">市县运输管理费增长性补助</t>
    </r>
  </si>
  <si>
    <r>
      <rPr>
        <sz val="11"/>
        <color rgb="FF000000"/>
        <rFont val="Noto Sans"/>
        <family val="2"/>
      </rPr>
      <t xml:space="preserve">晋财建一〔</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1-4</t>
    </r>
    <r>
      <rPr>
        <sz val="11"/>
        <color rgb="FF000000"/>
        <rFont val="Noto Sans"/>
        <family val="2"/>
      </rPr>
      <t xml:space="preserve">号</t>
    </r>
  </si>
  <si>
    <t xml:space="preserve">   住房保障共同财政事权转移支付支出</t>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农村危房改造补助资金</t>
    </r>
  </si>
  <si>
    <r>
      <rPr>
        <sz val="11"/>
        <color rgb="FF000000"/>
        <rFont val="Noto Sans"/>
        <family val="2"/>
      </rPr>
      <t xml:space="preserve">晋财建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t>
    </r>
  </si>
  <si>
    <r>
      <rPr>
        <sz val="11"/>
        <color rgb="FF000000"/>
        <rFont val="Noto Sans"/>
        <family val="2"/>
      </rPr>
      <t xml:space="preserve">      山西省财政厅关于提前下达</t>
    </r>
    <r>
      <rPr>
        <sz val="11"/>
        <color rgb="FF000000"/>
        <rFont val="宋体"/>
        <family val="0"/>
        <charset val="134"/>
      </rPr>
      <t xml:space="preserve">2021</t>
    </r>
    <r>
      <rPr>
        <sz val="11"/>
        <color rgb="FF000000"/>
        <rFont val="Noto Sans"/>
        <family val="2"/>
      </rPr>
      <t xml:space="preserve">年部分中央财政城镇保障性安居工程补助资金的通知</t>
    </r>
  </si>
  <si>
    <r>
      <rPr>
        <sz val="11"/>
        <color rgb="FF000000"/>
        <rFont val="Noto Sans"/>
        <family val="2"/>
      </rPr>
      <t xml:space="preserve">晋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0-2</t>
    </r>
    <r>
      <rPr>
        <sz val="11"/>
        <color rgb="FF000000"/>
        <rFont val="Noto Sans"/>
        <family val="2"/>
      </rPr>
      <t xml:space="preserve">号</t>
    </r>
  </si>
  <si>
    <t xml:space="preserve">   其他一般性转移支付支出</t>
  </si>
  <si>
    <t xml:space="preserve">      农村财会人员培训费</t>
  </si>
  <si>
    <r>
      <rPr>
        <sz val="11"/>
        <color rgb="FF000000"/>
        <rFont val="Noto Sans"/>
        <family val="2"/>
      </rPr>
      <t xml:space="preserve">晋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t xml:space="preserve">孝义市二○二一年专项转移支付收入表</t>
  </si>
  <si>
    <t xml:space="preserve">表二十七</t>
  </si>
  <si>
    <t xml:space="preserve">文件名称</t>
  </si>
  <si>
    <t xml:space="preserve">一般预算支出小计</t>
  </si>
  <si>
    <t xml:space="preserve">一般公共服务</t>
  </si>
  <si>
    <t xml:space="preserve">    群众团体事务 </t>
  </si>
  <si>
    <t xml:space="preserve">        一般行政管理事务支出</t>
  </si>
  <si>
    <r>
      <rPr>
        <sz val="11"/>
        <rFont val="Noto Sans"/>
        <family val="2"/>
      </rPr>
      <t xml:space="preserve">        关于提前下达</t>
    </r>
    <r>
      <rPr>
        <sz val="11"/>
        <rFont val="宋体"/>
        <family val="0"/>
        <charset val="134"/>
      </rPr>
      <t xml:space="preserve">2021</t>
    </r>
    <r>
      <rPr>
        <sz val="11"/>
        <rFont val="Noto Sans"/>
        <family val="2"/>
      </rPr>
      <t xml:space="preserve">年妇女儿童工作专项资金的通知</t>
    </r>
  </si>
  <si>
    <r>
      <rPr>
        <sz val="11"/>
        <rFont val="Noto Sans"/>
        <family val="2"/>
      </rPr>
      <t xml:space="preserve">晋财行</t>
    </r>
    <r>
      <rPr>
        <sz val="11"/>
        <rFont val="宋体"/>
        <family val="0"/>
        <charset val="134"/>
      </rPr>
      <t xml:space="preserve">[2020]176</t>
    </r>
    <r>
      <rPr>
        <sz val="11"/>
        <rFont val="Noto Sans"/>
        <family val="2"/>
      </rPr>
      <t xml:space="preserve">号</t>
    </r>
  </si>
  <si>
    <t xml:space="preserve">        其他群众团体事务支出</t>
  </si>
  <si>
    <r>
      <rPr>
        <sz val="11"/>
        <rFont val="Noto Sans"/>
        <family val="2"/>
      </rPr>
      <t xml:space="preserve">        关于提前下达</t>
    </r>
    <r>
      <rPr>
        <sz val="11"/>
        <rFont val="宋体"/>
        <family val="0"/>
        <charset val="134"/>
      </rPr>
      <t xml:space="preserve">2021</t>
    </r>
    <r>
      <rPr>
        <sz val="11"/>
        <rFont val="Noto Sans"/>
        <family val="2"/>
      </rPr>
      <t xml:space="preserve">年困难职工帮扶省财政配套资金的通知</t>
    </r>
  </si>
  <si>
    <r>
      <rPr>
        <sz val="11"/>
        <rFont val="Noto Sans"/>
        <family val="2"/>
      </rPr>
      <t xml:space="preserve">晋财建一</t>
    </r>
    <r>
      <rPr>
        <sz val="11"/>
        <rFont val="宋体"/>
        <family val="0"/>
        <charset val="134"/>
      </rPr>
      <t xml:space="preserve">[2020]273</t>
    </r>
    <r>
      <rPr>
        <sz val="11"/>
        <rFont val="Noto Sans"/>
        <family val="2"/>
      </rPr>
      <t xml:space="preserve">号</t>
    </r>
  </si>
  <si>
    <t xml:space="preserve">    组织事务 </t>
  </si>
  <si>
    <t xml:space="preserve">        其他组织事务支出</t>
  </si>
  <si>
    <r>
      <rPr>
        <sz val="11"/>
        <rFont val="Noto Sans"/>
        <family val="2"/>
      </rPr>
      <t xml:space="preserve">        关于提前下达</t>
    </r>
    <r>
      <rPr>
        <sz val="11"/>
        <rFont val="宋体"/>
        <family val="0"/>
        <charset val="134"/>
      </rPr>
      <t xml:space="preserve">2021</t>
    </r>
    <r>
      <rPr>
        <sz val="11"/>
        <rFont val="Noto Sans"/>
        <family val="2"/>
      </rPr>
      <t xml:space="preserve">年非公经济组织和社会组织联合党组织党建工作经费的通知</t>
    </r>
  </si>
  <si>
    <r>
      <rPr>
        <sz val="11"/>
        <rFont val="Noto Sans"/>
        <family val="2"/>
      </rPr>
      <t xml:space="preserve">晋财行</t>
    </r>
    <r>
      <rPr>
        <sz val="11"/>
        <rFont val="宋体"/>
        <family val="0"/>
        <charset val="134"/>
      </rPr>
      <t xml:space="preserve">[2020]177</t>
    </r>
    <r>
      <rPr>
        <sz val="11"/>
        <rFont val="Noto Sans"/>
        <family val="2"/>
      </rPr>
      <t xml:space="preserve">号</t>
    </r>
  </si>
  <si>
    <r>
      <rPr>
        <sz val="11"/>
        <rFont val="Noto Sans"/>
        <family val="2"/>
      </rPr>
      <t xml:space="preserve">        关于提前下达</t>
    </r>
    <r>
      <rPr>
        <sz val="11"/>
        <rFont val="宋体"/>
        <family val="0"/>
        <charset val="134"/>
      </rPr>
      <t xml:space="preserve">2021</t>
    </r>
    <r>
      <rPr>
        <sz val="11"/>
        <rFont val="Noto Sans"/>
        <family val="2"/>
      </rPr>
      <t xml:space="preserve">年省财政补助农村干部学历提升专项补助经费预算的通知</t>
    </r>
  </si>
  <si>
    <r>
      <rPr>
        <sz val="11"/>
        <rFont val="Noto Sans"/>
        <family val="2"/>
      </rPr>
      <t xml:space="preserve">晋财行</t>
    </r>
    <r>
      <rPr>
        <sz val="11"/>
        <rFont val="宋体"/>
        <family val="0"/>
        <charset val="134"/>
      </rPr>
      <t xml:space="preserve">[2020]165</t>
    </r>
    <r>
      <rPr>
        <sz val="11"/>
        <rFont val="Noto Sans"/>
        <family val="2"/>
      </rPr>
      <t xml:space="preserve">号</t>
    </r>
  </si>
  <si>
    <t xml:space="preserve">公共安全</t>
  </si>
  <si>
    <t xml:space="preserve">  公安</t>
  </si>
  <si>
    <t xml:space="preserve">        执法办案</t>
  </si>
  <si>
    <r>
      <rPr>
        <sz val="11"/>
        <rFont val="Noto Sans"/>
        <family val="2"/>
      </rPr>
      <t xml:space="preserve">        关于提前下达</t>
    </r>
    <r>
      <rPr>
        <sz val="11"/>
        <rFont val="宋体"/>
        <family val="0"/>
        <charset val="134"/>
      </rPr>
      <t xml:space="preserve">2021</t>
    </r>
    <r>
      <rPr>
        <sz val="11"/>
        <rFont val="Noto Sans"/>
        <family val="2"/>
      </rPr>
      <t xml:space="preserve">年公安交通管理省级补助资金的通知</t>
    </r>
  </si>
  <si>
    <r>
      <rPr>
        <sz val="11"/>
        <rFont val="Noto Sans"/>
        <family val="2"/>
      </rPr>
      <t xml:space="preserve">晋财政法</t>
    </r>
    <r>
      <rPr>
        <sz val="11"/>
        <rFont val="宋体"/>
        <family val="0"/>
        <charset val="134"/>
      </rPr>
      <t xml:space="preserve">[2020]144</t>
    </r>
    <r>
      <rPr>
        <sz val="11"/>
        <rFont val="Noto Sans"/>
        <family val="2"/>
      </rPr>
      <t xml:space="preserve">号</t>
    </r>
  </si>
  <si>
    <t xml:space="preserve">文化体育与传媒</t>
  </si>
  <si>
    <t xml:space="preserve">    文化</t>
  </si>
  <si>
    <t xml:space="preserve">        文化创作与保护 </t>
  </si>
  <si>
    <r>
      <rPr>
        <sz val="11"/>
        <rFont val="Noto Sans"/>
        <family val="2"/>
      </rPr>
      <t xml:space="preserve">        关于提前下达</t>
    </r>
    <r>
      <rPr>
        <sz val="11"/>
        <rFont val="宋体"/>
        <family val="0"/>
        <charset val="134"/>
      </rPr>
      <t xml:space="preserve">2021</t>
    </r>
    <r>
      <rPr>
        <sz val="11"/>
        <rFont val="Noto Sans"/>
        <family val="2"/>
      </rPr>
      <t xml:space="preserve">年非物质文化遗产保护省级专项资金的通知</t>
    </r>
  </si>
  <si>
    <r>
      <rPr>
        <sz val="11"/>
        <rFont val="Noto Sans"/>
        <family val="2"/>
      </rPr>
      <t xml:space="preserve">晋财文</t>
    </r>
    <r>
      <rPr>
        <sz val="11"/>
        <rFont val="宋体"/>
        <family val="0"/>
        <charset val="134"/>
      </rPr>
      <t xml:space="preserve">[2020]96</t>
    </r>
    <r>
      <rPr>
        <sz val="11"/>
        <rFont val="Noto Sans"/>
        <family val="2"/>
      </rPr>
      <t xml:space="preserve">号</t>
    </r>
  </si>
  <si>
    <r>
      <rPr>
        <sz val="11"/>
        <rFont val="宋体"/>
        <family val="0"/>
        <charset val="134"/>
      </rPr>
      <t xml:space="preserve">         2021</t>
    </r>
    <r>
      <rPr>
        <sz val="11"/>
        <rFont val="Noto Sans"/>
        <family val="2"/>
      </rPr>
      <t xml:space="preserve">年全省文化艺术创作经费</t>
    </r>
  </si>
  <si>
    <r>
      <rPr>
        <sz val="11"/>
        <rFont val="Noto Sans"/>
        <family val="2"/>
      </rPr>
      <t xml:space="preserve">晋财文</t>
    </r>
    <r>
      <rPr>
        <sz val="11"/>
        <rFont val="宋体"/>
        <family val="0"/>
        <charset val="134"/>
      </rPr>
      <t xml:space="preserve">[2020]100</t>
    </r>
    <r>
      <rPr>
        <sz val="11"/>
        <rFont val="Noto Sans"/>
        <family val="2"/>
      </rPr>
      <t xml:space="preserve">号</t>
    </r>
  </si>
  <si>
    <t xml:space="preserve">        其他文化和旅游支出</t>
  </si>
  <si>
    <r>
      <rPr>
        <sz val="11"/>
        <rFont val="Noto Sans"/>
        <family val="2"/>
      </rPr>
      <t xml:space="preserve">        关于提前下达</t>
    </r>
    <r>
      <rPr>
        <sz val="11"/>
        <rFont val="宋体"/>
        <family val="0"/>
        <charset val="134"/>
      </rPr>
      <t xml:space="preserve">2021</t>
    </r>
    <r>
      <rPr>
        <sz val="11"/>
        <rFont val="Noto Sans"/>
        <family val="2"/>
      </rPr>
      <t xml:space="preserve">年度群众文化惠民工程经费的通知</t>
    </r>
  </si>
  <si>
    <r>
      <rPr>
        <sz val="11"/>
        <rFont val="Noto Sans"/>
        <family val="2"/>
      </rPr>
      <t xml:space="preserve">晋财文</t>
    </r>
    <r>
      <rPr>
        <sz val="11"/>
        <rFont val="宋体"/>
        <family val="0"/>
        <charset val="134"/>
      </rPr>
      <t xml:space="preserve">[2020]106</t>
    </r>
    <r>
      <rPr>
        <sz val="11"/>
        <rFont val="Noto Sans"/>
        <family val="2"/>
      </rPr>
      <t xml:space="preserve">号</t>
    </r>
  </si>
  <si>
    <r>
      <rPr>
        <sz val="11"/>
        <rFont val="Noto Sans"/>
        <family val="2"/>
      </rPr>
      <t xml:space="preserve">        关于提前下达</t>
    </r>
    <r>
      <rPr>
        <sz val="11"/>
        <rFont val="宋体"/>
        <family val="0"/>
        <charset val="134"/>
      </rPr>
      <t xml:space="preserve">2021</t>
    </r>
    <r>
      <rPr>
        <sz val="11"/>
        <rFont val="Noto Sans"/>
        <family val="2"/>
      </rPr>
      <t xml:space="preserve">年旅游厕所省级专项资金的通知</t>
    </r>
  </si>
  <si>
    <r>
      <rPr>
        <sz val="11"/>
        <rFont val="Noto Sans"/>
        <family val="2"/>
      </rPr>
      <t xml:space="preserve">晋财文</t>
    </r>
    <r>
      <rPr>
        <sz val="11"/>
        <rFont val="宋体"/>
        <family val="0"/>
        <charset val="134"/>
      </rPr>
      <t xml:space="preserve">[2020]105</t>
    </r>
    <r>
      <rPr>
        <sz val="11"/>
        <rFont val="Noto Sans"/>
        <family val="2"/>
      </rPr>
      <t xml:space="preserve">号</t>
    </r>
  </si>
  <si>
    <t xml:space="preserve">        文物保护</t>
  </si>
  <si>
    <r>
      <rPr>
        <sz val="11"/>
        <rFont val="Noto Sans"/>
        <family val="2"/>
      </rPr>
      <t xml:space="preserve">        关于提前下达</t>
    </r>
    <r>
      <rPr>
        <sz val="11"/>
        <rFont val="宋体"/>
        <family val="0"/>
        <charset val="134"/>
      </rPr>
      <t xml:space="preserve">2021</t>
    </r>
    <r>
      <rPr>
        <sz val="11"/>
        <rFont val="Noto Sans"/>
        <family val="2"/>
      </rPr>
      <t xml:space="preserve">年文物看护人员省级经费的通知</t>
    </r>
  </si>
  <si>
    <r>
      <rPr>
        <sz val="11"/>
        <rFont val="Noto Sans"/>
        <family val="2"/>
      </rPr>
      <t xml:space="preserve">晋财文</t>
    </r>
    <r>
      <rPr>
        <sz val="11"/>
        <rFont val="宋体"/>
        <family val="0"/>
        <charset val="134"/>
      </rPr>
      <t xml:space="preserve">[2020]88</t>
    </r>
    <r>
      <rPr>
        <sz val="11"/>
        <rFont val="Noto Sans"/>
        <family val="2"/>
      </rPr>
      <t xml:space="preserve">号</t>
    </r>
  </si>
  <si>
    <r>
      <rPr>
        <sz val="11"/>
        <rFont val="Noto Sans"/>
        <family val="2"/>
      </rPr>
      <t xml:space="preserve">        关于提前下达</t>
    </r>
    <r>
      <rPr>
        <sz val="11"/>
        <rFont val="宋体"/>
        <family val="0"/>
        <charset val="134"/>
      </rPr>
      <t xml:space="preserve">2021</t>
    </r>
    <r>
      <rPr>
        <sz val="11"/>
        <rFont val="Noto Sans"/>
        <family val="2"/>
      </rPr>
      <t xml:space="preserve">年文物保护省级专项补助资金的通知</t>
    </r>
  </si>
  <si>
    <r>
      <rPr>
        <sz val="11"/>
        <rFont val="Noto Sans"/>
        <family val="2"/>
      </rPr>
      <t xml:space="preserve">晋财文</t>
    </r>
    <r>
      <rPr>
        <sz val="11"/>
        <rFont val="宋体"/>
        <family val="0"/>
        <charset val="134"/>
      </rPr>
      <t xml:space="preserve">[2020]92</t>
    </r>
    <r>
      <rPr>
        <sz val="11"/>
        <rFont val="Noto Sans"/>
        <family val="2"/>
      </rPr>
      <t xml:space="preserve">号</t>
    </r>
  </si>
  <si>
    <r>
      <rPr>
        <sz val="11"/>
        <rFont val="Noto Sans"/>
        <family val="2"/>
      </rPr>
      <t xml:space="preserve">        关于提前下达</t>
    </r>
    <r>
      <rPr>
        <sz val="11"/>
        <rFont val="宋体"/>
        <family val="0"/>
        <charset val="134"/>
      </rPr>
      <t xml:space="preserve">2021</t>
    </r>
    <r>
      <rPr>
        <sz val="11"/>
        <rFont val="Noto Sans"/>
        <family val="2"/>
      </rPr>
      <t xml:space="preserve">年古建筑日常养护省级经费的通知</t>
    </r>
  </si>
  <si>
    <r>
      <rPr>
        <sz val="11"/>
        <rFont val="Noto Sans"/>
        <family val="2"/>
      </rPr>
      <t xml:space="preserve">晋财文</t>
    </r>
    <r>
      <rPr>
        <sz val="11"/>
        <rFont val="宋体"/>
        <family val="0"/>
        <charset val="134"/>
      </rPr>
      <t xml:space="preserve">[2020]91</t>
    </r>
    <r>
      <rPr>
        <sz val="11"/>
        <rFont val="Noto Sans"/>
        <family val="2"/>
      </rPr>
      <t xml:space="preserve">号</t>
    </r>
  </si>
  <si>
    <t xml:space="preserve">     新闻出版电影</t>
  </si>
  <si>
    <t xml:space="preserve">        其他新闻出版电影支出</t>
  </si>
  <si>
    <r>
      <rPr>
        <sz val="11"/>
        <rFont val="Noto Sans"/>
        <family val="2"/>
      </rPr>
      <t xml:space="preserve">        提前下达</t>
    </r>
    <r>
      <rPr>
        <sz val="11"/>
        <rFont val="宋体"/>
        <family val="0"/>
        <charset val="134"/>
      </rPr>
      <t xml:space="preserve">2021</t>
    </r>
    <r>
      <rPr>
        <sz val="11"/>
        <rFont val="Noto Sans"/>
        <family val="2"/>
      </rPr>
      <t xml:space="preserve">年乡镇（公社）老放映员省级补助资金</t>
    </r>
  </si>
  <si>
    <r>
      <rPr>
        <sz val="11"/>
        <rFont val="Noto Sans"/>
        <family val="2"/>
      </rPr>
      <t xml:space="preserve">晋财文</t>
    </r>
    <r>
      <rPr>
        <sz val="11"/>
        <rFont val="宋体"/>
        <family val="0"/>
        <charset val="134"/>
      </rPr>
      <t xml:space="preserve">[2020]110</t>
    </r>
    <r>
      <rPr>
        <sz val="11"/>
        <rFont val="Noto Sans"/>
        <family val="2"/>
      </rPr>
      <t xml:space="preserve">号</t>
    </r>
  </si>
  <si>
    <t xml:space="preserve">医疗卫生</t>
  </si>
  <si>
    <t xml:space="preserve">        重大公共卫生服务 </t>
  </si>
  <si>
    <r>
      <rPr>
        <sz val="11"/>
        <rFont val="Noto Sans"/>
        <family val="2"/>
      </rPr>
      <t xml:space="preserve">        关于提前下达</t>
    </r>
    <r>
      <rPr>
        <sz val="11"/>
        <rFont val="宋体"/>
        <family val="0"/>
        <charset val="134"/>
      </rPr>
      <t xml:space="preserve">2021</t>
    </r>
    <r>
      <rPr>
        <sz val="11"/>
        <rFont val="Noto Sans"/>
        <family val="2"/>
      </rPr>
      <t xml:space="preserve">年中央财政公共卫生服务（重大公共卫生）补助资金预算的通知</t>
    </r>
  </si>
  <si>
    <r>
      <rPr>
        <sz val="11"/>
        <rFont val="Noto Sans"/>
        <family val="2"/>
      </rPr>
      <t xml:space="preserve">晋财社</t>
    </r>
    <r>
      <rPr>
        <sz val="11"/>
        <rFont val="宋体"/>
        <family val="0"/>
        <charset val="134"/>
      </rPr>
      <t xml:space="preserve">[2020]245</t>
    </r>
    <r>
      <rPr>
        <sz val="11"/>
        <rFont val="Noto Sans"/>
        <family val="2"/>
      </rPr>
      <t xml:space="preserve">号</t>
    </r>
  </si>
  <si>
    <t xml:space="preserve">节能环保</t>
  </si>
  <si>
    <t xml:space="preserve">        能源节约利用</t>
  </si>
  <si>
    <r>
      <rPr>
        <sz val="11"/>
        <rFont val="Noto Sans"/>
        <family val="2"/>
      </rPr>
      <t xml:space="preserve">        关于提前下达</t>
    </r>
    <r>
      <rPr>
        <sz val="11"/>
        <rFont val="宋体"/>
        <family val="0"/>
        <charset val="134"/>
      </rPr>
      <t xml:space="preserve">2021</t>
    </r>
    <r>
      <rPr>
        <sz val="11"/>
        <rFont val="Noto Sans"/>
        <family val="2"/>
      </rPr>
      <t xml:space="preserve">年清洁发展委托贷款贴息资金预算指标的通知</t>
    </r>
  </si>
  <si>
    <r>
      <rPr>
        <sz val="11"/>
        <rFont val="Noto Sans"/>
        <family val="2"/>
      </rPr>
      <t xml:space="preserve">晋财际</t>
    </r>
    <r>
      <rPr>
        <sz val="11"/>
        <rFont val="宋体"/>
        <family val="0"/>
        <charset val="134"/>
      </rPr>
      <t xml:space="preserve">[2020]52</t>
    </r>
    <r>
      <rPr>
        <sz val="11"/>
        <rFont val="Noto Sans"/>
        <family val="2"/>
      </rPr>
      <t xml:space="preserve">号</t>
    </r>
  </si>
  <si>
    <t xml:space="preserve">农林水事务</t>
  </si>
  <si>
    <t xml:space="preserve">    农村综合改革</t>
  </si>
  <si>
    <r>
      <rPr>
        <sz val="11"/>
        <rFont val="Noto Sans"/>
        <family val="2"/>
      </rPr>
      <t xml:space="preserve">        关于提前下达</t>
    </r>
    <r>
      <rPr>
        <sz val="11"/>
        <rFont val="宋体"/>
        <family val="0"/>
        <charset val="134"/>
      </rPr>
      <t xml:space="preserve">2021</t>
    </r>
    <r>
      <rPr>
        <sz val="11"/>
        <rFont val="Noto Sans"/>
        <family val="2"/>
      </rPr>
      <t xml:space="preserve">年农村综合改革转移支付的通知</t>
    </r>
  </si>
  <si>
    <r>
      <rPr>
        <sz val="11"/>
        <rFont val="Noto Sans"/>
        <family val="2"/>
      </rPr>
      <t xml:space="preserve">晋财农</t>
    </r>
    <r>
      <rPr>
        <sz val="11"/>
        <rFont val="宋体"/>
        <family val="0"/>
        <charset val="134"/>
      </rPr>
      <t xml:space="preserve">[2020]143</t>
    </r>
    <r>
      <rPr>
        <sz val="11"/>
        <rFont val="Noto Sans"/>
        <family val="2"/>
      </rPr>
      <t xml:space="preserve">号</t>
    </r>
  </si>
  <si>
    <t xml:space="preserve">资源勘探电力信息等事务</t>
  </si>
  <si>
    <t xml:space="preserve">    支持中小企业发展和管理支出</t>
  </si>
  <si>
    <r>
      <rPr>
        <sz val="11"/>
        <rFont val="Noto Sans"/>
        <family val="2"/>
      </rPr>
      <t xml:space="preserve">        关于提前下达</t>
    </r>
    <r>
      <rPr>
        <sz val="11"/>
        <rFont val="宋体"/>
        <family val="0"/>
        <charset val="134"/>
      </rPr>
      <t xml:space="preserve">2021</t>
    </r>
    <r>
      <rPr>
        <sz val="11"/>
        <rFont val="Noto Sans"/>
        <family val="2"/>
      </rPr>
      <t xml:space="preserve">年省级中小企业发展专项资金的通知</t>
    </r>
  </si>
  <si>
    <r>
      <rPr>
        <sz val="11"/>
        <rFont val="Noto Sans"/>
        <family val="2"/>
      </rPr>
      <t xml:space="preserve">晋财建一</t>
    </r>
    <r>
      <rPr>
        <sz val="11"/>
        <rFont val="宋体"/>
        <family val="0"/>
        <charset val="134"/>
      </rPr>
      <t xml:space="preserve">[2020]267</t>
    </r>
    <r>
      <rPr>
        <sz val="11"/>
        <rFont val="Noto Sans"/>
        <family val="2"/>
      </rPr>
      <t xml:space="preserve">号</t>
    </r>
  </si>
  <si>
    <t xml:space="preserve">政府性基金预算小计</t>
  </si>
  <si>
    <t xml:space="preserve">社会保障和就业</t>
  </si>
  <si>
    <t xml:space="preserve">    大中型水库移民扶助基金</t>
  </si>
  <si>
    <t xml:space="preserve">        移民补助</t>
  </si>
  <si>
    <r>
      <rPr>
        <sz val="11"/>
        <rFont val="Noto Sans"/>
        <family val="2"/>
      </rPr>
      <t xml:space="preserve">        关于提前下达</t>
    </r>
    <r>
      <rPr>
        <sz val="11"/>
        <rFont val="宋体"/>
        <family val="0"/>
        <charset val="134"/>
      </rPr>
      <t xml:space="preserve">2021</t>
    </r>
    <r>
      <rPr>
        <sz val="11"/>
        <rFont val="Noto Sans"/>
        <family val="2"/>
      </rPr>
      <t xml:space="preserve">年中央财政水库移民扶持基金预算指标的通知</t>
    </r>
  </si>
  <si>
    <r>
      <rPr>
        <sz val="11"/>
        <rFont val="Noto Sans"/>
        <family val="2"/>
      </rPr>
      <t xml:space="preserve">晋财农</t>
    </r>
    <r>
      <rPr>
        <sz val="11"/>
        <rFont val="宋体"/>
        <family val="0"/>
        <charset val="134"/>
      </rPr>
      <t xml:space="preserve">[2020]131</t>
    </r>
    <r>
      <rPr>
        <sz val="11"/>
        <rFont val="Noto Sans"/>
        <family val="2"/>
      </rPr>
      <t xml:space="preserve">号</t>
    </r>
  </si>
  <si>
    <t xml:space="preserve">        基础设施建设和经济发展</t>
  </si>
  <si>
    <t xml:space="preserve">    国家重大水利工程建设基金</t>
  </si>
  <si>
    <t xml:space="preserve">        地方重大水利工程建设</t>
  </si>
  <si>
    <r>
      <rPr>
        <sz val="11"/>
        <rFont val="Noto Sans"/>
        <family val="2"/>
      </rPr>
      <t xml:space="preserve">        关于下达</t>
    </r>
    <r>
      <rPr>
        <sz val="11"/>
        <rFont val="宋体"/>
        <family val="0"/>
        <charset val="134"/>
      </rPr>
      <t xml:space="preserve">2021</t>
    </r>
    <r>
      <rPr>
        <sz val="11"/>
        <rFont val="Noto Sans"/>
        <family val="2"/>
      </rPr>
      <t xml:space="preserve">年水利发展资金（转移支付类）预算指标的通知</t>
    </r>
  </si>
  <si>
    <r>
      <rPr>
        <sz val="11"/>
        <rFont val="Noto Sans"/>
        <family val="2"/>
      </rPr>
      <t xml:space="preserve">晋财农</t>
    </r>
    <r>
      <rPr>
        <sz val="11"/>
        <rFont val="宋体"/>
        <family val="0"/>
        <charset val="134"/>
      </rPr>
      <t xml:space="preserve">[2020]157</t>
    </r>
    <r>
      <rPr>
        <sz val="11"/>
        <rFont val="Noto Sans"/>
        <family val="2"/>
      </rPr>
      <t xml:space="preserve">号</t>
    </r>
  </si>
  <si>
    <t xml:space="preserve">        用于社会福利的彩票公益金支出</t>
  </si>
  <si>
    <r>
      <rPr>
        <sz val="11"/>
        <rFont val="Noto Sans"/>
        <family val="2"/>
      </rPr>
      <t xml:space="preserve">        关于提前下达</t>
    </r>
    <r>
      <rPr>
        <sz val="11"/>
        <rFont val="宋体"/>
        <family val="0"/>
        <charset val="134"/>
      </rPr>
      <t xml:space="preserve">2021</t>
    </r>
    <r>
      <rPr>
        <sz val="11"/>
        <rFont val="Noto Sans"/>
        <family val="2"/>
      </rPr>
      <t xml:space="preserve">年中央集中彩票公益金支持社会福利事业专项资金预算的通知</t>
    </r>
  </si>
  <si>
    <r>
      <rPr>
        <sz val="11"/>
        <rFont val="Noto Sans"/>
        <family val="2"/>
      </rPr>
      <t xml:space="preserve">晋财社</t>
    </r>
    <r>
      <rPr>
        <sz val="11"/>
        <rFont val="宋体"/>
        <family val="0"/>
        <charset val="134"/>
      </rPr>
      <t xml:space="preserve">[2020]250</t>
    </r>
    <r>
      <rPr>
        <sz val="11"/>
        <rFont val="Noto Sans"/>
        <family val="2"/>
      </rPr>
      <t xml:space="preserve">号</t>
    </r>
  </si>
  <si>
    <r>
      <rPr>
        <sz val="11"/>
        <rFont val="Noto Sans"/>
        <family val="2"/>
      </rPr>
      <t xml:space="preserve">        关于提前下达</t>
    </r>
    <r>
      <rPr>
        <sz val="11"/>
        <rFont val="宋体"/>
        <family val="0"/>
        <charset val="134"/>
      </rPr>
      <t xml:space="preserve">2021</t>
    </r>
    <r>
      <rPr>
        <sz val="11"/>
        <rFont val="Noto Sans"/>
        <family val="2"/>
      </rPr>
      <t xml:space="preserve">年彩票公益金的通知</t>
    </r>
  </si>
  <si>
    <r>
      <rPr>
        <sz val="11"/>
        <rFont val="Noto Sans"/>
        <family val="2"/>
      </rPr>
      <t xml:space="preserve">晋财综</t>
    </r>
    <r>
      <rPr>
        <sz val="11"/>
        <rFont val="宋体"/>
        <family val="0"/>
        <charset val="134"/>
      </rPr>
      <t xml:space="preserve">[2020]54</t>
    </r>
    <r>
      <rPr>
        <sz val="11"/>
        <rFont val="Noto Sans"/>
        <family val="2"/>
      </rPr>
      <t xml:space="preserve">号</t>
    </r>
  </si>
  <si>
    <t xml:space="preserve">        用于体育事业的彩票公益金支出</t>
  </si>
  <si>
    <t xml:space="preserve">        用于残疾人事业的彩票公益金支出</t>
  </si>
  <si>
    <r>
      <rPr>
        <sz val="11"/>
        <rFont val="Noto Sans"/>
        <family val="2"/>
      </rPr>
      <t xml:space="preserve">        关于提前下达</t>
    </r>
    <r>
      <rPr>
        <sz val="11"/>
        <rFont val="宋体"/>
        <family val="0"/>
        <charset val="134"/>
      </rPr>
      <t xml:space="preserve">2021</t>
    </r>
    <r>
      <rPr>
        <sz val="11"/>
        <rFont val="Noto Sans"/>
        <family val="2"/>
      </rPr>
      <t xml:space="preserve">年省级彩票公益金资助残疾人事业项目预算的通知</t>
    </r>
  </si>
  <si>
    <r>
      <rPr>
        <sz val="11"/>
        <rFont val="Noto Sans"/>
        <family val="2"/>
      </rPr>
      <t xml:space="preserve">晋财综</t>
    </r>
    <r>
      <rPr>
        <sz val="11"/>
        <rFont val="宋体"/>
        <family val="0"/>
        <charset val="134"/>
      </rPr>
      <t xml:space="preserve">[2020]61</t>
    </r>
    <r>
      <rPr>
        <sz val="11"/>
        <rFont val="Noto Sans"/>
        <family val="2"/>
      </rPr>
      <t xml:space="preserve">号</t>
    </r>
  </si>
  <si>
    <t xml:space="preserve">国有资本经营预算小计</t>
  </si>
  <si>
    <t xml:space="preserve">国有资本经营预算支出</t>
  </si>
  <si>
    <t xml:space="preserve">    解决历史遗留问题及改革成本支出</t>
  </si>
  <si>
    <t xml:space="preserve">        国有企业退休人员</t>
  </si>
  <si>
    <r>
      <rPr>
        <sz val="11"/>
        <rFont val="Noto Sans"/>
        <family val="2"/>
      </rPr>
      <t xml:space="preserve">        关于提前下达</t>
    </r>
    <r>
      <rPr>
        <sz val="11"/>
        <rFont val="宋体"/>
        <family val="0"/>
        <charset val="134"/>
      </rPr>
      <t xml:space="preserve">2021</t>
    </r>
    <r>
      <rPr>
        <sz val="11"/>
        <rFont val="Noto Sans"/>
        <family val="2"/>
      </rPr>
      <t xml:space="preserve">年中央企业及原中央下放企业退休人员社会化管理补助资金的通知</t>
    </r>
  </si>
  <si>
    <r>
      <rPr>
        <sz val="11"/>
        <rFont val="Noto Sans"/>
        <family val="2"/>
      </rPr>
      <t xml:space="preserve">晋财资</t>
    </r>
    <r>
      <rPr>
        <sz val="11"/>
        <rFont val="宋体"/>
        <family val="0"/>
        <charset val="134"/>
      </rPr>
      <t xml:space="preserve">[2020]107</t>
    </r>
    <r>
      <rPr>
        <sz val="11"/>
        <rFont val="Noto Sans"/>
        <family val="2"/>
      </rPr>
      <t xml:space="preserve">号</t>
    </r>
  </si>
  <si>
    <t xml:space="preserve">孝义市二○二一年政府一般债务限额表</t>
  </si>
  <si>
    <t xml:space="preserve">表二十八</t>
  </si>
  <si>
    <t xml:space="preserve">项  目</t>
  </si>
  <si>
    <t xml:space="preserve">金额</t>
  </si>
  <si>
    <t xml:space="preserve">一般债务限额</t>
  </si>
  <si>
    <t xml:space="preserve">其中：新增一般债务限额</t>
  </si>
  <si>
    <t xml:space="preserve">孝义市二○二一年政府专项债务限额表</t>
  </si>
  <si>
    <t xml:space="preserve">表二十九</t>
  </si>
  <si>
    <t xml:space="preserve">专项债务限额</t>
  </si>
  <si>
    <t xml:space="preserve">其中：新增专项债务限额</t>
  </si>
  <si>
    <t xml:space="preserve">孝义市二○二一年地方政府债券还本付息预算表</t>
  </si>
  <si>
    <t xml:space="preserve">表三十</t>
  </si>
  <si>
    <r>
      <rPr>
        <sz val="12"/>
        <rFont val="宋体"/>
        <family val="0"/>
        <charset val="134"/>
      </rPr>
      <t xml:space="preserve">2021</t>
    </r>
    <r>
      <rPr>
        <sz val="12"/>
        <rFont val="Noto Sans"/>
        <family val="2"/>
      </rPr>
      <t xml:space="preserve">年地方政府债券还本付息</t>
    </r>
  </si>
  <si>
    <t xml:space="preserve">孝义市二○二一年一般公共预算“三公”经费支出预算情况表</t>
  </si>
  <si>
    <t xml:space="preserve">表三十一</t>
  </si>
  <si>
    <t xml:space="preserve">项 目</t>
  </si>
  <si>
    <r>
      <rPr>
        <sz val="12"/>
        <rFont val="宋体"/>
        <family val="0"/>
        <charset val="134"/>
      </rPr>
      <t xml:space="preserve">2021</t>
    </r>
    <r>
      <rPr>
        <sz val="12"/>
        <rFont val="Noto Sans"/>
        <family val="2"/>
      </rPr>
      <t xml:space="preserve">年预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_ "/>
    <numFmt numFmtId="169" formatCode="@"/>
    <numFmt numFmtId="170" formatCode="0.0_ "/>
    <numFmt numFmtId="171" formatCode="#,##0_ "/>
    <numFmt numFmtId="172" formatCode="General"/>
    <numFmt numFmtId="173" formatCode="#,##0_);[RED]\(#,##0\)"/>
    <numFmt numFmtId="174" formatCode="* #,##0.0;* \-#,##0.0;* &quot;&quot;??;@"/>
    <numFmt numFmtId="175"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9"/>
      <name val="宋体"/>
      <family val="0"/>
      <charset val="134"/>
    </font>
    <font>
      <sz val="23"/>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Times New Roman"/>
      <family val="1"/>
    </font>
    <font>
      <b val="true"/>
      <sz val="11"/>
      <name val="宋体"/>
      <family val="0"/>
      <charset val="134"/>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23"/>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Times New Roman"/>
      <family val="1"/>
    </font>
    <font>
      <sz val="12"/>
      <color rgb="FF000000"/>
      <name val="Times New Roman"/>
      <family val="1"/>
    </font>
    <font>
      <b val="true"/>
      <sz val="12"/>
      <color rgb="FF000000"/>
      <name val="宋体"/>
      <family val="0"/>
      <charset val="134"/>
    </font>
    <font>
      <sz val="12"/>
      <name val="Noto Sans"/>
      <family val="2"/>
    </font>
    <font>
      <b val="true"/>
      <sz val="12"/>
      <name val="Noto Sans"/>
      <family val="2"/>
    </font>
    <font>
      <b val="true"/>
      <sz val="12"/>
      <name val="宋体"/>
      <family val="0"/>
      <charset val="134"/>
    </font>
    <font>
      <b val="true"/>
      <sz val="12"/>
      <name val="Times New Roman"/>
      <family val="1"/>
    </font>
    <font>
      <sz val="12"/>
      <color rgb="FFFF0000"/>
      <name val="宋体"/>
      <family val="0"/>
      <charset val="134"/>
    </font>
    <font>
      <sz val="10"/>
      <name val="宋体"/>
      <family val="0"/>
      <charset val="134"/>
    </font>
    <font>
      <sz val="18"/>
      <name val="宋体"/>
      <family val="0"/>
      <charset val="134"/>
    </font>
    <font>
      <sz val="11.5"/>
      <name val="Noto Sans"/>
      <family val="2"/>
    </font>
    <font>
      <sz val="10"/>
      <name val="Noto Sans"/>
      <family val="2"/>
    </font>
    <font>
      <sz val="2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false" hidden="false"/>
    </xf>
    <xf numFmtId="169" fontId="19" fillId="0" borderId="1" xfId="29" applyFont="true" applyBorder="true" applyAlignment="true" applyProtection="true">
      <alignment horizontal="left"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9" fontId="25" fillId="0" borderId="1" xfId="29" applyFont="true" applyBorder="true" applyAlignment="true" applyProtection="true">
      <alignment horizontal="left" vertical="center" textRotation="0" wrapText="false" indent="0" shrinkToFit="false"/>
      <protection locked="true" hidden="false"/>
    </xf>
    <xf numFmtId="165" fontId="26" fillId="0" borderId="1"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false" applyProtection="false">
      <alignment horizontal="general" vertical="center" textRotation="0" wrapText="false" indent="0" shrinkToFit="false"/>
      <protection locked="true" hidden="false"/>
    </xf>
    <xf numFmtId="166" fontId="27" fillId="0" borderId="1"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false" hidden="false"/>
    </xf>
    <xf numFmtId="173" fontId="20" fillId="0" borderId="1" xfId="0" applyFont="true" applyBorder="true" applyAlignment="true" applyProtection="true">
      <alignment horizontal="general" vertical="center" textRotation="0" wrapText="true" indent="0" shrinkToFit="false"/>
      <protection locked="false" hidden="false"/>
    </xf>
    <xf numFmtId="170"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7" fontId="19" fillId="0" borderId="1" xfId="0" applyFont="true" applyBorder="true" applyAlignment="true" applyProtection="false">
      <alignment horizontal="left" vertical="bottom" textRotation="0" wrapText="true" indent="0" shrinkToFit="false"/>
      <protection locked="true" hidden="false"/>
    </xf>
    <xf numFmtId="173" fontId="2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left" vertical="bottom" textRotation="0" wrapText="true" indent="0" shrinkToFit="false"/>
      <protection locked="true" hidden="false"/>
    </xf>
    <xf numFmtId="167" fontId="19"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5" fontId="25" fillId="0" borderId="1"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75" fontId="27" fillId="0" borderId="1"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3" xfId="0" applyFont="true" applyBorder="true" applyAlignment="true" applyProtection="true">
      <alignment horizontal="general" vertical="center" textRotation="0" wrapText="false" indent="0" shrinkToFit="false"/>
      <protection locked="true" hidden="false"/>
    </xf>
    <xf numFmtId="169" fontId="25" fillId="0" borderId="5" xfId="0" applyFont="true" applyBorder="true" applyAlignment="true" applyProtection="true">
      <alignment horizontal="general" vertical="center" textRotation="0" wrapText="false" indent="0" shrinkToFit="false"/>
      <protection locked="true" hidden="false"/>
    </xf>
    <xf numFmtId="169" fontId="25" fillId="0" borderId="2" xfId="0" applyFont="true" applyBorder="true" applyAlignment="true" applyProtection="true">
      <alignment horizontal="left" vertical="center" textRotation="0" wrapText="false" indent="0" shrinkToFit="false"/>
      <protection locked="true" hidden="false"/>
    </xf>
    <xf numFmtId="169" fontId="25"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left" vertical="center" textRotation="0" wrapText="false" indent="0" shrinkToFit="false"/>
      <protection locked="true" hidden="false"/>
    </xf>
    <xf numFmtId="169" fontId="9" fillId="0" borderId="1" xfId="24"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_2016支出" xfId="20"/>
    <cellStyle name="好_2016收入" xfId="21"/>
    <cellStyle name="差_2016支出" xfId="22"/>
    <cellStyle name="差_2016收入" xfId="23"/>
    <cellStyle name="常规 10" xfId="24"/>
    <cellStyle name="常规 2" xfId="25"/>
    <cellStyle name="常规 3" xfId="26"/>
    <cellStyle name="常规 516" xfId="27"/>
    <cellStyle name="常规_2015年部门预算公开附件2-6" xfId="28"/>
    <cellStyle name="常规_预算07年预算支出"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2" activeCellId="0" sqref="B22"/>
    </sheetView>
  </sheetViews>
  <sheetFormatPr defaultColWidth="8.62109375" defaultRowHeight="14.25" zeroHeight="false" outlineLevelRow="0" outlineLevelCol="0"/>
  <cols>
    <col collapsed="false" customWidth="true" hidden="false" outlineLevel="0" max="1" min="1" style="1" width="39.12"/>
    <col collapsed="false" customWidth="true" hidden="false" outlineLevel="0" max="2" min="2" style="2" width="13.03"/>
    <col collapsed="false" customWidth="true" hidden="false" outlineLevel="0" max="3" min="3" style="1" width="13.12"/>
    <col collapsed="false" customWidth="true" hidden="false" outlineLevel="0" max="4" min="4" style="2" width="14.74"/>
    <col collapsed="false" customWidth="true" hidden="false" outlineLevel="0" max="5" min="5" style="2" width="14.87"/>
    <col collapsed="false" customWidth="true" hidden="false" outlineLevel="0" max="6" min="6" style="1" width="17.74"/>
    <col collapsed="false" customWidth="true" hidden="false" outlineLevel="0" max="28" min="7" style="1" width="8.99"/>
    <col collapsed="false" customWidth="false" hidden="false" outlineLevel="0" max="252" min="29" style="1" width="8.62"/>
  </cols>
  <sheetData>
    <row r="1" s="4" customFormat="true" ht="42" hidden="false" customHeight="true" outlineLevel="0" collapsed="false">
      <c r="A1" s="3" t="s">
        <v>0</v>
      </c>
      <c r="B1" s="3"/>
      <c r="C1" s="3"/>
      <c r="D1" s="3"/>
      <c r="E1" s="3"/>
      <c r="F1" s="3"/>
    </row>
    <row r="2" s="5" customFormat="true" ht="21" hidden="false" customHeight="true" outlineLevel="0" collapsed="false">
      <c r="A2" s="5" t="s">
        <v>1</v>
      </c>
      <c r="E2" s="6"/>
      <c r="F2" s="7" t="s">
        <v>2</v>
      </c>
    </row>
    <row r="3" s="11" customFormat="true" ht="30" hidden="false" customHeight="true" outlineLevel="0" collapsed="false">
      <c r="A3" s="8" t="s">
        <v>3</v>
      </c>
      <c r="B3" s="9" t="s">
        <v>4</v>
      </c>
      <c r="C3" s="9" t="s">
        <v>5</v>
      </c>
      <c r="D3" s="8" t="s">
        <v>6</v>
      </c>
      <c r="E3" s="8" t="s">
        <v>7</v>
      </c>
      <c r="F3" s="10" t="s">
        <v>8</v>
      </c>
    </row>
    <row r="4" s="11" customFormat="true" ht="20" hidden="false" customHeight="true" outlineLevel="0" collapsed="false">
      <c r="A4" s="12" t="s">
        <v>9</v>
      </c>
      <c r="B4" s="13" t="n">
        <v>201817</v>
      </c>
      <c r="C4" s="13" t="n">
        <v>201820</v>
      </c>
      <c r="D4" s="14" t="n">
        <v>1.00001486495191</v>
      </c>
      <c r="E4" s="14" t="n">
        <v>-0.14983781962172</v>
      </c>
      <c r="F4" s="15"/>
    </row>
    <row r="5" s="17" customFormat="true" ht="20" hidden="false" customHeight="true" outlineLevel="0" collapsed="false">
      <c r="A5" s="16" t="s">
        <v>10</v>
      </c>
      <c r="B5" s="13" t="n">
        <v>95073</v>
      </c>
      <c r="C5" s="13" t="n">
        <v>95067</v>
      </c>
      <c r="D5" s="14" t="n">
        <v>0.999936890599855</v>
      </c>
      <c r="E5" s="14" t="n">
        <v>-0.227537173966036</v>
      </c>
      <c r="F5" s="13"/>
    </row>
    <row r="6" s="17" customFormat="true" ht="20" hidden="false" customHeight="true" outlineLevel="0" collapsed="false">
      <c r="A6" s="18" t="s">
        <v>11</v>
      </c>
      <c r="B6" s="13" t="n">
        <v>16216</v>
      </c>
      <c r="C6" s="13" t="n">
        <v>16217</v>
      </c>
      <c r="D6" s="14" t="n">
        <v>1.0000616674889</v>
      </c>
      <c r="E6" s="14" t="n">
        <v>-0.210082805650268</v>
      </c>
      <c r="F6" s="13"/>
    </row>
    <row r="7" s="17" customFormat="true" ht="20" hidden="false" customHeight="true" outlineLevel="0" collapsed="false">
      <c r="A7" s="18" t="s">
        <v>12</v>
      </c>
      <c r="B7" s="13" t="n">
        <v>2631</v>
      </c>
      <c r="C7" s="13" t="n">
        <v>2631</v>
      </c>
      <c r="D7" s="14" t="n">
        <v>1</v>
      </c>
      <c r="E7" s="14" t="n">
        <v>0.636194029850746</v>
      </c>
      <c r="F7" s="13"/>
    </row>
    <row r="8" s="17" customFormat="true" ht="20" hidden="false" customHeight="true" outlineLevel="0" collapsed="false">
      <c r="A8" s="16" t="s">
        <v>13</v>
      </c>
      <c r="B8" s="13" t="n">
        <v>29497</v>
      </c>
      <c r="C8" s="13" t="n">
        <v>29498</v>
      </c>
      <c r="D8" s="14" t="n">
        <v>1.00003390175272</v>
      </c>
      <c r="E8" s="14" t="n">
        <v>-0.255307869026281</v>
      </c>
      <c r="F8" s="13"/>
    </row>
    <row r="9" s="17" customFormat="true" ht="20" hidden="false" customHeight="true" outlineLevel="0" collapsed="false">
      <c r="A9" s="16" t="s">
        <v>14</v>
      </c>
      <c r="B9" s="13" t="n">
        <v>12963</v>
      </c>
      <c r="C9" s="13" t="n">
        <v>12963</v>
      </c>
      <c r="D9" s="14" t="n">
        <v>1</v>
      </c>
      <c r="E9" s="14" t="n">
        <v>-0.216500453309157</v>
      </c>
      <c r="F9" s="13"/>
    </row>
    <row r="10" s="17" customFormat="true" ht="20" hidden="false" customHeight="true" outlineLevel="0" collapsed="false">
      <c r="A10" s="16" t="s">
        <v>15</v>
      </c>
      <c r="B10" s="13" t="n">
        <v>6741</v>
      </c>
      <c r="C10" s="13" t="n">
        <v>6742</v>
      </c>
      <c r="D10" s="14" t="n">
        <v>1.00014834594274</v>
      </c>
      <c r="E10" s="14" t="n">
        <v>0.0420401854714065</v>
      </c>
      <c r="F10" s="13"/>
    </row>
    <row r="11" s="17" customFormat="true" ht="20" hidden="false" customHeight="true" outlineLevel="0" collapsed="false">
      <c r="A11" s="16" t="s">
        <v>16</v>
      </c>
      <c r="B11" s="13" t="n">
        <v>7403</v>
      </c>
      <c r="C11" s="13" t="n">
        <v>7403</v>
      </c>
      <c r="D11" s="14" t="n">
        <v>1</v>
      </c>
      <c r="E11" s="14" t="n">
        <v>0.0705712219812003</v>
      </c>
      <c r="F11" s="13"/>
    </row>
    <row r="12" s="17" customFormat="true" ht="20" hidden="false" customHeight="true" outlineLevel="0" collapsed="false">
      <c r="A12" s="16" t="s">
        <v>17</v>
      </c>
      <c r="B12" s="13" t="n">
        <v>12234</v>
      </c>
      <c r="C12" s="13" t="n">
        <v>12234</v>
      </c>
      <c r="D12" s="14" t="n">
        <v>1</v>
      </c>
      <c r="E12" s="14" t="n">
        <v>-0.0994479205005521</v>
      </c>
      <c r="F12" s="13"/>
    </row>
    <row r="13" s="17" customFormat="true" ht="20" hidden="false" customHeight="true" outlineLevel="0" collapsed="false">
      <c r="A13" s="16" t="s">
        <v>18</v>
      </c>
      <c r="B13" s="13" t="n">
        <v>4759</v>
      </c>
      <c r="C13" s="13" t="n">
        <v>4759</v>
      </c>
      <c r="D13" s="14" t="n">
        <v>1</v>
      </c>
      <c r="E13" s="14" t="n">
        <v>1.54355959380011</v>
      </c>
      <c r="F13" s="13"/>
    </row>
    <row r="14" s="17" customFormat="true" ht="20" hidden="false" customHeight="true" outlineLevel="0" collapsed="false">
      <c r="A14" s="16" t="s">
        <v>19</v>
      </c>
      <c r="B14" s="13" t="n">
        <v>2603</v>
      </c>
      <c r="C14" s="13" t="n">
        <v>2603</v>
      </c>
      <c r="D14" s="14" t="n">
        <v>1</v>
      </c>
      <c r="E14" s="14" t="n">
        <v>0.015210608424337</v>
      </c>
      <c r="F14" s="13"/>
    </row>
    <row r="15" s="17" customFormat="true" ht="20" hidden="false" customHeight="true" outlineLevel="0" collapsed="false">
      <c r="A15" s="16" t="s">
        <v>20</v>
      </c>
      <c r="B15" s="13" t="n">
        <v>5085</v>
      </c>
      <c r="C15" s="13" t="n">
        <v>5085</v>
      </c>
      <c r="D15" s="14" t="n">
        <v>1</v>
      </c>
      <c r="E15" s="14" t="n">
        <v>4.31347962382445</v>
      </c>
      <c r="F15" s="13"/>
    </row>
    <row r="16" s="17" customFormat="true" ht="20" hidden="false" customHeight="true" outlineLevel="0" collapsed="false">
      <c r="A16" s="16" t="s">
        <v>21</v>
      </c>
      <c r="B16" s="13" t="n">
        <v>4981</v>
      </c>
      <c r="C16" s="13" t="n">
        <v>4981</v>
      </c>
      <c r="D16" s="14" t="n">
        <v>1</v>
      </c>
      <c r="E16" s="14" t="n">
        <v>1.99699157641396</v>
      </c>
      <c r="F16" s="13"/>
    </row>
    <row r="17" s="17" customFormat="true" ht="20" hidden="false" customHeight="true" outlineLevel="0" collapsed="false">
      <c r="A17" s="16" t="s">
        <v>22</v>
      </c>
      <c r="B17" s="13" t="n">
        <v>1631</v>
      </c>
      <c r="C17" s="13" t="n">
        <v>1631</v>
      </c>
      <c r="D17" s="14" t="n">
        <v>1</v>
      </c>
      <c r="E17" s="14" t="n">
        <v>-0.183683683683684</v>
      </c>
      <c r="F17" s="13"/>
    </row>
    <row r="18" s="17" customFormat="true" ht="20" hidden="false" customHeight="true" outlineLevel="0" collapsed="false">
      <c r="A18" s="16" t="s">
        <v>23</v>
      </c>
      <c r="B18" s="13"/>
      <c r="C18" s="13" t="n">
        <v>6</v>
      </c>
      <c r="D18" s="14"/>
      <c r="E18" s="14"/>
      <c r="F18" s="13"/>
    </row>
    <row r="19" s="17" customFormat="true" ht="20" hidden="false" customHeight="true" outlineLevel="0" collapsed="false">
      <c r="A19" s="19" t="s">
        <v>24</v>
      </c>
      <c r="B19" s="13" t="n">
        <v>58183</v>
      </c>
      <c r="C19" s="13" t="n">
        <v>68788</v>
      </c>
      <c r="D19" s="14" t="n">
        <v>1.182269735146</v>
      </c>
      <c r="E19" s="14" t="n">
        <v>0.326749860165487</v>
      </c>
      <c r="F19" s="13"/>
    </row>
    <row r="20" s="17" customFormat="true" ht="20" hidden="false" customHeight="true" outlineLevel="0" collapsed="false">
      <c r="A20" s="16" t="s">
        <v>25</v>
      </c>
      <c r="B20" s="13" t="n">
        <v>19630</v>
      </c>
      <c r="C20" s="13" t="n">
        <v>19755</v>
      </c>
      <c r="D20" s="14" t="n">
        <v>1.00636780438105</v>
      </c>
      <c r="E20" s="14" t="n">
        <v>0.224129384062461</v>
      </c>
      <c r="F20" s="13"/>
    </row>
    <row r="21" s="17" customFormat="true" ht="20" hidden="false" customHeight="true" outlineLevel="0" collapsed="false">
      <c r="A21" s="16" t="s">
        <v>26</v>
      </c>
      <c r="B21" s="13" t="n">
        <v>4041</v>
      </c>
      <c r="C21" s="13" t="n">
        <v>4062</v>
      </c>
      <c r="D21" s="14" t="n">
        <v>1.00519673348181</v>
      </c>
      <c r="E21" s="14" t="n">
        <v>0.729982964224872</v>
      </c>
      <c r="F21" s="13"/>
    </row>
    <row r="22" s="17" customFormat="true" ht="20" hidden="false" customHeight="true" outlineLevel="0" collapsed="false">
      <c r="A22" s="16" t="s">
        <v>27</v>
      </c>
      <c r="B22" s="13" t="n">
        <v>9300</v>
      </c>
      <c r="C22" s="13" t="n">
        <v>9341</v>
      </c>
      <c r="D22" s="14" t="n">
        <v>1.00440860215054</v>
      </c>
      <c r="E22" s="14" t="n">
        <v>-0.173435979116892</v>
      </c>
      <c r="F22" s="13"/>
    </row>
    <row r="23" s="17" customFormat="true" ht="20" hidden="false" customHeight="true" outlineLevel="0" collapsed="false">
      <c r="A23" s="16" t="s">
        <v>28</v>
      </c>
      <c r="B23" s="13" t="n">
        <v>22177</v>
      </c>
      <c r="C23" s="13" t="n">
        <v>32570</v>
      </c>
      <c r="D23" s="14" t="n">
        <v>1.46863867971322</v>
      </c>
      <c r="E23" s="14" t="n">
        <v>1.56375944584383</v>
      </c>
      <c r="F23" s="13"/>
    </row>
    <row r="24" s="17" customFormat="true" ht="20" hidden="false" customHeight="true" outlineLevel="0" collapsed="false">
      <c r="A24" s="16" t="s">
        <v>29</v>
      </c>
      <c r="B24" s="13" t="n">
        <v>1888</v>
      </c>
      <c r="C24" s="13" t="n">
        <v>1931</v>
      </c>
      <c r="D24" s="14" t="n">
        <v>1.02277542372881</v>
      </c>
      <c r="E24" s="14" t="n">
        <v>-0.736777535441658</v>
      </c>
      <c r="F24" s="13"/>
    </row>
    <row r="25" s="17" customFormat="true" ht="20" hidden="false" customHeight="true" outlineLevel="0" collapsed="false">
      <c r="A25" s="16" t="s">
        <v>30</v>
      </c>
      <c r="B25" s="13" t="n">
        <v>1050</v>
      </c>
      <c r="C25" s="13" t="n">
        <v>1030</v>
      </c>
      <c r="D25" s="14" t="n">
        <v>0.980952380952381</v>
      </c>
      <c r="E25" s="14" t="n">
        <v>-0.267425320056899</v>
      </c>
      <c r="F25" s="13"/>
    </row>
    <row r="26" s="17" customFormat="true" ht="20" hidden="false" customHeight="true" outlineLevel="0" collapsed="false">
      <c r="A26" s="16" t="s">
        <v>31</v>
      </c>
      <c r="B26" s="13" t="n">
        <v>97</v>
      </c>
      <c r="C26" s="13" t="n">
        <v>99</v>
      </c>
      <c r="D26" s="14" t="n">
        <v>1.02061855670103</v>
      </c>
      <c r="E26" s="14" t="n">
        <v>-0.838762214983713</v>
      </c>
      <c r="F26" s="13"/>
    </row>
    <row r="27" s="17" customFormat="true" ht="20" hidden="false" customHeight="true" outlineLevel="0" collapsed="false">
      <c r="A27" s="20" t="s">
        <v>32</v>
      </c>
      <c r="B27" s="21" t="n">
        <v>260000</v>
      </c>
      <c r="C27" s="21" t="n">
        <v>270608</v>
      </c>
      <c r="D27" s="22" t="n">
        <v>1.0408</v>
      </c>
      <c r="E27" s="22" t="n">
        <v>-0.0644073890961392</v>
      </c>
      <c r="F27" s="13"/>
    </row>
    <row r="28" s="17" customFormat="true" ht="20" hidden="false" customHeight="true" outlineLevel="0" collapsed="false">
      <c r="A28" s="23" t="s">
        <v>33</v>
      </c>
      <c r="B28" s="13" t="n">
        <v>287243</v>
      </c>
      <c r="C28" s="13" t="n">
        <v>287243</v>
      </c>
      <c r="D28" s="14"/>
      <c r="E28" s="14" t="n">
        <v>0.793654460985113</v>
      </c>
      <c r="F28" s="13"/>
    </row>
    <row r="29" s="11" customFormat="true" ht="20" hidden="false" customHeight="true" outlineLevel="0" collapsed="false">
      <c r="A29" s="24" t="s">
        <v>34</v>
      </c>
      <c r="B29" s="25" t="n">
        <v>-13929</v>
      </c>
      <c r="C29" s="25" t="n">
        <v>-13929</v>
      </c>
      <c r="D29" s="14"/>
      <c r="E29" s="14"/>
      <c r="F29" s="25"/>
    </row>
    <row r="30" s="11" customFormat="true" ht="20" hidden="false" customHeight="true" outlineLevel="0" collapsed="false">
      <c r="A30" s="24" t="s">
        <v>35</v>
      </c>
      <c r="B30" s="25" t="n">
        <v>128102</v>
      </c>
      <c r="C30" s="25" t="n">
        <v>128102</v>
      </c>
      <c r="D30" s="14"/>
      <c r="E30" s="14" t="n">
        <v>0.427877166583069</v>
      </c>
      <c r="F30" s="25"/>
    </row>
    <row r="31" s="11" customFormat="true" ht="20" hidden="false" customHeight="true" outlineLevel="0" collapsed="false">
      <c r="A31" s="24" t="s">
        <v>36</v>
      </c>
      <c r="B31" s="25" t="n">
        <v>21980</v>
      </c>
      <c r="C31" s="25" t="n">
        <v>21980</v>
      </c>
      <c r="D31" s="14"/>
      <c r="E31" s="14" t="n">
        <v>0.208422673044148</v>
      </c>
      <c r="F31" s="25"/>
    </row>
    <row r="32" s="11" customFormat="true" ht="20" hidden="false" customHeight="true" outlineLevel="0" collapsed="false">
      <c r="A32" s="24" t="s">
        <v>37</v>
      </c>
      <c r="B32" s="25" t="n">
        <v>144300</v>
      </c>
      <c r="C32" s="25" t="n">
        <v>144300</v>
      </c>
      <c r="D32" s="14"/>
      <c r="E32" s="14" t="n">
        <v>2.22818791946309</v>
      </c>
      <c r="F32" s="25"/>
    </row>
    <row r="33" s="11" customFormat="true" ht="20" hidden="false" customHeight="true" outlineLevel="0" collapsed="false">
      <c r="A33" s="24" t="s">
        <v>38</v>
      </c>
      <c r="B33" s="25" t="n">
        <v>5389</v>
      </c>
      <c r="C33" s="24" t="n">
        <v>5389</v>
      </c>
      <c r="D33" s="14"/>
      <c r="E33" s="14" t="n">
        <v>-0.573216124178348</v>
      </c>
      <c r="F33" s="25"/>
    </row>
    <row r="34" s="11" customFormat="true" ht="20" hidden="false" customHeight="true" outlineLevel="0" collapsed="false">
      <c r="A34" s="24" t="s">
        <v>39</v>
      </c>
      <c r="B34" s="25" t="n">
        <v>1001</v>
      </c>
      <c r="C34" s="24" t="n">
        <v>1001</v>
      </c>
      <c r="D34" s="14"/>
      <c r="E34" s="14" t="n">
        <v>5.14110429447853</v>
      </c>
      <c r="F34" s="25"/>
    </row>
    <row r="35" s="11" customFormat="true" ht="20" hidden="false" customHeight="true" outlineLevel="0" collapsed="false">
      <c r="A35" s="24" t="s">
        <v>40</v>
      </c>
      <c r="B35" s="25" t="n">
        <v>400</v>
      </c>
      <c r="C35" s="24" t="n">
        <v>400</v>
      </c>
      <c r="D35" s="14"/>
      <c r="E35" s="14"/>
      <c r="F35" s="25"/>
    </row>
    <row r="36" s="11" customFormat="true" ht="20" hidden="false" customHeight="true" outlineLevel="0" collapsed="false">
      <c r="A36" s="26" t="s">
        <v>41</v>
      </c>
      <c r="B36" s="27" t="n">
        <v>547243</v>
      </c>
      <c r="C36" s="27" t="n">
        <v>557851</v>
      </c>
      <c r="D36" s="22"/>
      <c r="E36" s="22" t="n">
        <v>0.241376471190371</v>
      </c>
      <c r="F36" s="25"/>
    </row>
    <row r="37" customFormat="false" ht="24" hidden="false" customHeight="true" outlineLevel="0" collapsed="false">
      <c r="A37" s="28" t="s">
        <v>42</v>
      </c>
      <c r="B37" s="28" t="n">
        <v>70040</v>
      </c>
      <c r="C37" s="28" t="n">
        <v>61128</v>
      </c>
      <c r="D37" s="14" t="n">
        <v>0.872758423757853</v>
      </c>
      <c r="E37" s="29" t="n">
        <v>1.43790380473798</v>
      </c>
      <c r="F37" s="28"/>
    </row>
    <row r="38" customFormat="false" ht="24" hidden="false" customHeight="true" outlineLevel="0" collapsed="false">
      <c r="A38" s="23" t="s">
        <v>43</v>
      </c>
      <c r="B38" s="28" t="n">
        <v>300</v>
      </c>
      <c r="C38" s="28" t="n">
        <v>793</v>
      </c>
      <c r="D38" s="14" t="n">
        <v>2.64333333333333</v>
      </c>
      <c r="E38" s="29" t="n">
        <v>-0.219488188976378</v>
      </c>
      <c r="F38" s="28"/>
    </row>
    <row r="39" customFormat="false" ht="24" hidden="false" customHeight="true" outlineLevel="0" collapsed="false">
      <c r="A39" s="28" t="s">
        <v>44</v>
      </c>
      <c r="B39" s="28" t="n">
        <v>8000</v>
      </c>
      <c r="C39" s="28" t="n">
        <v>7632</v>
      </c>
      <c r="D39" s="14" t="n">
        <v>0.954</v>
      </c>
      <c r="E39" s="29" t="n">
        <v>7.7926267281106</v>
      </c>
      <c r="F39" s="28"/>
    </row>
    <row r="40" customFormat="false" ht="24" hidden="false" customHeight="true" outlineLevel="0" collapsed="false">
      <c r="A40" s="28" t="s">
        <v>45</v>
      </c>
      <c r="B40" s="28" t="n">
        <v>760</v>
      </c>
      <c r="C40" s="28" t="n">
        <v>467</v>
      </c>
      <c r="D40" s="14" t="n">
        <v>0.614473684210526</v>
      </c>
      <c r="E40" s="29" t="n">
        <v>8.15686274509804</v>
      </c>
      <c r="F40" s="28"/>
    </row>
    <row r="41" customFormat="false" ht="24" hidden="false" customHeight="true" outlineLevel="0" collapsed="false">
      <c r="A41" s="28" t="s">
        <v>46</v>
      </c>
      <c r="B41" s="28" t="n">
        <v>900</v>
      </c>
      <c r="C41" s="28" t="n">
        <v>917</v>
      </c>
      <c r="D41" s="14" t="n">
        <v>1.01888888888889</v>
      </c>
      <c r="E41" s="29" t="n">
        <v>-0.054639175257732</v>
      </c>
      <c r="F41" s="28"/>
    </row>
    <row r="42" customFormat="false" ht="24" hidden="false" customHeight="true" outlineLevel="0" collapsed="false">
      <c r="A42" s="30" t="s">
        <v>47</v>
      </c>
      <c r="B42" s="30"/>
      <c r="C42" s="30" t="n">
        <v>20</v>
      </c>
      <c r="D42" s="14"/>
      <c r="E42" s="29" t="n">
        <v>-0.428571428571429</v>
      </c>
      <c r="F42" s="30"/>
    </row>
    <row r="43" customFormat="false" ht="24" hidden="false" customHeight="true" outlineLevel="0" collapsed="false">
      <c r="A43" s="31" t="s">
        <v>48</v>
      </c>
      <c r="B43" s="31" t="n">
        <v>80000</v>
      </c>
      <c r="C43" s="31" t="n">
        <v>70957</v>
      </c>
      <c r="D43" s="22" t="n">
        <v>0.8869625</v>
      </c>
      <c r="E43" s="32" t="n">
        <v>1.53291211537089</v>
      </c>
      <c r="F43" s="28"/>
    </row>
    <row r="44" customFormat="false" ht="24" hidden="false" customHeight="true" outlineLevel="0" collapsed="false">
      <c r="A44" s="28" t="s">
        <v>49</v>
      </c>
      <c r="B44" s="28" t="n">
        <v>576</v>
      </c>
      <c r="C44" s="28" t="n">
        <v>576</v>
      </c>
      <c r="D44" s="14"/>
      <c r="E44" s="29" t="n">
        <v>-0.75859178541492</v>
      </c>
      <c r="F44" s="28"/>
    </row>
    <row r="45" customFormat="false" ht="24" hidden="false" customHeight="true" outlineLevel="0" collapsed="false">
      <c r="A45" s="28" t="s">
        <v>50</v>
      </c>
      <c r="B45" s="28" t="n">
        <v>273800</v>
      </c>
      <c r="C45" s="28" t="n">
        <v>273800</v>
      </c>
      <c r="D45" s="14"/>
      <c r="E45" s="29" t="n">
        <v>44.6333333333333</v>
      </c>
      <c r="F45" s="28"/>
    </row>
    <row r="46" customFormat="false" ht="24" hidden="false" customHeight="true" outlineLevel="0" collapsed="false">
      <c r="A46" s="28" t="s">
        <v>51</v>
      </c>
      <c r="B46" s="28" t="n">
        <v>9020</v>
      </c>
      <c r="C46" s="28" t="n">
        <v>9020</v>
      </c>
      <c r="D46" s="14"/>
      <c r="E46" s="29"/>
      <c r="F46" s="28"/>
    </row>
    <row r="47" customFormat="false" ht="24" hidden="false" customHeight="true" outlineLevel="0" collapsed="false">
      <c r="A47" s="28" t="s">
        <v>52</v>
      </c>
      <c r="B47" s="28" t="n">
        <v>1513</v>
      </c>
      <c r="C47" s="28" t="n">
        <v>1513</v>
      </c>
      <c r="D47" s="14"/>
      <c r="E47" s="29" t="n">
        <v>-0.241983967935872</v>
      </c>
      <c r="F47" s="28"/>
    </row>
    <row r="48" customFormat="false" ht="24" hidden="false" customHeight="true" outlineLevel="0" collapsed="false">
      <c r="A48" s="31" t="s">
        <v>53</v>
      </c>
      <c r="B48" s="31" t="n">
        <v>364909</v>
      </c>
      <c r="C48" s="31" t="n">
        <v>355866</v>
      </c>
      <c r="D48" s="22" t="n">
        <v>0.975218479127673</v>
      </c>
      <c r="E48" s="32" t="n">
        <v>8.26830919887488</v>
      </c>
      <c r="F48" s="28"/>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84" width="28.36"/>
    <col collapsed="false" customWidth="true" hidden="false" outlineLevel="0" max="2" min="2" style="84" width="13.49"/>
    <col collapsed="false" customWidth="true" hidden="false" outlineLevel="0" max="6" min="3" style="84" width="18.09"/>
    <col collapsed="false" customWidth="true" hidden="false" outlineLevel="0" max="13" min="7" style="84" width="17.74"/>
    <col collapsed="false" customWidth="false" hidden="false" outlineLevel="0" max="252" min="14" style="84" width="8.99"/>
  </cols>
  <sheetData>
    <row r="1" customFormat="false" ht="40.5" hidden="false" customHeight="true" outlineLevel="0" collapsed="false">
      <c r="A1" s="86" t="s">
        <v>740</v>
      </c>
      <c r="B1" s="86"/>
      <c r="C1" s="86"/>
      <c r="D1" s="86"/>
      <c r="E1" s="86"/>
      <c r="F1" s="86"/>
    </row>
    <row r="2" customFormat="false" ht="19.5" hidden="false" customHeight="true" outlineLevel="0" collapsed="false">
      <c r="A2" s="101" t="s">
        <v>741</v>
      </c>
      <c r="B2" s="101"/>
      <c r="C2" s="102"/>
      <c r="D2" s="103"/>
      <c r="F2" s="103"/>
    </row>
    <row r="3" s="105" customFormat="true" ht="27" hidden="false" customHeight="true" outlineLevel="0" collapsed="false">
      <c r="A3" s="90" t="s">
        <v>723</v>
      </c>
      <c r="B3" s="90"/>
      <c r="C3" s="104" t="s">
        <v>742</v>
      </c>
      <c r="D3" s="104"/>
      <c r="E3" s="104"/>
      <c r="F3" s="90" t="s">
        <v>725</v>
      </c>
    </row>
    <row r="4" s="105" customFormat="true" ht="38" hidden="false" customHeight="true" outlineLevel="0" collapsed="false">
      <c r="A4" s="90"/>
      <c r="B4" s="90"/>
      <c r="C4" s="90" t="s">
        <v>726</v>
      </c>
      <c r="D4" s="90" t="s">
        <v>743</v>
      </c>
      <c r="E4" s="90" t="s">
        <v>744</v>
      </c>
      <c r="F4" s="90"/>
    </row>
    <row r="5" customFormat="false" ht="27" hidden="false" customHeight="true" outlineLevel="0" collapsed="false">
      <c r="A5" s="106" t="s">
        <v>729</v>
      </c>
      <c r="B5" s="107" t="s">
        <v>730</v>
      </c>
      <c r="C5" s="96"/>
      <c r="D5" s="96"/>
      <c r="E5" s="94"/>
      <c r="F5" s="92"/>
    </row>
    <row r="6" customFormat="false" ht="27" hidden="false" customHeight="true" outlineLevel="0" collapsed="false">
      <c r="A6" s="106"/>
      <c r="B6" s="107" t="s">
        <v>731</v>
      </c>
      <c r="C6" s="96"/>
      <c r="D6" s="96"/>
      <c r="E6" s="94"/>
      <c r="F6" s="92"/>
    </row>
    <row r="7" customFormat="false" ht="27" hidden="false" customHeight="true" outlineLevel="0" collapsed="false">
      <c r="A7" s="106" t="s">
        <v>732</v>
      </c>
      <c r="B7" s="106"/>
      <c r="C7" s="96" t="n">
        <v>34908</v>
      </c>
      <c r="D7" s="96" t="n">
        <v>33316</v>
      </c>
      <c r="E7" s="94" t="n">
        <f aca="false">D7/C7</f>
        <v>0.954394408158588</v>
      </c>
      <c r="F7" s="92"/>
    </row>
    <row r="8" customFormat="false" ht="27" hidden="false" customHeight="true" outlineLevel="0" collapsed="false">
      <c r="A8" s="106" t="s">
        <v>733</v>
      </c>
      <c r="B8" s="106"/>
      <c r="C8" s="96" t="n">
        <v>10133</v>
      </c>
      <c r="D8" s="96" t="n">
        <v>9765</v>
      </c>
      <c r="E8" s="94" t="n">
        <f aca="false">D8/C8</f>
        <v>0.963683015888681</v>
      </c>
      <c r="F8" s="92"/>
    </row>
    <row r="9" customFormat="false" ht="27" hidden="false" customHeight="true" outlineLevel="0" collapsed="false">
      <c r="A9" s="106" t="s">
        <v>734</v>
      </c>
      <c r="B9" s="106"/>
      <c r="C9" s="96"/>
      <c r="D9" s="96"/>
      <c r="E9" s="94"/>
      <c r="F9" s="92"/>
    </row>
    <row r="10" customFormat="false" ht="27" hidden="false" customHeight="true" outlineLevel="0" collapsed="false">
      <c r="A10" s="106" t="s">
        <v>735</v>
      </c>
      <c r="B10" s="106"/>
      <c r="C10" s="96"/>
      <c r="D10" s="96"/>
      <c r="E10" s="94"/>
      <c r="F10" s="92"/>
    </row>
    <row r="11" customFormat="false" ht="27" hidden="false" customHeight="true" outlineLevel="0" collapsed="false">
      <c r="A11" s="106" t="s">
        <v>736</v>
      </c>
      <c r="B11" s="106"/>
      <c r="C11" s="96"/>
      <c r="D11" s="96"/>
      <c r="E11" s="94"/>
      <c r="F11" s="92"/>
    </row>
    <row r="12" customFormat="false" ht="27" hidden="false" customHeight="true" outlineLevel="0" collapsed="false">
      <c r="A12" s="106" t="s">
        <v>737</v>
      </c>
      <c r="B12" s="106"/>
      <c r="C12" s="96"/>
      <c r="D12" s="96"/>
      <c r="E12" s="94"/>
      <c r="F12" s="92"/>
    </row>
    <row r="13" customFormat="false" ht="27" hidden="false" customHeight="true" outlineLevel="0" collapsed="false">
      <c r="A13" s="106" t="s">
        <v>738</v>
      </c>
      <c r="B13" s="106"/>
      <c r="C13" s="96"/>
      <c r="D13" s="96"/>
      <c r="E13" s="94"/>
      <c r="F13" s="92"/>
    </row>
    <row r="14" customFormat="false" ht="27" hidden="false" customHeight="true" outlineLevel="0" collapsed="false">
      <c r="A14" s="106"/>
      <c r="B14" s="106"/>
      <c r="C14" s="96"/>
      <c r="D14" s="96"/>
      <c r="E14" s="94"/>
      <c r="F14" s="92"/>
    </row>
    <row r="15" customFormat="false" ht="27" hidden="false" customHeight="true" outlineLevel="0" collapsed="false">
      <c r="A15" s="108" t="s">
        <v>739</v>
      </c>
      <c r="B15" s="108"/>
      <c r="C15" s="109" t="n">
        <f aca="false">SUM(C5:C14)</f>
        <v>45041</v>
      </c>
      <c r="D15" s="109" t="n">
        <f aca="false">SUM(D5:D14)</f>
        <v>43081</v>
      </c>
      <c r="E15" s="99" t="n">
        <f aca="false">D15/C15</f>
        <v>0.956484092271486</v>
      </c>
      <c r="F15" s="92"/>
    </row>
  </sheetData>
  <mergeCells count="14">
    <mergeCell ref="A1:F1"/>
    <mergeCell ref="A3:B4"/>
    <mergeCell ref="C3:E3"/>
    <mergeCell ref="F3:F4"/>
    <mergeCell ref="A5:A6"/>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2109375" defaultRowHeight="39" zeroHeight="false" outlineLevelRow="0" outlineLevelCol="0"/>
  <cols>
    <col collapsed="false" customWidth="true" hidden="false" outlineLevel="0" max="1" min="1" style="110" width="20.88"/>
    <col collapsed="false" customWidth="true" hidden="false" outlineLevel="0" max="2" min="2" style="110" width="21.7"/>
    <col collapsed="false" customWidth="true" hidden="false" outlineLevel="0" max="3" min="3" style="110" width="22.18"/>
    <col collapsed="false" customWidth="true" hidden="false" outlineLevel="0" max="4" min="4" style="110" width="20.15"/>
    <col collapsed="false" customWidth="true" hidden="false" outlineLevel="0" max="5" min="5" style="111" width="22.91"/>
    <col collapsed="false" customWidth="true" hidden="false" outlineLevel="0" max="32" min="6" style="110" width="8.99"/>
    <col collapsed="false" customWidth="false" hidden="false" outlineLevel="0" max="257" min="33" style="110" width="8.62"/>
  </cols>
  <sheetData>
    <row r="1" customFormat="false" ht="39" hidden="false" customHeight="true" outlineLevel="0" collapsed="false">
      <c r="A1" s="84"/>
    </row>
    <row r="2" customFormat="false" ht="39" hidden="false" customHeight="true" outlineLevel="0" collapsed="false">
      <c r="A2" s="86" t="s">
        <v>745</v>
      </c>
      <c r="B2" s="86"/>
      <c r="C2" s="86"/>
      <c r="D2" s="86"/>
      <c r="E2" s="86"/>
    </row>
    <row r="3" customFormat="false" ht="39" hidden="false" customHeight="true" outlineLevel="0" collapsed="false">
      <c r="A3" s="87" t="s">
        <v>746</v>
      </c>
      <c r="B3" s="84"/>
      <c r="C3" s="84"/>
      <c r="D3" s="84"/>
      <c r="E3" s="112" t="s">
        <v>2</v>
      </c>
    </row>
    <row r="4" s="115" customFormat="true" ht="39" hidden="false" customHeight="true" outlineLevel="0" collapsed="false">
      <c r="A4" s="113" t="s">
        <v>747</v>
      </c>
      <c r="B4" s="113"/>
      <c r="C4" s="113" t="s">
        <v>748</v>
      </c>
      <c r="D4" s="113"/>
      <c r="E4" s="114" t="s">
        <v>749</v>
      </c>
    </row>
    <row r="5" s="115" customFormat="true" ht="39" hidden="false" customHeight="true" outlineLevel="0" collapsed="false">
      <c r="A5" s="113" t="s">
        <v>750</v>
      </c>
      <c r="B5" s="113" t="s">
        <v>751</v>
      </c>
      <c r="C5" s="113" t="s">
        <v>750</v>
      </c>
      <c r="D5" s="113" t="s">
        <v>751</v>
      </c>
      <c r="E5" s="114"/>
    </row>
    <row r="6" s="115" customFormat="true" ht="39" hidden="false" customHeight="true" outlineLevel="0" collapsed="false">
      <c r="A6" s="113" t="n">
        <v>454659</v>
      </c>
      <c r="B6" s="113" t="n">
        <v>454659</v>
      </c>
      <c r="C6" s="113" t="n">
        <v>454219</v>
      </c>
      <c r="D6" s="113" t="n">
        <v>454219</v>
      </c>
      <c r="E6" s="116"/>
    </row>
  </sheetData>
  <mergeCells count="4">
    <mergeCell ref="A2:E2"/>
    <mergeCell ref="A4:B4"/>
    <mergeCell ref="C4:D4"/>
    <mergeCell ref="E4:E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2109375" defaultRowHeight="39" zeroHeight="false" outlineLevelRow="0" outlineLevelCol="0"/>
  <cols>
    <col collapsed="false" customWidth="true" hidden="false" outlineLevel="0" max="1" min="1" style="110" width="21.22"/>
    <col collapsed="false" customWidth="true" hidden="false" outlineLevel="0" max="2" min="2" style="110" width="20.52"/>
    <col collapsed="false" customWidth="true" hidden="false" outlineLevel="0" max="3" min="3" style="110" width="22.74"/>
    <col collapsed="false" customWidth="true" hidden="false" outlineLevel="0" max="4" min="4" style="110" width="19.74"/>
    <col collapsed="false" customWidth="true" hidden="false" outlineLevel="0" max="5" min="5" style="111" width="22.87"/>
    <col collapsed="false" customWidth="true" hidden="false" outlineLevel="0" max="32" min="6" style="110" width="8.99"/>
    <col collapsed="false" customWidth="false" hidden="false" outlineLevel="0" max="224" min="33" style="110" width="8.62"/>
    <col collapsed="false" customWidth="true" hidden="false" outlineLevel="0" max="254" min="225" style="110" width="8.99"/>
    <col collapsed="false" customWidth="false" hidden="false" outlineLevel="0" max="257" min="255" style="84" width="8.62"/>
  </cols>
  <sheetData>
    <row r="1" customFormat="false" ht="39" hidden="false" customHeight="true" outlineLevel="0" collapsed="false">
      <c r="A1" s="84"/>
    </row>
    <row r="2" customFormat="false" ht="39" hidden="false" customHeight="true" outlineLevel="0" collapsed="false">
      <c r="A2" s="86" t="s">
        <v>752</v>
      </c>
      <c r="B2" s="86"/>
      <c r="C2" s="86"/>
      <c r="D2" s="86"/>
      <c r="E2" s="86"/>
    </row>
    <row r="3" customFormat="false" ht="39" hidden="false" customHeight="true" outlineLevel="0" collapsed="false">
      <c r="A3" s="87" t="s">
        <v>753</v>
      </c>
      <c r="B3" s="84"/>
      <c r="C3" s="84"/>
      <c r="D3" s="84"/>
      <c r="E3" s="112" t="s">
        <v>2</v>
      </c>
    </row>
    <row r="4" s="115" customFormat="true" ht="39" hidden="false" customHeight="true" outlineLevel="0" collapsed="false">
      <c r="A4" s="113" t="s">
        <v>747</v>
      </c>
      <c r="B4" s="113"/>
      <c r="C4" s="113" t="s">
        <v>748</v>
      </c>
      <c r="D4" s="113"/>
      <c r="E4" s="114" t="s">
        <v>749</v>
      </c>
    </row>
    <row r="5" s="115" customFormat="true" ht="39" hidden="false" customHeight="true" outlineLevel="0" collapsed="false">
      <c r="A5" s="113" t="s">
        <v>750</v>
      </c>
      <c r="B5" s="113" t="s">
        <v>754</v>
      </c>
      <c r="C5" s="113" t="s">
        <v>750</v>
      </c>
      <c r="D5" s="113" t="s">
        <v>754</v>
      </c>
      <c r="E5" s="114"/>
    </row>
    <row r="6" s="115" customFormat="true" ht="39" hidden="false" customHeight="true" outlineLevel="0" collapsed="false">
      <c r="A6" s="113" t="n">
        <v>314600</v>
      </c>
      <c r="B6" s="113" t="n">
        <v>314600</v>
      </c>
      <c r="C6" s="113" t="n">
        <v>309600</v>
      </c>
      <c r="D6" s="113" t="n">
        <v>309600</v>
      </c>
      <c r="E6" s="116"/>
    </row>
  </sheetData>
  <mergeCells count="4">
    <mergeCell ref="A2:E2"/>
    <mergeCell ref="A4:B4"/>
    <mergeCell ref="C4:D4"/>
    <mergeCell ref="E4:E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4.25" zeroHeight="false" outlineLevelRow="0" outlineLevelCol="0"/>
  <cols>
    <col collapsed="false" customWidth="true" hidden="false" outlineLevel="0" max="2" min="1" style="0" width="45.5"/>
    <col collapsed="false" customWidth="true" hidden="false" outlineLevel="0" max="3" min="3" style="0" width="24.19"/>
  </cols>
  <sheetData>
    <row r="1" customFormat="false" ht="28.5" hidden="false" customHeight="false" outlineLevel="0" collapsed="false">
      <c r="A1" s="117" t="s">
        <v>755</v>
      </c>
      <c r="B1" s="117"/>
      <c r="C1" s="117"/>
    </row>
    <row r="2" customFormat="false" ht="24" hidden="false" customHeight="true" outlineLevel="0" collapsed="false">
      <c r="A2" s="118" t="s">
        <v>756</v>
      </c>
      <c r="C2" s="119" t="s">
        <v>2</v>
      </c>
    </row>
    <row r="3" customFormat="false" ht="52" hidden="false" customHeight="true" outlineLevel="0" collapsed="false">
      <c r="A3" s="120" t="s">
        <v>757</v>
      </c>
      <c r="B3" s="120" t="s">
        <v>758</v>
      </c>
      <c r="C3" s="120" t="s">
        <v>725</v>
      </c>
    </row>
    <row r="4" customFormat="false" ht="52" hidden="false" customHeight="true" outlineLevel="0" collapsed="false">
      <c r="A4" s="121" t="s">
        <v>759</v>
      </c>
      <c r="B4" s="122" t="n">
        <f aca="false">B5+B6</f>
        <v>418100</v>
      </c>
      <c r="C4" s="121"/>
    </row>
    <row r="5" customFormat="false" ht="52" hidden="false" customHeight="true" outlineLevel="0" collapsed="false">
      <c r="A5" s="123" t="s">
        <v>760</v>
      </c>
      <c r="B5" s="122" t="n">
        <v>144300</v>
      </c>
      <c r="C5" s="121"/>
    </row>
    <row r="6" customFormat="false" ht="52" hidden="false" customHeight="true" outlineLevel="0" collapsed="false">
      <c r="A6" s="123" t="s">
        <v>761</v>
      </c>
      <c r="B6" s="122" t="n">
        <v>273800</v>
      </c>
      <c r="C6" s="121"/>
    </row>
    <row r="7" customFormat="false" ht="52" hidden="false" customHeight="true" outlineLevel="0" collapsed="false">
      <c r="A7" s="121" t="s">
        <v>762</v>
      </c>
      <c r="B7" s="122" t="n">
        <f aca="false">B8+B9</f>
        <v>50453</v>
      </c>
      <c r="C7" s="121"/>
    </row>
    <row r="8" customFormat="false" ht="52" hidden="false" customHeight="true" outlineLevel="0" collapsed="false">
      <c r="A8" s="123" t="s">
        <v>763</v>
      </c>
      <c r="B8" s="122" t="n">
        <v>38378</v>
      </c>
      <c r="C8" s="121"/>
    </row>
    <row r="9" customFormat="false" ht="52" hidden="false" customHeight="true" outlineLevel="0" collapsed="false">
      <c r="A9" s="123" t="s">
        <v>764</v>
      </c>
      <c r="B9" s="122" t="n">
        <v>12075</v>
      </c>
      <c r="C9" s="12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84" width="35.99"/>
    <col collapsed="false" customWidth="true" hidden="false" outlineLevel="0" max="2" min="2" style="124" width="18.11"/>
    <col collapsed="false" customWidth="true" hidden="false" outlineLevel="0" max="3" min="3" style="84" width="18.46"/>
    <col collapsed="false" customWidth="true" hidden="false" outlineLevel="0" max="4" min="4" style="84" width="17.87"/>
    <col collapsed="false" customWidth="true" hidden="false" outlineLevel="0" max="5" min="5" style="105" width="24.37"/>
    <col collapsed="false" customWidth="false" hidden="false" outlineLevel="0" max="257" min="6" style="84" width="8.99"/>
  </cols>
  <sheetData>
    <row r="1" customFormat="false" ht="42.75" hidden="false" customHeight="true" outlineLevel="0" collapsed="false">
      <c r="A1" s="86" t="s">
        <v>765</v>
      </c>
      <c r="B1" s="86"/>
      <c r="C1" s="86"/>
      <c r="D1" s="86"/>
      <c r="E1" s="86"/>
    </row>
    <row r="2" customFormat="false" ht="19.5" hidden="false" customHeight="true" outlineLevel="0" collapsed="false">
      <c r="A2" s="87" t="s">
        <v>766</v>
      </c>
      <c r="B2" s="125"/>
      <c r="C2" s="110"/>
      <c r="D2" s="110"/>
      <c r="E2" s="126" t="s">
        <v>2</v>
      </c>
    </row>
    <row r="3" customFormat="false" ht="24" hidden="false" customHeight="true" outlineLevel="0" collapsed="false">
      <c r="A3" s="108" t="s">
        <v>723</v>
      </c>
      <c r="B3" s="127" t="s">
        <v>767</v>
      </c>
      <c r="C3" s="127" t="s">
        <v>768</v>
      </c>
      <c r="D3" s="108" t="s">
        <v>769</v>
      </c>
      <c r="E3" s="90" t="s">
        <v>725</v>
      </c>
    </row>
    <row r="4" s="110" customFormat="true" ht="21.95" hidden="false" customHeight="true" outlineLevel="0" collapsed="false">
      <c r="A4" s="128" t="s">
        <v>9</v>
      </c>
      <c r="B4" s="129" t="n">
        <f aca="false">SUM(B5:B18)</f>
        <v>201820</v>
      </c>
      <c r="C4" s="130" t="n">
        <f aca="false">SUM(C5:C17)</f>
        <v>230000</v>
      </c>
      <c r="D4" s="131" t="n">
        <f aca="false">(C4-B4)/B4</f>
        <v>0.139629372708354</v>
      </c>
      <c r="E4" s="132"/>
    </row>
    <row r="5" s="110" customFormat="true" ht="21.95" hidden="false" customHeight="true" outlineLevel="0" collapsed="false">
      <c r="A5" s="133" t="s">
        <v>770</v>
      </c>
      <c r="B5" s="130" t="n">
        <v>95067</v>
      </c>
      <c r="C5" s="133" t="n">
        <v>98000</v>
      </c>
      <c r="D5" s="131" t="n">
        <f aca="false">(C5-B5)/B5</f>
        <v>0.0308519254841322</v>
      </c>
      <c r="E5" s="132"/>
    </row>
    <row r="6" s="110" customFormat="true" ht="21.95" hidden="false" customHeight="true" outlineLevel="0" collapsed="false">
      <c r="A6" s="133" t="s">
        <v>771</v>
      </c>
      <c r="B6" s="130" t="n">
        <v>16217</v>
      </c>
      <c r="C6" s="133" t="n">
        <v>17038</v>
      </c>
      <c r="D6" s="131" t="n">
        <f aca="false">(C6-B6)/B6</f>
        <v>0.0506258864154899</v>
      </c>
      <c r="E6" s="132"/>
    </row>
    <row r="7" s="110" customFormat="true" ht="21.95" hidden="false" customHeight="true" outlineLevel="0" collapsed="false">
      <c r="A7" s="133" t="s">
        <v>772</v>
      </c>
      <c r="B7" s="130" t="n">
        <v>2631</v>
      </c>
      <c r="C7" s="133" t="n">
        <v>3052</v>
      </c>
      <c r="D7" s="131" t="n">
        <f aca="false">(C7-B7)/B7</f>
        <v>0.160015203344736</v>
      </c>
      <c r="E7" s="132"/>
    </row>
    <row r="8" s="110" customFormat="true" ht="21.95" hidden="false" customHeight="true" outlineLevel="0" collapsed="false">
      <c r="A8" s="133" t="s">
        <v>773</v>
      </c>
      <c r="B8" s="130" t="n">
        <v>29498</v>
      </c>
      <c r="C8" s="133" t="n">
        <v>39950</v>
      </c>
      <c r="D8" s="131" t="n">
        <f aca="false">(C8-B8)/B8</f>
        <v>0.354329107058106</v>
      </c>
      <c r="E8" s="132"/>
    </row>
    <row r="9" s="110" customFormat="true" ht="21.95" hidden="false" customHeight="true" outlineLevel="0" collapsed="false">
      <c r="A9" s="133" t="s">
        <v>774</v>
      </c>
      <c r="B9" s="130" t="n">
        <v>12963</v>
      </c>
      <c r="C9" s="133" t="n">
        <v>15600</v>
      </c>
      <c r="D9" s="131" t="n">
        <f aca="false">(C9-B9)/B9</f>
        <v>0.203425133071048</v>
      </c>
      <c r="E9" s="132"/>
    </row>
    <row r="10" s="110" customFormat="true" ht="21.95" hidden="false" customHeight="true" outlineLevel="0" collapsed="false">
      <c r="A10" s="133" t="s">
        <v>775</v>
      </c>
      <c r="B10" s="130" t="n">
        <v>6742</v>
      </c>
      <c r="C10" s="133" t="n">
        <v>8500</v>
      </c>
      <c r="D10" s="131" t="n">
        <f aca="false">(C10-B10)/B10</f>
        <v>0.260753485612578</v>
      </c>
      <c r="E10" s="132"/>
    </row>
    <row r="11" s="110" customFormat="true" ht="21.95" hidden="false" customHeight="true" outlineLevel="0" collapsed="false">
      <c r="A11" s="133" t="s">
        <v>776</v>
      </c>
      <c r="B11" s="130" t="n">
        <v>7403</v>
      </c>
      <c r="C11" s="133" t="n">
        <v>11000</v>
      </c>
      <c r="D11" s="131" t="n">
        <f aca="false">(C11-B11)/B11</f>
        <v>0.485884101040119</v>
      </c>
      <c r="E11" s="132"/>
    </row>
    <row r="12" s="110" customFormat="true" ht="21.95" hidden="false" customHeight="true" outlineLevel="0" collapsed="false">
      <c r="A12" s="133" t="s">
        <v>777</v>
      </c>
      <c r="B12" s="130" t="n">
        <v>12234</v>
      </c>
      <c r="C12" s="133" t="n">
        <v>12850</v>
      </c>
      <c r="D12" s="131" t="n">
        <f aca="false">(C12-B12)/B12</f>
        <v>0.0503514794834069</v>
      </c>
      <c r="E12" s="132"/>
    </row>
    <row r="13" s="110" customFormat="true" ht="21.95" hidden="false" customHeight="true" outlineLevel="0" collapsed="false">
      <c r="A13" s="133" t="s">
        <v>778</v>
      </c>
      <c r="B13" s="130" t="n">
        <v>4759</v>
      </c>
      <c r="C13" s="133" t="n">
        <v>6000</v>
      </c>
      <c r="D13" s="131" t="n">
        <f aca="false">(C13-B13)/B13</f>
        <v>0.260769069132171</v>
      </c>
      <c r="E13" s="132"/>
    </row>
    <row r="14" s="110" customFormat="true" ht="21.95" hidden="false" customHeight="true" outlineLevel="0" collapsed="false">
      <c r="A14" s="133" t="s">
        <v>779</v>
      </c>
      <c r="B14" s="130" t="n">
        <v>2603</v>
      </c>
      <c r="C14" s="130" t="n">
        <v>3000</v>
      </c>
      <c r="D14" s="131" t="n">
        <f aca="false">(C14-B14)/B14</f>
        <v>0.152516327314637</v>
      </c>
      <c r="E14" s="132"/>
    </row>
    <row r="15" s="110" customFormat="true" ht="21.95" hidden="false" customHeight="true" outlineLevel="0" collapsed="false">
      <c r="A15" s="133" t="s">
        <v>780</v>
      </c>
      <c r="B15" s="130" t="n">
        <v>5085</v>
      </c>
      <c r="C15" s="130" t="n">
        <v>6560</v>
      </c>
      <c r="D15" s="131" t="n">
        <f aca="false">(C15-B15)/B15</f>
        <v>0.290068829891839</v>
      </c>
      <c r="E15" s="132"/>
    </row>
    <row r="16" s="110" customFormat="true" ht="21.95" hidden="false" customHeight="true" outlineLevel="0" collapsed="false">
      <c r="A16" s="133" t="s">
        <v>781</v>
      </c>
      <c r="B16" s="130" t="n">
        <v>4981</v>
      </c>
      <c r="C16" s="130" t="n">
        <v>6000</v>
      </c>
      <c r="D16" s="131" t="n">
        <f aca="false">(C16-B16)/B16</f>
        <v>0.204577394097571</v>
      </c>
      <c r="E16" s="132"/>
    </row>
    <row r="17" s="110" customFormat="true" ht="21.95" hidden="false" customHeight="true" outlineLevel="0" collapsed="false">
      <c r="A17" s="133" t="s">
        <v>782</v>
      </c>
      <c r="B17" s="130" t="n">
        <v>1631</v>
      </c>
      <c r="C17" s="130" t="n">
        <v>2450</v>
      </c>
      <c r="D17" s="131" t="n">
        <f aca="false">(C17-B17)/B17</f>
        <v>0.502145922746781</v>
      </c>
      <c r="E17" s="132"/>
    </row>
    <row r="18" s="110" customFormat="true" ht="21.95" hidden="false" customHeight="true" outlineLevel="0" collapsed="false">
      <c r="A18" s="133" t="s">
        <v>783</v>
      </c>
      <c r="B18" s="130" t="n">
        <v>6</v>
      </c>
      <c r="C18" s="130"/>
      <c r="D18" s="131"/>
      <c r="E18" s="132"/>
    </row>
    <row r="19" s="110" customFormat="true" ht="21.95" hidden="false" customHeight="true" outlineLevel="0" collapsed="false">
      <c r="A19" s="128" t="s">
        <v>24</v>
      </c>
      <c r="B19" s="130" t="n">
        <f aca="false">SUM(B20:B26)</f>
        <v>68788</v>
      </c>
      <c r="C19" s="130" t="n">
        <f aca="false">SUM(C20:C26)</f>
        <v>55000</v>
      </c>
      <c r="D19" s="131" t="n">
        <f aca="false">(C19-B19)/B19</f>
        <v>-0.200441937547247</v>
      </c>
      <c r="E19" s="132"/>
    </row>
    <row r="20" s="110" customFormat="true" ht="21.95" hidden="false" customHeight="true" outlineLevel="0" collapsed="false">
      <c r="A20" s="133" t="s">
        <v>784</v>
      </c>
      <c r="B20" s="130" t="n">
        <v>19755</v>
      </c>
      <c r="C20" s="130" t="n">
        <v>9159</v>
      </c>
      <c r="D20" s="131" t="n">
        <f aca="false">(C20-B20)/B20</f>
        <v>-0.536370539104024</v>
      </c>
      <c r="E20" s="132"/>
    </row>
    <row r="21" s="110" customFormat="true" ht="21.95" hidden="false" customHeight="true" outlineLevel="0" collapsed="false">
      <c r="A21" s="133" t="s">
        <v>785</v>
      </c>
      <c r="B21" s="130" t="n">
        <v>4062</v>
      </c>
      <c r="C21" s="130" t="n">
        <v>5000</v>
      </c>
      <c r="D21" s="131" t="n">
        <f aca="false">(C21-B21)/B21</f>
        <v>0.230920728705071</v>
      </c>
      <c r="E21" s="132"/>
    </row>
    <row r="22" s="110" customFormat="true" ht="21.95" hidden="false" customHeight="true" outlineLevel="0" collapsed="false">
      <c r="A22" s="133" t="s">
        <v>786</v>
      </c>
      <c r="B22" s="130" t="n">
        <v>9341</v>
      </c>
      <c r="C22" s="130" t="n">
        <v>10064</v>
      </c>
      <c r="D22" s="131" t="n">
        <f aca="false">(C22-B22)/B22</f>
        <v>0.0774007065624666</v>
      </c>
      <c r="E22" s="132"/>
    </row>
    <row r="23" s="110" customFormat="true" ht="21.95" hidden="false" customHeight="true" outlineLevel="0" collapsed="false">
      <c r="A23" s="133" t="s">
        <v>787</v>
      </c>
      <c r="B23" s="130" t="n">
        <v>32570</v>
      </c>
      <c r="C23" s="130" t="n">
        <v>26700</v>
      </c>
      <c r="D23" s="131" t="n">
        <f aca="false">(C23-B23)/B23</f>
        <v>-0.180227202947498</v>
      </c>
      <c r="E23" s="132"/>
    </row>
    <row r="24" s="110" customFormat="true" ht="21.95" hidden="false" customHeight="true" outlineLevel="0" collapsed="false">
      <c r="A24" s="133" t="s">
        <v>788</v>
      </c>
      <c r="B24" s="130" t="n">
        <v>1931</v>
      </c>
      <c r="C24" s="130"/>
      <c r="D24" s="131" t="n">
        <f aca="false">(C24-B24)/B24</f>
        <v>-1</v>
      </c>
      <c r="E24" s="132"/>
    </row>
    <row r="25" s="110" customFormat="true" ht="21.95" hidden="false" customHeight="true" outlineLevel="0" collapsed="false">
      <c r="A25" s="133" t="s">
        <v>789</v>
      </c>
      <c r="B25" s="130" t="n">
        <v>1030</v>
      </c>
      <c r="C25" s="130" t="n">
        <v>1077</v>
      </c>
      <c r="D25" s="131" t="n">
        <f aca="false">(C25-B25)/B25</f>
        <v>0.0456310679611651</v>
      </c>
      <c r="E25" s="132"/>
    </row>
    <row r="26" s="110" customFormat="true" ht="21.95" hidden="false" customHeight="true" outlineLevel="0" collapsed="false">
      <c r="A26" s="133" t="s">
        <v>790</v>
      </c>
      <c r="B26" s="130" t="n">
        <v>99</v>
      </c>
      <c r="C26" s="130" t="n">
        <v>3000</v>
      </c>
      <c r="D26" s="131" t="n">
        <f aca="false">(C26-B26)/B26</f>
        <v>29.3030303030303</v>
      </c>
      <c r="E26" s="132"/>
    </row>
    <row r="27" s="110" customFormat="true" ht="21.95" hidden="false" customHeight="true" outlineLevel="0" collapsed="false">
      <c r="A27" s="134" t="s">
        <v>791</v>
      </c>
      <c r="B27" s="135" t="n">
        <f aca="false">B4+B19</f>
        <v>270608</v>
      </c>
      <c r="C27" s="136" t="n">
        <f aca="false">C4+C19</f>
        <v>285000</v>
      </c>
      <c r="D27" s="137" t="n">
        <f aca="false">(C27-B27)/B27</f>
        <v>0.0531839413468929</v>
      </c>
      <c r="E27" s="132"/>
    </row>
    <row r="28" customFormat="false" ht="21.95" hidden="false" customHeight="true" outlineLevel="0" collapsed="false">
      <c r="A28" s="23" t="s">
        <v>33</v>
      </c>
      <c r="B28" s="13" t="n">
        <f aca="false">SUM(B29:B34)</f>
        <v>281854</v>
      </c>
      <c r="C28" s="138" t="n">
        <f aca="false">SUM(C29:C34)</f>
        <v>104590</v>
      </c>
      <c r="D28" s="131" t="n">
        <f aca="false">(C28-B28)/B28</f>
        <v>-0.628921356446955</v>
      </c>
      <c r="E28" s="95"/>
    </row>
    <row r="29" customFormat="false" ht="21.95" hidden="false" customHeight="true" outlineLevel="0" collapsed="false">
      <c r="A29" s="24" t="s">
        <v>34</v>
      </c>
      <c r="B29" s="13" t="n">
        <v>-13929</v>
      </c>
      <c r="C29" s="139" t="n">
        <v>-13929</v>
      </c>
      <c r="D29" s="131" t="n">
        <f aca="false">(C29-B29)/B29</f>
        <v>-0</v>
      </c>
      <c r="E29" s="95"/>
    </row>
    <row r="30" customFormat="false" ht="21.95" hidden="false" customHeight="true" outlineLevel="0" collapsed="false">
      <c r="A30" s="24" t="s">
        <v>35</v>
      </c>
      <c r="B30" s="13" t="n">
        <v>128102</v>
      </c>
      <c r="C30" s="130" t="n">
        <v>83516</v>
      </c>
      <c r="D30" s="131" t="n">
        <f aca="false">(C30-B30)/B30</f>
        <v>-0.34805077204103</v>
      </c>
      <c r="E30" s="95"/>
    </row>
    <row r="31" customFormat="false" ht="21.95" hidden="false" customHeight="true" outlineLevel="0" collapsed="false">
      <c r="A31" s="24" t="s">
        <v>36</v>
      </c>
      <c r="B31" s="13" t="n">
        <v>21980</v>
      </c>
      <c r="C31" s="130" t="n">
        <v>1930</v>
      </c>
      <c r="D31" s="131" t="n">
        <f aca="false">(C31-B31)/B31</f>
        <v>-0.912192902638763</v>
      </c>
      <c r="E31" s="95"/>
    </row>
    <row r="32" customFormat="false" ht="21.95" hidden="false" customHeight="true" outlineLevel="0" collapsed="false">
      <c r="A32" s="24" t="s">
        <v>37</v>
      </c>
      <c r="B32" s="13" t="n">
        <v>144300</v>
      </c>
      <c r="C32" s="130" t="n">
        <v>4400</v>
      </c>
      <c r="D32" s="131" t="n">
        <f aca="false">(C32-B32)/B32</f>
        <v>-0.96950796950797</v>
      </c>
      <c r="E32" s="95"/>
    </row>
    <row r="33" customFormat="false" ht="21.95" hidden="false" customHeight="true" outlineLevel="0" collapsed="false">
      <c r="A33" s="24" t="s">
        <v>792</v>
      </c>
      <c r="B33" s="140" t="n">
        <v>400</v>
      </c>
      <c r="C33" s="130" t="n">
        <v>14547</v>
      </c>
      <c r="D33" s="131" t="n">
        <f aca="false">(C33-B33)/B33</f>
        <v>35.3675</v>
      </c>
      <c r="E33" s="95"/>
    </row>
    <row r="34" customFormat="false" ht="21.95" hidden="false" customHeight="true" outlineLevel="0" collapsed="false">
      <c r="A34" s="24" t="s">
        <v>793</v>
      </c>
      <c r="B34" s="140" t="n">
        <v>1001</v>
      </c>
      <c r="C34" s="141" t="n">
        <v>14126</v>
      </c>
      <c r="D34" s="131"/>
      <c r="E34" s="95"/>
    </row>
    <row r="35" customFormat="false" ht="21.95" hidden="false" customHeight="true" outlineLevel="0" collapsed="false">
      <c r="A35" s="26" t="s">
        <v>41</v>
      </c>
      <c r="B35" s="142" t="n">
        <f aca="false">B28+B27</f>
        <v>552462</v>
      </c>
      <c r="C35" s="136" t="n">
        <f aca="false">C27+C28</f>
        <v>389590</v>
      </c>
      <c r="D35" s="137" t="n">
        <f aca="false">(C35-B35)/B35</f>
        <v>-0.294811226835511</v>
      </c>
      <c r="E35" s="95"/>
    </row>
    <row r="36" customFormat="false" ht="25" hidden="false" customHeight="true" outlineLevel="0" collapsed="false">
      <c r="A36" s="128" t="s">
        <v>794</v>
      </c>
      <c r="B36" s="130" t="n">
        <v>61128</v>
      </c>
      <c r="C36" s="130" t="n">
        <v>68050</v>
      </c>
      <c r="D36" s="131" t="n">
        <f aca="false">(C36-B36)/B36</f>
        <v>0.113237796099987</v>
      </c>
      <c r="E36" s="143"/>
    </row>
    <row r="37" customFormat="false" ht="25" hidden="false" customHeight="true" outlineLevel="0" collapsed="false">
      <c r="A37" s="128" t="s">
        <v>43</v>
      </c>
      <c r="B37" s="130" t="n">
        <v>793</v>
      </c>
      <c r="C37" s="130" t="n">
        <v>700</v>
      </c>
      <c r="D37" s="131" t="n">
        <f aca="false">(C37-B37)/B37</f>
        <v>-0.117276166456494</v>
      </c>
      <c r="E37" s="143"/>
    </row>
    <row r="38" customFormat="false" ht="25" hidden="false" customHeight="true" outlineLevel="0" collapsed="false">
      <c r="A38" s="128" t="s">
        <v>44</v>
      </c>
      <c r="B38" s="130" t="n">
        <v>7632</v>
      </c>
      <c r="C38" s="130" t="n">
        <v>7500</v>
      </c>
      <c r="D38" s="131" t="n">
        <f aca="false">(C38-B38)/B38</f>
        <v>-0.0172955974842767</v>
      </c>
      <c r="E38" s="143"/>
    </row>
    <row r="39" customFormat="false" ht="25" hidden="false" customHeight="true" outlineLevel="0" collapsed="false">
      <c r="A39" s="128" t="s">
        <v>45</v>
      </c>
      <c r="B39" s="130" t="n">
        <v>467</v>
      </c>
      <c r="C39" s="130" t="n">
        <v>460</v>
      </c>
      <c r="D39" s="131" t="n">
        <f aca="false">(C39-B39)/B39</f>
        <v>-0.0149892933618844</v>
      </c>
      <c r="E39" s="143"/>
    </row>
    <row r="40" customFormat="false" ht="25" hidden="false" customHeight="true" outlineLevel="0" collapsed="false">
      <c r="A40" s="55" t="s">
        <v>46</v>
      </c>
      <c r="B40" s="130" t="n">
        <v>917</v>
      </c>
      <c r="C40" s="130" t="n">
        <v>950</v>
      </c>
      <c r="D40" s="131" t="n">
        <f aca="false">(C40-B40)/B40</f>
        <v>0.0359869138495093</v>
      </c>
      <c r="E40" s="143"/>
    </row>
    <row r="41" customFormat="false" ht="25" hidden="false" customHeight="true" outlineLevel="0" collapsed="false">
      <c r="A41" s="55" t="s">
        <v>47</v>
      </c>
      <c r="B41" s="130" t="n">
        <v>20</v>
      </c>
      <c r="C41" s="130"/>
      <c r="D41" s="131"/>
      <c r="E41" s="143"/>
    </row>
    <row r="42" customFormat="false" ht="25" hidden="false" customHeight="true" outlineLevel="0" collapsed="false">
      <c r="A42" s="108" t="s">
        <v>795</v>
      </c>
      <c r="B42" s="135" t="n">
        <f aca="false">SUM(B36:B41)</f>
        <v>70957</v>
      </c>
      <c r="C42" s="135" t="n">
        <f aca="false">SUM(C36:C41)</f>
        <v>77660</v>
      </c>
      <c r="D42" s="137" t="n">
        <f aca="false">(C42-B42)/B42</f>
        <v>0.0944656623025213</v>
      </c>
      <c r="E42" s="144"/>
    </row>
    <row r="43" customFormat="false" ht="25" hidden="false" customHeight="true" outlineLevel="0" collapsed="false">
      <c r="A43" s="128" t="s">
        <v>715</v>
      </c>
      <c r="B43" s="130" t="n">
        <f aca="false">SUM(B44:B45)</f>
        <v>284333</v>
      </c>
      <c r="C43" s="130" t="n">
        <f aca="false">SUM(C44:C45)</f>
        <v>9256</v>
      </c>
      <c r="D43" s="137" t="n">
        <f aca="false">(C43-B43)/B43</f>
        <v>-0.967446620687715</v>
      </c>
      <c r="E43" s="143"/>
    </row>
    <row r="44" customFormat="false" ht="25" hidden="false" customHeight="true" outlineLevel="0" collapsed="false">
      <c r="A44" s="128" t="s">
        <v>796</v>
      </c>
      <c r="B44" s="130" t="n">
        <v>273800</v>
      </c>
      <c r="C44" s="130" t="n">
        <v>8300</v>
      </c>
      <c r="D44" s="137" t="n">
        <f aca="false">(C44-B44)/B44</f>
        <v>-0.969685902118335</v>
      </c>
      <c r="E44" s="143"/>
    </row>
    <row r="45" customFormat="false" ht="25" hidden="false" customHeight="true" outlineLevel="0" collapsed="false">
      <c r="A45" s="55" t="s">
        <v>797</v>
      </c>
      <c r="B45" s="130" t="n">
        <v>10533</v>
      </c>
      <c r="C45" s="130" t="n">
        <v>956</v>
      </c>
      <c r="D45" s="137" t="n">
        <f aca="false">(C45-B45)/B45</f>
        <v>-0.909237634102345</v>
      </c>
      <c r="E45" s="143"/>
    </row>
    <row r="46" customFormat="false" ht="25" hidden="false" customHeight="true" outlineLevel="0" collapsed="false">
      <c r="A46" s="108" t="s">
        <v>798</v>
      </c>
      <c r="B46" s="135" t="n">
        <f aca="false">B42+B43</f>
        <v>355290</v>
      </c>
      <c r="C46" s="135" t="n">
        <f aca="false">C42+C43</f>
        <v>86916</v>
      </c>
      <c r="D46" s="137" t="n">
        <f aca="false">(C46-B46)/B46</f>
        <v>-0.755366039010386</v>
      </c>
      <c r="E46" s="144"/>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90" activePane="bottomRight" state="frozen"/>
      <selection pane="topLeft" activeCell="A1" activeCellId="0" sqref="A1"/>
      <selection pane="topRight" activeCell="B1" activeCellId="0" sqref="B1"/>
      <selection pane="bottomLeft" activeCell="A490" activeCellId="0" sqref="A490"/>
      <selection pane="bottomRight" activeCell="C614" activeCellId="0" sqref="C614"/>
    </sheetView>
  </sheetViews>
  <sheetFormatPr defaultColWidth="8.62109375" defaultRowHeight="14.25" zeroHeight="false" outlineLevelRow="0" outlineLevelCol="0"/>
  <cols>
    <col collapsed="false" customWidth="true" hidden="false" outlineLevel="0" max="1" min="1" style="145" width="47.12"/>
    <col collapsed="false" customWidth="true" hidden="false" outlineLevel="0" max="3" min="2" style="145" width="14.87"/>
    <col collapsed="false" customWidth="true" hidden="false" outlineLevel="0" max="4" min="4" style="145" width="17.87"/>
    <col collapsed="false" customWidth="true" hidden="false" outlineLevel="0" max="5" min="5" style="145" width="19.19"/>
    <col collapsed="false" customWidth="true" hidden="false" outlineLevel="0" max="18" min="6" style="145" width="8.99"/>
    <col collapsed="false" customWidth="false" hidden="false" outlineLevel="0" max="242" min="19" style="145" width="8.62"/>
  </cols>
  <sheetData>
    <row r="1" s="147" customFormat="true" ht="39" hidden="false" customHeight="true" outlineLevel="0" collapsed="false">
      <c r="A1" s="146" t="s">
        <v>799</v>
      </c>
      <c r="B1" s="146"/>
      <c r="C1" s="146"/>
      <c r="D1" s="146"/>
      <c r="E1" s="146"/>
    </row>
    <row r="2" s="147" customFormat="true" ht="17.25" hidden="false" customHeight="true" outlineLevel="0" collapsed="false">
      <c r="A2" s="148" t="s">
        <v>800</v>
      </c>
      <c r="B2" s="149"/>
      <c r="C2" s="149"/>
      <c r="D2" s="149"/>
      <c r="E2" s="150" t="s">
        <v>2</v>
      </c>
    </row>
    <row r="3" s="153" customFormat="true" ht="24" hidden="false" customHeight="true" outlineLevel="0" collapsed="false">
      <c r="A3" s="151" t="s">
        <v>723</v>
      </c>
      <c r="B3" s="152" t="s">
        <v>801</v>
      </c>
      <c r="C3" s="152" t="s">
        <v>802</v>
      </c>
      <c r="D3" s="151" t="s">
        <v>803</v>
      </c>
      <c r="E3" s="151" t="s">
        <v>749</v>
      </c>
    </row>
    <row r="4" customFormat="false" ht="18" hidden="false" customHeight="true" outlineLevel="0" collapsed="false">
      <c r="A4" s="154" t="s">
        <v>62</v>
      </c>
      <c r="B4" s="155" t="n">
        <f aca="false">SUM(B74,B5,B8,B11,B17,B21,B25,B32,B30,B36,B37,B42,B46,B49,B51,B56,B59,B64,B68,B73,B81,)</f>
        <v>34075</v>
      </c>
      <c r="C4" s="155" t="n">
        <f aca="false">SUM(C74,C5,C8,C11,C17,C21,C25,C32,C30,C36,C37,C42,C46,C49,C51,C56,C59,C64,C68,C73,C81,)</f>
        <v>35150</v>
      </c>
      <c r="D4" s="156" t="n">
        <f aca="false">(C4-B4)/B4</f>
        <v>0.0315480557593544</v>
      </c>
      <c r="E4" s="157"/>
    </row>
    <row r="5" customFormat="false" ht="18" hidden="false" customHeight="true" outlineLevel="0" collapsed="false">
      <c r="A5" s="158" t="s">
        <v>63</v>
      </c>
      <c r="B5" s="159" t="n">
        <f aca="false">SUM(B6:B7)</f>
        <v>494</v>
      </c>
      <c r="C5" s="159" t="n">
        <f aca="false">SUM(C6:C7)</f>
        <v>841</v>
      </c>
      <c r="D5" s="156" t="n">
        <f aca="false">(C5-B5)/B5</f>
        <v>0.702429149797571</v>
      </c>
      <c r="E5" s="157"/>
    </row>
    <row r="6" customFormat="false" ht="18" hidden="false" customHeight="true" outlineLevel="0" collapsed="false">
      <c r="A6" s="158" t="s">
        <v>69</v>
      </c>
      <c r="B6" s="159" t="n">
        <v>453</v>
      </c>
      <c r="C6" s="159" t="n">
        <v>751</v>
      </c>
      <c r="D6" s="156" t="n">
        <f aca="false">(C6-B6)/B6</f>
        <v>0.657836644591612</v>
      </c>
      <c r="E6" s="157"/>
    </row>
    <row r="7" customFormat="false" ht="18" hidden="false" customHeight="true" outlineLevel="0" collapsed="false">
      <c r="A7" s="158" t="s">
        <v>70</v>
      </c>
      <c r="B7" s="159" t="n">
        <v>41</v>
      </c>
      <c r="C7" s="159" t="n">
        <v>90</v>
      </c>
      <c r="D7" s="156" t="n">
        <f aca="false">(C7-B7)/B7</f>
        <v>1.19512195121951</v>
      </c>
      <c r="E7" s="157"/>
    </row>
    <row r="8" customFormat="false" ht="18" hidden="false" customHeight="true" outlineLevel="0" collapsed="false">
      <c r="A8" s="158" t="s">
        <v>68</v>
      </c>
      <c r="B8" s="159" t="n">
        <f aca="false">SUM(B9:B10)</f>
        <v>425</v>
      </c>
      <c r="C8" s="159" t="n">
        <f aca="false">SUM(C9:C10)</f>
        <v>498</v>
      </c>
      <c r="D8" s="156" t="n">
        <f aca="false">(C8-B8)/B8</f>
        <v>0.171764705882353</v>
      </c>
      <c r="E8" s="157"/>
    </row>
    <row r="9" customFormat="false" ht="18" hidden="false" customHeight="true" outlineLevel="0" collapsed="false">
      <c r="A9" s="158" t="s">
        <v>69</v>
      </c>
      <c r="B9" s="159" t="n">
        <v>368</v>
      </c>
      <c r="C9" s="159" t="n">
        <v>454</v>
      </c>
      <c r="D9" s="156" t="n">
        <f aca="false">(C9-B9)/B9</f>
        <v>0.233695652173913</v>
      </c>
      <c r="E9" s="157"/>
    </row>
    <row r="10" customFormat="false" ht="18" hidden="false" customHeight="true" outlineLevel="0" collapsed="false">
      <c r="A10" s="158" t="s">
        <v>70</v>
      </c>
      <c r="B10" s="159" t="n">
        <v>57</v>
      </c>
      <c r="C10" s="159" t="n">
        <v>44</v>
      </c>
      <c r="D10" s="156" t="n">
        <f aca="false">(C10-B10)/B10</f>
        <v>-0.228070175438596</v>
      </c>
      <c r="E10" s="157"/>
    </row>
    <row r="11" customFormat="false" ht="18" hidden="false" customHeight="true" outlineLevel="0" collapsed="false">
      <c r="A11" s="158" t="s">
        <v>71</v>
      </c>
      <c r="B11" s="159" t="n">
        <f aca="false">SUM(B12:B16)</f>
        <v>18645</v>
      </c>
      <c r="C11" s="159" t="n">
        <f aca="false">SUM(C12:C16)</f>
        <v>18268</v>
      </c>
      <c r="D11" s="156" t="n">
        <f aca="false">(C11-B11)/B11</f>
        <v>-0.0202198980960043</v>
      </c>
      <c r="E11" s="157"/>
    </row>
    <row r="12" customFormat="false" ht="18" hidden="false" customHeight="true" outlineLevel="0" collapsed="false">
      <c r="A12" s="158" t="s">
        <v>69</v>
      </c>
      <c r="B12" s="159" t="n">
        <v>7125</v>
      </c>
      <c r="C12" s="159" t="n">
        <v>6181</v>
      </c>
      <c r="D12" s="156" t="n">
        <f aca="false">(C12-B12)/B12</f>
        <v>-0.132491228070175</v>
      </c>
      <c r="E12" s="157"/>
    </row>
    <row r="13" customFormat="false" ht="18" hidden="false" customHeight="true" outlineLevel="0" collapsed="false">
      <c r="A13" s="158" t="s">
        <v>88</v>
      </c>
      <c r="B13" s="159"/>
      <c r="C13" s="159"/>
      <c r="D13" s="156"/>
      <c r="E13" s="157"/>
    </row>
    <row r="14" customFormat="false" ht="18" hidden="false" customHeight="true" outlineLevel="0" collapsed="false">
      <c r="A14" s="158" t="s">
        <v>72</v>
      </c>
      <c r="B14" s="159" t="n">
        <v>4302</v>
      </c>
      <c r="C14" s="159" t="n">
        <f aca="false">4155+75</f>
        <v>4230</v>
      </c>
      <c r="D14" s="156" t="n">
        <f aca="false">(C14-B14)/B14</f>
        <v>-0.0167364016736402</v>
      </c>
      <c r="E14" s="157"/>
    </row>
    <row r="15" customFormat="false" ht="18" hidden="false" customHeight="true" outlineLevel="0" collapsed="false">
      <c r="A15" s="158" t="s">
        <v>70</v>
      </c>
      <c r="B15" s="159" t="n">
        <v>7218</v>
      </c>
      <c r="C15" s="159" t="n">
        <f aca="false">7817+40</f>
        <v>7857</v>
      </c>
      <c r="D15" s="156" t="n">
        <f aca="false">(C15-B15)/B15</f>
        <v>0.0885286783042394</v>
      </c>
      <c r="E15" s="157"/>
    </row>
    <row r="16" customFormat="false" ht="18" hidden="false" customHeight="true" outlineLevel="0" collapsed="false">
      <c r="A16" s="158" t="s">
        <v>75</v>
      </c>
      <c r="B16" s="159"/>
      <c r="C16" s="159"/>
      <c r="D16" s="156"/>
      <c r="E16" s="157"/>
    </row>
    <row r="17" customFormat="false" ht="18" hidden="false" customHeight="true" outlineLevel="0" collapsed="false">
      <c r="A17" s="158" t="s">
        <v>76</v>
      </c>
      <c r="B17" s="159" t="n">
        <f aca="false">SUM(B18:B20)</f>
        <v>506</v>
      </c>
      <c r="C17" s="159" t="n">
        <f aca="false">SUM(C18:C20)</f>
        <v>576</v>
      </c>
      <c r="D17" s="156" t="n">
        <f aca="false">(C17-B17)/B17</f>
        <v>0.138339920948617</v>
      </c>
      <c r="E17" s="157"/>
    </row>
    <row r="18" customFormat="false" ht="18" hidden="false" customHeight="true" outlineLevel="0" collapsed="false">
      <c r="A18" s="158" t="s">
        <v>69</v>
      </c>
      <c r="B18" s="159" t="n">
        <v>141</v>
      </c>
      <c r="C18" s="159" t="n">
        <v>250</v>
      </c>
      <c r="D18" s="156" t="n">
        <f aca="false">(C18-B18)/B18</f>
        <v>0.773049645390071</v>
      </c>
      <c r="E18" s="157"/>
    </row>
    <row r="19" customFormat="false" ht="18" hidden="false" customHeight="true" outlineLevel="0" collapsed="false">
      <c r="A19" s="158" t="s">
        <v>77</v>
      </c>
      <c r="B19" s="159"/>
      <c r="C19" s="159"/>
      <c r="D19" s="156"/>
      <c r="E19" s="157"/>
    </row>
    <row r="20" customFormat="false" ht="18" hidden="false" customHeight="true" outlineLevel="0" collapsed="false">
      <c r="A20" s="158" t="s">
        <v>70</v>
      </c>
      <c r="B20" s="159" t="n">
        <v>365</v>
      </c>
      <c r="C20" s="159" t="n">
        <v>326</v>
      </c>
      <c r="D20" s="156" t="n">
        <f aca="false">(C20-B20)/B20</f>
        <v>-0.106849315068493</v>
      </c>
      <c r="E20" s="157"/>
    </row>
    <row r="21" customFormat="false" ht="18" hidden="false" customHeight="true" outlineLevel="0" collapsed="false">
      <c r="A21" s="160" t="s">
        <v>79</v>
      </c>
      <c r="B21" s="159" t="n">
        <f aca="false">SUM(B22:B24)</f>
        <v>848</v>
      </c>
      <c r="C21" s="159" t="n">
        <f aca="false">SUM(C22:C24)</f>
        <v>1069</v>
      </c>
      <c r="D21" s="156" t="n">
        <f aca="false">(C21-B21)/B21</f>
        <v>0.26061320754717</v>
      </c>
      <c r="E21" s="157"/>
    </row>
    <row r="22" customFormat="false" ht="18" hidden="false" customHeight="true" outlineLevel="0" collapsed="false">
      <c r="A22" s="160" t="s">
        <v>69</v>
      </c>
      <c r="B22" s="159" t="n">
        <v>154</v>
      </c>
      <c r="C22" s="159" t="n">
        <v>129</v>
      </c>
      <c r="D22" s="156" t="n">
        <f aca="false">(C22-B22)/B22</f>
        <v>-0.162337662337662</v>
      </c>
      <c r="E22" s="157"/>
    </row>
    <row r="23" customFormat="false" ht="18" hidden="false" customHeight="true" outlineLevel="0" collapsed="false">
      <c r="A23" s="160" t="s">
        <v>804</v>
      </c>
      <c r="B23" s="159" t="n">
        <v>76</v>
      </c>
      <c r="C23" s="159" t="n">
        <v>322</v>
      </c>
      <c r="D23" s="156" t="n">
        <f aca="false">(C23-B23)/B23</f>
        <v>3.23684210526316</v>
      </c>
      <c r="E23" s="157"/>
    </row>
    <row r="24" customFormat="false" ht="18" hidden="false" customHeight="true" outlineLevel="0" collapsed="false">
      <c r="A24" s="160" t="s">
        <v>70</v>
      </c>
      <c r="B24" s="159" t="n">
        <v>618</v>
      </c>
      <c r="C24" s="159" t="n">
        <v>618</v>
      </c>
      <c r="D24" s="156"/>
      <c r="E24" s="157"/>
    </row>
    <row r="25" customFormat="false" ht="18" hidden="false" customHeight="true" outlineLevel="0" collapsed="false">
      <c r="A25" s="158" t="s">
        <v>81</v>
      </c>
      <c r="B25" s="159" t="n">
        <f aca="false">SUM(B26:B29)</f>
        <v>1130</v>
      </c>
      <c r="C25" s="159" t="n">
        <f aca="false">SUM(C26:C29)</f>
        <v>1364</v>
      </c>
      <c r="D25" s="156" t="n">
        <f aca="false">(C25-B25)/B25</f>
        <v>0.207079646017699</v>
      </c>
      <c r="E25" s="157"/>
    </row>
    <row r="26" customFormat="false" ht="18" hidden="false" customHeight="true" outlineLevel="0" collapsed="false">
      <c r="A26" s="158" t="s">
        <v>69</v>
      </c>
      <c r="B26" s="159" t="n">
        <v>368</v>
      </c>
      <c r="C26" s="159" t="n">
        <f aca="false">420+15</f>
        <v>435</v>
      </c>
      <c r="D26" s="156" t="n">
        <f aca="false">(C26-B26)/B26</f>
        <v>0.182065217391304</v>
      </c>
      <c r="E26" s="157"/>
    </row>
    <row r="27" customFormat="false" ht="18" hidden="false" customHeight="true" outlineLevel="0" collapsed="false">
      <c r="A27" s="158" t="s">
        <v>805</v>
      </c>
      <c r="B27" s="159"/>
      <c r="C27" s="159" t="n">
        <v>50</v>
      </c>
      <c r="D27" s="156"/>
      <c r="E27" s="157"/>
    </row>
    <row r="28" customFormat="false" ht="18" hidden="false" customHeight="true" outlineLevel="0" collapsed="false">
      <c r="A28" s="158" t="s">
        <v>806</v>
      </c>
      <c r="B28" s="159"/>
      <c r="C28" s="159" t="n">
        <v>113</v>
      </c>
      <c r="D28" s="156"/>
      <c r="E28" s="157"/>
    </row>
    <row r="29" customFormat="false" ht="18" hidden="false" customHeight="true" outlineLevel="0" collapsed="false">
      <c r="A29" s="158" t="s">
        <v>70</v>
      </c>
      <c r="B29" s="159" t="n">
        <v>762</v>
      </c>
      <c r="C29" s="159" t="n">
        <v>766</v>
      </c>
      <c r="D29" s="156" t="n">
        <f aca="false">(C29-B29)/B29</f>
        <v>0.005249343832021</v>
      </c>
      <c r="E29" s="157"/>
    </row>
    <row r="30" customFormat="false" ht="18" hidden="false" customHeight="true" outlineLevel="0" collapsed="false">
      <c r="A30" s="158" t="s">
        <v>85</v>
      </c>
      <c r="B30" s="159" t="n">
        <f aca="false">B31</f>
        <v>698</v>
      </c>
      <c r="C30" s="159" t="n">
        <f aca="false">C31</f>
        <v>1207</v>
      </c>
      <c r="D30" s="156" t="n">
        <f aca="false">(C30-B30)/B30</f>
        <v>0.729226361031519</v>
      </c>
      <c r="E30" s="157"/>
    </row>
    <row r="31" customFormat="false" ht="18" hidden="false" customHeight="true" outlineLevel="0" collapsed="false">
      <c r="A31" s="158" t="s">
        <v>116</v>
      </c>
      <c r="B31" s="159" t="n">
        <v>698</v>
      </c>
      <c r="C31" s="159" t="n">
        <v>1207</v>
      </c>
      <c r="D31" s="156" t="n">
        <f aca="false">(C31-B31)/B31</f>
        <v>0.729226361031519</v>
      </c>
      <c r="E31" s="157"/>
    </row>
    <row r="32" customFormat="false" ht="18" hidden="false" customHeight="true" outlineLevel="0" collapsed="false">
      <c r="A32" s="160" t="s">
        <v>87</v>
      </c>
      <c r="B32" s="159" t="n">
        <f aca="false">SUM(B33:B35)</f>
        <v>322</v>
      </c>
      <c r="C32" s="159" t="n">
        <f aca="false">SUM(C33:C35)</f>
        <v>342</v>
      </c>
      <c r="D32" s="156" t="n">
        <f aca="false">(C32-B32)/B32</f>
        <v>0.062111801242236</v>
      </c>
      <c r="E32" s="157"/>
    </row>
    <row r="33" customFormat="false" ht="18" hidden="false" customHeight="true" outlineLevel="0" collapsed="false">
      <c r="A33" s="158" t="s">
        <v>69</v>
      </c>
      <c r="B33" s="159" t="n">
        <v>139</v>
      </c>
      <c r="C33" s="159" t="n">
        <v>160</v>
      </c>
      <c r="D33" s="156" t="n">
        <f aca="false">(C33-B33)/B33</f>
        <v>0.151079136690648</v>
      </c>
      <c r="E33" s="157"/>
    </row>
    <row r="34" customFormat="false" ht="18" hidden="false" customHeight="true" outlineLevel="0" collapsed="false">
      <c r="A34" s="158" t="s">
        <v>88</v>
      </c>
      <c r="B34" s="159" t="n">
        <v>1</v>
      </c>
      <c r="C34" s="159" t="n">
        <v>1</v>
      </c>
      <c r="D34" s="156"/>
      <c r="E34" s="157"/>
    </row>
    <row r="35" customFormat="false" ht="18" hidden="false" customHeight="true" outlineLevel="0" collapsed="false">
      <c r="A35" s="158" t="s">
        <v>70</v>
      </c>
      <c r="B35" s="159" t="n">
        <v>182</v>
      </c>
      <c r="C35" s="159" t="n">
        <v>181</v>
      </c>
      <c r="D35" s="156" t="n">
        <f aca="false">(C35-B35)/B35</f>
        <v>-0.0054945054945055</v>
      </c>
      <c r="E35" s="157"/>
    </row>
    <row r="36" customFormat="false" ht="18" hidden="false" customHeight="true" outlineLevel="0" collapsed="false">
      <c r="A36" s="158" t="s">
        <v>89</v>
      </c>
      <c r="B36" s="159"/>
      <c r="C36" s="159"/>
      <c r="D36" s="156"/>
      <c r="E36" s="157"/>
    </row>
    <row r="37" customFormat="false" ht="18" hidden="false" customHeight="true" outlineLevel="0" collapsed="false">
      <c r="A37" s="161" t="s">
        <v>92</v>
      </c>
      <c r="B37" s="159" t="n">
        <f aca="false">SUM(B38:B41)</f>
        <v>1794</v>
      </c>
      <c r="C37" s="159" t="n">
        <f aca="false">SUM(C38:C41)</f>
        <v>1648</v>
      </c>
      <c r="D37" s="156" t="n">
        <f aca="false">(C37-B37)/B37</f>
        <v>-0.0813823857302118</v>
      </c>
      <c r="E37" s="157"/>
    </row>
    <row r="38" customFormat="false" ht="18" hidden="false" customHeight="true" outlineLevel="0" collapsed="false">
      <c r="A38" s="161" t="s">
        <v>69</v>
      </c>
      <c r="B38" s="159" t="n">
        <v>832</v>
      </c>
      <c r="C38" s="159" t="n">
        <v>1111</v>
      </c>
      <c r="D38" s="156" t="n">
        <f aca="false">(C38-B38)/B38</f>
        <v>0.335336538461538</v>
      </c>
      <c r="E38" s="157"/>
    </row>
    <row r="39" customFormat="false" ht="18" hidden="false" customHeight="true" outlineLevel="0" collapsed="false">
      <c r="A39" s="161" t="s">
        <v>93</v>
      </c>
      <c r="B39" s="159" t="n">
        <v>559</v>
      </c>
      <c r="C39" s="159" t="n">
        <v>118</v>
      </c>
      <c r="D39" s="156" t="n">
        <f aca="false">(C39-B39)/B39</f>
        <v>-0.788908765652952</v>
      </c>
      <c r="E39" s="157"/>
    </row>
    <row r="40" customFormat="false" ht="18" hidden="false" customHeight="true" outlineLevel="0" collapsed="false">
      <c r="A40" s="161" t="s">
        <v>70</v>
      </c>
      <c r="B40" s="159" t="n">
        <v>356</v>
      </c>
      <c r="C40" s="159" t="n">
        <v>397</v>
      </c>
      <c r="D40" s="156" t="n">
        <f aca="false">(C40-B40)/B40</f>
        <v>0.115168539325843</v>
      </c>
      <c r="E40" s="157"/>
    </row>
    <row r="41" customFormat="false" ht="18" hidden="false" customHeight="true" outlineLevel="0" collapsed="false">
      <c r="A41" s="161" t="s">
        <v>94</v>
      </c>
      <c r="B41" s="159" t="n">
        <v>47</v>
      </c>
      <c r="C41" s="159" t="n">
        <v>22</v>
      </c>
      <c r="D41" s="156" t="n">
        <f aca="false">(C41-B41)/B41</f>
        <v>-0.531914893617021</v>
      </c>
      <c r="E41" s="157"/>
    </row>
    <row r="42" customFormat="false" ht="18" hidden="false" customHeight="true" outlineLevel="0" collapsed="false">
      <c r="A42" s="161" t="s">
        <v>95</v>
      </c>
      <c r="B42" s="159" t="n">
        <f aca="false">SUM(B43:B45)</f>
        <v>1038</v>
      </c>
      <c r="C42" s="159" t="n">
        <f aca="false">SUM(C43:C45)</f>
        <v>249</v>
      </c>
      <c r="D42" s="156" t="n">
        <f aca="false">(C42-B42)/B42</f>
        <v>-0.760115606936416</v>
      </c>
      <c r="E42" s="157"/>
    </row>
    <row r="43" customFormat="false" ht="18" hidden="false" customHeight="true" outlineLevel="0" collapsed="false">
      <c r="A43" s="161" t="s">
        <v>69</v>
      </c>
      <c r="B43" s="159" t="n">
        <v>131</v>
      </c>
      <c r="C43" s="159" t="n">
        <v>139</v>
      </c>
      <c r="D43" s="156" t="n">
        <f aca="false">(C43-B43)/B43</f>
        <v>0.0610687022900763</v>
      </c>
      <c r="E43" s="157"/>
    </row>
    <row r="44" customFormat="false" ht="18" hidden="false" customHeight="true" outlineLevel="0" collapsed="false">
      <c r="A44" s="161" t="s">
        <v>70</v>
      </c>
      <c r="B44" s="159" t="n">
        <v>40</v>
      </c>
      <c r="C44" s="159" t="n">
        <v>110</v>
      </c>
      <c r="D44" s="156" t="n">
        <f aca="false">(C44-B44)/B44</f>
        <v>1.75</v>
      </c>
      <c r="E44" s="157"/>
    </row>
    <row r="45" customFormat="false" ht="18" hidden="false" customHeight="true" outlineLevel="0" collapsed="false">
      <c r="A45" s="161" t="s">
        <v>96</v>
      </c>
      <c r="B45" s="159" t="n">
        <v>867</v>
      </c>
      <c r="C45" s="159"/>
      <c r="D45" s="156"/>
      <c r="E45" s="157"/>
    </row>
    <row r="46" customFormat="false" ht="18" hidden="false" customHeight="true" outlineLevel="0" collapsed="false">
      <c r="A46" s="160" t="s">
        <v>100</v>
      </c>
      <c r="B46" s="159" t="n">
        <f aca="false">SUM(B47,B48)</f>
        <v>137</v>
      </c>
      <c r="C46" s="159" t="n">
        <f aca="false">SUM(C47,C48)</f>
        <v>135</v>
      </c>
      <c r="D46" s="156" t="n">
        <f aca="false">(C46-B46)/B46</f>
        <v>-0.0145985401459854</v>
      </c>
      <c r="E46" s="157"/>
    </row>
    <row r="47" customFormat="false" ht="18" hidden="false" customHeight="true" outlineLevel="0" collapsed="false">
      <c r="A47" s="160" t="s">
        <v>69</v>
      </c>
      <c r="B47" s="159" t="n">
        <v>129</v>
      </c>
      <c r="C47" s="159" t="n">
        <v>133</v>
      </c>
      <c r="D47" s="156" t="n">
        <f aca="false">(C47-B47)/B47</f>
        <v>0.0310077519379845</v>
      </c>
      <c r="E47" s="157"/>
    </row>
    <row r="48" customFormat="false" ht="18" hidden="false" customHeight="true" outlineLevel="0" collapsed="false">
      <c r="A48" s="160" t="s">
        <v>101</v>
      </c>
      <c r="B48" s="159" t="n">
        <v>8</v>
      </c>
      <c r="C48" s="159" t="n">
        <v>2</v>
      </c>
      <c r="D48" s="156"/>
      <c r="E48" s="157"/>
    </row>
    <row r="49" customFormat="false" ht="18" hidden="false" customHeight="true" outlineLevel="0" collapsed="false">
      <c r="A49" s="160" t="s">
        <v>102</v>
      </c>
      <c r="B49" s="159" t="n">
        <f aca="false">SUM(B50)</f>
        <v>80</v>
      </c>
      <c r="C49" s="159" t="n">
        <f aca="false">SUM(C50)</f>
        <v>83</v>
      </c>
      <c r="D49" s="156" t="n">
        <f aca="false">(C49-B49)/B49</f>
        <v>0.0375</v>
      </c>
      <c r="E49" s="157"/>
    </row>
    <row r="50" customFormat="false" ht="18" hidden="false" customHeight="true" outlineLevel="0" collapsed="false">
      <c r="A50" s="160" t="s">
        <v>69</v>
      </c>
      <c r="B50" s="159" t="n">
        <v>80</v>
      </c>
      <c r="C50" s="159" t="n">
        <v>83</v>
      </c>
      <c r="D50" s="156" t="n">
        <f aca="false">(C50-B50)/B50</f>
        <v>0.0375</v>
      </c>
      <c r="E50" s="157"/>
    </row>
    <row r="51" customFormat="false" ht="18" hidden="false" customHeight="true" outlineLevel="0" collapsed="false">
      <c r="A51" s="160" t="s">
        <v>103</v>
      </c>
      <c r="B51" s="159" t="n">
        <f aca="false">SUM(B52:B55)</f>
        <v>1144</v>
      </c>
      <c r="C51" s="159" t="n">
        <f aca="false">SUM(C52:C55)</f>
        <v>1102</v>
      </c>
      <c r="D51" s="156" t="n">
        <f aca="false">(C51-B51)/B51</f>
        <v>-0.0367132867132867</v>
      </c>
      <c r="E51" s="157"/>
    </row>
    <row r="52" customFormat="false" ht="18" hidden="false" customHeight="true" outlineLevel="0" collapsed="false">
      <c r="A52" s="160" t="s">
        <v>69</v>
      </c>
      <c r="B52" s="159" t="n">
        <v>1073</v>
      </c>
      <c r="C52" s="159" t="n">
        <v>1035</v>
      </c>
      <c r="D52" s="156" t="n">
        <f aca="false">(C52-B52)/B52</f>
        <v>-0.0354147250698975</v>
      </c>
      <c r="E52" s="157"/>
    </row>
    <row r="53" customFormat="false" ht="18" hidden="false" customHeight="true" outlineLevel="0" collapsed="false">
      <c r="A53" s="160" t="s">
        <v>70</v>
      </c>
      <c r="B53" s="159" t="n">
        <v>55</v>
      </c>
      <c r="C53" s="159" t="n">
        <v>62</v>
      </c>
      <c r="D53" s="156" t="n">
        <f aca="false">(C53-B53)/B53</f>
        <v>0.127272727272727</v>
      </c>
      <c r="E53" s="157"/>
    </row>
    <row r="54" customFormat="false" ht="18" hidden="false" customHeight="true" outlineLevel="0" collapsed="false">
      <c r="A54" s="160" t="s">
        <v>88</v>
      </c>
      <c r="B54" s="159"/>
      <c r="C54" s="159" t="n">
        <v>5</v>
      </c>
      <c r="D54" s="156"/>
      <c r="E54" s="157"/>
    </row>
    <row r="55" customFormat="false" ht="18" hidden="false" customHeight="true" outlineLevel="0" collapsed="false">
      <c r="A55" s="160" t="s">
        <v>807</v>
      </c>
      <c r="B55" s="159" t="n">
        <v>16</v>
      </c>
      <c r="C55" s="159"/>
      <c r="D55" s="156"/>
      <c r="E55" s="157"/>
    </row>
    <row r="56" customFormat="false" ht="18" hidden="false" customHeight="true" outlineLevel="0" collapsed="false">
      <c r="A56" s="160" t="s">
        <v>105</v>
      </c>
      <c r="B56" s="159" t="n">
        <f aca="false">SUM(B57:B58)</f>
        <v>1852</v>
      </c>
      <c r="C56" s="159" t="n">
        <f aca="false">SUM(C57:C58)</f>
        <v>2162</v>
      </c>
      <c r="D56" s="156" t="n">
        <f aca="false">(C56-B56)/B56</f>
        <v>0.167386609071274</v>
      </c>
      <c r="E56" s="157"/>
    </row>
    <row r="57" customFormat="false" ht="18" hidden="false" customHeight="true" outlineLevel="0" collapsed="false">
      <c r="A57" s="160" t="s">
        <v>69</v>
      </c>
      <c r="B57" s="159" t="n">
        <v>1215</v>
      </c>
      <c r="C57" s="159" t="n">
        <v>1617</v>
      </c>
      <c r="D57" s="156" t="n">
        <f aca="false">(C57-B57)/B57</f>
        <v>0.330864197530864</v>
      </c>
      <c r="E57" s="157"/>
    </row>
    <row r="58" customFormat="false" ht="18" hidden="false" customHeight="true" outlineLevel="0" collapsed="false">
      <c r="A58" s="160" t="s">
        <v>70</v>
      </c>
      <c r="B58" s="159" t="n">
        <v>637</v>
      </c>
      <c r="C58" s="159" t="n">
        <v>545</v>
      </c>
      <c r="D58" s="156" t="n">
        <f aca="false">(C58-B58)/B58</f>
        <v>-0.144427001569859</v>
      </c>
      <c r="E58" s="157"/>
    </row>
    <row r="59" customFormat="false" ht="18" hidden="false" customHeight="true" outlineLevel="0" collapsed="false">
      <c r="A59" s="160" t="s">
        <v>106</v>
      </c>
      <c r="B59" s="159" t="n">
        <f aca="false">SUM(B60:B63)</f>
        <v>542</v>
      </c>
      <c r="C59" s="159" t="n">
        <f aca="false">SUM(C60:C63)</f>
        <v>800</v>
      </c>
      <c r="D59" s="156" t="n">
        <f aca="false">(C59-B59)/B59</f>
        <v>0.476014760147601</v>
      </c>
      <c r="E59" s="157"/>
    </row>
    <row r="60" customFormat="false" ht="18" hidden="false" customHeight="true" outlineLevel="0" collapsed="false">
      <c r="A60" s="160" t="s">
        <v>69</v>
      </c>
      <c r="B60" s="159" t="n">
        <v>277</v>
      </c>
      <c r="C60" s="159" t="n">
        <f aca="false">501+100</f>
        <v>601</v>
      </c>
      <c r="D60" s="156" t="n">
        <f aca="false">(C60-B60)/B60</f>
        <v>1.16967509025271</v>
      </c>
      <c r="E60" s="157"/>
    </row>
    <row r="61" customFormat="false" ht="18" hidden="false" customHeight="true" outlineLevel="0" collapsed="false">
      <c r="A61" s="160" t="s">
        <v>88</v>
      </c>
      <c r="B61" s="159"/>
      <c r="C61" s="159"/>
      <c r="D61" s="156"/>
      <c r="E61" s="157"/>
    </row>
    <row r="62" customFormat="false" ht="18" hidden="false" customHeight="true" outlineLevel="0" collapsed="false">
      <c r="A62" s="160" t="s">
        <v>70</v>
      </c>
      <c r="B62" s="159" t="n">
        <v>190</v>
      </c>
      <c r="C62" s="159" t="n">
        <v>147</v>
      </c>
      <c r="D62" s="156" t="n">
        <f aca="false">(C62-B62)/B62</f>
        <v>-0.226315789473684</v>
      </c>
      <c r="E62" s="157"/>
    </row>
    <row r="63" customFormat="false" ht="18" hidden="false" customHeight="true" outlineLevel="0" collapsed="false">
      <c r="A63" s="160" t="s">
        <v>808</v>
      </c>
      <c r="B63" s="159" t="n">
        <v>75</v>
      </c>
      <c r="C63" s="159" t="n">
        <v>52</v>
      </c>
      <c r="D63" s="156" t="n">
        <f aca="false">(C63-B63)/B63</f>
        <v>-0.306666666666667</v>
      </c>
      <c r="E63" s="157"/>
    </row>
    <row r="64" customFormat="false" ht="18" hidden="false" customHeight="true" outlineLevel="0" collapsed="false">
      <c r="A64" s="160" t="s">
        <v>108</v>
      </c>
      <c r="B64" s="159" t="n">
        <f aca="false">SUM(B65:B67)</f>
        <v>946</v>
      </c>
      <c r="C64" s="159" t="n">
        <f aca="false">SUM(C65:C67)</f>
        <v>1821</v>
      </c>
      <c r="D64" s="156" t="n">
        <f aca="false">(C64-B64)/B64</f>
        <v>0.924947145877379</v>
      </c>
      <c r="E64" s="157"/>
    </row>
    <row r="65" customFormat="false" ht="18" hidden="false" customHeight="true" outlineLevel="0" collapsed="false">
      <c r="A65" s="160" t="s">
        <v>69</v>
      </c>
      <c r="B65" s="159" t="n">
        <v>604</v>
      </c>
      <c r="C65" s="159" t="n">
        <v>589</v>
      </c>
      <c r="D65" s="156" t="n">
        <f aca="false">(C65-B65)/B65</f>
        <v>-0.0248344370860927</v>
      </c>
      <c r="E65" s="157"/>
    </row>
    <row r="66" customFormat="false" ht="18" hidden="false" customHeight="true" outlineLevel="0" collapsed="false">
      <c r="A66" s="160" t="s">
        <v>70</v>
      </c>
      <c r="B66" s="159" t="n">
        <v>245</v>
      </c>
      <c r="C66" s="159" t="n">
        <v>232</v>
      </c>
      <c r="D66" s="156" t="n">
        <f aca="false">(C66-B66)/B66</f>
        <v>-0.0530612244897959</v>
      </c>
      <c r="E66" s="157"/>
    </row>
    <row r="67" customFormat="false" ht="18" hidden="false" customHeight="true" outlineLevel="0" collapsed="false">
      <c r="A67" s="160" t="s">
        <v>809</v>
      </c>
      <c r="B67" s="159" t="n">
        <v>97</v>
      </c>
      <c r="C67" s="159" t="n">
        <v>1000</v>
      </c>
      <c r="D67" s="156" t="n">
        <f aca="false">(C67-B67)/B67</f>
        <v>9.30927835051547</v>
      </c>
      <c r="E67" s="157"/>
    </row>
    <row r="68" customFormat="false" ht="18" hidden="false" customHeight="true" outlineLevel="0" collapsed="false">
      <c r="A68" s="160" t="s">
        <v>110</v>
      </c>
      <c r="B68" s="159" t="n">
        <f aca="false">SUM(B69:B72)</f>
        <v>218</v>
      </c>
      <c r="C68" s="159" t="n">
        <f aca="false">SUM(C69:C72)</f>
        <v>249</v>
      </c>
      <c r="D68" s="156" t="n">
        <f aca="false">(C68-B68)/B68</f>
        <v>0.142201834862385</v>
      </c>
      <c r="E68" s="157"/>
    </row>
    <row r="69" customFormat="false" ht="18" hidden="false" customHeight="true" outlineLevel="0" collapsed="false">
      <c r="A69" s="160" t="s">
        <v>69</v>
      </c>
      <c r="B69" s="159" t="n">
        <v>96</v>
      </c>
      <c r="C69" s="159" t="n">
        <v>124</v>
      </c>
      <c r="D69" s="156" t="n">
        <f aca="false">(C69-B69)/B69</f>
        <v>0.291666666666667</v>
      </c>
      <c r="E69" s="157"/>
    </row>
    <row r="70" customFormat="false" ht="18" hidden="false" customHeight="true" outlineLevel="0" collapsed="false">
      <c r="A70" s="160" t="s">
        <v>111</v>
      </c>
      <c r="B70" s="159"/>
      <c r="C70" s="159"/>
      <c r="D70" s="156"/>
      <c r="E70" s="157"/>
    </row>
    <row r="71" customFormat="false" ht="18" hidden="false" customHeight="true" outlineLevel="0" collapsed="false">
      <c r="A71" s="160" t="s">
        <v>112</v>
      </c>
      <c r="B71" s="159" t="n">
        <v>71</v>
      </c>
      <c r="C71" s="159" t="n">
        <v>73</v>
      </c>
      <c r="D71" s="156" t="n">
        <f aca="false">(C71-B71)/B71</f>
        <v>0.028169014084507</v>
      </c>
      <c r="E71" s="157"/>
    </row>
    <row r="72" customFormat="false" ht="18" hidden="false" customHeight="true" outlineLevel="0" collapsed="false">
      <c r="A72" s="160" t="s">
        <v>70</v>
      </c>
      <c r="B72" s="159" t="n">
        <v>51</v>
      </c>
      <c r="C72" s="159" t="n">
        <v>52</v>
      </c>
      <c r="D72" s="156" t="n">
        <f aca="false">(C72-B72)/B72</f>
        <v>0.0196078431372549</v>
      </c>
      <c r="E72" s="157"/>
    </row>
    <row r="73" customFormat="false" ht="18" hidden="false" customHeight="true" outlineLevel="0" collapsed="false">
      <c r="A73" s="160" t="s">
        <v>114</v>
      </c>
      <c r="B73" s="159" t="n">
        <v>68</v>
      </c>
      <c r="C73" s="159" t="n">
        <v>69</v>
      </c>
      <c r="D73" s="156" t="n">
        <f aca="false">(C73-B73)/B73</f>
        <v>0.0147058823529412</v>
      </c>
      <c r="E73" s="157"/>
    </row>
    <row r="74" customFormat="false" ht="18" hidden="false" customHeight="true" outlineLevel="0" collapsed="false">
      <c r="A74" s="160" t="s">
        <v>115</v>
      </c>
      <c r="B74" s="159" t="n">
        <f aca="false">SUM(B75:B79)</f>
        <v>2688</v>
      </c>
      <c r="C74" s="159" t="n">
        <f aca="false">SUM(C75:C80)</f>
        <v>2647</v>
      </c>
      <c r="D74" s="156" t="n">
        <f aca="false">(C74-B74)/B74</f>
        <v>-0.0152529761904762</v>
      </c>
      <c r="E74" s="157"/>
    </row>
    <row r="75" customFormat="false" ht="18" hidden="false" customHeight="true" outlineLevel="0" collapsed="false">
      <c r="A75" s="160" t="s">
        <v>69</v>
      </c>
      <c r="B75" s="159" t="n">
        <v>989</v>
      </c>
      <c r="C75" s="159" t="n">
        <v>1078</v>
      </c>
      <c r="D75" s="156" t="n">
        <f aca="false">(C75-B75)/B75</f>
        <v>0.089989888776542</v>
      </c>
      <c r="E75" s="157"/>
    </row>
    <row r="76" customFormat="false" ht="18" hidden="false" customHeight="true" outlineLevel="0" collapsed="false">
      <c r="A76" s="160" t="s">
        <v>810</v>
      </c>
      <c r="B76" s="159" t="n">
        <v>8</v>
      </c>
      <c r="C76" s="159"/>
      <c r="D76" s="156"/>
      <c r="E76" s="157"/>
    </row>
    <row r="77" customFormat="false" ht="18" hidden="false" customHeight="true" outlineLevel="0" collapsed="false">
      <c r="A77" s="160" t="s">
        <v>811</v>
      </c>
      <c r="B77" s="159" t="n">
        <v>8</v>
      </c>
      <c r="C77" s="159"/>
      <c r="D77" s="156"/>
      <c r="E77" s="157"/>
    </row>
    <row r="78" customFormat="false" ht="18" hidden="false" customHeight="true" outlineLevel="0" collapsed="false">
      <c r="A78" s="160" t="s">
        <v>812</v>
      </c>
      <c r="B78" s="159"/>
      <c r="C78" s="159"/>
      <c r="D78" s="156"/>
      <c r="E78" s="157"/>
    </row>
    <row r="79" customFormat="false" ht="18" hidden="false" customHeight="true" outlineLevel="0" collapsed="false">
      <c r="A79" s="160" t="s">
        <v>70</v>
      </c>
      <c r="B79" s="159" t="n">
        <v>1683</v>
      </c>
      <c r="C79" s="159" t="n">
        <v>1556</v>
      </c>
      <c r="D79" s="156" t="n">
        <f aca="false">(C79-B79)/B79</f>
        <v>-0.0754604872251931</v>
      </c>
      <c r="E79" s="157"/>
    </row>
    <row r="80" customFormat="false" ht="18" hidden="false" customHeight="true" outlineLevel="0" collapsed="false">
      <c r="A80" s="160" t="s">
        <v>813</v>
      </c>
      <c r="B80" s="159"/>
      <c r="C80" s="159" t="n">
        <v>13</v>
      </c>
      <c r="D80" s="156"/>
      <c r="E80" s="157"/>
    </row>
    <row r="81" customFormat="false" ht="18" hidden="false" customHeight="true" outlineLevel="0" collapsed="false">
      <c r="A81" s="160" t="s">
        <v>123</v>
      </c>
      <c r="B81" s="155" t="n">
        <f aca="false">B82</f>
        <v>500</v>
      </c>
      <c r="C81" s="155" t="n">
        <f aca="false">C82</f>
        <v>20</v>
      </c>
      <c r="D81" s="156"/>
      <c r="E81" s="157"/>
    </row>
    <row r="82" customFormat="false" ht="18" hidden="false" customHeight="true" outlineLevel="0" collapsed="false">
      <c r="A82" s="160" t="s">
        <v>814</v>
      </c>
      <c r="B82" s="155" t="n">
        <v>500</v>
      </c>
      <c r="C82" s="155" t="n">
        <v>20</v>
      </c>
      <c r="D82" s="156"/>
      <c r="E82" s="157"/>
    </row>
    <row r="83" customFormat="false" ht="18" hidden="false" customHeight="true" outlineLevel="0" collapsed="false">
      <c r="A83" s="154" t="s">
        <v>125</v>
      </c>
      <c r="B83" s="155"/>
      <c r="C83" s="155"/>
      <c r="D83" s="156"/>
      <c r="E83" s="157"/>
    </row>
    <row r="84" customFormat="false" ht="18" hidden="false" customHeight="true" outlineLevel="0" collapsed="false">
      <c r="A84" s="158" t="s">
        <v>126</v>
      </c>
      <c r="B84" s="155"/>
      <c r="C84" s="155"/>
      <c r="D84" s="156"/>
      <c r="E84" s="157"/>
    </row>
    <row r="85" customFormat="false" ht="18" hidden="false" customHeight="true" outlineLevel="0" collapsed="false">
      <c r="A85" s="158" t="s">
        <v>127</v>
      </c>
      <c r="B85" s="155"/>
      <c r="C85" s="155"/>
      <c r="D85" s="156"/>
      <c r="E85" s="157"/>
    </row>
    <row r="86" customFormat="false" ht="18" hidden="false" customHeight="true" outlineLevel="0" collapsed="false">
      <c r="A86" s="154" t="s">
        <v>128</v>
      </c>
      <c r="B86" s="155" t="n">
        <f aca="false">SUM(B87,B88)</f>
        <v>198</v>
      </c>
      <c r="C86" s="155" t="n">
        <f aca="false">SUM(C87,C88)</f>
        <v>364</v>
      </c>
      <c r="D86" s="156" t="n">
        <f aca="false">(C86-B86)/B86</f>
        <v>0.838383838383838</v>
      </c>
      <c r="E86" s="157"/>
    </row>
    <row r="87" customFormat="false" ht="18" hidden="false" customHeight="true" outlineLevel="0" collapsed="false">
      <c r="A87" s="160" t="s">
        <v>129</v>
      </c>
      <c r="B87" s="159"/>
      <c r="C87" s="159"/>
      <c r="D87" s="156"/>
      <c r="E87" s="157"/>
    </row>
    <row r="88" customFormat="false" ht="18" hidden="false" customHeight="true" outlineLevel="0" collapsed="false">
      <c r="A88" s="160" t="s">
        <v>130</v>
      </c>
      <c r="B88" s="159" t="n">
        <f aca="false">SUM(B89)</f>
        <v>198</v>
      </c>
      <c r="C88" s="159" t="n">
        <f aca="false">SUM(C89)</f>
        <v>364</v>
      </c>
      <c r="D88" s="156" t="n">
        <f aca="false">(C88-B88)/B88</f>
        <v>0.838383838383838</v>
      </c>
      <c r="E88" s="157"/>
    </row>
    <row r="89" customFormat="false" ht="18" hidden="false" customHeight="true" outlineLevel="0" collapsed="false">
      <c r="A89" s="160" t="s">
        <v>815</v>
      </c>
      <c r="B89" s="159" t="n">
        <v>198</v>
      </c>
      <c r="C89" s="159" t="n">
        <f aca="false">288+76</f>
        <v>364</v>
      </c>
      <c r="D89" s="156" t="n">
        <f aca="false">(C89-B89)/B89</f>
        <v>0.838383838383838</v>
      </c>
      <c r="E89" s="157"/>
    </row>
    <row r="90" customFormat="false" ht="18" hidden="false" customHeight="true" outlineLevel="0" collapsed="false">
      <c r="A90" s="162" t="s">
        <v>132</v>
      </c>
      <c r="B90" s="155" t="n">
        <f aca="false">SUM(B91,B93,B99,B101,B105,)</f>
        <v>14325</v>
      </c>
      <c r="C90" s="155" t="n">
        <f aca="false">SUM(C91,C93,C99,C101,C105,)</f>
        <v>15603</v>
      </c>
      <c r="D90" s="156" t="n">
        <f aca="false">(C90-B90)/B90</f>
        <v>0.0892146596858639</v>
      </c>
      <c r="E90" s="157"/>
    </row>
    <row r="91" customFormat="false" ht="18" hidden="false" customHeight="true" outlineLevel="0" collapsed="false">
      <c r="A91" s="158" t="s">
        <v>133</v>
      </c>
      <c r="B91" s="159" t="n">
        <f aca="false">SUM(B92:B92)</f>
        <v>13</v>
      </c>
      <c r="C91" s="159" t="n">
        <f aca="false">SUM(C92:C92)</f>
        <v>13</v>
      </c>
      <c r="D91" s="156"/>
      <c r="E91" s="157"/>
    </row>
    <row r="92" customFormat="false" ht="18" hidden="false" customHeight="true" outlineLevel="0" collapsed="false">
      <c r="A92" s="158" t="s">
        <v>134</v>
      </c>
      <c r="B92" s="159" t="n">
        <v>13</v>
      </c>
      <c r="C92" s="159" t="n">
        <v>13</v>
      </c>
      <c r="D92" s="156"/>
      <c r="E92" s="157"/>
    </row>
    <row r="93" customFormat="false" ht="18" hidden="false" customHeight="true" outlineLevel="0" collapsed="false">
      <c r="A93" s="160" t="s">
        <v>136</v>
      </c>
      <c r="B93" s="159" t="n">
        <f aca="false">SUM(B94:B98)</f>
        <v>13503</v>
      </c>
      <c r="C93" s="159" t="n">
        <f aca="false">SUM(C94:C98)</f>
        <v>14466</v>
      </c>
      <c r="D93" s="156" t="n">
        <f aca="false">(C93-B93)/B93</f>
        <v>0.0713174850033326</v>
      </c>
      <c r="E93" s="157"/>
    </row>
    <row r="94" customFormat="false" ht="18" hidden="false" customHeight="true" outlineLevel="0" collapsed="false">
      <c r="A94" s="160" t="s">
        <v>69</v>
      </c>
      <c r="B94" s="159" t="n">
        <v>5915</v>
      </c>
      <c r="C94" s="159" t="n">
        <v>5937</v>
      </c>
      <c r="D94" s="156" t="n">
        <f aca="false">(C94-B94)/B94</f>
        <v>0.00371935756551141</v>
      </c>
      <c r="E94" s="157"/>
    </row>
    <row r="95" customFormat="false" ht="18" hidden="false" customHeight="true" outlineLevel="0" collapsed="false">
      <c r="A95" s="160" t="s">
        <v>88</v>
      </c>
      <c r="B95" s="159" t="n">
        <v>763</v>
      </c>
      <c r="C95" s="159" t="n">
        <v>910</v>
      </c>
      <c r="D95" s="156" t="n">
        <f aca="false">(C95-B95)/B95</f>
        <v>0.192660550458716</v>
      </c>
      <c r="E95" s="157"/>
    </row>
    <row r="96" customFormat="false" ht="18" hidden="false" customHeight="true" outlineLevel="0" collapsed="false">
      <c r="A96" s="160" t="s">
        <v>816</v>
      </c>
      <c r="B96" s="159"/>
      <c r="C96" s="159" t="n">
        <v>50</v>
      </c>
      <c r="D96" s="156"/>
      <c r="E96" s="157"/>
    </row>
    <row r="97" customFormat="false" ht="18" hidden="false" customHeight="true" outlineLevel="0" collapsed="false">
      <c r="A97" s="160" t="s">
        <v>70</v>
      </c>
      <c r="B97" s="159" t="n">
        <v>2558</v>
      </c>
      <c r="C97" s="159" t="n">
        <v>2471</v>
      </c>
      <c r="D97" s="156" t="n">
        <f aca="false">(C97-B97)/B97</f>
        <v>-0.0340109460516028</v>
      </c>
      <c r="E97" s="157"/>
    </row>
    <row r="98" customFormat="false" ht="18" hidden="false" customHeight="true" outlineLevel="0" collapsed="false">
      <c r="A98" s="160" t="s">
        <v>817</v>
      </c>
      <c r="B98" s="159" t="n">
        <v>4267</v>
      </c>
      <c r="C98" s="159" t="n">
        <v>5098</v>
      </c>
      <c r="D98" s="156" t="n">
        <f aca="false">(C98-B98)/B98</f>
        <v>0.194750410124209</v>
      </c>
      <c r="E98" s="157"/>
    </row>
    <row r="99" customFormat="false" ht="18" hidden="false" customHeight="true" outlineLevel="0" collapsed="false">
      <c r="A99" s="158" t="s">
        <v>146</v>
      </c>
      <c r="B99" s="159" t="n">
        <f aca="false">SUM(B100:B100)</f>
        <v>20</v>
      </c>
      <c r="C99" s="159" t="n">
        <f aca="false">SUM(C100:C100)</f>
        <v>253</v>
      </c>
      <c r="D99" s="156" t="n">
        <f aca="false">(C99-B99)/B99</f>
        <v>11.65</v>
      </c>
      <c r="E99" s="157"/>
    </row>
    <row r="100" customFormat="false" ht="18" hidden="false" customHeight="true" outlineLevel="0" collapsed="false">
      <c r="A100" s="158" t="s">
        <v>69</v>
      </c>
      <c r="B100" s="159" t="n">
        <v>20</v>
      </c>
      <c r="C100" s="159" t="n">
        <v>253</v>
      </c>
      <c r="D100" s="156" t="n">
        <f aca="false">(C100-B100)/B100</f>
        <v>11.65</v>
      </c>
      <c r="E100" s="157"/>
    </row>
    <row r="101" customFormat="false" ht="18" hidden="false" customHeight="true" outlineLevel="0" collapsed="false">
      <c r="A101" s="161" t="s">
        <v>148</v>
      </c>
      <c r="B101" s="159" t="n">
        <f aca="false">SUM(B102:B104)</f>
        <v>17</v>
      </c>
      <c r="C101" s="159" t="n">
        <f aca="false">SUM(C102:C104)</f>
        <v>17</v>
      </c>
      <c r="D101" s="156"/>
      <c r="E101" s="157"/>
    </row>
    <row r="102" customFormat="false" ht="18" hidden="false" customHeight="true" outlineLevel="0" collapsed="false">
      <c r="A102" s="161" t="s">
        <v>69</v>
      </c>
      <c r="B102" s="159" t="n">
        <v>17</v>
      </c>
      <c r="C102" s="159" t="n">
        <v>17</v>
      </c>
      <c r="D102" s="156"/>
      <c r="E102" s="157"/>
    </row>
    <row r="103" customFormat="false" ht="18" hidden="false" customHeight="true" outlineLevel="0" collapsed="false">
      <c r="A103" s="158" t="s">
        <v>818</v>
      </c>
      <c r="B103" s="159"/>
      <c r="C103" s="159"/>
      <c r="D103" s="156"/>
      <c r="E103" s="157"/>
    </row>
    <row r="104" customFormat="false" ht="18" hidden="false" customHeight="true" outlineLevel="0" collapsed="false">
      <c r="A104" s="158" t="s">
        <v>70</v>
      </c>
      <c r="B104" s="159"/>
      <c r="C104" s="159"/>
      <c r="D104" s="156"/>
      <c r="E104" s="157"/>
    </row>
    <row r="105" customFormat="false" ht="18" hidden="false" customHeight="true" outlineLevel="0" collapsed="false">
      <c r="A105" s="158" t="s">
        <v>150</v>
      </c>
      <c r="B105" s="159" t="n">
        <f aca="false">SUM(B106:B109)</f>
        <v>772</v>
      </c>
      <c r="C105" s="159" t="n">
        <f aca="false">SUM(C106:C109)</f>
        <v>854</v>
      </c>
      <c r="D105" s="156" t="n">
        <f aca="false">(C105-B105)/B105</f>
        <v>0.106217616580311</v>
      </c>
      <c r="E105" s="157"/>
    </row>
    <row r="106" customFormat="false" ht="18" hidden="false" customHeight="true" outlineLevel="0" collapsed="false">
      <c r="A106" s="161" t="s">
        <v>69</v>
      </c>
      <c r="B106" s="159" t="n">
        <v>430</v>
      </c>
      <c r="C106" s="159" t="n">
        <v>569</v>
      </c>
      <c r="D106" s="156" t="n">
        <f aca="false">(C106-B106)/B106</f>
        <v>0.323255813953488</v>
      </c>
      <c r="E106" s="157"/>
    </row>
    <row r="107" customFormat="false" ht="18" hidden="false" customHeight="true" outlineLevel="0" collapsed="false">
      <c r="A107" s="158" t="s">
        <v>818</v>
      </c>
      <c r="B107" s="159" t="n">
        <v>101</v>
      </c>
      <c r="C107" s="159" t="n">
        <v>61</v>
      </c>
      <c r="D107" s="156" t="n">
        <f aca="false">(C107-B107)/B107</f>
        <v>-0.396039603960396</v>
      </c>
      <c r="E107" s="157"/>
    </row>
    <row r="108" customFormat="false" ht="18" hidden="false" customHeight="true" outlineLevel="0" collapsed="false">
      <c r="A108" s="158" t="s">
        <v>819</v>
      </c>
      <c r="B108" s="159"/>
      <c r="C108" s="159"/>
      <c r="D108" s="156"/>
      <c r="E108" s="157"/>
    </row>
    <row r="109" customFormat="false" ht="18" hidden="false" customHeight="true" outlineLevel="0" collapsed="false">
      <c r="A109" s="158" t="s">
        <v>70</v>
      </c>
      <c r="B109" s="159" t="n">
        <v>241</v>
      </c>
      <c r="C109" s="159" t="n">
        <v>224</v>
      </c>
      <c r="D109" s="156" t="n">
        <f aca="false">(C109-B109)/B109</f>
        <v>-0.0705394190871369</v>
      </c>
      <c r="E109" s="157"/>
    </row>
    <row r="110" customFormat="false" ht="18" hidden="false" customHeight="true" outlineLevel="0" collapsed="false">
      <c r="A110" s="162" t="s">
        <v>159</v>
      </c>
      <c r="B110" s="155" t="n">
        <f aca="false">SUM(B111,B113,B119,,B122,B124,B126,B127,B129,B132,B136)</f>
        <v>71392</v>
      </c>
      <c r="C110" s="155" t="n">
        <f aca="false">SUM(C111,C113,C119,,C122,C124,C126,C127,C129,C132,C136)</f>
        <v>74260</v>
      </c>
      <c r="D110" s="156" t="n">
        <f aca="false">(C110-B110)/B110</f>
        <v>0.0401725683549978</v>
      </c>
      <c r="E110" s="157"/>
    </row>
    <row r="111" customFormat="false" ht="18" hidden="false" customHeight="true" outlineLevel="0" collapsed="false">
      <c r="A111" s="160" t="s">
        <v>160</v>
      </c>
      <c r="B111" s="159"/>
      <c r="C111" s="159" t="n">
        <v>149</v>
      </c>
      <c r="D111" s="156"/>
      <c r="E111" s="157"/>
    </row>
    <row r="112" customFormat="false" ht="18" hidden="false" customHeight="true" outlineLevel="0" collapsed="false">
      <c r="A112" s="160" t="s">
        <v>69</v>
      </c>
      <c r="B112" s="159"/>
      <c r="C112" s="159" t="n">
        <v>149</v>
      </c>
      <c r="D112" s="156"/>
      <c r="E112" s="157"/>
    </row>
    <row r="113" customFormat="false" ht="18" hidden="false" customHeight="true" outlineLevel="0" collapsed="false">
      <c r="A113" s="158" t="s">
        <v>162</v>
      </c>
      <c r="B113" s="159" t="n">
        <f aca="false">SUM(B114:B118)</f>
        <v>60810</v>
      </c>
      <c r="C113" s="159" t="n">
        <f aca="false">SUM(C114:C118)</f>
        <v>64353</v>
      </c>
      <c r="D113" s="156" t="n">
        <f aca="false">(C113-B113)/B113</f>
        <v>0.0582634435125802</v>
      </c>
      <c r="E113" s="157"/>
    </row>
    <row r="114" customFormat="false" ht="18" hidden="false" customHeight="true" outlineLevel="0" collapsed="false">
      <c r="A114" s="158" t="s">
        <v>163</v>
      </c>
      <c r="B114" s="159" t="n">
        <v>2594</v>
      </c>
      <c r="C114" s="159" t="n">
        <v>3411</v>
      </c>
      <c r="D114" s="156" t="n">
        <f aca="false">(C114-B114)/B114</f>
        <v>0.314957594448728</v>
      </c>
      <c r="E114" s="157"/>
    </row>
    <row r="115" customFormat="false" ht="18" hidden="false" customHeight="true" outlineLevel="0" collapsed="false">
      <c r="A115" s="158" t="s">
        <v>164</v>
      </c>
      <c r="B115" s="159" t="n">
        <v>21047</v>
      </c>
      <c r="C115" s="159" t="n">
        <v>21406</v>
      </c>
      <c r="D115" s="156" t="n">
        <f aca="false">(C115-B115)/B115</f>
        <v>0.0170570627642895</v>
      </c>
      <c r="E115" s="157"/>
    </row>
    <row r="116" customFormat="false" ht="18" hidden="false" customHeight="true" outlineLevel="0" collapsed="false">
      <c r="A116" s="158" t="s">
        <v>165</v>
      </c>
      <c r="B116" s="159" t="n">
        <v>19920</v>
      </c>
      <c r="C116" s="159" t="n">
        <v>20376</v>
      </c>
      <c r="D116" s="156" t="n">
        <f aca="false">(C116-B116)/B116</f>
        <v>0.0228915662650602</v>
      </c>
      <c r="E116" s="157"/>
    </row>
    <row r="117" customFormat="false" ht="18" hidden="false" customHeight="true" outlineLevel="0" collapsed="false">
      <c r="A117" s="158" t="s">
        <v>166</v>
      </c>
      <c r="B117" s="159" t="n">
        <v>12483</v>
      </c>
      <c r="C117" s="159" t="n">
        <v>13144</v>
      </c>
      <c r="D117" s="156" t="n">
        <f aca="false">(C117-B117)/B117</f>
        <v>0.0529520147400465</v>
      </c>
      <c r="E117" s="157"/>
    </row>
    <row r="118" customFormat="false" ht="18" hidden="false" customHeight="true" outlineLevel="0" collapsed="false">
      <c r="A118" s="158" t="s">
        <v>167</v>
      </c>
      <c r="B118" s="159" t="n">
        <v>4766</v>
      </c>
      <c r="C118" s="159" t="n">
        <v>6016</v>
      </c>
      <c r="D118" s="156" t="n">
        <f aca="false">(C118-B118)/B118</f>
        <v>0.262274443978179</v>
      </c>
      <c r="E118" s="157"/>
    </row>
    <row r="119" customFormat="false" ht="18" hidden="false" customHeight="true" outlineLevel="0" collapsed="false">
      <c r="A119" s="158" t="s">
        <v>168</v>
      </c>
      <c r="B119" s="159" t="n">
        <f aca="false">SUM(B120:B121)</f>
        <v>1864</v>
      </c>
      <c r="C119" s="159" t="n">
        <f aca="false">SUM(C120:C121)</f>
        <v>2067</v>
      </c>
      <c r="D119" s="156" t="n">
        <f aca="false">(C119-B119)/B119</f>
        <v>0.108905579399142</v>
      </c>
      <c r="E119" s="157"/>
    </row>
    <row r="120" customFormat="false" ht="18" hidden="false" customHeight="true" outlineLevel="0" collapsed="false">
      <c r="A120" s="158" t="s">
        <v>170</v>
      </c>
      <c r="B120" s="159" t="n">
        <v>1864</v>
      </c>
      <c r="C120" s="159" t="n">
        <v>2067</v>
      </c>
      <c r="D120" s="156" t="n">
        <f aca="false">(C120-B120)/B120</f>
        <v>0.108905579399142</v>
      </c>
      <c r="E120" s="157"/>
    </row>
    <row r="121" customFormat="false" ht="18" hidden="false" customHeight="true" outlineLevel="0" collapsed="false">
      <c r="A121" s="158" t="s">
        <v>820</v>
      </c>
      <c r="B121" s="159"/>
      <c r="C121" s="159"/>
      <c r="D121" s="156"/>
      <c r="E121" s="157"/>
    </row>
    <row r="122" customFormat="false" ht="18" hidden="false" customHeight="true" outlineLevel="0" collapsed="false">
      <c r="A122" s="161" t="s">
        <v>172</v>
      </c>
      <c r="B122" s="159" t="n">
        <f aca="false">SUM(B123)</f>
        <v>37</v>
      </c>
      <c r="C122" s="159" t="n">
        <f aca="false">SUM(C123)</f>
        <v>27</v>
      </c>
      <c r="D122" s="156" t="n">
        <f aca="false">(C122-B122)/B122</f>
        <v>-0.27027027027027</v>
      </c>
      <c r="E122" s="157"/>
    </row>
    <row r="123" customFormat="false" ht="18" hidden="false" customHeight="true" outlineLevel="0" collapsed="false">
      <c r="A123" s="161" t="s">
        <v>821</v>
      </c>
      <c r="B123" s="159" t="n">
        <v>37</v>
      </c>
      <c r="C123" s="159" t="n">
        <v>27</v>
      </c>
      <c r="D123" s="156" t="n">
        <f aca="false">(C123-B123)/B123</f>
        <v>-0.27027027027027</v>
      </c>
      <c r="E123" s="157"/>
    </row>
    <row r="124" customFormat="false" ht="18" hidden="false" customHeight="true" outlineLevel="0" collapsed="false">
      <c r="A124" s="160" t="s">
        <v>174</v>
      </c>
      <c r="B124" s="159"/>
      <c r="C124" s="159"/>
      <c r="D124" s="156"/>
      <c r="E124" s="157"/>
    </row>
    <row r="125" customFormat="false" ht="18" hidden="false" customHeight="true" outlineLevel="0" collapsed="false">
      <c r="A125" s="160" t="s">
        <v>175</v>
      </c>
      <c r="B125" s="159"/>
      <c r="C125" s="159"/>
      <c r="D125" s="156"/>
      <c r="E125" s="157"/>
    </row>
    <row r="126" customFormat="false" ht="18" hidden="false" customHeight="true" outlineLevel="0" collapsed="false">
      <c r="A126" s="160" t="s">
        <v>176</v>
      </c>
      <c r="B126" s="159"/>
      <c r="C126" s="159"/>
      <c r="D126" s="156"/>
      <c r="E126" s="157"/>
    </row>
    <row r="127" customFormat="false" ht="18" hidden="false" customHeight="true" outlineLevel="0" collapsed="false">
      <c r="A127" s="158" t="s">
        <v>177</v>
      </c>
      <c r="B127" s="159" t="n">
        <f aca="false">SUM(B128)</f>
        <v>255</v>
      </c>
      <c r="C127" s="159" t="n">
        <f aca="false">SUM(C128)</f>
        <v>337</v>
      </c>
      <c r="D127" s="156" t="n">
        <f aca="false">(C127-B127)/B127</f>
        <v>0.32156862745098</v>
      </c>
      <c r="E127" s="157"/>
    </row>
    <row r="128" customFormat="false" ht="18" hidden="false" customHeight="true" outlineLevel="0" collapsed="false">
      <c r="A128" s="158" t="s">
        <v>178</v>
      </c>
      <c r="B128" s="159" t="n">
        <v>255</v>
      </c>
      <c r="C128" s="159" t="n">
        <v>337</v>
      </c>
      <c r="D128" s="156" t="n">
        <f aca="false">(C128-B128)/B128</f>
        <v>0.32156862745098</v>
      </c>
      <c r="E128" s="157"/>
    </row>
    <row r="129" customFormat="false" ht="18" hidden="false" customHeight="true" outlineLevel="0" collapsed="false">
      <c r="A129" s="160" t="s">
        <v>179</v>
      </c>
      <c r="B129" s="159" t="n">
        <f aca="false">SUM(B130:B131)</f>
        <v>606</v>
      </c>
      <c r="C129" s="159" t="n">
        <f aca="false">SUM(C130:C131)</f>
        <v>912</v>
      </c>
      <c r="D129" s="156" t="n">
        <f aca="false">(C129-B129)/B129</f>
        <v>0.504950495049505</v>
      </c>
      <c r="E129" s="157"/>
    </row>
    <row r="130" customFormat="false" ht="18" hidden="false" customHeight="true" outlineLevel="0" collapsed="false">
      <c r="A130" s="160" t="s">
        <v>180</v>
      </c>
      <c r="B130" s="159" t="n">
        <v>112</v>
      </c>
      <c r="C130" s="159" t="n">
        <v>407</v>
      </c>
      <c r="D130" s="156" t="n">
        <f aca="false">(C130-B130)/B130</f>
        <v>2.63392857142857</v>
      </c>
      <c r="E130" s="157"/>
    </row>
    <row r="131" customFormat="false" ht="18" hidden="false" customHeight="true" outlineLevel="0" collapsed="false">
      <c r="A131" s="160" t="s">
        <v>181</v>
      </c>
      <c r="B131" s="159" t="n">
        <v>494</v>
      </c>
      <c r="C131" s="159" t="n">
        <f aca="false">490+15</f>
        <v>505</v>
      </c>
      <c r="D131" s="156" t="n">
        <f aca="false">(C131-B131)/B131</f>
        <v>0.0222672064777328</v>
      </c>
      <c r="E131" s="157"/>
    </row>
    <row r="132" customFormat="false" ht="18" hidden="false" customHeight="true" outlineLevel="0" collapsed="false">
      <c r="A132" s="158" t="s">
        <v>182</v>
      </c>
      <c r="B132" s="159" t="n">
        <f aca="false">SUM(B134:B135)</f>
        <v>7400</v>
      </c>
      <c r="C132" s="159" t="n">
        <f aca="false">SUM(C133:C135)</f>
        <v>6365</v>
      </c>
      <c r="D132" s="156" t="n">
        <f aca="false">(C132-B132)/B132</f>
        <v>-0.139864864864865</v>
      </c>
      <c r="E132" s="157"/>
    </row>
    <row r="133" customFormat="false" ht="18" hidden="false" customHeight="true" outlineLevel="0" collapsed="false">
      <c r="A133" s="158" t="s">
        <v>183</v>
      </c>
      <c r="B133" s="159"/>
      <c r="C133" s="159" t="n">
        <v>200</v>
      </c>
      <c r="D133" s="156"/>
      <c r="E133" s="157"/>
    </row>
    <row r="134" customFormat="false" ht="18" hidden="false" customHeight="true" outlineLevel="0" collapsed="false">
      <c r="A134" s="158" t="s">
        <v>184</v>
      </c>
      <c r="B134" s="159"/>
      <c r="C134" s="159" t="n">
        <v>100</v>
      </c>
      <c r="D134" s="156"/>
      <c r="E134" s="157"/>
    </row>
    <row r="135" customFormat="false" ht="18" hidden="false" customHeight="true" outlineLevel="0" collapsed="false">
      <c r="A135" s="158" t="s">
        <v>822</v>
      </c>
      <c r="B135" s="159" t="n">
        <v>7400</v>
      </c>
      <c r="C135" s="159" t="n">
        <v>6065</v>
      </c>
      <c r="D135" s="156" t="n">
        <f aca="false">(C135-B135)/B135</f>
        <v>-0.180405405405405</v>
      </c>
      <c r="E135" s="157"/>
    </row>
    <row r="136" customFormat="false" ht="18" hidden="false" customHeight="true" outlineLevel="0" collapsed="false">
      <c r="A136" s="158" t="s">
        <v>188</v>
      </c>
      <c r="B136" s="159" t="n">
        <f aca="false">SUM(B137)</f>
        <v>420</v>
      </c>
      <c r="C136" s="159" t="n">
        <f aca="false">SUM(C137)</f>
        <v>50</v>
      </c>
      <c r="D136" s="156" t="n">
        <f aca="false">(C136-B136)/B136</f>
        <v>-0.880952380952381</v>
      </c>
      <c r="E136" s="157"/>
    </row>
    <row r="137" customFormat="false" ht="18" hidden="false" customHeight="true" outlineLevel="0" collapsed="false">
      <c r="A137" s="158" t="s">
        <v>823</v>
      </c>
      <c r="B137" s="159" t="n">
        <v>420</v>
      </c>
      <c r="C137" s="159" t="n">
        <v>50</v>
      </c>
      <c r="D137" s="156" t="n">
        <f aca="false">(C137-B137)/B137</f>
        <v>-0.880952380952381</v>
      </c>
      <c r="E137" s="157"/>
    </row>
    <row r="138" customFormat="false" ht="18" hidden="false" customHeight="true" outlineLevel="0" collapsed="false">
      <c r="A138" s="162" t="s">
        <v>190</v>
      </c>
      <c r="B138" s="155" t="n">
        <f aca="false">SUM(B139,B142,B143,B147,B149,B150,B154,B155,B156)</f>
        <v>766</v>
      </c>
      <c r="C138" s="155" t="n">
        <f aca="false">SUM(C139,C142,C143,C147,C149,C150,C154,C155,C156)</f>
        <v>1101</v>
      </c>
      <c r="D138" s="156" t="n">
        <f aca="false">(C138-B138)/B138</f>
        <v>0.43733681462141</v>
      </c>
      <c r="E138" s="157"/>
    </row>
    <row r="139" customFormat="false" ht="18" hidden="false" customHeight="true" outlineLevel="0" collapsed="false">
      <c r="A139" s="160" t="s">
        <v>191</v>
      </c>
      <c r="B139" s="159"/>
      <c r="C139" s="159"/>
      <c r="D139" s="156"/>
      <c r="E139" s="157"/>
    </row>
    <row r="140" customFormat="false" ht="18" hidden="false" customHeight="true" outlineLevel="0" collapsed="false">
      <c r="A140" s="160" t="s">
        <v>69</v>
      </c>
      <c r="B140" s="159"/>
      <c r="C140" s="159"/>
      <c r="D140" s="156"/>
      <c r="E140" s="157"/>
    </row>
    <row r="141" customFormat="false" ht="18" hidden="false" customHeight="true" outlineLevel="0" collapsed="false">
      <c r="A141" s="160" t="s">
        <v>824</v>
      </c>
      <c r="B141" s="159"/>
      <c r="C141" s="159"/>
      <c r="D141" s="156"/>
      <c r="E141" s="157"/>
    </row>
    <row r="142" customFormat="false" ht="18" hidden="false" customHeight="true" outlineLevel="0" collapsed="false">
      <c r="A142" s="158" t="s">
        <v>193</v>
      </c>
      <c r="B142" s="159"/>
      <c r="C142" s="159"/>
      <c r="D142" s="156"/>
      <c r="E142" s="157"/>
    </row>
    <row r="143" customFormat="false" ht="18" hidden="false" customHeight="true" outlineLevel="0" collapsed="false">
      <c r="A143" s="160" t="s">
        <v>195</v>
      </c>
      <c r="B143" s="159" t="n">
        <f aca="false">SUM(B144:B146)</f>
        <v>50</v>
      </c>
      <c r="C143" s="159" t="n">
        <f aca="false">SUM(C144:C146)</f>
        <v>50</v>
      </c>
      <c r="D143" s="156"/>
      <c r="E143" s="157"/>
    </row>
    <row r="144" customFormat="false" ht="18" hidden="false" customHeight="true" outlineLevel="0" collapsed="false">
      <c r="A144" s="160" t="s">
        <v>825</v>
      </c>
      <c r="B144" s="159"/>
      <c r="C144" s="159"/>
      <c r="D144" s="156"/>
      <c r="E144" s="157"/>
    </row>
    <row r="145" customFormat="false" ht="18" hidden="false" customHeight="true" outlineLevel="0" collapsed="false">
      <c r="A145" s="160" t="s">
        <v>826</v>
      </c>
      <c r="B145" s="159"/>
      <c r="C145" s="159"/>
      <c r="D145" s="156"/>
      <c r="E145" s="157"/>
    </row>
    <row r="146" customFormat="false" ht="18" hidden="false" customHeight="true" outlineLevel="0" collapsed="false">
      <c r="A146" s="160" t="s">
        <v>827</v>
      </c>
      <c r="B146" s="159" t="n">
        <v>50</v>
      </c>
      <c r="C146" s="159" t="n">
        <v>50</v>
      </c>
      <c r="D146" s="156"/>
      <c r="E146" s="157"/>
    </row>
    <row r="147" customFormat="false" ht="18" hidden="false" customHeight="true" outlineLevel="0" collapsed="false">
      <c r="A147" s="160" t="s">
        <v>199</v>
      </c>
      <c r="B147" s="159"/>
      <c r="C147" s="159"/>
      <c r="D147" s="156"/>
      <c r="E147" s="157"/>
    </row>
    <row r="148" customFormat="false" ht="18" hidden="false" customHeight="true" outlineLevel="0" collapsed="false">
      <c r="A148" s="160" t="s">
        <v>828</v>
      </c>
      <c r="B148" s="159"/>
      <c r="C148" s="159"/>
      <c r="D148" s="156"/>
      <c r="E148" s="157"/>
    </row>
    <row r="149" customFormat="false" ht="18" hidden="false" customHeight="true" outlineLevel="0" collapsed="false">
      <c r="A149" s="160" t="s">
        <v>201</v>
      </c>
      <c r="B149" s="159"/>
      <c r="C149" s="159"/>
      <c r="D149" s="156"/>
      <c r="E149" s="157"/>
    </row>
    <row r="150" customFormat="false" ht="18" hidden="false" customHeight="true" outlineLevel="0" collapsed="false">
      <c r="A150" s="158" t="s">
        <v>202</v>
      </c>
      <c r="B150" s="159" t="n">
        <f aca="false">SUM(B151:B152)</f>
        <v>112</v>
      </c>
      <c r="C150" s="159" t="n">
        <f aca="false">SUM(C151:C153)</f>
        <v>121</v>
      </c>
      <c r="D150" s="156" t="n">
        <f aca="false">(C150-B150)/B150</f>
        <v>0.0803571428571429</v>
      </c>
      <c r="E150" s="157"/>
    </row>
    <row r="151" customFormat="false" ht="18" hidden="false" customHeight="true" outlineLevel="0" collapsed="false">
      <c r="A151" s="158" t="s">
        <v>829</v>
      </c>
      <c r="B151" s="159" t="n">
        <v>86</v>
      </c>
      <c r="C151" s="159" t="n">
        <v>89</v>
      </c>
      <c r="D151" s="156" t="n">
        <f aca="false">(C151-B151)/B151</f>
        <v>0.0348837209302326</v>
      </c>
      <c r="E151" s="157"/>
    </row>
    <row r="152" customFormat="false" ht="18" hidden="false" customHeight="true" outlineLevel="0" collapsed="false">
      <c r="A152" s="158" t="s">
        <v>830</v>
      </c>
      <c r="B152" s="159" t="n">
        <v>26</v>
      </c>
      <c r="C152" s="159" t="n">
        <v>20</v>
      </c>
      <c r="D152" s="156" t="n">
        <f aca="false">(C152-B152)/B152</f>
        <v>-0.230769230769231</v>
      </c>
      <c r="E152" s="157"/>
    </row>
    <row r="153" customFormat="false" ht="18" hidden="false" customHeight="true" outlineLevel="0" collapsed="false">
      <c r="A153" s="158" t="s">
        <v>831</v>
      </c>
      <c r="B153" s="159"/>
      <c r="C153" s="159" t="n">
        <v>12</v>
      </c>
      <c r="D153" s="156"/>
      <c r="E153" s="157"/>
    </row>
    <row r="154" customFormat="false" ht="18" hidden="false" customHeight="true" outlineLevel="0" collapsed="false">
      <c r="A154" s="158" t="s">
        <v>206</v>
      </c>
      <c r="B154" s="159"/>
      <c r="C154" s="159"/>
      <c r="D154" s="156"/>
      <c r="E154" s="157"/>
    </row>
    <row r="155" customFormat="false" ht="18" hidden="false" customHeight="true" outlineLevel="0" collapsed="false">
      <c r="A155" s="161" t="s">
        <v>832</v>
      </c>
      <c r="B155" s="159"/>
      <c r="C155" s="159"/>
      <c r="D155" s="156"/>
      <c r="E155" s="157"/>
    </row>
    <row r="156" customFormat="false" ht="18" hidden="false" customHeight="true" outlineLevel="0" collapsed="false">
      <c r="A156" s="158" t="s">
        <v>208</v>
      </c>
      <c r="B156" s="159" t="n">
        <f aca="false">SUM(B157)</f>
        <v>604</v>
      </c>
      <c r="C156" s="159" t="n">
        <f aca="false">SUM(C157)</f>
        <v>930</v>
      </c>
      <c r="D156" s="156" t="n">
        <f aca="false">(C156-B156)/B156</f>
        <v>0.539735099337748</v>
      </c>
      <c r="E156" s="157"/>
    </row>
    <row r="157" customFormat="false" ht="18" hidden="false" customHeight="true" outlineLevel="0" collapsed="false">
      <c r="A157" s="158" t="s">
        <v>833</v>
      </c>
      <c r="B157" s="159" t="n">
        <v>604</v>
      </c>
      <c r="C157" s="159" t="n">
        <v>930</v>
      </c>
      <c r="D157" s="156" t="n">
        <f aca="false">(C157-B157)/B157</f>
        <v>0.539735099337748</v>
      </c>
      <c r="E157" s="157"/>
    </row>
    <row r="158" customFormat="false" ht="18" hidden="false" customHeight="true" outlineLevel="0" collapsed="false">
      <c r="A158" s="154" t="s">
        <v>210</v>
      </c>
      <c r="B158" s="155" t="n">
        <f aca="false">SUM(B159,B184,B170,B174,B180,B187)</f>
        <v>3836</v>
      </c>
      <c r="C158" s="155" t="n">
        <f aca="false">SUM(C159,C184,C170,C174,C180,C187)</f>
        <v>5029</v>
      </c>
      <c r="D158" s="156" t="n">
        <f aca="false">(C158-B158)/B158</f>
        <v>0.311001042752868</v>
      </c>
      <c r="E158" s="157"/>
    </row>
    <row r="159" customFormat="false" ht="18" hidden="false" customHeight="true" outlineLevel="0" collapsed="false">
      <c r="A159" s="161" t="s">
        <v>211</v>
      </c>
      <c r="B159" s="159" t="n">
        <f aca="false">SUM(B160:B169)</f>
        <v>1400</v>
      </c>
      <c r="C159" s="159" t="n">
        <f aca="false">SUM(C160:C169)</f>
        <v>2055</v>
      </c>
      <c r="D159" s="156" t="n">
        <f aca="false">(C159-B159)/B159</f>
        <v>0.467857142857143</v>
      </c>
      <c r="E159" s="157"/>
    </row>
    <row r="160" customFormat="false" ht="18" hidden="false" customHeight="true" outlineLevel="0" collapsed="false">
      <c r="A160" s="161" t="s">
        <v>69</v>
      </c>
      <c r="B160" s="159" t="n">
        <v>83</v>
      </c>
      <c r="C160" s="159" t="n">
        <v>100</v>
      </c>
      <c r="D160" s="156" t="n">
        <f aca="false">(C160-B160)/B160</f>
        <v>0.204819277108434</v>
      </c>
      <c r="E160" s="157"/>
    </row>
    <row r="161" customFormat="false" ht="18" hidden="false" customHeight="true" outlineLevel="0" collapsed="false">
      <c r="A161" s="161" t="s">
        <v>212</v>
      </c>
      <c r="B161" s="159" t="n">
        <v>185</v>
      </c>
      <c r="C161" s="159" t="n">
        <f aca="false">184+12</f>
        <v>196</v>
      </c>
      <c r="D161" s="156" t="n">
        <f aca="false">(C161-B161)/B161</f>
        <v>0.0594594594594595</v>
      </c>
      <c r="E161" s="157"/>
    </row>
    <row r="162" customFormat="false" ht="18" hidden="false" customHeight="true" outlineLevel="0" collapsed="false">
      <c r="A162" s="161" t="s">
        <v>213</v>
      </c>
      <c r="B162" s="159" t="n">
        <v>72</v>
      </c>
      <c r="C162" s="159"/>
      <c r="D162" s="156"/>
      <c r="E162" s="157"/>
    </row>
    <row r="163" customFormat="false" ht="18" hidden="false" customHeight="true" outlineLevel="0" collapsed="false">
      <c r="A163" s="161" t="s">
        <v>214</v>
      </c>
      <c r="B163" s="159" t="n">
        <v>453</v>
      </c>
      <c r="C163" s="159" t="n">
        <v>530</v>
      </c>
      <c r="D163" s="156" t="n">
        <f aca="false">(C163-B163)/B163</f>
        <v>0.169977924944812</v>
      </c>
      <c r="E163" s="157"/>
    </row>
    <row r="164" customFormat="false" ht="18" hidden="false" customHeight="true" outlineLevel="0" collapsed="false">
      <c r="A164" s="161" t="s">
        <v>216</v>
      </c>
      <c r="B164" s="159" t="n">
        <v>249</v>
      </c>
      <c r="C164" s="159" t="n">
        <v>297</v>
      </c>
      <c r="D164" s="156" t="n">
        <f aca="false">(C164-B164)/B164</f>
        <v>0.192771084337349</v>
      </c>
      <c r="E164" s="157"/>
    </row>
    <row r="165" customFormat="false" ht="18" hidden="false" customHeight="true" outlineLevel="0" collapsed="false">
      <c r="A165" s="161" t="s">
        <v>834</v>
      </c>
      <c r="B165" s="159" t="n">
        <v>59</v>
      </c>
      <c r="C165" s="159" t="n">
        <v>101</v>
      </c>
      <c r="D165" s="156" t="n">
        <f aca="false">(C165-B165)/B165</f>
        <v>0.711864406779661</v>
      </c>
      <c r="E165" s="157"/>
    </row>
    <row r="166" customFormat="false" ht="18" hidden="false" customHeight="true" outlineLevel="0" collapsed="false">
      <c r="A166" s="161" t="s">
        <v>218</v>
      </c>
      <c r="B166" s="159" t="n">
        <v>184</v>
      </c>
      <c r="C166" s="159" t="n">
        <v>185</v>
      </c>
      <c r="D166" s="156" t="n">
        <f aca="false">(C166-B166)/B166</f>
        <v>0.00543478260869565</v>
      </c>
      <c r="E166" s="157"/>
    </row>
    <row r="167" customFormat="false" ht="18" hidden="false" customHeight="true" outlineLevel="0" collapsed="false">
      <c r="A167" s="161" t="s">
        <v>220</v>
      </c>
      <c r="B167" s="159"/>
      <c r="C167" s="159" t="n">
        <v>302</v>
      </c>
      <c r="D167" s="156"/>
      <c r="E167" s="157"/>
    </row>
    <row r="168" customFormat="false" ht="18" hidden="false" customHeight="true" outlineLevel="0" collapsed="false">
      <c r="A168" s="161" t="s">
        <v>219</v>
      </c>
      <c r="B168" s="159" t="n">
        <v>7</v>
      </c>
      <c r="C168" s="159"/>
      <c r="D168" s="156"/>
      <c r="E168" s="157"/>
    </row>
    <row r="169" customFormat="false" ht="18" hidden="false" customHeight="true" outlineLevel="0" collapsed="false">
      <c r="A169" s="161" t="s">
        <v>221</v>
      </c>
      <c r="B169" s="159" t="n">
        <v>108</v>
      </c>
      <c r="C169" s="159" t="n">
        <v>344</v>
      </c>
      <c r="D169" s="156" t="n">
        <f aca="false">(C169-B169)/B169</f>
        <v>2.18518518518519</v>
      </c>
      <c r="E169" s="157"/>
    </row>
    <row r="170" customFormat="false" ht="18" hidden="false" customHeight="true" outlineLevel="0" collapsed="false">
      <c r="A170" s="161" t="s">
        <v>222</v>
      </c>
      <c r="B170" s="159" t="n">
        <f aca="false">SUM(B171:B173)</f>
        <v>521</v>
      </c>
      <c r="C170" s="159" t="n">
        <f aca="false">SUM(C171:C173)</f>
        <v>473</v>
      </c>
      <c r="D170" s="156" t="n">
        <f aca="false">(C170-B170)/B170</f>
        <v>-0.0921305182341651</v>
      </c>
      <c r="E170" s="157"/>
    </row>
    <row r="171" customFormat="false" ht="18" hidden="false" customHeight="true" outlineLevel="0" collapsed="false">
      <c r="A171" s="161" t="s">
        <v>835</v>
      </c>
      <c r="B171" s="159" t="n">
        <v>156</v>
      </c>
      <c r="C171" s="159" t="n">
        <v>97</v>
      </c>
      <c r="D171" s="156" t="n">
        <f aca="false">(C171-B171)/B171</f>
        <v>-0.378205128205128</v>
      </c>
      <c r="E171" s="157"/>
    </row>
    <row r="172" customFormat="false" ht="18" hidden="false" customHeight="true" outlineLevel="0" collapsed="false">
      <c r="A172" s="161" t="s">
        <v>224</v>
      </c>
      <c r="B172" s="159" t="n">
        <v>168</v>
      </c>
      <c r="C172" s="159" t="n">
        <v>172</v>
      </c>
      <c r="D172" s="156" t="n">
        <f aca="false">(C172-B172)/B172</f>
        <v>0.0238095238095238</v>
      </c>
      <c r="E172" s="157"/>
    </row>
    <row r="173" customFormat="false" ht="18" hidden="false" customHeight="true" outlineLevel="0" collapsed="false">
      <c r="A173" s="161" t="s">
        <v>836</v>
      </c>
      <c r="B173" s="159" t="n">
        <v>197</v>
      </c>
      <c r="C173" s="159" t="n">
        <v>204</v>
      </c>
      <c r="D173" s="156" t="n">
        <f aca="false">(C173-B173)/B173</f>
        <v>0.0355329949238579</v>
      </c>
      <c r="E173" s="157"/>
    </row>
    <row r="174" customFormat="false" ht="18" hidden="false" customHeight="true" outlineLevel="0" collapsed="false">
      <c r="A174" s="161" t="s">
        <v>226</v>
      </c>
      <c r="B174" s="159" t="n">
        <f aca="false">SUM(B175:B179)</f>
        <v>231</v>
      </c>
      <c r="C174" s="159" t="n">
        <f aca="false">SUM(C175:C179)</f>
        <v>297</v>
      </c>
      <c r="D174" s="156" t="n">
        <f aca="false">(C174-B174)/B174</f>
        <v>0.285714285714286</v>
      </c>
      <c r="E174" s="157"/>
    </row>
    <row r="175" customFormat="false" ht="18" hidden="false" customHeight="true" outlineLevel="0" collapsed="false">
      <c r="A175" s="161" t="s">
        <v>227</v>
      </c>
      <c r="B175" s="163"/>
      <c r="C175" s="163"/>
      <c r="D175" s="156"/>
      <c r="E175" s="157"/>
    </row>
    <row r="176" customFormat="false" ht="18" hidden="false" customHeight="true" outlineLevel="0" collapsed="false">
      <c r="A176" s="161" t="s">
        <v>228</v>
      </c>
      <c r="B176" s="159" t="n">
        <v>101</v>
      </c>
      <c r="C176" s="159" t="n">
        <v>100</v>
      </c>
      <c r="D176" s="156" t="n">
        <f aca="false">(C176-B176)/B176</f>
        <v>-0.0099009900990099</v>
      </c>
      <c r="E176" s="157"/>
    </row>
    <row r="177" customFormat="false" ht="18" hidden="false" customHeight="true" outlineLevel="0" collapsed="false">
      <c r="A177" s="161" t="s">
        <v>229</v>
      </c>
      <c r="B177" s="159"/>
      <c r="C177" s="159" t="n">
        <v>41</v>
      </c>
      <c r="D177" s="156"/>
      <c r="E177" s="157"/>
    </row>
    <row r="178" customFormat="false" ht="18" hidden="false" customHeight="true" outlineLevel="0" collapsed="false">
      <c r="A178" s="161" t="s">
        <v>837</v>
      </c>
      <c r="B178" s="159"/>
      <c r="C178" s="159"/>
      <c r="D178" s="156"/>
      <c r="E178" s="157"/>
    </row>
    <row r="179" customFormat="false" ht="18" hidden="false" customHeight="true" outlineLevel="0" collapsed="false">
      <c r="A179" s="161" t="s">
        <v>838</v>
      </c>
      <c r="B179" s="159" t="n">
        <v>130</v>
      </c>
      <c r="C179" s="159" t="n">
        <v>156</v>
      </c>
      <c r="D179" s="156"/>
      <c r="E179" s="157"/>
    </row>
    <row r="180" customFormat="false" ht="18" hidden="false" customHeight="true" outlineLevel="0" collapsed="false">
      <c r="A180" s="161" t="s">
        <v>231</v>
      </c>
      <c r="B180" s="159" t="n">
        <f aca="false">SUM(B181:B182)</f>
        <v>158</v>
      </c>
      <c r="C180" s="159" t="n">
        <f aca="false">SUM(C181:C183)</f>
        <v>249</v>
      </c>
      <c r="D180" s="156" t="n">
        <f aca="false">(C180-B180)/B180</f>
        <v>0.575949367088608</v>
      </c>
      <c r="E180" s="157"/>
    </row>
    <row r="181" customFormat="false" ht="18" hidden="false" customHeight="true" outlineLevel="0" collapsed="false">
      <c r="A181" s="161" t="s">
        <v>232</v>
      </c>
      <c r="B181" s="159" t="n">
        <v>14</v>
      </c>
      <c r="C181" s="159"/>
      <c r="D181" s="156"/>
      <c r="E181" s="157"/>
    </row>
    <row r="182" customFormat="false" ht="18" hidden="false" customHeight="true" outlineLevel="0" collapsed="false">
      <c r="A182" s="161" t="s">
        <v>233</v>
      </c>
      <c r="B182" s="159" t="n">
        <v>144</v>
      </c>
      <c r="C182" s="159" t="n">
        <v>234</v>
      </c>
      <c r="D182" s="156" t="n">
        <f aca="false">(C182-B182)/B182</f>
        <v>0.625</v>
      </c>
      <c r="E182" s="157"/>
    </row>
    <row r="183" customFormat="false" ht="18" hidden="false" customHeight="true" outlineLevel="0" collapsed="false">
      <c r="A183" s="161" t="s">
        <v>234</v>
      </c>
      <c r="B183" s="159"/>
      <c r="C183" s="159" t="n">
        <v>15</v>
      </c>
      <c r="D183" s="156"/>
      <c r="E183" s="157"/>
    </row>
    <row r="184" customFormat="false" ht="18" hidden="false" customHeight="true" outlineLevel="0" collapsed="false">
      <c r="A184" s="161" t="s">
        <v>235</v>
      </c>
      <c r="B184" s="159" t="n">
        <f aca="false">SUM(B185:B186)</f>
        <v>1082</v>
      </c>
      <c r="C184" s="159" t="n">
        <f aca="false">SUM(C185:C186)</f>
        <v>1417</v>
      </c>
      <c r="D184" s="156" t="n">
        <f aca="false">(C184-B184)/B184</f>
        <v>0.309611829944547</v>
      </c>
      <c r="E184" s="157"/>
    </row>
    <row r="185" customFormat="false" ht="18" hidden="false" customHeight="true" outlineLevel="0" collapsed="false">
      <c r="A185" s="161" t="s">
        <v>839</v>
      </c>
      <c r="B185" s="159" t="n">
        <f aca="false">267+581</f>
        <v>848</v>
      </c>
      <c r="C185" s="159" t="n">
        <v>922</v>
      </c>
      <c r="D185" s="156" t="n">
        <f aca="false">(C185-B185)/B185</f>
        <v>0.0872641509433962</v>
      </c>
      <c r="E185" s="157"/>
    </row>
    <row r="186" customFormat="false" ht="18" hidden="false" customHeight="true" outlineLevel="0" collapsed="false">
      <c r="A186" s="161" t="s">
        <v>840</v>
      </c>
      <c r="B186" s="159" t="n">
        <v>234</v>
      </c>
      <c r="C186" s="159" t="n">
        <v>495</v>
      </c>
      <c r="D186" s="156" t="n">
        <f aca="false">(C186-B186)/B186</f>
        <v>1.11538461538462</v>
      </c>
      <c r="E186" s="157"/>
    </row>
    <row r="187" customFormat="false" ht="18" hidden="false" customHeight="true" outlineLevel="0" collapsed="false">
      <c r="A187" s="161" t="s">
        <v>841</v>
      </c>
      <c r="B187" s="159" t="n">
        <f aca="false">SUM(B188:B190)</f>
        <v>444</v>
      </c>
      <c r="C187" s="159" t="n">
        <f aca="false">SUM(C188:C190)</f>
        <v>538</v>
      </c>
      <c r="D187" s="156" t="n">
        <f aca="false">(C187-B187)/B187</f>
        <v>0.211711711711712</v>
      </c>
      <c r="E187" s="157"/>
    </row>
    <row r="188" customFormat="false" ht="18" hidden="false" customHeight="true" outlineLevel="0" collapsed="false">
      <c r="A188" s="161" t="s">
        <v>842</v>
      </c>
      <c r="B188" s="159" t="n">
        <v>20</v>
      </c>
      <c r="C188" s="159"/>
      <c r="D188" s="156"/>
      <c r="E188" s="157"/>
    </row>
    <row r="189" customFormat="false" ht="18" hidden="false" customHeight="true" outlineLevel="0" collapsed="false">
      <c r="A189" s="161" t="s">
        <v>843</v>
      </c>
      <c r="B189" s="159"/>
      <c r="C189" s="159"/>
      <c r="D189" s="156"/>
      <c r="E189" s="157"/>
    </row>
    <row r="190" customFormat="false" ht="18" hidden="false" customHeight="true" outlineLevel="0" collapsed="false">
      <c r="A190" s="161" t="s">
        <v>844</v>
      </c>
      <c r="B190" s="159" t="n">
        <v>424</v>
      </c>
      <c r="C190" s="159" t="n">
        <v>538</v>
      </c>
      <c r="D190" s="156" t="n">
        <f aca="false">(C190-B190)/B190</f>
        <v>0.268867924528302</v>
      </c>
      <c r="E190" s="157"/>
    </row>
    <row r="191" customFormat="false" ht="18" hidden="false" customHeight="true" outlineLevel="0" collapsed="false">
      <c r="A191" s="154" t="s">
        <v>243</v>
      </c>
      <c r="B191" s="155" t="n">
        <f aca="false">SUM(B192,B198,B204,B209,B218,B219,B227,B230,B237,B244,B250,B253,B255,B258,B261,B264,B265,B268,B271,B282,B275)</f>
        <v>50383</v>
      </c>
      <c r="C191" s="155" t="n">
        <f aca="false">SUM(C192,C198,C204,C209,C218,C219,C227,C230,C237,C244,C250,C253,C255,C258,C261,C264,C265,C268,C271,C282,C275,C280,C273)</f>
        <v>51902</v>
      </c>
      <c r="D191" s="156" t="n">
        <f aca="false">(C191-B191)/B191</f>
        <v>0.0301490582140801</v>
      </c>
      <c r="E191" s="157"/>
    </row>
    <row r="192" customFormat="false" ht="18" hidden="false" customHeight="true" outlineLevel="0" collapsed="false">
      <c r="A192" s="161" t="s">
        <v>244</v>
      </c>
      <c r="B192" s="159" t="n">
        <f aca="false">SUM(B193:B197)</f>
        <v>3066</v>
      </c>
      <c r="C192" s="159" t="n">
        <f aca="false">SUM(C193:C197)</f>
        <v>3130</v>
      </c>
      <c r="D192" s="156" t="n">
        <f aca="false">(C192-B192)/B192</f>
        <v>0.0208741030658839</v>
      </c>
      <c r="E192" s="157"/>
    </row>
    <row r="193" customFormat="false" ht="18" hidden="false" customHeight="true" outlineLevel="0" collapsed="false">
      <c r="A193" s="161" t="s">
        <v>69</v>
      </c>
      <c r="B193" s="159" t="n">
        <v>247</v>
      </c>
      <c r="C193" s="159" t="n">
        <v>270</v>
      </c>
      <c r="D193" s="156" t="n">
        <f aca="false">(C193-B193)/B193</f>
        <v>0.0931174089068826</v>
      </c>
      <c r="E193" s="157"/>
    </row>
    <row r="194" customFormat="false" ht="18" hidden="false" customHeight="true" outlineLevel="0" collapsed="false">
      <c r="A194" s="161" t="s">
        <v>845</v>
      </c>
      <c r="B194" s="159" t="n">
        <v>179</v>
      </c>
      <c r="C194" s="159" t="n">
        <v>175</v>
      </c>
      <c r="D194" s="156" t="n">
        <f aca="false">(C194-B194)/B194</f>
        <v>-0.0223463687150838</v>
      </c>
      <c r="E194" s="157"/>
    </row>
    <row r="195" customFormat="false" ht="18" hidden="false" customHeight="true" outlineLevel="0" collapsed="false">
      <c r="A195" s="161" t="s">
        <v>846</v>
      </c>
      <c r="B195" s="159" t="n">
        <v>897</v>
      </c>
      <c r="C195" s="159" t="n">
        <v>930</v>
      </c>
      <c r="D195" s="156" t="n">
        <f aca="false">(C195-B195)/B195</f>
        <v>0.0367892976588629</v>
      </c>
      <c r="E195" s="157"/>
    </row>
    <row r="196" customFormat="false" ht="18" hidden="false" customHeight="true" outlineLevel="0" collapsed="false">
      <c r="A196" s="161" t="s">
        <v>847</v>
      </c>
      <c r="B196" s="159" t="n">
        <v>133</v>
      </c>
      <c r="C196" s="159" t="n">
        <v>133</v>
      </c>
      <c r="D196" s="156"/>
      <c r="E196" s="157"/>
    </row>
    <row r="197" customFormat="false" ht="18" hidden="false" customHeight="true" outlineLevel="0" collapsed="false">
      <c r="A197" s="161" t="s">
        <v>848</v>
      </c>
      <c r="B197" s="159" t="n">
        <v>1610</v>
      </c>
      <c r="C197" s="159" t="n">
        <v>1622</v>
      </c>
      <c r="D197" s="156" t="n">
        <f aca="false">(C197-B197)/B197</f>
        <v>0.00745341614906832</v>
      </c>
      <c r="E197" s="157"/>
    </row>
    <row r="198" customFormat="false" ht="18" hidden="false" customHeight="true" outlineLevel="0" collapsed="false">
      <c r="A198" s="161" t="s">
        <v>249</v>
      </c>
      <c r="B198" s="159" t="n">
        <f aca="false">SUM(B199:B203)</f>
        <v>521</v>
      </c>
      <c r="C198" s="159" t="n">
        <f aca="false">SUM(C199:C203)</f>
        <v>425</v>
      </c>
      <c r="D198" s="156" t="n">
        <f aca="false">(C198-B198)/B198</f>
        <v>-0.18426103646833</v>
      </c>
      <c r="E198" s="157"/>
    </row>
    <row r="199" customFormat="false" ht="18" hidden="false" customHeight="true" outlineLevel="0" collapsed="false">
      <c r="A199" s="161" t="s">
        <v>69</v>
      </c>
      <c r="B199" s="159" t="n">
        <v>72</v>
      </c>
      <c r="C199" s="159" t="n">
        <v>84</v>
      </c>
      <c r="D199" s="156" t="n">
        <f aca="false">(C199-B199)/B199</f>
        <v>0.166666666666667</v>
      </c>
      <c r="E199" s="157"/>
    </row>
    <row r="200" customFormat="false" ht="18" hidden="false" customHeight="true" outlineLevel="0" collapsed="false">
      <c r="A200" s="161" t="s">
        <v>849</v>
      </c>
      <c r="B200" s="159"/>
      <c r="C200" s="159"/>
      <c r="D200" s="156"/>
      <c r="E200" s="157"/>
    </row>
    <row r="201" customFormat="false" ht="18" hidden="false" customHeight="true" outlineLevel="0" collapsed="false">
      <c r="A201" s="161" t="s">
        <v>850</v>
      </c>
      <c r="B201" s="159"/>
      <c r="C201" s="159"/>
      <c r="D201" s="156"/>
      <c r="E201" s="157"/>
    </row>
    <row r="202" customFormat="false" ht="18" hidden="false" customHeight="true" outlineLevel="0" collapsed="false">
      <c r="A202" s="161" t="s">
        <v>851</v>
      </c>
      <c r="B202" s="159"/>
      <c r="C202" s="159"/>
      <c r="D202" s="156"/>
      <c r="E202" s="157"/>
    </row>
    <row r="203" customFormat="false" ht="18" hidden="false" customHeight="true" outlineLevel="0" collapsed="false">
      <c r="A203" s="161" t="s">
        <v>852</v>
      </c>
      <c r="B203" s="159" t="n">
        <v>449</v>
      </c>
      <c r="C203" s="159" t="n">
        <v>341</v>
      </c>
      <c r="D203" s="156" t="n">
        <f aca="false">(C203-B203)/B203</f>
        <v>-0.240534521158129</v>
      </c>
      <c r="E203" s="157"/>
    </row>
    <row r="204" customFormat="false" ht="18" hidden="false" customHeight="true" outlineLevel="0" collapsed="false">
      <c r="A204" s="161" t="s">
        <v>853</v>
      </c>
      <c r="B204" s="159"/>
      <c r="C204" s="159"/>
      <c r="D204" s="156"/>
      <c r="E204" s="157"/>
    </row>
    <row r="205" customFormat="false" ht="18" hidden="false" customHeight="true" outlineLevel="0" collapsed="false">
      <c r="A205" s="161" t="s">
        <v>854</v>
      </c>
      <c r="B205" s="159"/>
      <c r="C205" s="159"/>
      <c r="D205" s="156"/>
      <c r="E205" s="157"/>
    </row>
    <row r="206" customFormat="false" ht="18" hidden="false" customHeight="true" outlineLevel="0" collapsed="false">
      <c r="A206" s="161" t="s">
        <v>855</v>
      </c>
      <c r="B206" s="159"/>
      <c r="C206" s="159"/>
      <c r="D206" s="156"/>
      <c r="E206" s="157"/>
    </row>
    <row r="207" customFormat="false" ht="18" hidden="false" customHeight="true" outlineLevel="0" collapsed="false">
      <c r="A207" s="161" t="s">
        <v>856</v>
      </c>
      <c r="B207" s="159"/>
      <c r="C207" s="159"/>
      <c r="D207" s="156"/>
      <c r="E207" s="157"/>
    </row>
    <row r="208" customFormat="false" ht="18" hidden="false" customHeight="true" outlineLevel="0" collapsed="false">
      <c r="A208" s="161" t="s">
        <v>857</v>
      </c>
      <c r="B208" s="159"/>
      <c r="C208" s="159"/>
      <c r="D208" s="156"/>
      <c r="E208" s="157"/>
    </row>
    <row r="209" customFormat="false" ht="18" hidden="false" customHeight="true" outlineLevel="0" collapsed="false">
      <c r="A209" s="161" t="s">
        <v>858</v>
      </c>
      <c r="B209" s="159" t="n">
        <f aca="false">SUM(B210:B217)</f>
        <v>29799</v>
      </c>
      <c r="C209" s="159" t="n">
        <f aca="false">SUM(C210:C217)</f>
        <v>25785</v>
      </c>
      <c r="D209" s="156" t="n">
        <f aca="false">(C209-B209)/B209</f>
        <v>-0.13470250679553</v>
      </c>
      <c r="E209" s="157"/>
    </row>
    <row r="210" customFormat="false" ht="18" hidden="false" customHeight="true" outlineLevel="0" collapsed="false">
      <c r="A210" s="161" t="s">
        <v>859</v>
      </c>
      <c r="B210" s="159" t="n">
        <v>1538</v>
      </c>
      <c r="C210" s="159" t="n">
        <v>1550</v>
      </c>
      <c r="D210" s="156" t="n">
        <f aca="false">(C210-B210)/B210</f>
        <v>0.00780234070221066</v>
      </c>
      <c r="E210" s="157"/>
    </row>
    <row r="211" customFormat="false" ht="18" hidden="false" customHeight="true" outlineLevel="0" collapsed="false">
      <c r="A211" s="161" t="s">
        <v>860</v>
      </c>
      <c r="B211" s="159" t="n">
        <v>2006</v>
      </c>
      <c r="C211" s="159" t="n">
        <v>1911</v>
      </c>
      <c r="D211" s="156" t="n">
        <f aca="false">(C211-B211)/B211</f>
        <v>-0.047357926221336</v>
      </c>
      <c r="E211" s="157"/>
    </row>
    <row r="212" customFormat="false" ht="18" hidden="false" customHeight="true" outlineLevel="0" collapsed="false">
      <c r="A212" s="161" t="s">
        <v>861</v>
      </c>
      <c r="B212" s="159" t="n">
        <v>263</v>
      </c>
      <c r="C212" s="159" t="n">
        <v>261</v>
      </c>
      <c r="D212" s="156" t="n">
        <f aca="false">(C212-B212)/B212</f>
        <v>-0.00760456273764259</v>
      </c>
      <c r="E212" s="157"/>
    </row>
    <row r="213" customFormat="false" ht="18" hidden="false" customHeight="true" outlineLevel="0" collapsed="false">
      <c r="A213" s="161" t="s">
        <v>862</v>
      </c>
      <c r="B213" s="159"/>
      <c r="C213" s="159"/>
      <c r="D213" s="156"/>
      <c r="E213" s="157"/>
    </row>
    <row r="214" customFormat="false" ht="18" hidden="false" customHeight="true" outlineLevel="0" collapsed="false">
      <c r="A214" s="161" t="s">
        <v>863</v>
      </c>
      <c r="B214" s="159" t="n">
        <v>16282</v>
      </c>
      <c r="C214" s="159" t="n">
        <v>15969</v>
      </c>
      <c r="D214" s="156" t="n">
        <f aca="false">(C214-B214)/B214</f>
        <v>-0.0192236825942759</v>
      </c>
      <c r="E214" s="157"/>
    </row>
    <row r="215" customFormat="false" ht="18" hidden="false" customHeight="true" outlineLevel="0" collapsed="false">
      <c r="A215" s="161" t="s">
        <v>864</v>
      </c>
      <c r="B215" s="159" t="n">
        <v>1517</v>
      </c>
      <c r="C215" s="159" t="n">
        <v>2879</v>
      </c>
      <c r="D215" s="156" t="n">
        <f aca="false">(C215-B215)/B215</f>
        <v>0.897824653922215</v>
      </c>
      <c r="E215" s="157"/>
    </row>
    <row r="216" customFormat="false" ht="18" hidden="false" customHeight="true" outlineLevel="0" collapsed="false">
      <c r="A216" s="161" t="s">
        <v>865</v>
      </c>
      <c r="B216" s="159" t="n">
        <v>7885</v>
      </c>
      <c r="C216" s="159" t="n">
        <v>2694</v>
      </c>
      <c r="D216" s="156" t="n">
        <f aca="false">(C216-B216)/B216</f>
        <v>-0.658338617628408</v>
      </c>
      <c r="E216" s="157"/>
    </row>
    <row r="217" customFormat="false" ht="18" hidden="false" customHeight="true" outlineLevel="0" collapsed="false">
      <c r="A217" s="161" t="s">
        <v>866</v>
      </c>
      <c r="B217" s="159" t="n">
        <v>308</v>
      </c>
      <c r="C217" s="159" t="n">
        <f aca="false">321+200</f>
        <v>521</v>
      </c>
      <c r="D217" s="156" t="n">
        <f aca="false">(C217-B217)/B217</f>
        <v>0.691558441558442</v>
      </c>
      <c r="E217" s="157"/>
    </row>
    <row r="218" customFormat="false" ht="18" hidden="false" customHeight="true" outlineLevel="0" collapsed="false">
      <c r="A218" s="161" t="s">
        <v>270</v>
      </c>
      <c r="B218" s="159"/>
      <c r="C218" s="159"/>
      <c r="D218" s="156"/>
      <c r="E218" s="157"/>
    </row>
    <row r="219" customFormat="false" ht="18" hidden="false" customHeight="true" outlineLevel="0" collapsed="false">
      <c r="A219" s="161" t="s">
        <v>271</v>
      </c>
      <c r="B219" s="159" t="n">
        <f aca="false">SUM(B220:B226)</f>
        <v>1092</v>
      </c>
      <c r="C219" s="159" t="n">
        <f aca="false">SUM(C220:C226)</f>
        <v>1138</v>
      </c>
      <c r="D219" s="156" t="n">
        <f aca="false">(C219-B219)/B219</f>
        <v>0.0421245421245421</v>
      </c>
      <c r="E219" s="157"/>
    </row>
    <row r="220" customFormat="false" ht="18" hidden="false" customHeight="true" outlineLevel="0" collapsed="false">
      <c r="A220" s="161" t="s">
        <v>867</v>
      </c>
      <c r="B220" s="159" t="n">
        <v>32</v>
      </c>
      <c r="C220" s="159"/>
      <c r="D220" s="156"/>
      <c r="E220" s="157"/>
    </row>
    <row r="221" customFormat="false" ht="18" hidden="false" customHeight="true" outlineLevel="0" collapsed="false">
      <c r="A221" s="161" t="s">
        <v>868</v>
      </c>
      <c r="B221" s="159" t="n">
        <v>302</v>
      </c>
      <c r="C221" s="159" t="n">
        <v>408</v>
      </c>
      <c r="D221" s="156" t="n">
        <f aca="false">(C221-B221)/B221</f>
        <v>0.350993377483444</v>
      </c>
      <c r="E221" s="157"/>
    </row>
    <row r="222" customFormat="false" ht="18" hidden="false" customHeight="true" outlineLevel="0" collapsed="false">
      <c r="A222" s="161" t="s">
        <v>274</v>
      </c>
      <c r="B222" s="159" t="n">
        <v>583</v>
      </c>
      <c r="C222" s="159" t="n">
        <v>656</v>
      </c>
      <c r="D222" s="156" t="n">
        <f aca="false">(C222-B222)/B222</f>
        <v>0.125214408233276</v>
      </c>
      <c r="E222" s="157"/>
    </row>
    <row r="223" customFormat="false" ht="18" hidden="false" customHeight="true" outlineLevel="0" collapsed="false">
      <c r="A223" s="161" t="s">
        <v>275</v>
      </c>
      <c r="B223" s="159" t="n">
        <v>73</v>
      </c>
      <c r="C223" s="159"/>
      <c r="D223" s="156"/>
      <c r="E223" s="157"/>
    </row>
    <row r="224" customFormat="false" ht="18" hidden="false" customHeight="true" outlineLevel="0" collapsed="false">
      <c r="A224" s="161" t="s">
        <v>276</v>
      </c>
      <c r="B224" s="159" t="n">
        <v>100</v>
      </c>
      <c r="C224" s="159" t="n">
        <v>74</v>
      </c>
      <c r="D224" s="156" t="n">
        <f aca="false">(C224-B224)/B224</f>
        <v>-0.26</v>
      </c>
      <c r="E224" s="157"/>
    </row>
    <row r="225" customFormat="false" ht="18" hidden="false" customHeight="true" outlineLevel="0" collapsed="false">
      <c r="A225" s="161" t="s">
        <v>277</v>
      </c>
      <c r="B225" s="159" t="n">
        <v>2</v>
      </c>
      <c r="C225" s="159"/>
      <c r="D225" s="156"/>
      <c r="E225" s="157"/>
    </row>
    <row r="226" customFormat="false" ht="18" hidden="false" customHeight="true" outlineLevel="0" collapsed="false">
      <c r="A226" s="161" t="s">
        <v>869</v>
      </c>
      <c r="B226" s="159"/>
      <c r="C226" s="159"/>
      <c r="D226" s="156"/>
      <c r="E226" s="157"/>
    </row>
    <row r="227" customFormat="false" ht="18" hidden="false" customHeight="true" outlineLevel="0" collapsed="false">
      <c r="A227" s="161" t="s">
        <v>279</v>
      </c>
      <c r="B227" s="159" t="n">
        <f aca="false">SUM(B228:B229)</f>
        <v>2741</v>
      </c>
      <c r="C227" s="159" t="n">
        <f aca="false">SUM(C228:C229)</f>
        <v>2719</v>
      </c>
      <c r="D227" s="156" t="n">
        <f aca="false">(C227-B227)/B227</f>
        <v>-0.00802626778547975</v>
      </c>
      <c r="E227" s="157"/>
    </row>
    <row r="228" customFormat="false" ht="18" hidden="false" customHeight="true" outlineLevel="0" collapsed="false">
      <c r="A228" s="161" t="s">
        <v>283</v>
      </c>
      <c r="B228" s="159" t="n">
        <v>1360</v>
      </c>
      <c r="C228" s="159" t="n">
        <v>1435</v>
      </c>
      <c r="D228" s="156" t="n">
        <f aca="false">(C228-B228)/B228</f>
        <v>0.0551470588235294</v>
      </c>
      <c r="E228" s="157"/>
    </row>
    <row r="229" customFormat="false" ht="18" hidden="false" customHeight="true" outlineLevel="0" collapsed="false">
      <c r="A229" s="161" t="s">
        <v>284</v>
      </c>
      <c r="B229" s="159" t="n">
        <v>1381</v>
      </c>
      <c r="C229" s="159" t="n">
        <v>1284</v>
      </c>
      <c r="D229" s="156" t="n">
        <f aca="false">(C229-B229)/B229</f>
        <v>-0.0702389572773353</v>
      </c>
      <c r="E229" s="157"/>
    </row>
    <row r="230" customFormat="false" ht="18" hidden="false" customHeight="true" outlineLevel="0" collapsed="false">
      <c r="A230" s="161" t="s">
        <v>285</v>
      </c>
      <c r="B230" s="159" t="n">
        <f aca="false">SUM(B231:B236)</f>
        <v>832</v>
      </c>
      <c r="C230" s="159" t="n">
        <f aca="false">SUM(C231:C236)</f>
        <v>439</v>
      </c>
      <c r="D230" s="156" t="n">
        <f aca="false">(C230-B230)/B230</f>
        <v>-0.472355769230769</v>
      </c>
      <c r="E230" s="157"/>
    </row>
    <row r="231" customFormat="false" ht="18" hidden="false" customHeight="true" outlineLevel="0" collapsed="false">
      <c r="A231" s="161" t="s">
        <v>286</v>
      </c>
      <c r="B231" s="159" t="n">
        <v>217</v>
      </c>
      <c r="C231" s="159" t="n">
        <v>205</v>
      </c>
      <c r="D231" s="156" t="n">
        <f aca="false">(C231-B231)/B231</f>
        <v>-0.0552995391705069</v>
      </c>
      <c r="E231" s="157"/>
    </row>
    <row r="232" customFormat="false" ht="18" hidden="false" customHeight="true" outlineLevel="0" collapsed="false">
      <c r="A232" s="161" t="s">
        <v>870</v>
      </c>
      <c r="B232" s="159" t="n">
        <v>65</v>
      </c>
      <c r="C232" s="159" t="n">
        <v>66</v>
      </c>
      <c r="D232" s="156" t="n">
        <f aca="false">(C232-B232)/B232</f>
        <v>0.0153846153846154</v>
      </c>
      <c r="E232" s="157"/>
    </row>
    <row r="233" customFormat="false" ht="18" hidden="false" customHeight="true" outlineLevel="0" collapsed="false">
      <c r="A233" s="161" t="s">
        <v>871</v>
      </c>
      <c r="B233" s="159" t="n">
        <v>5</v>
      </c>
      <c r="C233" s="159" t="n">
        <v>5</v>
      </c>
      <c r="D233" s="156"/>
      <c r="E233" s="157"/>
    </row>
    <row r="234" customFormat="false" ht="18" hidden="false" customHeight="true" outlineLevel="0" collapsed="false">
      <c r="A234" s="161" t="s">
        <v>872</v>
      </c>
      <c r="B234" s="159"/>
      <c r="C234" s="159" t="n">
        <v>4</v>
      </c>
      <c r="D234" s="156"/>
      <c r="E234" s="157"/>
    </row>
    <row r="235" customFormat="false" ht="18" hidden="false" customHeight="true" outlineLevel="0" collapsed="false">
      <c r="A235" s="161" t="s">
        <v>873</v>
      </c>
      <c r="B235" s="159" t="n">
        <v>22</v>
      </c>
      <c r="C235" s="159" t="n">
        <v>28</v>
      </c>
      <c r="D235" s="156" t="n">
        <f aca="false">(C235-B235)/B235</f>
        <v>0.272727272727273</v>
      </c>
      <c r="E235" s="157"/>
    </row>
    <row r="236" customFormat="false" ht="18" hidden="false" customHeight="true" outlineLevel="0" collapsed="false">
      <c r="A236" s="161" t="s">
        <v>291</v>
      </c>
      <c r="B236" s="159" t="n">
        <v>523</v>
      </c>
      <c r="C236" s="159" t="n">
        <v>131</v>
      </c>
      <c r="D236" s="156" t="n">
        <f aca="false">(C236-B236)/B236</f>
        <v>-0.749521988527725</v>
      </c>
      <c r="E236" s="157"/>
    </row>
    <row r="237" customFormat="false" ht="18" hidden="false" customHeight="true" outlineLevel="0" collapsed="false">
      <c r="A237" s="161" t="s">
        <v>292</v>
      </c>
      <c r="B237" s="159" t="n">
        <f aca="false">SUM(B238:B243)</f>
        <v>626</v>
      </c>
      <c r="C237" s="159" t="n">
        <f aca="false">SUM(C238:C243)</f>
        <v>617</v>
      </c>
      <c r="D237" s="156" t="n">
        <f aca="false">(C237-B237)/B237</f>
        <v>-0.0143769968051118</v>
      </c>
      <c r="E237" s="157"/>
    </row>
    <row r="238" customFormat="false" ht="18" hidden="false" customHeight="true" outlineLevel="0" collapsed="false">
      <c r="A238" s="161" t="s">
        <v>293</v>
      </c>
      <c r="B238" s="159"/>
      <c r="C238" s="159" t="n">
        <v>80</v>
      </c>
      <c r="D238" s="156"/>
      <c r="E238" s="157"/>
    </row>
    <row r="239" customFormat="false" ht="18" hidden="false" customHeight="true" outlineLevel="0" collapsed="false">
      <c r="A239" s="161" t="s">
        <v>294</v>
      </c>
      <c r="B239" s="159" t="n">
        <v>258</v>
      </c>
      <c r="C239" s="159" t="n">
        <v>266</v>
      </c>
      <c r="D239" s="156" t="n">
        <f aca="false">(C239-B239)/B239</f>
        <v>0.0310077519379845</v>
      </c>
      <c r="E239" s="157"/>
    </row>
    <row r="240" customFormat="false" ht="18" hidden="false" customHeight="true" outlineLevel="0" collapsed="false">
      <c r="A240" s="161" t="s">
        <v>295</v>
      </c>
      <c r="B240" s="159" t="n">
        <v>147</v>
      </c>
      <c r="C240" s="159" t="n">
        <v>171</v>
      </c>
      <c r="D240" s="156" t="n">
        <f aca="false">(C240-B240)/B240</f>
        <v>0.163265306122449</v>
      </c>
      <c r="E240" s="157"/>
    </row>
    <row r="241" customFormat="false" ht="18" hidden="false" customHeight="true" outlineLevel="0" collapsed="false">
      <c r="A241" s="161" t="s">
        <v>296</v>
      </c>
      <c r="B241" s="159" t="n">
        <v>123</v>
      </c>
      <c r="C241" s="159" t="n">
        <v>12</v>
      </c>
      <c r="D241" s="156" t="n">
        <f aca="false">(C241-B241)/B241</f>
        <v>-0.902439024390244</v>
      </c>
      <c r="E241" s="157"/>
    </row>
    <row r="242" customFormat="false" ht="18" hidden="false" customHeight="true" outlineLevel="0" collapsed="false">
      <c r="A242" s="161" t="s">
        <v>297</v>
      </c>
      <c r="B242" s="159" t="n">
        <v>84</v>
      </c>
      <c r="C242" s="159" t="n">
        <v>88</v>
      </c>
      <c r="D242" s="156" t="n">
        <f aca="false">(C242-B242)/B242</f>
        <v>0.0476190476190476</v>
      </c>
      <c r="E242" s="157"/>
    </row>
    <row r="243" customFormat="false" ht="18" hidden="false" customHeight="true" outlineLevel="0" collapsed="false">
      <c r="A243" s="161" t="s">
        <v>298</v>
      </c>
      <c r="B243" s="159" t="n">
        <v>14</v>
      </c>
      <c r="C243" s="159"/>
      <c r="D243" s="156"/>
      <c r="E243" s="157"/>
    </row>
    <row r="244" customFormat="false" ht="18" hidden="false" customHeight="true" outlineLevel="0" collapsed="false">
      <c r="A244" s="161" t="s">
        <v>299</v>
      </c>
      <c r="B244" s="159" t="n">
        <f aca="false">SUM(B245:B249)</f>
        <v>1077</v>
      </c>
      <c r="C244" s="159" t="n">
        <f aca="false">SUM(C245:C249)</f>
        <v>1230</v>
      </c>
      <c r="D244" s="156" t="n">
        <f aca="false">(C244-B244)/B244</f>
        <v>0.142061281337047</v>
      </c>
      <c r="E244" s="157"/>
    </row>
    <row r="245" customFormat="false" ht="18" hidden="false" customHeight="true" outlineLevel="0" collapsed="false">
      <c r="A245" s="161" t="s">
        <v>69</v>
      </c>
      <c r="B245" s="159" t="n">
        <v>80</v>
      </c>
      <c r="C245" s="159" t="n">
        <v>131</v>
      </c>
      <c r="D245" s="156" t="n">
        <f aca="false">(C245-B245)/B245</f>
        <v>0.6375</v>
      </c>
      <c r="E245" s="157"/>
    </row>
    <row r="246" customFormat="false" ht="18" hidden="false" customHeight="true" outlineLevel="0" collapsed="false">
      <c r="A246" s="161" t="s">
        <v>874</v>
      </c>
      <c r="B246" s="159" t="n">
        <v>60</v>
      </c>
      <c r="C246" s="159" t="n">
        <v>46</v>
      </c>
      <c r="D246" s="156" t="n">
        <f aca="false">(C246-B246)/B246</f>
        <v>-0.233333333333333</v>
      </c>
      <c r="E246" s="157"/>
    </row>
    <row r="247" customFormat="false" ht="18" hidden="false" customHeight="true" outlineLevel="0" collapsed="false">
      <c r="A247" s="161" t="s">
        <v>875</v>
      </c>
      <c r="B247" s="159" t="n">
        <v>18</v>
      </c>
      <c r="C247" s="159" t="n">
        <v>6</v>
      </c>
      <c r="D247" s="156" t="n">
        <f aca="false">(C247-B247)/B247</f>
        <v>-0.666666666666667</v>
      </c>
      <c r="E247" s="157"/>
    </row>
    <row r="248" customFormat="false" ht="18" hidden="false" customHeight="true" outlineLevel="0" collapsed="false">
      <c r="A248" s="161" t="s">
        <v>876</v>
      </c>
      <c r="B248" s="159" t="n">
        <v>410</v>
      </c>
      <c r="C248" s="159" t="n">
        <v>622</v>
      </c>
      <c r="D248" s="156" t="n">
        <f aca="false">(C248-B248)/B248</f>
        <v>0.517073170731707</v>
      </c>
      <c r="E248" s="157"/>
    </row>
    <row r="249" customFormat="false" ht="18" hidden="false" customHeight="true" outlineLevel="0" collapsed="false">
      <c r="A249" s="161" t="s">
        <v>877</v>
      </c>
      <c r="B249" s="159" t="n">
        <v>509</v>
      </c>
      <c r="C249" s="159" t="n">
        <v>425</v>
      </c>
      <c r="D249" s="156" t="n">
        <f aca="false">(C249-B249)/B249</f>
        <v>-0.165029469548134</v>
      </c>
      <c r="E249" s="157"/>
    </row>
    <row r="250" customFormat="false" ht="18" hidden="false" customHeight="true" outlineLevel="0" collapsed="false">
      <c r="A250" s="161" t="s">
        <v>311</v>
      </c>
      <c r="B250" s="159"/>
      <c r="C250" s="159"/>
      <c r="D250" s="156"/>
      <c r="E250" s="157"/>
    </row>
    <row r="251" customFormat="false" ht="18" hidden="false" customHeight="true" outlineLevel="0" collapsed="false">
      <c r="A251" s="161" t="s">
        <v>878</v>
      </c>
      <c r="B251" s="159"/>
      <c r="C251" s="159"/>
      <c r="D251" s="156"/>
      <c r="E251" s="157"/>
    </row>
    <row r="252" customFormat="false" ht="18" hidden="false" customHeight="true" outlineLevel="0" collapsed="false">
      <c r="A252" s="161" t="s">
        <v>879</v>
      </c>
      <c r="B252" s="159"/>
      <c r="C252" s="159"/>
      <c r="D252" s="156"/>
      <c r="E252" s="157"/>
    </row>
    <row r="253" customFormat="false" ht="18" hidden="false" customHeight="true" outlineLevel="0" collapsed="false">
      <c r="A253" s="161" t="s">
        <v>314</v>
      </c>
      <c r="B253" s="159" t="n">
        <f aca="false">SUM(B254)</f>
        <v>30</v>
      </c>
      <c r="C253" s="159" t="n">
        <f aca="false">SUM(C254)</f>
        <v>31</v>
      </c>
      <c r="D253" s="156" t="n">
        <f aca="false">(C253-B253)/B253</f>
        <v>0.0333333333333333</v>
      </c>
      <c r="E253" s="157"/>
    </row>
    <row r="254" customFormat="false" ht="18" hidden="false" customHeight="true" outlineLevel="0" collapsed="false">
      <c r="A254" s="161" t="s">
        <v>69</v>
      </c>
      <c r="B254" s="159" t="n">
        <v>30</v>
      </c>
      <c r="C254" s="159" t="n">
        <v>31</v>
      </c>
      <c r="D254" s="156" t="n">
        <f aca="false">(C254-B254)/B254</f>
        <v>0.0333333333333333</v>
      </c>
      <c r="E254" s="157"/>
    </row>
    <row r="255" customFormat="false" ht="18" hidden="false" customHeight="true" outlineLevel="0" collapsed="false">
      <c r="A255" s="161" t="s">
        <v>315</v>
      </c>
      <c r="B255" s="159" t="n">
        <f aca="false">SUM(B256:B257)</f>
        <v>200</v>
      </c>
      <c r="C255" s="159" t="n">
        <f aca="false">SUM(C256:C257)</f>
        <v>1650</v>
      </c>
      <c r="D255" s="156" t="n">
        <f aca="false">(C255-B255)/B255</f>
        <v>7.25</v>
      </c>
      <c r="E255" s="157"/>
    </row>
    <row r="256" customFormat="false" ht="18" hidden="false" customHeight="true" outlineLevel="0" collapsed="false">
      <c r="A256" s="161" t="s">
        <v>880</v>
      </c>
      <c r="B256" s="159" t="n">
        <v>100</v>
      </c>
      <c r="C256" s="159" t="n">
        <v>630</v>
      </c>
      <c r="D256" s="156" t="n">
        <f aca="false">(C256-B256)/B256</f>
        <v>5.3</v>
      </c>
      <c r="E256" s="157"/>
    </row>
    <row r="257" customFormat="false" ht="18" hidden="false" customHeight="true" outlineLevel="0" collapsed="false">
      <c r="A257" s="161" t="s">
        <v>881</v>
      </c>
      <c r="B257" s="159" t="n">
        <v>100</v>
      </c>
      <c r="C257" s="159" t="n">
        <v>1020</v>
      </c>
      <c r="D257" s="156" t="n">
        <f aca="false">(C257-B257)/B257</f>
        <v>9.2</v>
      </c>
      <c r="E257" s="157"/>
    </row>
    <row r="258" customFormat="false" ht="18" hidden="false" customHeight="true" outlineLevel="0" collapsed="false">
      <c r="A258" s="161" t="s">
        <v>308</v>
      </c>
      <c r="B258" s="159"/>
      <c r="C258" s="159" t="n">
        <v>91</v>
      </c>
      <c r="D258" s="156"/>
      <c r="E258" s="157"/>
    </row>
    <row r="259" customFormat="false" ht="18" hidden="false" customHeight="true" outlineLevel="0" collapsed="false">
      <c r="A259" s="161" t="s">
        <v>309</v>
      </c>
      <c r="B259" s="159"/>
      <c r="C259" s="159" t="n">
        <v>90</v>
      </c>
      <c r="D259" s="156"/>
      <c r="E259" s="157"/>
    </row>
    <row r="260" customFormat="false" ht="18" hidden="false" customHeight="true" outlineLevel="0" collapsed="false">
      <c r="A260" s="161" t="s">
        <v>310</v>
      </c>
      <c r="B260" s="159"/>
      <c r="C260" s="159" t="n">
        <v>1</v>
      </c>
      <c r="D260" s="156"/>
      <c r="E260" s="157"/>
    </row>
    <row r="261" customFormat="false" ht="18" hidden="false" customHeight="true" outlineLevel="0" collapsed="false">
      <c r="A261" s="161" t="s">
        <v>305</v>
      </c>
      <c r="B261" s="159" t="n">
        <f aca="false">SUM(B262:B263)</f>
        <v>157</v>
      </c>
      <c r="C261" s="159" t="n">
        <f aca="false">SUM(C262:C263)</f>
        <v>440</v>
      </c>
      <c r="D261" s="156" t="n">
        <f aca="false">(C261-B261)/B261</f>
        <v>1.80254777070064</v>
      </c>
      <c r="E261" s="157"/>
    </row>
    <row r="262" customFormat="false" ht="18" hidden="false" customHeight="true" outlineLevel="0" collapsed="false">
      <c r="A262" s="161" t="s">
        <v>306</v>
      </c>
      <c r="B262" s="159"/>
      <c r="C262" s="159" t="n">
        <v>60</v>
      </c>
      <c r="D262" s="156"/>
      <c r="E262" s="157"/>
    </row>
    <row r="263" customFormat="false" ht="18" hidden="false" customHeight="true" outlineLevel="0" collapsed="false">
      <c r="A263" s="161" t="s">
        <v>307</v>
      </c>
      <c r="B263" s="159" t="n">
        <v>157</v>
      </c>
      <c r="C263" s="159" t="n">
        <v>380</v>
      </c>
      <c r="D263" s="156" t="n">
        <f aca="false">(C263-B263)/B263</f>
        <v>1.4203821656051</v>
      </c>
      <c r="E263" s="157"/>
    </row>
    <row r="264" customFormat="false" ht="18" hidden="false" customHeight="true" outlineLevel="0" collapsed="false">
      <c r="A264" s="161" t="s">
        <v>882</v>
      </c>
      <c r="B264" s="159"/>
      <c r="C264" s="159"/>
      <c r="D264" s="156"/>
      <c r="E264" s="157"/>
    </row>
    <row r="265" customFormat="false" ht="18" hidden="false" customHeight="true" outlineLevel="0" collapsed="false">
      <c r="A265" s="161" t="s">
        <v>318</v>
      </c>
      <c r="B265" s="159" t="n">
        <f aca="false">SUM(B266:B267)</f>
        <v>689</v>
      </c>
      <c r="C265" s="159" t="n">
        <f aca="false">SUM(C266:C267)</f>
        <v>2684</v>
      </c>
      <c r="D265" s="156" t="n">
        <f aca="false">(C265-B265)/B265</f>
        <v>2.8955007256894</v>
      </c>
      <c r="E265" s="157"/>
    </row>
    <row r="266" customFormat="false" ht="18" hidden="false" customHeight="true" outlineLevel="0" collapsed="false">
      <c r="A266" s="161" t="s">
        <v>883</v>
      </c>
      <c r="B266" s="159"/>
      <c r="C266" s="159"/>
      <c r="D266" s="156"/>
      <c r="E266" s="157"/>
    </row>
    <row r="267" customFormat="false" ht="18" hidden="false" customHeight="true" outlineLevel="0" collapsed="false">
      <c r="A267" s="161" t="s">
        <v>884</v>
      </c>
      <c r="B267" s="159" t="n">
        <v>689</v>
      </c>
      <c r="C267" s="159" t="n">
        <v>2684</v>
      </c>
      <c r="D267" s="156" t="n">
        <f aca="false">(C267-B267)/B267</f>
        <v>2.8955007256894</v>
      </c>
      <c r="E267" s="157"/>
    </row>
    <row r="268" customFormat="false" ht="18" hidden="false" customHeight="true" outlineLevel="0" collapsed="false">
      <c r="A268" s="161" t="s">
        <v>885</v>
      </c>
      <c r="B268" s="159" t="n">
        <f aca="false">SUM(B269:B270)</f>
        <v>9347</v>
      </c>
      <c r="C268" s="159" t="n">
        <f aca="false">SUM(C269:C270)</f>
        <v>9100</v>
      </c>
      <c r="D268" s="156" t="n">
        <f aca="false">(C268-B268)/B268</f>
        <v>-0.0264255910987483</v>
      </c>
      <c r="E268" s="157"/>
    </row>
    <row r="269" customFormat="false" ht="18" hidden="false" customHeight="true" outlineLevel="0" collapsed="false">
      <c r="A269" s="161" t="s">
        <v>886</v>
      </c>
      <c r="B269" s="159" t="n">
        <v>146</v>
      </c>
      <c r="C269" s="159"/>
      <c r="D269" s="156"/>
      <c r="E269" s="157"/>
    </row>
    <row r="270" customFormat="false" ht="18" hidden="false" customHeight="true" outlineLevel="0" collapsed="false">
      <c r="A270" s="161" t="s">
        <v>887</v>
      </c>
      <c r="B270" s="159" t="n">
        <v>9201</v>
      </c>
      <c r="C270" s="159" t="n">
        <v>9100</v>
      </c>
      <c r="D270" s="156" t="n">
        <f aca="false">(C270-B270)/B270</f>
        <v>-0.0109770677100315</v>
      </c>
      <c r="E270" s="157"/>
    </row>
    <row r="271" customFormat="false" ht="18" hidden="false" customHeight="true" outlineLevel="0" collapsed="false">
      <c r="A271" s="161" t="s">
        <v>888</v>
      </c>
      <c r="B271" s="159"/>
      <c r="C271" s="159"/>
      <c r="D271" s="156"/>
      <c r="E271" s="157"/>
    </row>
    <row r="272" customFormat="false" ht="18" hidden="false" customHeight="true" outlineLevel="0" collapsed="false">
      <c r="A272" s="161" t="s">
        <v>889</v>
      </c>
      <c r="B272" s="159"/>
      <c r="C272" s="159"/>
      <c r="D272" s="156"/>
      <c r="E272" s="157"/>
    </row>
    <row r="273" customFormat="false" ht="18" hidden="false" customHeight="true" outlineLevel="0" collapsed="false">
      <c r="A273" s="161" t="s">
        <v>890</v>
      </c>
      <c r="B273" s="159"/>
      <c r="C273" s="159" t="n">
        <f aca="false">C274</f>
        <v>1882</v>
      </c>
      <c r="D273" s="156"/>
      <c r="E273" s="157"/>
    </row>
    <row r="274" customFormat="false" ht="18" hidden="false" customHeight="true" outlineLevel="0" collapsed="false">
      <c r="A274" s="161" t="s">
        <v>891</v>
      </c>
      <c r="B274" s="159"/>
      <c r="C274" s="159" t="n">
        <v>1882</v>
      </c>
      <c r="D274" s="156"/>
      <c r="E274" s="157"/>
    </row>
    <row r="275" customFormat="false" ht="18" hidden="false" customHeight="true" outlineLevel="0" collapsed="false">
      <c r="A275" s="161" t="s">
        <v>892</v>
      </c>
      <c r="B275" s="159" t="n">
        <f aca="false">B277+B276+B278+B279</f>
        <v>126</v>
      </c>
      <c r="C275" s="159" t="n">
        <f aca="false">C277+C276+C278+C279</f>
        <v>428</v>
      </c>
      <c r="D275" s="156" t="n">
        <f aca="false">(C275-B275)/B275</f>
        <v>2.3968253968254</v>
      </c>
      <c r="E275" s="157"/>
    </row>
    <row r="276" customFormat="false" ht="18" hidden="false" customHeight="true" outlineLevel="0" collapsed="false">
      <c r="A276" s="161" t="s">
        <v>116</v>
      </c>
      <c r="B276" s="159" t="n">
        <v>19</v>
      </c>
      <c r="C276" s="159" t="n">
        <v>23</v>
      </c>
      <c r="D276" s="156" t="n">
        <f aca="false">(C276-B276)/B276</f>
        <v>0.210526315789474</v>
      </c>
      <c r="E276" s="157"/>
    </row>
    <row r="277" customFormat="false" ht="18" hidden="false" customHeight="true" outlineLevel="0" collapsed="false">
      <c r="A277" s="161" t="s">
        <v>322</v>
      </c>
      <c r="B277" s="159" t="n">
        <v>10</v>
      </c>
      <c r="C277" s="159" t="n">
        <v>314</v>
      </c>
      <c r="D277" s="156" t="n">
        <f aca="false">(C277-B277)/B277</f>
        <v>30.4</v>
      </c>
      <c r="E277" s="157"/>
    </row>
    <row r="278" customFormat="false" ht="18" hidden="false" customHeight="true" outlineLevel="0" collapsed="false">
      <c r="A278" s="161" t="s">
        <v>121</v>
      </c>
      <c r="B278" s="159" t="n">
        <v>65</v>
      </c>
      <c r="C278" s="159" t="n">
        <v>73</v>
      </c>
      <c r="D278" s="156" t="n">
        <f aca="false">(C278-B278)/B278</f>
        <v>0.123076923076923</v>
      </c>
      <c r="E278" s="157"/>
    </row>
    <row r="279" customFormat="false" ht="18" hidden="false" customHeight="true" outlineLevel="0" collapsed="false">
      <c r="A279" s="161" t="s">
        <v>893</v>
      </c>
      <c r="B279" s="159" t="n">
        <v>32</v>
      </c>
      <c r="C279" s="159" t="n">
        <v>18</v>
      </c>
      <c r="D279" s="156" t="n">
        <f aca="false">(C279-B279)/B279</f>
        <v>-0.4375</v>
      </c>
      <c r="E279" s="157"/>
    </row>
    <row r="280" customFormat="false" ht="18" hidden="false" customHeight="true" outlineLevel="0" collapsed="false">
      <c r="A280" s="161" t="s">
        <v>894</v>
      </c>
      <c r="B280" s="159"/>
      <c r="C280" s="159" t="n">
        <v>42</v>
      </c>
      <c r="D280" s="156"/>
      <c r="E280" s="157"/>
    </row>
    <row r="281" customFormat="false" ht="18" hidden="false" customHeight="true" outlineLevel="0" collapsed="false">
      <c r="A281" s="161" t="s">
        <v>895</v>
      </c>
      <c r="B281" s="159"/>
      <c r="C281" s="159" t="n">
        <v>42</v>
      </c>
      <c r="D281" s="156"/>
      <c r="E281" s="157"/>
    </row>
    <row r="282" customFormat="false" ht="18" hidden="false" customHeight="true" outlineLevel="0" collapsed="false">
      <c r="A282" s="161" t="s">
        <v>324</v>
      </c>
      <c r="B282" s="159" t="n">
        <f aca="false">SUM(B283)</f>
        <v>80</v>
      </c>
      <c r="C282" s="159" t="n">
        <f aca="false">SUM(C283)</f>
        <v>71</v>
      </c>
      <c r="D282" s="156" t="n">
        <f aca="false">(C282-B282)/B282</f>
        <v>-0.1125</v>
      </c>
      <c r="E282" s="157"/>
    </row>
    <row r="283" customFormat="false" ht="18" hidden="false" customHeight="true" outlineLevel="0" collapsed="false">
      <c r="A283" s="161" t="s">
        <v>325</v>
      </c>
      <c r="B283" s="159" t="n">
        <v>80</v>
      </c>
      <c r="C283" s="159" t="n">
        <v>71</v>
      </c>
      <c r="D283" s="156" t="n">
        <f aca="false">(C283-B283)/B283</f>
        <v>-0.1125</v>
      </c>
      <c r="E283" s="157"/>
    </row>
    <row r="284" customFormat="false" ht="18" hidden="false" customHeight="true" outlineLevel="0" collapsed="false">
      <c r="A284" s="154" t="s">
        <v>326</v>
      </c>
      <c r="B284" s="155" t="n">
        <f aca="false">SUM(B285,B288,B293,B297,B305,B308,B312,B316,B318,B320,B329,B323,B327)</f>
        <v>25899</v>
      </c>
      <c r="C284" s="155" t="n">
        <f aca="false">SUM(C285,C288,C293,C297,C305,C308,C312,C316,C318,C320,C329,C323,C327)</f>
        <v>26604</v>
      </c>
      <c r="D284" s="156" t="n">
        <f aca="false">(C284-B284)/B284</f>
        <v>0.0272211282288891</v>
      </c>
      <c r="E284" s="157"/>
    </row>
    <row r="285" customFormat="false" ht="18" hidden="false" customHeight="true" outlineLevel="0" collapsed="false">
      <c r="A285" s="161" t="s">
        <v>327</v>
      </c>
      <c r="B285" s="159" t="n">
        <f aca="false">SUM(B286:B287)</f>
        <v>314</v>
      </c>
      <c r="C285" s="159" t="n">
        <f aca="false">SUM(C286:C287)</f>
        <v>214</v>
      </c>
      <c r="D285" s="156" t="n">
        <f aca="false">(C285-B285)/B285</f>
        <v>-0.318471337579618</v>
      </c>
      <c r="E285" s="157"/>
    </row>
    <row r="286" customFormat="false" ht="18" hidden="false" customHeight="true" outlineLevel="0" collapsed="false">
      <c r="A286" s="161" t="s">
        <v>69</v>
      </c>
      <c r="B286" s="159" t="n">
        <v>131</v>
      </c>
      <c r="C286" s="159" t="n">
        <v>164</v>
      </c>
      <c r="D286" s="156" t="n">
        <f aca="false">(C286-B286)/B286</f>
        <v>0.251908396946565</v>
      </c>
      <c r="E286" s="157"/>
    </row>
    <row r="287" customFormat="false" ht="18" hidden="false" customHeight="true" outlineLevel="0" collapsed="false">
      <c r="A287" s="161" t="s">
        <v>896</v>
      </c>
      <c r="B287" s="159" t="n">
        <v>183</v>
      </c>
      <c r="C287" s="159" t="n">
        <v>50</v>
      </c>
      <c r="D287" s="156" t="n">
        <f aca="false">(C287-B287)/B287</f>
        <v>-0.726775956284153</v>
      </c>
      <c r="E287" s="157"/>
    </row>
    <row r="288" customFormat="false" ht="18" hidden="false" customHeight="true" outlineLevel="0" collapsed="false">
      <c r="A288" s="161" t="s">
        <v>329</v>
      </c>
      <c r="B288" s="159" t="n">
        <f aca="false">SUM(B289:B292)</f>
        <v>4872</v>
      </c>
      <c r="C288" s="159" t="n">
        <f aca="false">SUM(C289:C292)</f>
        <v>5073</v>
      </c>
      <c r="D288" s="156" t="n">
        <f aca="false">(C288-B288)/B288</f>
        <v>0.041256157635468</v>
      </c>
      <c r="E288" s="157"/>
    </row>
    <row r="289" customFormat="false" ht="18" hidden="false" customHeight="true" outlineLevel="0" collapsed="false">
      <c r="A289" s="161" t="s">
        <v>330</v>
      </c>
      <c r="B289" s="159" t="n">
        <v>3424</v>
      </c>
      <c r="C289" s="159" t="n">
        <f aca="false">3597-71</f>
        <v>3526</v>
      </c>
      <c r="D289" s="156" t="n">
        <f aca="false">(C289-B289)/B289</f>
        <v>0.0297897196261682</v>
      </c>
      <c r="E289" s="157"/>
    </row>
    <row r="290" customFormat="false" ht="18" hidden="false" customHeight="true" outlineLevel="0" collapsed="false">
      <c r="A290" s="161" t="s">
        <v>897</v>
      </c>
      <c r="B290" s="159" t="n">
        <v>959</v>
      </c>
      <c r="C290" s="159" t="n">
        <v>1033</v>
      </c>
      <c r="D290" s="156" t="n">
        <f aca="false">(C290-B290)/B290</f>
        <v>0.0771637122002086</v>
      </c>
      <c r="E290" s="157"/>
    </row>
    <row r="291" customFormat="false" ht="18" hidden="false" customHeight="true" outlineLevel="0" collapsed="false">
      <c r="A291" s="161" t="s">
        <v>332</v>
      </c>
      <c r="B291" s="159" t="n">
        <v>239</v>
      </c>
      <c r="C291" s="159" t="n">
        <v>264</v>
      </c>
      <c r="D291" s="156" t="n">
        <f aca="false">(C291-B291)/B291</f>
        <v>0.104602510460251</v>
      </c>
      <c r="E291" s="157"/>
    </row>
    <row r="292" customFormat="false" ht="18" hidden="false" customHeight="true" outlineLevel="0" collapsed="false">
      <c r="A292" s="161" t="s">
        <v>898</v>
      </c>
      <c r="B292" s="159" t="n">
        <v>250</v>
      </c>
      <c r="C292" s="159" t="n">
        <v>250</v>
      </c>
      <c r="D292" s="156"/>
      <c r="E292" s="157"/>
    </row>
    <row r="293" customFormat="false" ht="18" hidden="false" customHeight="true" outlineLevel="0" collapsed="false">
      <c r="A293" s="161" t="s">
        <v>334</v>
      </c>
      <c r="B293" s="159" t="n">
        <f aca="false">SUM(B294:B296)</f>
        <v>3628</v>
      </c>
      <c r="C293" s="159" t="n">
        <f aca="false">SUM(C294:C296)</f>
        <v>3837</v>
      </c>
      <c r="D293" s="156" t="n">
        <f aca="false">(C293-B293)/B293</f>
        <v>0.0576074972436604</v>
      </c>
      <c r="E293" s="157"/>
    </row>
    <row r="294" customFormat="false" ht="18" hidden="false" customHeight="true" outlineLevel="0" collapsed="false">
      <c r="A294" s="161" t="s">
        <v>899</v>
      </c>
      <c r="B294" s="159" t="n">
        <v>813</v>
      </c>
      <c r="C294" s="159" t="n">
        <v>794</v>
      </c>
      <c r="D294" s="156" t="n">
        <f aca="false">(C294-B294)/B294</f>
        <v>-0.023370233702337</v>
      </c>
      <c r="E294" s="157"/>
    </row>
    <row r="295" customFormat="false" ht="18" hidden="false" customHeight="true" outlineLevel="0" collapsed="false">
      <c r="A295" s="161" t="s">
        <v>900</v>
      </c>
      <c r="B295" s="159" t="n">
        <v>2458</v>
      </c>
      <c r="C295" s="159" t="n">
        <v>2593</v>
      </c>
      <c r="D295" s="156" t="n">
        <f aca="false">(C295-B295)/B295</f>
        <v>0.0549227013832384</v>
      </c>
      <c r="E295" s="157"/>
    </row>
    <row r="296" customFormat="false" ht="18" hidden="false" customHeight="true" outlineLevel="0" collapsed="false">
      <c r="A296" s="161" t="s">
        <v>901</v>
      </c>
      <c r="B296" s="159" t="n">
        <v>357</v>
      </c>
      <c r="C296" s="159" t="n">
        <v>450</v>
      </c>
      <c r="D296" s="156" t="n">
        <f aca="false">(C296-B296)/B296</f>
        <v>0.260504201680672</v>
      </c>
      <c r="E296" s="157"/>
    </row>
    <row r="297" customFormat="false" ht="18" hidden="false" customHeight="true" outlineLevel="0" collapsed="false">
      <c r="A297" s="161" t="s">
        <v>338</v>
      </c>
      <c r="B297" s="159" t="n">
        <f aca="false">SUM(B298:B304)</f>
        <v>4648</v>
      </c>
      <c r="C297" s="159" t="n">
        <f aca="false">SUM(C298:C304)</f>
        <v>5642</v>
      </c>
      <c r="D297" s="156" t="n">
        <f aca="false">(C297-B297)/B297</f>
        <v>0.213855421686747</v>
      </c>
      <c r="E297" s="157"/>
    </row>
    <row r="298" customFormat="false" ht="18" hidden="false" customHeight="true" outlineLevel="0" collapsed="false">
      <c r="A298" s="161" t="s">
        <v>339</v>
      </c>
      <c r="B298" s="159" t="n">
        <v>414</v>
      </c>
      <c r="C298" s="159" t="n">
        <v>434</v>
      </c>
      <c r="D298" s="156" t="n">
        <f aca="false">(C298-B298)/B298</f>
        <v>0.0483091787439614</v>
      </c>
      <c r="E298" s="157"/>
    </row>
    <row r="299" customFormat="false" ht="18" hidden="false" customHeight="true" outlineLevel="0" collapsed="false">
      <c r="A299" s="161" t="s">
        <v>340</v>
      </c>
      <c r="B299" s="159" t="n">
        <v>454</v>
      </c>
      <c r="C299" s="159" t="n">
        <v>482</v>
      </c>
      <c r="D299" s="156" t="n">
        <f aca="false">(C299-B299)/B299</f>
        <v>0.0616740088105727</v>
      </c>
      <c r="E299" s="157"/>
    </row>
    <row r="300" customFormat="false" ht="18" hidden="false" customHeight="true" outlineLevel="0" collapsed="false">
      <c r="A300" s="161" t="s">
        <v>341</v>
      </c>
      <c r="B300" s="159" t="n">
        <v>471</v>
      </c>
      <c r="C300" s="159" t="n">
        <v>639</v>
      </c>
      <c r="D300" s="156" t="n">
        <f aca="false">(C300-B300)/B300</f>
        <v>0.356687898089172</v>
      </c>
      <c r="E300" s="157"/>
    </row>
    <row r="301" customFormat="false" ht="18" hidden="false" customHeight="true" outlineLevel="0" collapsed="false">
      <c r="A301" s="161" t="s">
        <v>902</v>
      </c>
      <c r="B301" s="159" t="n">
        <v>2886</v>
      </c>
      <c r="C301" s="159" t="n">
        <v>3349</v>
      </c>
      <c r="D301" s="156" t="n">
        <f aca="false">(C301-B301)/B301</f>
        <v>0.16042966042966</v>
      </c>
      <c r="E301" s="157"/>
    </row>
    <row r="302" customFormat="false" ht="18" hidden="false" customHeight="true" outlineLevel="0" collapsed="false">
      <c r="A302" s="161" t="s">
        <v>903</v>
      </c>
      <c r="B302" s="159" t="n">
        <v>202</v>
      </c>
      <c r="C302" s="159" t="n">
        <f aca="false">41+71</f>
        <v>112</v>
      </c>
      <c r="D302" s="156" t="n">
        <f aca="false">(C302-B302)/B302</f>
        <v>-0.445544554455446</v>
      </c>
      <c r="E302" s="157"/>
    </row>
    <row r="303" customFormat="false" ht="18" hidden="false" customHeight="true" outlineLevel="0" collapsed="false">
      <c r="A303" s="161" t="s">
        <v>904</v>
      </c>
      <c r="B303" s="159" t="n">
        <v>100</v>
      </c>
      <c r="C303" s="159" t="n">
        <v>626</v>
      </c>
      <c r="D303" s="156" t="n">
        <f aca="false">(C303-B303)/B303</f>
        <v>5.26</v>
      </c>
      <c r="E303" s="157"/>
    </row>
    <row r="304" customFormat="false" ht="18" hidden="false" customHeight="true" outlineLevel="0" collapsed="false">
      <c r="A304" s="161" t="s">
        <v>905</v>
      </c>
      <c r="B304" s="159" t="n">
        <v>121</v>
      </c>
      <c r="C304" s="159"/>
      <c r="D304" s="156"/>
      <c r="E304" s="157"/>
    </row>
    <row r="305" customFormat="false" ht="18" hidden="false" customHeight="true" outlineLevel="0" collapsed="false">
      <c r="A305" s="161" t="s">
        <v>346</v>
      </c>
      <c r="B305" s="159" t="n">
        <f aca="false">SUM(B306:B307)</f>
        <v>20</v>
      </c>
      <c r="C305" s="159" t="n">
        <f aca="false">SUM(C306:C307)</f>
        <v>10</v>
      </c>
      <c r="D305" s="156" t="n">
        <f aca="false">(C305-B305)/B305</f>
        <v>-0.5</v>
      </c>
      <c r="E305" s="157"/>
    </row>
    <row r="306" customFormat="false" ht="18" hidden="false" customHeight="true" outlineLevel="0" collapsed="false">
      <c r="A306" s="161" t="s">
        <v>906</v>
      </c>
      <c r="B306" s="159"/>
      <c r="C306" s="159" t="n">
        <v>10</v>
      </c>
      <c r="D306" s="156"/>
      <c r="E306" s="157"/>
    </row>
    <row r="307" customFormat="false" ht="18" hidden="false" customHeight="true" outlineLevel="0" collapsed="false">
      <c r="A307" s="161" t="s">
        <v>907</v>
      </c>
      <c r="B307" s="159" t="n">
        <v>20</v>
      </c>
      <c r="C307" s="159"/>
      <c r="D307" s="156"/>
      <c r="E307" s="157"/>
    </row>
    <row r="308" customFormat="false" ht="18" hidden="false" customHeight="true" outlineLevel="0" collapsed="false">
      <c r="A308" s="161" t="s">
        <v>349</v>
      </c>
      <c r="B308" s="159" t="n">
        <f aca="false">SUM(B309:B311)</f>
        <v>1121</v>
      </c>
      <c r="C308" s="159" t="n">
        <f aca="false">SUM(C309:C311)</f>
        <v>668</v>
      </c>
      <c r="D308" s="156" t="n">
        <f aca="false">(C308-B308)/B308</f>
        <v>-0.404103479036575</v>
      </c>
      <c r="E308" s="157"/>
    </row>
    <row r="309" customFormat="false" ht="18" hidden="false" customHeight="true" outlineLevel="0" collapsed="false">
      <c r="A309" s="161" t="s">
        <v>908</v>
      </c>
      <c r="B309" s="159" t="n">
        <v>343</v>
      </c>
      <c r="C309" s="159" t="n">
        <v>231</v>
      </c>
      <c r="D309" s="156" t="n">
        <f aca="false">(C309-B309)/B309</f>
        <v>-0.326530612244898</v>
      </c>
      <c r="E309" s="157"/>
    </row>
    <row r="310" customFormat="false" ht="18" hidden="false" customHeight="true" outlineLevel="0" collapsed="false">
      <c r="A310" s="161" t="s">
        <v>909</v>
      </c>
      <c r="B310" s="159"/>
      <c r="C310" s="159" t="n">
        <v>370</v>
      </c>
      <c r="D310" s="156"/>
      <c r="E310" s="157"/>
    </row>
    <row r="311" customFormat="false" ht="18" hidden="false" customHeight="true" outlineLevel="0" collapsed="false">
      <c r="A311" s="161" t="s">
        <v>352</v>
      </c>
      <c r="B311" s="159" t="n">
        <v>778</v>
      </c>
      <c r="C311" s="159" t="n">
        <v>67</v>
      </c>
      <c r="D311" s="156" t="n">
        <f aca="false">(C311-B311)/B311</f>
        <v>-0.913881748071979</v>
      </c>
      <c r="E311" s="157"/>
    </row>
    <row r="312" customFormat="false" ht="18" hidden="false" customHeight="true" outlineLevel="0" collapsed="false">
      <c r="A312" s="161" t="s">
        <v>353</v>
      </c>
      <c r="B312" s="159" t="n">
        <f aca="false">SUM(B313:B315)</f>
        <v>7225</v>
      </c>
      <c r="C312" s="159" t="n">
        <f aca="false">SUM(C313:C315)</f>
        <v>7209</v>
      </c>
      <c r="D312" s="156" t="n">
        <f aca="false">(C312-B312)/B312</f>
        <v>-0.00221453287197232</v>
      </c>
      <c r="E312" s="157"/>
    </row>
    <row r="313" customFormat="false" ht="18" hidden="false" customHeight="true" outlineLevel="0" collapsed="false">
      <c r="A313" s="161" t="s">
        <v>354</v>
      </c>
      <c r="B313" s="159" t="n">
        <v>894</v>
      </c>
      <c r="C313" s="159" t="n">
        <v>942</v>
      </c>
      <c r="D313" s="156" t="n">
        <f aca="false">(C313-B313)/B313</f>
        <v>0.0536912751677852</v>
      </c>
      <c r="E313" s="157"/>
    </row>
    <row r="314" customFormat="false" ht="18" hidden="false" customHeight="true" outlineLevel="0" collapsed="false">
      <c r="A314" s="161" t="s">
        <v>355</v>
      </c>
      <c r="B314" s="159" t="n">
        <v>5985</v>
      </c>
      <c r="C314" s="159" t="n">
        <v>5926</v>
      </c>
      <c r="D314" s="156" t="n">
        <f aca="false">(C314-B314)/B314</f>
        <v>-0.00985797827903091</v>
      </c>
      <c r="E314" s="157"/>
    </row>
    <row r="315" customFormat="false" ht="18" hidden="false" customHeight="true" outlineLevel="0" collapsed="false">
      <c r="A315" s="161" t="s">
        <v>356</v>
      </c>
      <c r="B315" s="159" t="n">
        <v>346</v>
      </c>
      <c r="C315" s="159" t="n">
        <v>341</v>
      </c>
      <c r="D315" s="156" t="n">
        <f aca="false">(C315-B315)/B315</f>
        <v>-0.0144508670520231</v>
      </c>
      <c r="E315" s="157"/>
    </row>
    <row r="316" customFormat="false" ht="18" hidden="false" customHeight="true" outlineLevel="0" collapsed="false">
      <c r="A316" s="161" t="s">
        <v>357</v>
      </c>
      <c r="B316" s="159" t="n">
        <f aca="false">SUM(B317:B317)</f>
        <v>2178</v>
      </c>
      <c r="C316" s="159" t="n">
        <f aca="false">SUM(C317:C317)</f>
        <v>2297</v>
      </c>
      <c r="D316" s="156"/>
      <c r="E316" s="157"/>
    </row>
    <row r="317" customFormat="false" ht="18" hidden="false" customHeight="true" outlineLevel="0" collapsed="false">
      <c r="A317" s="161" t="s">
        <v>910</v>
      </c>
      <c r="B317" s="159" t="n">
        <v>2178</v>
      </c>
      <c r="C317" s="159" t="n">
        <v>2297</v>
      </c>
      <c r="D317" s="156"/>
      <c r="E317" s="157"/>
    </row>
    <row r="318" customFormat="false" ht="18" hidden="false" customHeight="true" outlineLevel="0" collapsed="false">
      <c r="A318" s="161" t="s">
        <v>360</v>
      </c>
      <c r="B318" s="159" t="n">
        <f aca="false">SUM(B319)</f>
        <v>574</v>
      </c>
      <c r="C318" s="159" t="n">
        <f aca="false">SUM(C319)</f>
        <v>445</v>
      </c>
      <c r="D318" s="156" t="n">
        <f aca="false">(C318-B318)/B318</f>
        <v>-0.224738675958188</v>
      </c>
      <c r="E318" s="157"/>
    </row>
    <row r="319" customFormat="false" ht="18" hidden="false" customHeight="true" outlineLevel="0" collapsed="false">
      <c r="A319" s="161" t="s">
        <v>361</v>
      </c>
      <c r="B319" s="159" t="n">
        <v>574</v>
      </c>
      <c r="C319" s="159" t="n">
        <v>445</v>
      </c>
      <c r="D319" s="156" t="n">
        <f aca="false">(C319-B319)/B319</f>
        <v>-0.224738675958188</v>
      </c>
      <c r="E319" s="157"/>
    </row>
    <row r="320" customFormat="false" ht="18" hidden="false" customHeight="true" outlineLevel="0" collapsed="false">
      <c r="A320" s="161" t="s">
        <v>362</v>
      </c>
      <c r="B320" s="159" t="n">
        <f aca="false">SUM(B321:B322)</f>
        <v>89</v>
      </c>
      <c r="C320" s="159" t="n">
        <f aca="false">SUM(C321:C322)</f>
        <v>83</v>
      </c>
      <c r="D320" s="156" t="n">
        <f aca="false">(C320-B320)/B320</f>
        <v>-0.0674157303370787</v>
      </c>
      <c r="E320" s="157"/>
    </row>
    <row r="321" customFormat="false" ht="18" hidden="false" customHeight="true" outlineLevel="0" collapsed="false">
      <c r="A321" s="161" t="s">
        <v>363</v>
      </c>
      <c r="B321" s="159" t="n">
        <v>89</v>
      </c>
      <c r="C321" s="159" t="n">
        <v>83</v>
      </c>
      <c r="D321" s="156" t="n">
        <f aca="false">(C321-B321)/B321</f>
        <v>-0.0674157303370787</v>
      </c>
      <c r="E321" s="157"/>
    </row>
    <row r="322" customFormat="false" ht="18" hidden="false" customHeight="true" outlineLevel="0" collapsed="false">
      <c r="A322" s="161" t="s">
        <v>911</v>
      </c>
      <c r="B322" s="159"/>
      <c r="C322" s="159"/>
      <c r="D322" s="156"/>
      <c r="E322" s="157"/>
    </row>
    <row r="323" customFormat="false" ht="18" hidden="false" customHeight="true" outlineLevel="0" collapsed="false">
      <c r="A323" s="161" t="s">
        <v>364</v>
      </c>
      <c r="B323" s="159" t="n">
        <f aca="false">B325+B324</f>
        <v>639</v>
      </c>
      <c r="C323" s="159" t="n">
        <f aca="false">C325+C324+C326</f>
        <v>655</v>
      </c>
      <c r="D323" s="156" t="n">
        <f aca="false">(C323-B323)/B323</f>
        <v>0.0250391236306729</v>
      </c>
      <c r="E323" s="157"/>
    </row>
    <row r="324" customFormat="false" ht="18" hidden="false" customHeight="true" outlineLevel="0" collapsed="false">
      <c r="A324" s="161" t="s">
        <v>404</v>
      </c>
      <c r="B324" s="159" t="n">
        <v>57</v>
      </c>
      <c r="C324" s="159" t="n">
        <f aca="false">58+10</f>
        <v>68</v>
      </c>
      <c r="D324" s="156"/>
      <c r="E324" s="157"/>
    </row>
    <row r="325" customFormat="false" ht="18" hidden="false" customHeight="true" outlineLevel="0" collapsed="false">
      <c r="A325" s="161" t="s">
        <v>420</v>
      </c>
      <c r="B325" s="159" t="n">
        <v>582</v>
      </c>
      <c r="C325" s="159" t="n">
        <v>567</v>
      </c>
      <c r="D325" s="156" t="n">
        <f aca="false">(C325-B325)/B325</f>
        <v>-0.0257731958762887</v>
      </c>
      <c r="E325" s="157"/>
    </row>
    <row r="326" customFormat="false" ht="18" hidden="false" customHeight="true" outlineLevel="0" collapsed="false">
      <c r="A326" s="161" t="s">
        <v>912</v>
      </c>
      <c r="B326" s="159"/>
      <c r="C326" s="159" t="n">
        <v>20</v>
      </c>
      <c r="D326" s="156"/>
      <c r="E326" s="157"/>
    </row>
    <row r="327" customFormat="false" ht="18" hidden="false" customHeight="true" outlineLevel="0" collapsed="false">
      <c r="A327" s="161" t="s">
        <v>365</v>
      </c>
      <c r="B327" s="159" t="n">
        <f aca="false">B328</f>
        <v>67</v>
      </c>
      <c r="C327" s="159" t="n">
        <f aca="false">C328</f>
        <v>5</v>
      </c>
      <c r="D327" s="156" t="n">
        <f aca="false">(C327-B327)/B327</f>
        <v>-0.925373134328358</v>
      </c>
      <c r="E327" s="157"/>
    </row>
    <row r="328" customFormat="false" ht="18" hidden="false" customHeight="true" outlineLevel="0" collapsed="false">
      <c r="A328" s="161" t="s">
        <v>913</v>
      </c>
      <c r="B328" s="159" t="n">
        <v>67</v>
      </c>
      <c r="C328" s="159" t="n">
        <v>5</v>
      </c>
      <c r="D328" s="156" t="n">
        <f aca="false">(C328-B328)/B328</f>
        <v>-0.925373134328358</v>
      </c>
      <c r="E328" s="157"/>
    </row>
    <row r="329" customFormat="false" ht="18" hidden="false" customHeight="true" outlineLevel="0" collapsed="false">
      <c r="A329" s="161" t="s">
        <v>914</v>
      </c>
      <c r="B329" s="159" t="n">
        <f aca="false">SUM(B330)</f>
        <v>524</v>
      </c>
      <c r="C329" s="159" t="n">
        <f aca="false">SUM(C330)</f>
        <v>466</v>
      </c>
      <c r="D329" s="156" t="n">
        <f aca="false">(C329-B329)/B329</f>
        <v>-0.110687022900763</v>
      </c>
      <c r="E329" s="157"/>
    </row>
    <row r="330" customFormat="false" ht="18" hidden="false" customHeight="true" outlineLevel="0" collapsed="false">
      <c r="A330" s="161" t="s">
        <v>915</v>
      </c>
      <c r="B330" s="159" t="n">
        <v>524</v>
      </c>
      <c r="C330" s="159" t="n">
        <v>466</v>
      </c>
      <c r="D330" s="156" t="n">
        <f aca="false">(C330-B330)/B330</f>
        <v>-0.110687022900763</v>
      </c>
      <c r="E330" s="157"/>
    </row>
    <row r="331" customFormat="false" ht="18" hidden="false" customHeight="true" outlineLevel="0" collapsed="false">
      <c r="A331" s="164" t="s">
        <v>369</v>
      </c>
      <c r="B331" s="155" t="n">
        <f aca="false">SUM(B332,B334,B336,B341,B343,B346,B349,B350,B351,B352,B354,B356,B357,B358,B359,B360)</f>
        <v>11197</v>
      </c>
      <c r="C331" s="155" t="n">
        <f aca="false">SUM(C332,C334,C336,C341,C343,C346,C349,C350,C351,C352,C354,C356,C357,C358,C359,C360)</f>
        <v>2059</v>
      </c>
      <c r="D331" s="156" t="n">
        <f aca="false">(C331-B331)/B331</f>
        <v>-0.816111458426364</v>
      </c>
      <c r="E331" s="157"/>
    </row>
    <row r="332" customFormat="false" ht="18" hidden="false" customHeight="true" outlineLevel="0" collapsed="false">
      <c r="A332" s="161" t="s">
        <v>370</v>
      </c>
      <c r="B332" s="159" t="n">
        <f aca="false">SUM(B333)</f>
        <v>510</v>
      </c>
      <c r="C332" s="159" t="n">
        <f aca="false">SUM(C333)</f>
        <v>351</v>
      </c>
      <c r="D332" s="156" t="n">
        <f aca="false">(C332-B332)/B332</f>
        <v>-0.311764705882353</v>
      </c>
      <c r="E332" s="157"/>
    </row>
    <row r="333" customFormat="false" ht="18" hidden="false" customHeight="true" outlineLevel="0" collapsed="false">
      <c r="A333" s="161" t="s">
        <v>69</v>
      </c>
      <c r="B333" s="159" t="n">
        <v>510</v>
      </c>
      <c r="C333" s="159" t="n">
        <v>351</v>
      </c>
      <c r="D333" s="156" t="n">
        <f aca="false">(C333-B333)/B333</f>
        <v>-0.311764705882353</v>
      </c>
      <c r="E333" s="157"/>
    </row>
    <row r="334" customFormat="false" ht="18" hidden="false" customHeight="true" outlineLevel="0" collapsed="false">
      <c r="A334" s="161" t="s">
        <v>372</v>
      </c>
      <c r="B334" s="159" t="n">
        <f aca="false">SUM(B335)</f>
        <v>1596</v>
      </c>
      <c r="C334" s="159"/>
      <c r="D334" s="156"/>
      <c r="E334" s="157"/>
    </row>
    <row r="335" customFormat="false" ht="18" hidden="false" customHeight="true" outlineLevel="0" collapsed="false">
      <c r="A335" s="161" t="s">
        <v>916</v>
      </c>
      <c r="B335" s="159" t="n">
        <v>1596</v>
      </c>
      <c r="C335" s="159"/>
      <c r="D335" s="156"/>
      <c r="E335" s="157"/>
    </row>
    <row r="336" customFormat="false" ht="18" hidden="false" customHeight="true" outlineLevel="0" collapsed="false">
      <c r="A336" s="161" t="s">
        <v>374</v>
      </c>
      <c r="B336" s="159" t="n">
        <f aca="false">SUM(B337:B340)</f>
        <v>7468</v>
      </c>
      <c r="C336" s="159" t="n">
        <f aca="false">SUM(C337:C340)</f>
        <v>98</v>
      </c>
      <c r="D336" s="156" t="n">
        <f aca="false">(C336-B336)/B336</f>
        <v>-0.986877343331548</v>
      </c>
      <c r="E336" s="157"/>
    </row>
    <row r="337" customFormat="false" ht="18" hidden="false" customHeight="true" outlineLevel="0" collapsed="false">
      <c r="A337" s="161" t="s">
        <v>375</v>
      </c>
      <c r="B337" s="159" t="n">
        <v>6153</v>
      </c>
      <c r="C337" s="159" t="n">
        <v>98</v>
      </c>
      <c r="D337" s="156" t="n">
        <f aca="false">(C337-B337)/B337</f>
        <v>-0.984072810011377</v>
      </c>
      <c r="E337" s="157"/>
    </row>
    <row r="338" customFormat="false" ht="18" hidden="false" customHeight="true" outlineLevel="0" collapsed="false">
      <c r="A338" s="161" t="s">
        <v>917</v>
      </c>
      <c r="B338" s="159" t="n">
        <v>1000</v>
      </c>
      <c r="C338" s="159"/>
      <c r="D338" s="156"/>
      <c r="E338" s="157"/>
    </row>
    <row r="339" customFormat="false" ht="18" hidden="false" customHeight="true" outlineLevel="0" collapsed="false">
      <c r="A339" s="161" t="s">
        <v>918</v>
      </c>
      <c r="B339" s="159" t="n">
        <v>315</v>
      </c>
      <c r="C339" s="159"/>
      <c r="D339" s="156"/>
      <c r="E339" s="157"/>
    </row>
    <row r="340" customFormat="false" ht="18" hidden="false" customHeight="true" outlineLevel="0" collapsed="false">
      <c r="A340" s="161" t="s">
        <v>378</v>
      </c>
      <c r="B340" s="159"/>
      <c r="C340" s="159"/>
      <c r="D340" s="156"/>
      <c r="E340" s="157"/>
    </row>
    <row r="341" customFormat="false" ht="18" hidden="false" customHeight="true" outlineLevel="0" collapsed="false">
      <c r="A341" s="161" t="s">
        <v>379</v>
      </c>
      <c r="B341" s="159"/>
      <c r="C341" s="159"/>
      <c r="D341" s="156"/>
      <c r="E341" s="157"/>
    </row>
    <row r="342" customFormat="false" ht="18" hidden="false" customHeight="true" outlineLevel="0" collapsed="false">
      <c r="A342" s="161" t="s">
        <v>919</v>
      </c>
      <c r="B342" s="159"/>
      <c r="C342" s="159"/>
      <c r="D342" s="156"/>
      <c r="E342" s="157"/>
    </row>
    <row r="343" customFormat="false" ht="18" hidden="false" customHeight="true" outlineLevel="0" collapsed="false">
      <c r="A343" s="161" t="s">
        <v>381</v>
      </c>
      <c r="B343" s="159" t="n">
        <f aca="false">SUM(B344:B345)</f>
        <v>31</v>
      </c>
      <c r="C343" s="159"/>
      <c r="D343" s="156"/>
      <c r="E343" s="157"/>
    </row>
    <row r="344" customFormat="false" ht="18" hidden="false" customHeight="true" outlineLevel="0" collapsed="false">
      <c r="A344" s="161" t="s">
        <v>920</v>
      </c>
      <c r="B344" s="159"/>
      <c r="C344" s="159"/>
      <c r="D344" s="156"/>
      <c r="E344" s="157"/>
    </row>
    <row r="345" customFormat="false" ht="18" hidden="false" customHeight="true" outlineLevel="0" collapsed="false">
      <c r="A345" s="161" t="s">
        <v>921</v>
      </c>
      <c r="B345" s="159" t="n">
        <v>31</v>
      </c>
      <c r="C345" s="159"/>
      <c r="D345" s="156"/>
      <c r="E345" s="157"/>
    </row>
    <row r="346" customFormat="false" ht="18" hidden="false" customHeight="true" outlineLevel="0" collapsed="false">
      <c r="A346" s="161" t="s">
        <v>387</v>
      </c>
      <c r="B346" s="159" t="n">
        <f aca="false">SUM(B347:B348)</f>
        <v>354</v>
      </c>
      <c r="C346" s="159" t="n">
        <f aca="false">SUM(C347:C348)</f>
        <v>800</v>
      </c>
      <c r="D346" s="156" t="n">
        <f aca="false">(C346-B346)/B346</f>
        <v>1.25988700564972</v>
      </c>
      <c r="E346" s="157"/>
    </row>
    <row r="347" customFormat="false" ht="18" hidden="false" customHeight="true" outlineLevel="0" collapsed="false">
      <c r="A347" s="161" t="s">
        <v>922</v>
      </c>
      <c r="B347" s="159" t="n">
        <v>54</v>
      </c>
      <c r="C347" s="159"/>
      <c r="D347" s="156"/>
      <c r="E347" s="157"/>
    </row>
    <row r="348" customFormat="false" ht="18" hidden="false" customHeight="true" outlineLevel="0" collapsed="false">
      <c r="A348" s="161" t="s">
        <v>923</v>
      </c>
      <c r="B348" s="159" t="n">
        <v>300</v>
      </c>
      <c r="C348" s="159" t="n">
        <v>800</v>
      </c>
      <c r="D348" s="156" t="n">
        <f aca="false">(C348-B348)/B348</f>
        <v>1.66666666666667</v>
      </c>
      <c r="E348" s="157"/>
    </row>
    <row r="349" customFormat="false" ht="18" hidden="false" customHeight="true" outlineLevel="0" collapsed="false">
      <c r="A349" s="161" t="s">
        <v>390</v>
      </c>
      <c r="B349" s="159"/>
      <c r="C349" s="159"/>
      <c r="D349" s="156"/>
      <c r="E349" s="157"/>
    </row>
    <row r="350" customFormat="false" ht="18" hidden="false" customHeight="true" outlineLevel="0" collapsed="false">
      <c r="A350" s="161" t="s">
        <v>391</v>
      </c>
      <c r="B350" s="159"/>
      <c r="C350" s="159"/>
      <c r="D350" s="156"/>
      <c r="E350" s="157"/>
    </row>
    <row r="351" customFormat="false" ht="18" hidden="false" customHeight="true" outlineLevel="0" collapsed="false">
      <c r="A351" s="161" t="s">
        <v>392</v>
      </c>
      <c r="B351" s="159"/>
      <c r="C351" s="159"/>
      <c r="D351" s="156"/>
      <c r="E351" s="157"/>
    </row>
    <row r="352" customFormat="false" ht="18" hidden="false" customHeight="true" outlineLevel="0" collapsed="false">
      <c r="A352" s="161" t="s">
        <v>393</v>
      </c>
      <c r="B352" s="159" t="n">
        <f aca="false">B353</f>
        <v>777</v>
      </c>
      <c r="C352" s="159" t="n">
        <f aca="false">C353</f>
        <v>810</v>
      </c>
      <c r="D352" s="156"/>
      <c r="E352" s="157"/>
    </row>
    <row r="353" customFormat="false" ht="18" hidden="false" customHeight="true" outlineLevel="0" collapsed="false">
      <c r="A353" s="161" t="s">
        <v>924</v>
      </c>
      <c r="B353" s="159" t="n">
        <v>777</v>
      </c>
      <c r="C353" s="159" t="n">
        <f aca="false">780+30</f>
        <v>810</v>
      </c>
      <c r="D353" s="156"/>
      <c r="E353" s="157"/>
    </row>
    <row r="354" customFormat="false" ht="18" hidden="false" customHeight="true" outlineLevel="0" collapsed="false">
      <c r="A354" s="161" t="s">
        <v>395</v>
      </c>
      <c r="B354" s="159"/>
      <c r="C354" s="159"/>
      <c r="D354" s="156"/>
      <c r="E354" s="157"/>
    </row>
    <row r="355" customFormat="false" ht="18" hidden="false" customHeight="true" outlineLevel="0" collapsed="false">
      <c r="A355" s="161" t="s">
        <v>925</v>
      </c>
      <c r="B355" s="159"/>
      <c r="C355" s="159"/>
      <c r="D355" s="156"/>
      <c r="E355" s="157"/>
    </row>
    <row r="356" customFormat="false" ht="18" hidden="false" customHeight="true" outlineLevel="0" collapsed="false">
      <c r="A356" s="161" t="s">
        <v>398</v>
      </c>
      <c r="B356" s="159"/>
      <c r="C356" s="159"/>
      <c r="D356" s="156"/>
      <c r="E356" s="157"/>
    </row>
    <row r="357" customFormat="false" ht="18" hidden="false" customHeight="true" outlineLevel="0" collapsed="false">
      <c r="A357" s="161" t="s">
        <v>399</v>
      </c>
      <c r="B357" s="159"/>
      <c r="C357" s="159"/>
      <c r="D357" s="156"/>
      <c r="E357" s="157"/>
    </row>
    <row r="358" customFormat="false" ht="18" hidden="false" customHeight="true" outlineLevel="0" collapsed="false">
      <c r="A358" s="161" t="s">
        <v>400</v>
      </c>
      <c r="B358" s="159"/>
      <c r="C358" s="159"/>
      <c r="D358" s="156"/>
      <c r="E358" s="157"/>
    </row>
    <row r="359" customFormat="false" ht="18" hidden="false" customHeight="true" outlineLevel="0" collapsed="false">
      <c r="A359" s="161" t="s">
        <v>926</v>
      </c>
      <c r="B359" s="159"/>
      <c r="C359" s="159"/>
      <c r="D359" s="156"/>
      <c r="E359" s="157"/>
    </row>
    <row r="360" customFormat="false" ht="18" hidden="false" customHeight="true" outlineLevel="0" collapsed="false">
      <c r="A360" s="161" t="s">
        <v>401</v>
      </c>
      <c r="B360" s="159" t="n">
        <v>461</v>
      </c>
      <c r="C360" s="159"/>
      <c r="D360" s="156"/>
      <c r="E360" s="157"/>
    </row>
    <row r="361" customFormat="false" ht="18" hidden="false" customHeight="true" outlineLevel="0" collapsed="false">
      <c r="A361" s="162" t="s">
        <v>402</v>
      </c>
      <c r="B361" s="155" t="n">
        <f aca="false">SUM(B362,B366,B368,B371,B373,B375)</f>
        <v>43632</v>
      </c>
      <c r="C361" s="155" t="n">
        <f aca="false">SUM(C362,C366,C368,C371,C373,C375)</f>
        <v>36006</v>
      </c>
      <c r="D361" s="156" t="n">
        <f aca="false">(C361-B361)/B361</f>
        <v>-0.1747799779978</v>
      </c>
      <c r="E361" s="157"/>
    </row>
    <row r="362" customFormat="false" ht="18" hidden="false" customHeight="true" outlineLevel="0" collapsed="false">
      <c r="A362" s="161" t="s">
        <v>403</v>
      </c>
      <c r="B362" s="159" t="n">
        <f aca="false">SUM(B363:B365)</f>
        <v>15807</v>
      </c>
      <c r="C362" s="159" t="n">
        <f aca="false">SUM(C363:C365)</f>
        <v>12170</v>
      </c>
      <c r="D362" s="156" t="n">
        <f aca="false">(C362-B362)/B362</f>
        <v>-0.230087935724679</v>
      </c>
      <c r="E362" s="157"/>
    </row>
    <row r="363" customFormat="false" ht="18" hidden="false" customHeight="true" outlineLevel="0" collapsed="false">
      <c r="A363" s="161" t="s">
        <v>404</v>
      </c>
      <c r="B363" s="159" t="n">
        <v>153</v>
      </c>
      <c r="C363" s="159" t="n">
        <v>158</v>
      </c>
      <c r="D363" s="156" t="n">
        <f aca="false">(C363-B363)/B363</f>
        <v>0.0326797385620915</v>
      </c>
      <c r="E363" s="157"/>
    </row>
    <row r="364" customFormat="false" ht="18" hidden="false" customHeight="true" outlineLevel="0" collapsed="false">
      <c r="A364" s="161" t="s">
        <v>405</v>
      </c>
      <c r="B364" s="159" t="n">
        <v>3230</v>
      </c>
      <c r="C364" s="159" t="n">
        <f aca="false">4074+14</f>
        <v>4088</v>
      </c>
      <c r="D364" s="156" t="n">
        <f aca="false">(C364-B364)/B364</f>
        <v>0.265634674922601</v>
      </c>
      <c r="E364" s="157"/>
    </row>
    <row r="365" customFormat="false" ht="18" hidden="false" customHeight="true" outlineLevel="0" collapsed="false">
      <c r="A365" s="161" t="s">
        <v>927</v>
      </c>
      <c r="B365" s="159" t="n">
        <v>12424</v>
      </c>
      <c r="C365" s="159" t="n">
        <f aca="false">7924</f>
        <v>7924</v>
      </c>
      <c r="D365" s="156" t="n">
        <f aca="false">(C365-B365)/B365</f>
        <v>-0.362202189311011</v>
      </c>
      <c r="E365" s="157"/>
    </row>
    <row r="366" customFormat="false" ht="18" hidden="false" customHeight="true" outlineLevel="0" collapsed="false">
      <c r="A366" s="161" t="s">
        <v>408</v>
      </c>
      <c r="B366" s="159" t="n">
        <f aca="false">SUM(B367)</f>
        <v>295</v>
      </c>
      <c r="C366" s="159"/>
      <c r="D366" s="156"/>
      <c r="E366" s="157"/>
    </row>
    <row r="367" customFormat="false" ht="18" hidden="false" customHeight="true" outlineLevel="0" collapsed="false">
      <c r="A367" s="161" t="s">
        <v>928</v>
      </c>
      <c r="B367" s="159" t="n">
        <v>295</v>
      </c>
      <c r="C367" s="159"/>
      <c r="D367" s="156"/>
      <c r="E367" s="157"/>
    </row>
    <row r="368" customFormat="false" ht="18" hidden="false" customHeight="true" outlineLevel="0" collapsed="false">
      <c r="A368" s="161" t="s">
        <v>410</v>
      </c>
      <c r="B368" s="159" t="n">
        <f aca="false">SUM(B369:B370)</f>
        <v>15785</v>
      </c>
      <c r="C368" s="159" t="n">
        <f aca="false">SUM(C369:C370)</f>
        <v>12496</v>
      </c>
      <c r="D368" s="156" t="n">
        <f aca="false">(C368-B368)/B368</f>
        <v>-0.208362369337979</v>
      </c>
      <c r="E368" s="157"/>
    </row>
    <row r="369" customFormat="false" ht="18" hidden="false" customHeight="true" outlineLevel="0" collapsed="false">
      <c r="A369" s="161" t="s">
        <v>929</v>
      </c>
      <c r="B369" s="159" t="n">
        <v>3260</v>
      </c>
      <c r="C369" s="159" t="n">
        <v>1603</v>
      </c>
      <c r="D369" s="156" t="n">
        <f aca="false">(C369-B369)/B369</f>
        <v>-0.508282208588957</v>
      </c>
      <c r="E369" s="157"/>
    </row>
    <row r="370" customFormat="false" ht="18" hidden="false" customHeight="true" outlineLevel="0" collapsed="false">
      <c r="A370" s="161" t="s">
        <v>412</v>
      </c>
      <c r="B370" s="159" t="n">
        <v>12525</v>
      </c>
      <c r="C370" s="159" t="n">
        <f aca="false">6219+682+3992</f>
        <v>10893</v>
      </c>
      <c r="D370" s="156" t="n">
        <f aca="false">(C370-B370)/B370</f>
        <v>-0.130299401197605</v>
      </c>
      <c r="E370" s="157"/>
    </row>
    <row r="371" customFormat="false" ht="18" hidden="false" customHeight="true" outlineLevel="0" collapsed="false">
      <c r="A371" s="161" t="s">
        <v>413</v>
      </c>
      <c r="B371" s="159" t="n">
        <f aca="false">SUM(B372)</f>
        <v>11466</v>
      </c>
      <c r="C371" s="159" t="n">
        <f aca="false">SUM(C372)</f>
        <v>11045</v>
      </c>
      <c r="D371" s="156" t="n">
        <f aca="false">(C371-B371)/B371</f>
        <v>-0.0367172510029653</v>
      </c>
      <c r="E371" s="157"/>
    </row>
    <row r="372" customFormat="false" ht="18" hidden="false" customHeight="true" outlineLevel="0" collapsed="false">
      <c r="A372" s="161" t="s">
        <v>414</v>
      </c>
      <c r="B372" s="159" t="n">
        <v>11466</v>
      </c>
      <c r="C372" s="159" t="n">
        <v>11045</v>
      </c>
      <c r="D372" s="156" t="n">
        <f aca="false">(C372-B372)/B372</f>
        <v>-0.0367172510029653</v>
      </c>
      <c r="E372" s="157"/>
    </row>
    <row r="373" customFormat="false" ht="18" hidden="false" customHeight="true" outlineLevel="0" collapsed="false">
      <c r="A373" s="161" t="s">
        <v>415</v>
      </c>
      <c r="B373" s="159" t="n">
        <f aca="false">SUM(B374)</f>
        <v>279</v>
      </c>
      <c r="C373" s="159" t="n">
        <f aca="false">SUM(C374)</f>
        <v>289</v>
      </c>
      <c r="D373" s="156" t="n">
        <f aca="false">(C373-B373)/B373</f>
        <v>0.03584229390681</v>
      </c>
      <c r="E373" s="157"/>
    </row>
    <row r="374" customFormat="false" ht="18" hidden="false" customHeight="true" outlineLevel="0" collapsed="false">
      <c r="A374" s="161" t="s">
        <v>416</v>
      </c>
      <c r="B374" s="159" t="n">
        <v>279</v>
      </c>
      <c r="C374" s="159" t="n">
        <v>289</v>
      </c>
      <c r="D374" s="156" t="n">
        <f aca="false">(C374-B374)/B374</f>
        <v>0.03584229390681</v>
      </c>
      <c r="E374" s="157"/>
    </row>
    <row r="375" customFormat="false" ht="18" hidden="false" customHeight="true" outlineLevel="0" collapsed="false">
      <c r="A375" s="161" t="s">
        <v>417</v>
      </c>
      <c r="B375" s="159"/>
      <c r="C375" s="159" t="n">
        <v>6</v>
      </c>
      <c r="D375" s="156"/>
      <c r="E375" s="157"/>
    </row>
    <row r="376" customFormat="false" ht="18" hidden="false" customHeight="true" outlineLevel="0" collapsed="false">
      <c r="A376" s="165" t="s">
        <v>930</v>
      </c>
      <c r="B376" s="155" t="n">
        <f aca="false">SUM(B377,B391,B403,B415,B416,B419,B423,B428,B432,B433)</f>
        <v>21733</v>
      </c>
      <c r="C376" s="155" t="n">
        <f aca="false">SUM(C377,C391,C403,C415,C416,C419,C423,C428,C432,C433)</f>
        <v>20940</v>
      </c>
      <c r="D376" s="156" t="n">
        <f aca="false">(C376-B376)/B376</f>
        <v>-0.0364882896976948</v>
      </c>
      <c r="E376" s="157"/>
    </row>
    <row r="377" customFormat="false" ht="18" hidden="false" customHeight="true" outlineLevel="0" collapsed="false">
      <c r="A377" s="161" t="s">
        <v>419</v>
      </c>
      <c r="B377" s="159" t="n">
        <f aca="false">SUM(B378:B390)</f>
        <v>7876</v>
      </c>
      <c r="C377" s="159" t="n">
        <f aca="false">SUM(C378:C390)</f>
        <v>6482</v>
      </c>
      <c r="D377" s="156" t="n">
        <f aca="false">(C377-B377)/B377</f>
        <v>-0.176993397663789</v>
      </c>
      <c r="E377" s="157"/>
    </row>
    <row r="378" customFormat="false" ht="18" hidden="false" customHeight="true" outlineLevel="0" collapsed="false">
      <c r="A378" s="161" t="s">
        <v>404</v>
      </c>
      <c r="B378" s="159" t="n">
        <v>167</v>
      </c>
      <c r="C378" s="159" t="n">
        <v>157</v>
      </c>
      <c r="D378" s="156" t="n">
        <f aca="false">(C378-B378)/B378</f>
        <v>-0.0598802395209581</v>
      </c>
      <c r="E378" s="157"/>
    </row>
    <row r="379" customFormat="false" ht="18" hidden="false" customHeight="true" outlineLevel="0" collapsed="false">
      <c r="A379" s="161" t="s">
        <v>420</v>
      </c>
      <c r="B379" s="159" t="n">
        <v>2907</v>
      </c>
      <c r="C379" s="159" t="n">
        <v>2941</v>
      </c>
      <c r="D379" s="156" t="n">
        <f aca="false">(C379-B379)/B379</f>
        <v>0.0116959064327485</v>
      </c>
      <c r="E379" s="157"/>
    </row>
    <row r="380" customFormat="false" ht="18" hidden="false" customHeight="true" outlineLevel="0" collapsed="false">
      <c r="A380" s="161" t="s">
        <v>931</v>
      </c>
      <c r="B380" s="159"/>
      <c r="C380" s="159"/>
      <c r="D380" s="156"/>
      <c r="E380" s="157"/>
    </row>
    <row r="381" customFormat="false" ht="18" hidden="false" customHeight="true" outlineLevel="0" collapsed="false">
      <c r="A381" s="161" t="s">
        <v>422</v>
      </c>
      <c r="B381" s="159" t="n">
        <v>65</v>
      </c>
      <c r="C381" s="159" t="n">
        <v>58</v>
      </c>
      <c r="D381" s="156" t="n">
        <f aca="false">(C381-B381)/B381</f>
        <v>-0.107692307692308</v>
      </c>
      <c r="E381" s="157"/>
    </row>
    <row r="382" customFormat="false" ht="18" hidden="false" customHeight="true" outlineLevel="0" collapsed="false">
      <c r="A382" s="161" t="s">
        <v>932</v>
      </c>
      <c r="B382" s="159"/>
      <c r="C382" s="159"/>
      <c r="D382" s="156"/>
      <c r="E382" s="157"/>
    </row>
    <row r="383" customFormat="false" ht="18" hidden="false" customHeight="true" outlineLevel="0" collapsed="false">
      <c r="A383" s="161" t="s">
        <v>933</v>
      </c>
      <c r="B383" s="159"/>
      <c r="C383" s="159"/>
      <c r="D383" s="156"/>
      <c r="E383" s="157"/>
    </row>
    <row r="384" customFormat="false" ht="18" hidden="false" customHeight="true" outlineLevel="0" collapsed="false">
      <c r="A384" s="161" t="s">
        <v>934</v>
      </c>
      <c r="B384" s="159"/>
      <c r="C384" s="159"/>
      <c r="D384" s="156"/>
      <c r="E384" s="157"/>
    </row>
    <row r="385" customFormat="false" ht="18" hidden="false" customHeight="true" outlineLevel="0" collapsed="false">
      <c r="A385" s="161" t="s">
        <v>935</v>
      </c>
      <c r="B385" s="159"/>
      <c r="C385" s="159"/>
      <c r="D385" s="156"/>
      <c r="E385" s="157"/>
    </row>
    <row r="386" customFormat="false" ht="18" hidden="false" customHeight="true" outlineLevel="0" collapsed="false">
      <c r="A386" s="161" t="s">
        <v>936</v>
      </c>
      <c r="B386" s="159"/>
      <c r="C386" s="159"/>
      <c r="D386" s="156"/>
      <c r="E386" s="157"/>
    </row>
    <row r="387" customFormat="false" ht="18" hidden="false" customHeight="true" outlineLevel="0" collapsed="false">
      <c r="A387" s="161" t="s">
        <v>937</v>
      </c>
      <c r="B387" s="159"/>
      <c r="C387" s="159"/>
      <c r="D387" s="156"/>
      <c r="E387" s="157"/>
    </row>
    <row r="388" customFormat="false" ht="18" hidden="false" customHeight="true" outlineLevel="0" collapsed="false">
      <c r="A388" s="161" t="s">
        <v>425</v>
      </c>
      <c r="B388" s="163"/>
      <c r="C388" s="166" t="n">
        <v>320</v>
      </c>
      <c r="D388" s="156"/>
      <c r="E388" s="157"/>
    </row>
    <row r="389" customFormat="false" ht="18" hidden="false" customHeight="true" outlineLevel="0" collapsed="false">
      <c r="A389" s="161" t="s">
        <v>938</v>
      </c>
      <c r="B389" s="159" t="n">
        <v>1380</v>
      </c>
      <c r="C389" s="159" t="n">
        <v>1834</v>
      </c>
      <c r="D389" s="156"/>
      <c r="E389" s="157"/>
    </row>
    <row r="390" customFormat="false" ht="18" hidden="false" customHeight="true" outlineLevel="0" collapsed="false">
      <c r="A390" s="161" t="s">
        <v>939</v>
      </c>
      <c r="B390" s="159" t="n">
        <v>3357</v>
      </c>
      <c r="C390" s="159" t="n">
        <f aca="false">538+634</f>
        <v>1172</v>
      </c>
      <c r="D390" s="156" t="n">
        <f aca="false">(C390-B390)/B390</f>
        <v>-0.650878760798332</v>
      </c>
      <c r="E390" s="157"/>
    </row>
    <row r="391" customFormat="false" ht="18" hidden="false" customHeight="true" outlineLevel="0" collapsed="false">
      <c r="A391" s="161" t="s">
        <v>432</v>
      </c>
      <c r="B391" s="159" t="n">
        <f aca="false">SUM(B392:B402)</f>
        <v>1920</v>
      </c>
      <c r="C391" s="159" t="n">
        <f aca="false">SUM(C392:C402)</f>
        <v>4103</v>
      </c>
      <c r="D391" s="156" t="n">
        <f aca="false">(C391-B391)/B391</f>
        <v>1.13697916666667</v>
      </c>
      <c r="E391" s="157"/>
    </row>
    <row r="392" customFormat="false" ht="18" hidden="false" customHeight="true" outlineLevel="0" collapsed="false">
      <c r="A392" s="161" t="s">
        <v>404</v>
      </c>
      <c r="B392" s="159" t="n">
        <v>74</v>
      </c>
      <c r="C392" s="159" t="n">
        <v>95</v>
      </c>
      <c r="D392" s="156" t="n">
        <f aca="false">(C392-B392)/B392</f>
        <v>0.283783783783784</v>
      </c>
      <c r="E392" s="157"/>
    </row>
    <row r="393" customFormat="false" ht="18" hidden="false" customHeight="true" outlineLevel="0" collapsed="false">
      <c r="A393" s="161" t="s">
        <v>940</v>
      </c>
      <c r="B393" s="159" t="n">
        <v>1337</v>
      </c>
      <c r="C393" s="159" t="n">
        <v>1507</v>
      </c>
      <c r="D393" s="156" t="n">
        <f aca="false">(C393-B393)/B393</f>
        <v>0.12715033657442</v>
      </c>
      <c r="E393" s="157"/>
    </row>
    <row r="394" customFormat="false" ht="18" hidden="false" customHeight="true" outlineLevel="0" collapsed="false">
      <c r="A394" s="161" t="s">
        <v>941</v>
      </c>
      <c r="B394" s="159"/>
      <c r="C394" s="159"/>
      <c r="D394" s="156"/>
      <c r="E394" s="157"/>
    </row>
    <row r="395" customFormat="false" ht="18" hidden="false" customHeight="true" outlineLevel="0" collapsed="false">
      <c r="A395" s="161" t="s">
        <v>942</v>
      </c>
      <c r="B395" s="159" t="n">
        <v>102</v>
      </c>
      <c r="C395" s="159" t="n">
        <v>1010</v>
      </c>
      <c r="D395" s="156" t="n">
        <f aca="false">(C395-B395)/B395</f>
        <v>8.90196078431373</v>
      </c>
      <c r="E395" s="157"/>
    </row>
    <row r="396" customFormat="false" ht="18" hidden="false" customHeight="true" outlineLevel="0" collapsed="false">
      <c r="A396" s="161" t="s">
        <v>943</v>
      </c>
      <c r="B396" s="159"/>
      <c r="C396" s="159"/>
      <c r="D396" s="156"/>
      <c r="E396" s="157"/>
    </row>
    <row r="397" customFormat="false" ht="18" hidden="false" customHeight="true" outlineLevel="0" collapsed="false">
      <c r="A397" s="161" t="s">
        <v>944</v>
      </c>
      <c r="B397" s="159"/>
      <c r="C397" s="159"/>
      <c r="D397" s="156"/>
      <c r="E397" s="157"/>
    </row>
    <row r="398" customFormat="false" ht="18" hidden="false" customHeight="true" outlineLevel="0" collapsed="false">
      <c r="A398" s="161" t="s">
        <v>945</v>
      </c>
      <c r="B398" s="159"/>
      <c r="C398" s="159" t="n">
        <v>1100</v>
      </c>
      <c r="D398" s="156"/>
      <c r="E398" s="157"/>
    </row>
    <row r="399" customFormat="false" ht="18" hidden="false" customHeight="true" outlineLevel="0" collapsed="false">
      <c r="A399" s="161" t="s">
        <v>946</v>
      </c>
      <c r="B399" s="159"/>
      <c r="C399" s="159"/>
      <c r="D399" s="156"/>
      <c r="E399" s="157"/>
    </row>
    <row r="400" customFormat="false" ht="18" hidden="false" customHeight="true" outlineLevel="0" collapsed="false">
      <c r="A400" s="161" t="s">
        <v>947</v>
      </c>
      <c r="B400" s="159"/>
      <c r="C400" s="159"/>
      <c r="D400" s="156"/>
      <c r="E400" s="157"/>
    </row>
    <row r="401" customFormat="false" ht="18" hidden="false" customHeight="true" outlineLevel="0" collapsed="false">
      <c r="A401" s="161" t="s">
        <v>948</v>
      </c>
      <c r="B401" s="159"/>
      <c r="C401" s="159"/>
      <c r="D401" s="156"/>
      <c r="E401" s="157"/>
    </row>
    <row r="402" customFormat="false" ht="18" hidden="false" customHeight="true" outlineLevel="0" collapsed="false">
      <c r="A402" s="161" t="s">
        <v>949</v>
      </c>
      <c r="B402" s="159" t="n">
        <v>407</v>
      </c>
      <c r="C402" s="159" t="n">
        <v>391</v>
      </c>
      <c r="D402" s="156" t="n">
        <f aca="false">(C402-B402)/B402</f>
        <v>-0.0393120393120393</v>
      </c>
      <c r="E402" s="157"/>
    </row>
    <row r="403" customFormat="false" ht="18" hidden="false" customHeight="true" outlineLevel="0" collapsed="false">
      <c r="A403" s="161" t="s">
        <v>445</v>
      </c>
      <c r="B403" s="159" t="n">
        <f aca="false">SUM(B404:B414)</f>
        <v>3318</v>
      </c>
      <c r="C403" s="159" t="n">
        <f aca="false">SUM(C404:C414)</f>
        <v>2572</v>
      </c>
      <c r="D403" s="156" t="n">
        <f aca="false">(C403-B403)/B403</f>
        <v>-0.224834237492465</v>
      </c>
      <c r="E403" s="157"/>
    </row>
    <row r="404" customFormat="false" ht="18" hidden="false" customHeight="true" outlineLevel="0" collapsed="false">
      <c r="A404" s="161" t="s">
        <v>404</v>
      </c>
      <c r="B404" s="159" t="n">
        <v>80</v>
      </c>
      <c r="C404" s="159" t="n">
        <v>82</v>
      </c>
      <c r="D404" s="156" t="n">
        <f aca="false">(C404-B404)/B404</f>
        <v>0.025</v>
      </c>
      <c r="E404" s="157"/>
    </row>
    <row r="405" customFormat="false" ht="18" hidden="false" customHeight="true" outlineLevel="0" collapsed="false">
      <c r="A405" s="161" t="s">
        <v>950</v>
      </c>
      <c r="B405" s="159" t="n">
        <v>3</v>
      </c>
      <c r="C405" s="159" t="n">
        <v>191</v>
      </c>
      <c r="D405" s="156" t="n">
        <f aca="false">(C405-B405)/B405</f>
        <v>62.6666666666667</v>
      </c>
      <c r="E405" s="157"/>
    </row>
    <row r="406" customFormat="false" ht="18" hidden="false" customHeight="true" outlineLevel="0" collapsed="false">
      <c r="A406" s="161" t="s">
        <v>951</v>
      </c>
      <c r="B406" s="159" t="n">
        <v>160</v>
      </c>
      <c r="C406" s="159"/>
      <c r="D406" s="156"/>
      <c r="E406" s="157"/>
    </row>
    <row r="407" customFormat="false" ht="18" hidden="false" customHeight="true" outlineLevel="0" collapsed="false">
      <c r="A407" s="161" t="s">
        <v>952</v>
      </c>
      <c r="B407" s="159" t="n">
        <v>51</v>
      </c>
      <c r="C407" s="159" t="n">
        <v>62</v>
      </c>
      <c r="D407" s="156" t="n">
        <f aca="false">(C407-B407)/B407</f>
        <v>0.215686274509804</v>
      </c>
      <c r="E407" s="157"/>
    </row>
    <row r="408" customFormat="false" ht="18" hidden="false" customHeight="true" outlineLevel="0" collapsed="false">
      <c r="A408" s="161" t="s">
        <v>953</v>
      </c>
      <c r="B408" s="159"/>
      <c r="C408" s="159" t="n">
        <v>22</v>
      </c>
      <c r="D408" s="156"/>
      <c r="E408" s="157"/>
    </row>
    <row r="409" customFormat="false" ht="18" hidden="false" customHeight="true" outlineLevel="0" collapsed="false">
      <c r="A409" s="161" t="s">
        <v>954</v>
      </c>
      <c r="B409" s="159"/>
      <c r="C409" s="159"/>
      <c r="D409" s="156"/>
      <c r="E409" s="157"/>
    </row>
    <row r="410" customFormat="false" ht="18" hidden="false" customHeight="true" outlineLevel="0" collapsed="false">
      <c r="A410" s="161" t="s">
        <v>955</v>
      </c>
      <c r="B410" s="159"/>
      <c r="C410" s="159" t="n">
        <v>375</v>
      </c>
      <c r="D410" s="156"/>
      <c r="E410" s="157"/>
    </row>
    <row r="411" customFormat="false" ht="18" hidden="false" customHeight="true" outlineLevel="0" collapsed="false">
      <c r="A411" s="161" t="s">
        <v>455</v>
      </c>
      <c r="B411" s="159" t="n">
        <v>1094</v>
      </c>
      <c r="C411" s="159" t="n">
        <v>1065</v>
      </c>
      <c r="D411" s="156" t="n">
        <f aca="false">(C411-B411)/B411</f>
        <v>-0.026508226691042</v>
      </c>
      <c r="E411" s="157"/>
    </row>
    <row r="412" customFormat="false" ht="18" hidden="false" customHeight="true" outlineLevel="0" collapsed="false">
      <c r="A412" s="161" t="s">
        <v>956</v>
      </c>
      <c r="B412" s="159"/>
      <c r="C412" s="159"/>
      <c r="D412" s="156"/>
      <c r="E412" s="157"/>
    </row>
    <row r="413" customFormat="false" ht="18" hidden="false" customHeight="true" outlineLevel="0" collapsed="false">
      <c r="A413" s="161" t="s">
        <v>957</v>
      </c>
      <c r="B413" s="159"/>
      <c r="C413" s="159"/>
      <c r="D413" s="156"/>
      <c r="E413" s="157"/>
    </row>
    <row r="414" customFormat="false" ht="18" hidden="false" customHeight="true" outlineLevel="0" collapsed="false">
      <c r="A414" s="161" t="s">
        <v>958</v>
      </c>
      <c r="B414" s="159" t="n">
        <v>1930</v>
      </c>
      <c r="C414" s="159" t="n">
        <v>775</v>
      </c>
      <c r="D414" s="156" t="n">
        <f aca="false">(C414-B414)/B414</f>
        <v>-0.598445595854922</v>
      </c>
      <c r="E414" s="157"/>
    </row>
    <row r="415" customFormat="false" ht="18" hidden="false" customHeight="true" outlineLevel="0" collapsed="false">
      <c r="A415" s="161" t="s">
        <v>461</v>
      </c>
      <c r="B415" s="159"/>
      <c r="C415" s="159"/>
      <c r="D415" s="156"/>
      <c r="E415" s="157"/>
    </row>
    <row r="416" customFormat="false" ht="18" hidden="false" customHeight="true" outlineLevel="0" collapsed="false">
      <c r="A416" s="161" t="s">
        <v>462</v>
      </c>
      <c r="B416" s="159" t="n">
        <f aca="false">SUM(B417:B418)</f>
        <v>964</v>
      </c>
      <c r="C416" s="159" t="n">
        <f aca="false">SUM(C417:C418)</f>
        <v>1054</v>
      </c>
      <c r="D416" s="156" t="n">
        <f aca="false">(C416-B416)/B416</f>
        <v>0.0933609958506224</v>
      </c>
      <c r="E416" s="157"/>
    </row>
    <row r="417" customFormat="false" ht="18" hidden="false" customHeight="true" outlineLevel="0" collapsed="false">
      <c r="A417" s="161" t="s">
        <v>959</v>
      </c>
      <c r="B417" s="159" t="n">
        <v>67</v>
      </c>
      <c r="C417" s="159" t="n">
        <v>212</v>
      </c>
      <c r="D417" s="156" t="n">
        <f aca="false">(C417-B417)/B417</f>
        <v>2.16417910447761</v>
      </c>
      <c r="E417" s="157"/>
    </row>
    <row r="418" customFormat="false" ht="18" hidden="false" customHeight="true" outlineLevel="0" collapsed="false">
      <c r="A418" s="161" t="s">
        <v>467</v>
      </c>
      <c r="B418" s="159" t="n">
        <v>897</v>
      </c>
      <c r="C418" s="159" t="n">
        <v>842</v>
      </c>
      <c r="D418" s="156" t="n">
        <f aca="false">(C418-B418)/B418</f>
        <v>-0.0613154960981048</v>
      </c>
      <c r="E418" s="157"/>
    </row>
    <row r="419" customFormat="false" ht="18" hidden="false" customHeight="true" outlineLevel="0" collapsed="false">
      <c r="A419" s="161" t="s">
        <v>468</v>
      </c>
      <c r="B419" s="159"/>
      <c r="C419" s="159"/>
      <c r="D419" s="156"/>
      <c r="E419" s="157"/>
    </row>
    <row r="420" customFormat="false" ht="18" hidden="false" customHeight="true" outlineLevel="0" collapsed="false">
      <c r="A420" s="161" t="s">
        <v>960</v>
      </c>
      <c r="B420" s="159"/>
      <c r="C420" s="159"/>
      <c r="D420" s="156"/>
      <c r="E420" s="157"/>
    </row>
    <row r="421" customFormat="false" ht="18" hidden="false" customHeight="true" outlineLevel="0" collapsed="false">
      <c r="A421" s="161" t="s">
        <v>961</v>
      </c>
      <c r="B421" s="159"/>
      <c r="C421" s="159"/>
      <c r="D421" s="156"/>
      <c r="E421" s="157"/>
    </row>
    <row r="422" customFormat="false" ht="18" hidden="false" customHeight="true" outlineLevel="0" collapsed="false">
      <c r="A422" s="161" t="s">
        <v>962</v>
      </c>
      <c r="B422" s="159"/>
      <c r="C422" s="159"/>
      <c r="D422" s="156"/>
      <c r="E422" s="157"/>
    </row>
    <row r="423" customFormat="false" ht="18" hidden="false" customHeight="true" outlineLevel="0" collapsed="false">
      <c r="A423" s="161" t="s">
        <v>472</v>
      </c>
      <c r="B423" s="159" t="n">
        <f aca="false">SUM(B424:B427)</f>
        <v>7343</v>
      </c>
      <c r="C423" s="159" t="n">
        <f aca="false">SUM(C424:C427)</f>
        <v>6195</v>
      </c>
      <c r="D423" s="156" t="n">
        <f aca="false">(C423-B423)/B423</f>
        <v>-0.156339370829361</v>
      </c>
      <c r="E423" s="157"/>
    </row>
    <row r="424" customFormat="false" ht="18" hidden="false" customHeight="true" outlineLevel="0" collapsed="false">
      <c r="A424" s="161" t="s">
        <v>963</v>
      </c>
      <c r="B424" s="159" t="n">
        <v>1753</v>
      </c>
      <c r="C424" s="159" t="n">
        <v>1286</v>
      </c>
      <c r="D424" s="156" t="n">
        <f aca="false">(C424-B424)/B424</f>
        <v>-0.266400456360525</v>
      </c>
      <c r="E424" s="157"/>
    </row>
    <row r="425" customFormat="false" ht="18" hidden="false" customHeight="true" outlineLevel="0" collapsed="false">
      <c r="A425" s="161" t="s">
        <v>964</v>
      </c>
      <c r="B425" s="159" t="n">
        <f aca="false">4978+6</f>
        <v>4984</v>
      </c>
      <c r="C425" s="159" t="n">
        <f aca="false">4585-153-65</f>
        <v>4367</v>
      </c>
      <c r="D425" s="156" t="n">
        <f aca="false">(C425-B425)/B425</f>
        <v>-0.123796147672552</v>
      </c>
      <c r="E425" s="157"/>
    </row>
    <row r="426" customFormat="false" ht="18" hidden="false" customHeight="true" outlineLevel="0" collapsed="false">
      <c r="A426" s="161" t="s">
        <v>965</v>
      </c>
      <c r="B426" s="159"/>
      <c r="C426" s="159"/>
      <c r="D426" s="156"/>
      <c r="E426" s="157"/>
    </row>
    <row r="427" customFormat="false" ht="18" hidden="false" customHeight="true" outlineLevel="0" collapsed="false">
      <c r="A427" s="161" t="s">
        <v>966</v>
      </c>
      <c r="B427" s="159" t="n">
        <v>606</v>
      </c>
      <c r="C427" s="159" t="n">
        <v>542</v>
      </c>
      <c r="D427" s="156" t="n">
        <f aca="false">(C427-B427)/B427</f>
        <v>-0.105610561056106</v>
      </c>
      <c r="E427" s="157"/>
    </row>
    <row r="428" customFormat="false" ht="18" hidden="false" customHeight="true" outlineLevel="0" collapsed="false">
      <c r="A428" s="161" t="s">
        <v>967</v>
      </c>
      <c r="B428" s="159" t="n">
        <f aca="false">SUM(B429:B431)</f>
        <v>312</v>
      </c>
      <c r="C428" s="159" t="n">
        <f aca="false">SUM(C429:C431)</f>
        <v>534</v>
      </c>
      <c r="D428" s="156" t="n">
        <f aca="false">(C428-B428)/B428</f>
        <v>0.711538461538462</v>
      </c>
      <c r="E428" s="157"/>
    </row>
    <row r="429" customFormat="false" ht="18" hidden="false" customHeight="true" outlineLevel="0" collapsed="false">
      <c r="A429" s="161" t="s">
        <v>968</v>
      </c>
      <c r="B429" s="159"/>
      <c r="C429" s="159"/>
      <c r="D429" s="156"/>
      <c r="E429" s="157"/>
    </row>
    <row r="430" customFormat="false" ht="18" hidden="false" customHeight="true" outlineLevel="0" collapsed="false">
      <c r="A430" s="161" t="s">
        <v>969</v>
      </c>
      <c r="B430" s="159" t="n">
        <v>312</v>
      </c>
      <c r="C430" s="159" t="n">
        <v>534</v>
      </c>
      <c r="D430" s="156" t="n">
        <f aca="false">(C430-B430)/B430</f>
        <v>0.711538461538462</v>
      </c>
      <c r="E430" s="157"/>
    </row>
    <row r="431" customFormat="false" ht="18" hidden="false" customHeight="true" outlineLevel="0" collapsed="false">
      <c r="A431" s="161" t="s">
        <v>970</v>
      </c>
      <c r="B431" s="159"/>
      <c r="C431" s="159"/>
      <c r="D431" s="156"/>
      <c r="E431" s="157"/>
    </row>
    <row r="432" customFormat="false" ht="18" hidden="false" customHeight="true" outlineLevel="0" collapsed="false">
      <c r="A432" s="161" t="s">
        <v>480</v>
      </c>
      <c r="B432" s="159"/>
      <c r="C432" s="159"/>
      <c r="D432" s="156"/>
      <c r="E432" s="157"/>
    </row>
    <row r="433" customFormat="false" ht="18" hidden="false" customHeight="true" outlineLevel="0" collapsed="false">
      <c r="A433" s="161" t="s">
        <v>971</v>
      </c>
      <c r="B433" s="159"/>
      <c r="C433" s="159"/>
      <c r="D433" s="156"/>
      <c r="E433" s="157"/>
    </row>
    <row r="434" customFormat="false" ht="18" hidden="false" customHeight="true" outlineLevel="0" collapsed="false">
      <c r="A434" s="161" t="s">
        <v>972</v>
      </c>
      <c r="B434" s="159"/>
      <c r="C434" s="159"/>
      <c r="D434" s="156"/>
      <c r="E434" s="157"/>
    </row>
    <row r="435" customFormat="false" ht="18" hidden="false" customHeight="true" outlineLevel="0" collapsed="false">
      <c r="A435" s="154" t="s">
        <v>484</v>
      </c>
      <c r="B435" s="155" t="n">
        <f aca="false">SUM(B436,B442,B443,B444,B448,B449,B451)</f>
        <v>2365</v>
      </c>
      <c r="C435" s="155" t="n">
        <f aca="false">SUM(C436,C442,C443,C444,C448,C449,C451)</f>
        <v>2792</v>
      </c>
      <c r="D435" s="156" t="n">
        <f aca="false">(C435-B435)/B435</f>
        <v>0.180549682875264</v>
      </c>
      <c r="E435" s="157"/>
    </row>
    <row r="436" customFormat="false" ht="18" hidden="false" customHeight="true" outlineLevel="0" collapsed="false">
      <c r="A436" s="161" t="s">
        <v>485</v>
      </c>
      <c r="B436" s="159" t="n">
        <f aca="false">SUM(B437:B441)</f>
        <v>1743</v>
      </c>
      <c r="C436" s="159" t="n">
        <f aca="false">SUM(C437:C441)</f>
        <v>2765</v>
      </c>
      <c r="D436" s="156" t="n">
        <f aca="false">(C436-B436)/B436</f>
        <v>0.586345381526104</v>
      </c>
      <c r="E436" s="157"/>
    </row>
    <row r="437" customFormat="false" ht="18" hidden="false" customHeight="true" outlineLevel="0" collapsed="false">
      <c r="A437" s="161" t="s">
        <v>404</v>
      </c>
      <c r="B437" s="159" t="n">
        <v>322</v>
      </c>
      <c r="C437" s="159" t="n">
        <v>111</v>
      </c>
      <c r="D437" s="156" t="n">
        <f aca="false">(C437-B437)/B437</f>
        <v>-0.65527950310559</v>
      </c>
      <c r="E437" s="157"/>
    </row>
    <row r="438" customFormat="false" ht="18" hidden="false" customHeight="true" outlineLevel="0" collapsed="false">
      <c r="A438" s="161" t="s">
        <v>973</v>
      </c>
      <c r="B438" s="159"/>
      <c r="C438" s="159" t="n">
        <v>191</v>
      </c>
      <c r="D438" s="156"/>
      <c r="E438" s="157"/>
    </row>
    <row r="439" customFormat="false" ht="18" hidden="false" customHeight="true" outlineLevel="0" collapsed="false">
      <c r="A439" s="161" t="s">
        <v>974</v>
      </c>
      <c r="B439" s="159"/>
      <c r="C439" s="159" t="n">
        <v>406</v>
      </c>
      <c r="D439" s="156"/>
      <c r="E439" s="157"/>
    </row>
    <row r="440" customFormat="false" ht="18" hidden="false" customHeight="true" outlineLevel="0" collapsed="false">
      <c r="A440" s="161" t="s">
        <v>975</v>
      </c>
      <c r="B440" s="159" t="n">
        <v>556</v>
      </c>
      <c r="C440" s="159" t="n">
        <v>554</v>
      </c>
      <c r="D440" s="156" t="n">
        <f aca="false">(C440-B440)/B440</f>
        <v>-0.00359712230215827</v>
      </c>
      <c r="E440" s="157"/>
    </row>
    <row r="441" customFormat="false" ht="18" hidden="false" customHeight="true" outlineLevel="0" collapsed="false">
      <c r="A441" s="161" t="s">
        <v>489</v>
      </c>
      <c r="B441" s="159" t="n">
        <v>865</v>
      </c>
      <c r="C441" s="159" t="n">
        <v>1503</v>
      </c>
      <c r="D441" s="156" t="n">
        <f aca="false">(C441-B441)/B441</f>
        <v>0.73757225433526</v>
      </c>
      <c r="E441" s="157"/>
    </row>
    <row r="442" customFormat="false" ht="18" hidden="false" customHeight="true" outlineLevel="0" collapsed="false">
      <c r="A442" s="161" t="s">
        <v>490</v>
      </c>
      <c r="B442" s="159"/>
      <c r="C442" s="159"/>
      <c r="D442" s="156"/>
      <c r="E442" s="157"/>
    </row>
    <row r="443" customFormat="false" ht="18" hidden="false" customHeight="true" outlineLevel="0" collapsed="false">
      <c r="A443" s="161" t="s">
        <v>491</v>
      </c>
      <c r="B443" s="159"/>
      <c r="C443" s="159"/>
      <c r="D443" s="156"/>
      <c r="E443" s="157"/>
    </row>
    <row r="444" customFormat="false" ht="18" hidden="false" customHeight="true" outlineLevel="0" collapsed="false">
      <c r="A444" s="161" t="s">
        <v>492</v>
      </c>
      <c r="B444" s="159" t="n">
        <f aca="false">SUM(B445:B447)</f>
        <v>538</v>
      </c>
      <c r="C444" s="159"/>
      <c r="D444" s="156"/>
      <c r="E444" s="157"/>
    </row>
    <row r="445" customFormat="false" ht="18" hidden="false" customHeight="true" outlineLevel="0" collapsed="false">
      <c r="A445" s="161" t="s">
        <v>976</v>
      </c>
      <c r="B445" s="159"/>
      <c r="C445" s="159"/>
      <c r="D445" s="156"/>
      <c r="E445" s="157"/>
    </row>
    <row r="446" customFormat="false" ht="18" hidden="false" customHeight="true" outlineLevel="0" collapsed="false">
      <c r="A446" s="161" t="s">
        <v>977</v>
      </c>
      <c r="B446" s="159" t="n">
        <v>137</v>
      </c>
      <c r="C446" s="159"/>
      <c r="D446" s="156"/>
      <c r="E446" s="157"/>
    </row>
    <row r="447" customFormat="false" ht="18" hidden="false" customHeight="true" outlineLevel="0" collapsed="false">
      <c r="A447" s="161" t="s">
        <v>978</v>
      </c>
      <c r="B447" s="159" t="n">
        <v>401</v>
      </c>
      <c r="C447" s="159"/>
      <c r="D447" s="156"/>
      <c r="E447" s="157"/>
    </row>
    <row r="448" customFormat="false" ht="18" hidden="false" customHeight="true" outlineLevel="0" collapsed="false">
      <c r="A448" s="161" t="s">
        <v>496</v>
      </c>
      <c r="B448" s="159" t="n">
        <v>29</v>
      </c>
      <c r="C448" s="159" t="n">
        <v>27</v>
      </c>
      <c r="D448" s="156" t="n">
        <f aca="false">(C448-B448)/B448</f>
        <v>-0.0689655172413793</v>
      </c>
      <c r="E448" s="157"/>
    </row>
    <row r="449" customFormat="false" ht="18" hidden="false" customHeight="true" outlineLevel="0" collapsed="false">
      <c r="A449" s="161" t="s">
        <v>498</v>
      </c>
      <c r="B449" s="159" t="n">
        <f aca="false">SUM(B450)</f>
        <v>55</v>
      </c>
      <c r="C449" s="159"/>
      <c r="D449" s="156"/>
      <c r="E449" s="157"/>
    </row>
    <row r="450" customFormat="false" ht="18" hidden="false" customHeight="true" outlineLevel="0" collapsed="false">
      <c r="A450" s="161" t="s">
        <v>979</v>
      </c>
      <c r="B450" s="159" t="n">
        <v>55</v>
      </c>
      <c r="C450" s="159"/>
      <c r="D450" s="156"/>
      <c r="E450" s="157"/>
    </row>
    <row r="451" customFormat="false" ht="18" hidden="false" customHeight="true" outlineLevel="0" collapsed="false">
      <c r="A451" s="161" t="s">
        <v>501</v>
      </c>
      <c r="B451" s="159"/>
      <c r="C451" s="159"/>
      <c r="D451" s="156"/>
      <c r="E451" s="157"/>
    </row>
    <row r="452" customFormat="false" ht="18" hidden="false" customHeight="true" outlineLevel="0" collapsed="false">
      <c r="A452" s="162" t="s">
        <v>980</v>
      </c>
      <c r="B452" s="155" t="n">
        <f aca="false">SUM(B453,B454,B455,B456,B460,B463,B464,B468)</f>
        <v>1433</v>
      </c>
      <c r="C452" s="155" t="n">
        <f aca="false">SUM(C453,C455,C456,C460,C463,C464,C468)</f>
        <v>1112</v>
      </c>
      <c r="D452" s="156" t="n">
        <f aca="false">(C452-B452)/B452</f>
        <v>-0.22400558269365</v>
      </c>
      <c r="E452" s="157"/>
    </row>
    <row r="453" customFormat="false" ht="18" hidden="false" customHeight="true" outlineLevel="0" collapsed="false">
      <c r="A453" s="161" t="s">
        <v>503</v>
      </c>
      <c r="B453" s="159"/>
      <c r="C453" s="159" t="n">
        <v>40</v>
      </c>
      <c r="D453" s="156"/>
      <c r="E453" s="157"/>
    </row>
    <row r="454" customFormat="false" ht="18" hidden="false" customHeight="true" outlineLevel="0" collapsed="false">
      <c r="A454" s="161" t="s">
        <v>561</v>
      </c>
      <c r="B454" s="159"/>
      <c r="C454" s="159" t="n">
        <v>40</v>
      </c>
      <c r="D454" s="156"/>
      <c r="E454" s="157"/>
    </row>
    <row r="455" customFormat="false" ht="18" hidden="false" customHeight="true" outlineLevel="0" collapsed="false">
      <c r="A455" s="161" t="s">
        <v>506</v>
      </c>
      <c r="B455" s="159"/>
      <c r="C455" s="159"/>
      <c r="D455" s="156"/>
      <c r="E455" s="157"/>
    </row>
    <row r="456" customFormat="false" ht="18" hidden="false" customHeight="true" outlineLevel="0" collapsed="false">
      <c r="A456" s="161" t="s">
        <v>507</v>
      </c>
      <c r="B456" s="159" t="n">
        <f aca="false">SUM(B457:B459)</f>
        <v>499</v>
      </c>
      <c r="C456" s="159" t="n">
        <f aca="false">SUM(C457:C459)</f>
        <v>327</v>
      </c>
      <c r="D456" s="156" t="n">
        <f aca="false">(C456-B456)/B456</f>
        <v>-0.344689378757515</v>
      </c>
      <c r="E456" s="157"/>
    </row>
    <row r="457" customFormat="false" ht="18" hidden="false" customHeight="true" outlineLevel="0" collapsed="false">
      <c r="A457" s="161" t="s">
        <v>404</v>
      </c>
      <c r="B457" s="159" t="n">
        <v>187</v>
      </c>
      <c r="C457" s="159" t="n">
        <v>2</v>
      </c>
      <c r="D457" s="156" t="n">
        <f aca="false">(C457-B457)/B457</f>
        <v>-0.989304812834225</v>
      </c>
      <c r="E457" s="157"/>
    </row>
    <row r="458" customFormat="false" ht="16" hidden="false" customHeight="true" outlineLevel="0" collapsed="false">
      <c r="A458" s="161" t="s">
        <v>981</v>
      </c>
      <c r="B458" s="159" t="n">
        <v>50</v>
      </c>
      <c r="C458" s="159"/>
      <c r="D458" s="156"/>
      <c r="E458" s="157"/>
    </row>
    <row r="459" customFormat="false" ht="18" hidden="false" customHeight="true" outlineLevel="0" collapsed="false">
      <c r="A459" s="161" t="s">
        <v>510</v>
      </c>
      <c r="B459" s="159" t="n">
        <v>262</v>
      </c>
      <c r="C459" s="159" t="n">
        <v>325</v>
      </c>
      <c r="D459" s="156" t="n">
        <f aca="false">(C459-B459)/B459</f>
        <v>0.240458015267176</v>
      </c>
      <c r="E459" s="157"/>
    </row>
    <row r="460" customFormat="false" ht="18" hidden="false" customHeight="true" outlineLevel="0" collapsed="false">
      <c r="A460" s="161" t="s">
        <v>511</v>
      </c>
      <c r="B460" s="159"/>
      <c r="C460" s="159"/>
      <c r="D460" s="156"/>
      <c r="E460" s="157"/>
    </row>
    <row r="461" customFormat="false" ht="18" hidden="false" customHeight="true" outlineLevel="0" collapsed="false">
      <c r="A461" s="161" t="s">
        <v>404</v>
      </c>
      <c r="B461" s="159"/>
      <c r="C461" s="159"/>
      <c r="D461" s="156"/>
      <c r="E461" s="157"/>
    </row>
    <row r="462" customFormat="false" ht="18" hidden="false" customHeight="true" outlineLevel="0" collapsed="false">
      <c r="A462" s="161" t="s">
        <v>512</v>
      </c>
      <c r="B462" s="159"/>
      <c r="C462" s="159"/>
      <c r="D462" s="156"/>
      <c r="E462" s="157"/>
    </row>
    <row r="463" customFormat="false" ht="18" hidden="false" customHeight="true" outlineLevel="0" collapsed="false">
      <c r="A463" s="161" t="s">
        <v>513</v>
      </c>
      <c r="B463" s="159"/>
      <c r="C463" s="159"/>
      <c r="D463" s="156"/>
      <c r="E463" s="157"/>
    </row>
    <row r="464" customFormat="false" ht="18" hidden="false" customHeight="true" outlineLevel="0" collapsed="false">
      <c r="A464" s="161" t="s">
        <v>514</v>
      </c>
      <c r="B464" s="159" t="n">
        <f aca="false">SUM(B465:B467)</f>
        <v>834</v>
      </c>
      <c r="C464" s="159" t="n">
        <f aca="false">SUM(C465:C467)</f>
        <v>745</v>
      </c>
      <c r="D464" s="156" t="n">
        <f aca="false">(C464-B464)/B464</f>
        <v>-0.106714628297362</v>
      </c>
      <c r="E464" s="157"/>
    </row>
    <row r="465" customFormat="false" ht="18" hidden="false" customHeight="true" outlineLevel="0" collapsed="false">
      <c r="A465" s="161" t="s">
        <v>404</v>
      </c>
      <c r="B465" s="159" t="n">
        <v>63</v>
      </c>
      <c r="C465" s="159" t="n">
        <v>68</v>
      </c>
      <c r="D465" s="156" t="n">
        <f aca="false">(C465-B465)/B465</f>
        <v>0.0793650793650794</v>
      </c>
      <c r="E465" s="157"/>
    </row>
    <row r="466" customFormat="false" ht="18" hidden="false" customHeight="true" outlineLevel="0" collapsed="false">
      <c r="A466" s="161" t="s">
        <v>982</v>
      </c>
      <c r="B466" s="159" t="n">
        <v>380</v>
      </c>
      <c r="C466" s="159" t="n">
        <v>325</v>
      </c>
      <c r="D466" s="156" t="n">
        <f aca="false">(C466-B466)/B466</f>
        <v>-0.144736842105263</v>
      </c>
      <c r="E466" s="157"/>
    </row>
    <row r="467" customFormat="false" ht="18" hidden="false" customHeight="true" outlineLevel="0" collapsed="false">
      <c r="A467" s="161" t="s">
        <v>516</v>
      </c>
      <c r="B467" s="159" t="n">
        <v>391</v>
      </c>
      <c r="C467" s="159" t="n">
        <v>352</v>
      </c>
      <c r="D467" s="156" t="n">
        <f aca="false">(C467-B467)/B467</f>
        <v>-0.0997442455242967</v>
      </c>
      <c r="E467" s="157"/>
    </row>
    <row r="468" customFormat="false" ht="18" hidden="false" customHeight="true" outlineLevel="0" collapsed="false">
      <c r="A468" s="161" t="s">
        <v>517</v>
      </c>
      <c r="B468" s="159" t="n">
        <v>100</v>
      </c>
      <c r="C468" s="159"/>
      <c r="D468" s="156"/>
      <c r="E468" s="157"/>
    </row>
    <row r="469" customFormat="false" ht="18" hidden="false" customHeight="true" outlineLevel="0" collapsed="false">
      <c r="A469" s="162" t="s">
        <v>519</v>
      </c>
      <c r="B469" s="155" t="n">
        <f aca="false">SUM(B470,B477,B474,B478,)</f>
        <v>332</v>
      </c>
      <c r="C469" s="155" t="n">
        <f aca="false">SUM(C470,C477,C474,C478,)</f>
        <v>201</v>
      </c>
      <c r="D469" s="156" t="n">
        <f aca="false">(C469-B469)/B469</f>
        <v>-0.394578313253012</v>
      </c>
      <c r="E469" s="157"/>
    </row>
    <row r="470" customFormat="false" ht="18" hidden="false" customHeight="true" outlineLevel="0" collapsed="false">
      <c r="A470" s="161" t="s">
        <v>520</v>
      </c>
      <c r="B470" s="159" t="n">
        <f aca="false">SUM(B471:B473)</f>
        <v>332</v>
      </c>
      <c r="C470" s="159" t="n">
        <f aca="false">SUM(C471:C473)</f>
        <v>201</v>
      </c>
      <c r="D470" s="156" t="n">
        <f aca="false">(C470-B470)/B470</f>
        <v>-0.394578313253012</v>
      </c>
      <c r="E470" s="157"/>
    </row>
    <row r="471" customFormat="false" ht="18" hidden="false" customHeight="true" outlineLevel="0" collapsed="false">
      <c r="A471" s="161" t="s">
        <v>404</v>
      </c>
      <c r="B471" s="159" t="n">
        <v>85</v>
      </c>
      <c r="C471" s="159" t="n">
        <v>77</v>
      </c>
      <c r="D471" s="156" t="n">
        <f aca="false">(C471-B471)/B471</f>
        <v>-0.0941176470588235</v>
      </c>
      <c r="E471" s="157"/>
    </row>
    <row r="472" customFormat="false" ht="18" hidden="false" customHeight="true" outlineLevel="0" collapsed="false">
      <c r="A472" s="161" t="s">
        <v>420</v>
      </c>
      <c r="B472" s="159" t="n">
        <v>129</v>
      </c>
      <c r="C472" s="159" t="n">
        <v>124</v>
      </c>
      <c r="D472" s="156" t="n">
        <f aca="false">(C472-B472)/B472</f>
        <v>-0.0387596899224806</v>
      </c>
      <c r="E472" s="157"/>
    </row>
    <row r="473" customFormat="false" ht="18" hidden="false" customHeight="true" outlineLevel="0" collapsed="false">
      <c r="A473" s="161" t="s">
        <v>983</v>
      </c>
      <c r="B473" s="159" t="n">
        <v>118</v>
      </c>
      <c r="C473" s="159"/>
      <c r="D473" s="156"/>
      <c r="E473" s="157"/>
    </row>
    <row r="474" customFormat="false" ht="18" hidden="false" customHeight="true" outlineLevel="0" collapsed="false">
      <c r="A474" s="161" t="s">
        <v>984</v>
      </c>
      <c r="B474" s="159"/>
      <c r="C474" s="159"/>
      <c r="D474" s="156"/>
      <c r="E474" s="157"/>
    </row>
    <row r="475" customFormat="false" ht="18" hidden="false" customHeight="true" outlineLevel="0" collapsed="false">
      <c r="A475" s="161" t="s">
        <v>985</v>
      </c>
      <c r="B475" s="159"/>
      <c r="C475" s="159"/>
      <c r="D475" s="156"/>
      <c r="E475" s="157"/>
    </row>
    <row r="476" customFormat="false" ht="18" hidden="false" customHeight="true" outlineLevel="0" collapsed="false">
      <c r="A476" s="161" t="s">
        <v>986</v>
      </c>
      <c r="B476" s="159"/>
      <c r="C476" s="159"/>
      <c r="D476" s="156"/>
      <c r="E476" s="157"/>
    </row>
    <row r="477" customFormat="false" ht="18" hidden="false" customHeight="true" outlineLevel="0" collapsed="false">
      <c r="A477" s="161" t="s">
        <v>987</v>
      </c>
      <c r="B477" s="159"/>
      <c r="C477" s="159"/>
      <c r="D477" s="156"/>
      <c r="E477" s="157"/>
    </row>
    <row r="478" customFormat="false" ht="18" hidden="false" customHeight="true" outlineLevel="0" collapsed="false">
      <c r="A478" s="161" t="s">
        <v>988</v>
      </c>
      <c r="B478" s="159"/>
      <c r="C478" s="159"/>
      <c r="D478" s="156"/>
      <c r="E478" s="157"/>
    </row>
    <row r="479" customFormat="false" ht="18" hidden="false" customHeight="true" outlineLevel="0" collapsed="false">
      <c r="A479" s="162" t="s">
        <v>527</v>
      </c>
      <c r="B479" s="155" t="n">
        <v>4</v>
      </c>
      <c r="C479" s="155" t="n">
        <f aca="false">SUM(C480:C482)</f>
        <v>100</v>
      </c>
      <c r="D479" s="156" t="n">
        <f aca="false">(C479-B479)/B479</f>
        <v>24</v>
      </c>
      <c r="E479" s="157"/>
    </row>
    <row r="480" customFormat="false" ht="18" hidden="false" customHeight="true" outlineLevel="0" collapsed="false">
      <c r="A480" s="161" t="s">
        <v>528</v>
      </c>
      <c r="B480" s="155"/>
      <c r="C480" s="155"/>
      <c r="D480" s="156"/>
      <c r="E480" s="157"/>
    </row>
    <row r="481" customFormat="false" ht="18" hidden="false" customHeight="true" outlineLevel="0" collapsed="false">
      <c r="A481" s="161" t="s">
        <v>529</v>
      </c>
      <c r="B481" s="155"/>
      <c r="C481" s="155"/>
      <c r="D481" s="156"/>
      <c r="E481" s="157"/>
    </row>
    <row r="482" customFormat="false" ht="18" hidden="false" customHeight="true" outlineLevel="0" collapsed="false">
      <c r="A482" s="161" t="s">
        <v>530</v>
      </c>
      <c r="B482" s="155" t="n">
        <v>4</v>
      </c>
      <c r="C482" s="155" t="n">
        <v>100</v>
      </c>
      <c r="D482" s="156" t="n">
        <f aca="false">(C482-B482)/B482</f>
        <v>24</v>
      </c>
      <c r="E482" s="157"/>
    </row>
    <row r="483" customFormat="false" ht="18" hidden="false" customHeight="true" outlineLevel="0" collapsed="false">
      <c r="A483" s="162" t="s">
        <v>531</v>
      </c>
      <c r="B483" s="155"/>
      <c r="C483" s="155"/>
      <c r="D483" s="156"/>
      <c r="E483" s="157"/>
    </row>
    <row r="484" customFormat="false" ht="18" hidden="false" customHeight="true" outlineLevel="0" collapsed="false">
      <c r="A484" s="161" t="s">
        <v>532</v>
      </c>
      <c r="B484" s="159"/>
      <c r="C484" s="159"/>
      <c r="D484" s="156"/>
      <c r="E484" s="157"/>
    </row>
    <row r="485" customFormat="false" ht="18" hidden="false" customHeight="true" outlineLevel="0" collapsed="false">
      <c r="A485" s="167" t="s">
        <v>533</v>
      </c>
      <c r="B485" s="155" t="n">
        <f aca="false">SUM(B486,B493,B494,B495,B497)</f>
        <v>2576</v>
      </c>
      <c r="C485" s="155" t="n">
        <f aca="false">SUM(C486,C493,C494,C495,C497)</f>
        <v>2990</v>
      </c>
      <c r="D485" s="156" t="n">
        <f aca="false">(C485-B485)/B485</f>
        <v>0.160714285714286</v>
      </c>
      <c r="E485" s="167"/>
    </row>
    <row r="486" customFormat="false" ht="18" hidden="false" customHeight="true" outlineLevel="0" collapsed="false">
      <c r="A486" s="161" t="s">
        <v>534</v>
      </c>
      <c r="B486" s="159" t="n">
        <f aca="false">SUM(B487:B492)</f>
        <v>2546</v>
      </c>
      <c r="C486" s="159" t="n">
        <f aca="false">SUM(C487:C492)</f>
        <v>2945</v>
      </c>
      <c r="D486" s="156" t="n">
        <f aca="false">(C486-B486)/B486</f>
        <v>0.156716417910448</v>
      </c>
      <c r="E486" s="167"/>
    </row>
    <row r="487" customFormat="false" ht="18" hidden="false" customHeight="true" outlineLevel="0" collapsed="false">
      <c r="A487" s="161" t="s">
        <v>404</v>
      </c>
      <c r="B487" s="159" t="n">
        <v>146</v>
      </c>
      <c r="C487" s="159" t="n">
        <v>132</v>
      </c>
      <c r="D487" s="156" t="n">
        <f aca="false">(C487-B487)/B487</f>
        <v>-0.0958904109589041</v>
      </c>
      <c r="E487" s="167"/>
    </row>
    <row r="488" customFormat="false" ht="18" hidden="false" customHeight="true" outlineLevel="0" collapsed="false">
      <c r="A488" s="161" t="s">
        <v>989</v>
      </c>
      <c r="B488" s="159"/>
      <c r="C488" s="159"/>
      <c r="D488" s="156"/>
      <c r="E488" s="167"/>
    </row>
    <row r="489" customFormat="false" ht="18" hidden="false" customHeight="true" outlineLevel="0" collapsed="false">
      <c r="A489" s="161" t="s">
        <v>536</v>
      </c>
      <c r="B489" s="159"/>
      <c r="C489" s="159"/>
      <c r="D489" s="156"/>
      <c r="E489" s="167"/>
    </row>
    <row r="490" customFormat="false" ht="18" hidden="false" customHeight="true" outlineLevel="0" collapsed="false">
      <c r="A490" s="161" t="s">
        <v>420</v>
      </c>
      <c r="B490" s="159" t="n">
        <v>2126</v>
      </c>
      <c r="C490" s="159" t="n">
        <v>2397</v>
      </c>
      <c r="D490" s="156" t="n">
        <f aca="false">(C490-B490)/B490</f>
        <v>0.127469426152399</v>
      </c>
      <c r="E490" s="167"/>
    </row>
    <row r="491" customFormat="false" ht="18" hidden="false" customHeight="true" outlineLevel="0" collapsed="false">
      <c r="A491" s="161" t="s">
        <v>537</v>
      </c>
      <c r="B491" s="159" t="n">
        <v>100</v>
      </c>
      <c r="C491" s="159" t="n">
        <v>22</v>
      </c>
      <c r="D491" s="156" t="n">
        <f aca="false">(C491-B491)/B491</f>
        <v>-0.78</v>
      </c>
      <c r="E491" s="167"/>
    </row>
    <row r="492" customFormat="false" ht="18" hidden="false" customHeight="true" outlineLevel="0" collapsed="false">
      <c r="A492" s="161" t="s">
        <v>990</v>
      </c>
      <c r="B492" s="159" t="n">
        <v>174</v>
      </c>
      <c r="C492" s="159" t="n">
        <v>394</v>
      </c>
      <c r="D492" s="156" t="n">
        <f aca="false">(C492-B492)/B492</f>
        <v>1.26436781609195</v>
      </c>
      <c r="E492" s="167"/>
    </row>
    <row r="493" customFormat="false" ht="18" hidden="false" customHeight="true" outlineLevel="0" collapsed="false">
      <c r="A493" s="161" t="s">
        <v>539</v>
      </c>
      <c r="B493" s="159"/>
      <c r="C493" s="159"/>
      <c r="D493" s="156"/>
      <c r="E493" s="167"/>
    </row>
    <row r="494" customFormat="false" ht="18" hidden="false" customHeight="true" outlineLevel="0" collapsed="false">
      <c r="A494" s="161" t="s">
        <v>540</v>
      </c>
      <c r="B494" s="159"/>
      <c r="C494" s="159"/>
      <c r="D494" s="156"/>
      <c r="E494" s="167"/>
    </row>
    <row r="495" customFormat="false" ht="18" hidden="false" customHeight="true" outlineLevel="0" collapsed="false">
      <c r="A495" s="161" t="s">
        <v>583</v>
      </c>
      <c r="B495" s="159"/>
      <c r="C495" s="159"/>
      <c r="D495" s="156"/>
      <c r="E495" s="167"/>
    </row>
    <row r="496" customFormat="false" ht="18" hidden="false" customHeight="true" outlineLevel="0" collapsed="false">
      <c r="A496" s="161" t="s">
        <v>991</v>
      </c>
      <c r="B496" s="159"/>
      <c r="C496" s="159"/>
      <c r="D496" s="156"/>
      <c r="E496" s="167"/>
    </row>
    <row r="497" customFormat="false" ht="18" hidden="false" customHeight="true" outlineLevel="0" collapsed="false">
      <c r="A497" s="161" t="s">
        <v>541</v>
      </c>
      <c r="B497" s="159" t="n">
        <f aca="false">SUM(B498:B499)</f>
        <v>30</v>
      </c>
      <c r="C497" s="159" t="n">
        <f aca="false">SUM(C498:C499)</f>
        <v>45</v>
      </c>
      <c r="D497" s="156" t="n">
        <f aca="false">(C497-B497)/B497</f>
        <v>0.5</v>
      </c>
      <c r="E497" s="167"/>
    </row>
    <row r="498" customFormat="false" ht="18" hidden="false" customHeight="true" outlineLevel="0" collapsed="false">
      <c r="A498" s="161" t="s">
        <v>542</v>
      </c>
      <c r="B498" s="159"/>
      <c r="C498" s="159"/>
      <c r="D498" s="156"/>
      <c r="E498" s="167"/>
    </row>
    <row r="499" customFormat="false" ht="18" hidden="false" customHeight="true" outlineLevel="0" collapsed="false">
      <c r="A499" s="161" t="s">
        <v>543</v>
      </c>
      <c r="B499" s="159" t="n">
        <v>30</v>
      </c>
      <c r="C499" s="159" t="n">
        <v>45</v>
      </c>
      <c r="D499" s="156" t="n">
        <f aca="false">(C499-B499)/B499</f>
        <v>0.5</v>
      </c>
      <c r="E499" s="167"/>
    </row>
    <row r="500" customFormat="false" ht="18" hidden="false" customHeight="true" outlineLevel="0" collapsed="false">
      <c r="A500" s="162" t="s">
        <v>545</v>
      </c>
      <c r="B500" s="155" t="n">
        <f aca="false">SUM(B501,B509,B511)</f>
        <v>12609</v>
      </c>
      <c r="C500" s="155" t="n">
        <f aca="false">SUM(C501,C509,C511)</f>
        <v>12760</v>
      </c>
      <c r="D500" s="156" t="n">
        <f aca="false">(C500-B500)/B500</f>
        <v>0.0119755730034103</v>
      </c>
      <c r="E500" s="167"/>
    </row>
    <row r="501" customFormat="false" ht="18" hidden="false" customHeight="true" outlineLevel="0" collapsed="false">
      <c r="A501" s="161" t="s">
        <v>992</v>
      </c>
      <c r="B501" s="159" t="n">
        <f aca="false">SUM(B503:B508)</f>
        <v>1050</v>
      </c>
      <c r="C501" s="159" t="n">
        <f aca="false">SUM(C502:C508)</f>
        <v>1429</v>
      </c>
      <c r="D501" s="156" t="n">
        <f aca="false">(C501-B501)/B501</f>
        <v>0.360952380952381</v>
      </c>
      <c r="E501" s="167"/>
    </row>
    <row r="502" customFormat="false" ht="18" hidden="false" customHeight="true" outlineLevel="0" collapsed="false">
      <c r="A502" s="161" t="s">
        <v>993</v>
      </c>
      <c r="B502" s="159"/>
      <c r="C502" s="159" t="n">
        <v>44</v>
      </c>
      <c r="D502" s="156"/>
      <c r="E502" s="167"/>
    </row>
    <row r="503" customFormat="false" ht="18" hidden="false" customHeight="true" outlineLevel="0" collapsed="false">
      <c r="A503" s="161" t="s">
        <v>994</v>
      </c>
      <c r="B503" s="159"/>
      <c r="C503" s="159" t="n">
        <v>54</v>
      </c>
      <c r="D503" s="156"/>
      <c r="E503" s="167"/>
    </row>
    <row r="504" customFormat="false" ht="18" hidden="false" customHeight="true" outlineLevel="0" collapsed="false">
      <c r="A504" s="161" t="s">
        <v>995</v>
      </c>
      <c r="B504" s="159"/>
      <c r="C504" s="159"/>
      <c r="D504" s="156"/>
      <c r="E504" s="167"/>
    </row>
    <row r="505" customFormat="false" ht="18" hidden="false" customHeight="true" outlineLevel="0" collapsed="false">
      <c r="A505" s="161" t="s">
        <v>996</v>
      </c>
      <c r="B505" s="159" t="n">
        <v>1050</v>
      </c>
      <c r="C505" s="159" t="n">
        <v>1076</v>
      </c>
      <c r="D505" s="156" t="n">
        <f aca="false">(C505-B505)/B505</f>
        <v>0.0247619047619048</v>
      </c>
      <c r="E505" s="167"/>
    </row>
    <row r="506" customFormat="false" ht="18" hidden="false" customHeight="true" outlineLevel="0" collapsed="false">
      <c r="A506" s="161" t="s">
        <v>997</v>
      </c>
      <c r="B506" s="159"/>
      <c r="C506" s="159" t="n">
        <v>255</v>
      </c>
      <c r="D506" s="156"/>
      <c r="E506" s="167"/>
    </row>
    <row r="507" customFormat="false" ht="18" hidden="false" customHeight="true" outlineLevel="0" collapsed="false">
      <c r="A507" s="161" t="s">
        <v>998</v>
      </c>
      <c r="B507" s="159"/>
      <c r="C507" s="159"/>
      <c r="D507" s="156"/>
      <c r="E507" s="167"/>
    </row>
    <row r="508" customFormat="false" ht="18" hidden="false" customHeight="true" outlineLevel="0" collapsed="false">
      <c r="A508" s="161" t="s">
        <v>999</v>
      </c>
      <c r="B508" s="159"/>
      <c r="C508" s="159"/>
      <c r="D508" s="156"/>
      <c r="E508" s="167"/>
    </row>
    <row r="509" customFormat="false" ht="18" hidden="false" customHeight="true" outlineLevel="0" collapsed="false">
      <c r="A509" s="161" t="s">
        <v>554</v>
      </c>
      <c r="B509" s="159" t="n">
        <f aca="false">SUM(B510)</f>
        <v>11549</v>
      </c>
      <c r="C509" s="159" t="n">
        <f aca="false">SUM(C510)</f>
        <v>11319</v>
      </c>
      <c r="D509" s="156" t="n">
        <f aca="false">(C509-B509)/B509</f>
        <v>-0.0199151441683263</v>
      </c>
      <c r="E509" s="167"/>
    </row>
    <row r="510" customFormat="false" ht="18" hidden="false" customHeight="true" outlineLevel="0" collapsed="false">
      <c r="A510" s="161" t="s">
        <v>1000</v>
      </c>
      <c r="B510" s="159" t="n">
        <v>11549</v>
      </c>
      <c r="C510" s="159" t="n">
        <v>11319</v>
      </c>
      <c r="D510" s="156" t="n">
        <f aca="false">(C510-B510)/B510</f>
        <v>-0.0199151441683263</v>
      </c>
      <c r="E510" s="167"/>
    </row>
    <row r="511" customFormat="false" ht="18" hidden="false" customHeight="true" outlineLevel="0" collapsed="false">
      <c r="A511" s="161" t="s">
        <v>556</v>
      </c>
      <c r="B511" s="159" t="n">
        <f aca="false">SUM(B512:B513)</f>
        <v>10</v>
      </c>
      <c r="C511" s="159" t="n">
        <f aca="false">SUM(C512:C513)</f>
        <v>12</v>
      </c>
      <c r="D511" s="156" t="n">
        <f aca="false">(C511-B511)/B511</f>
        <v>0.2</v>
      </c>
      <c r="E511" s="167"/>
    </row>
    <row r="512" customFormat="false" ht="18" hidden="false" customHeight="true" outlineLevel="0" collapsed="false">
      <c r="A512" s="161" t="s">
        <v>1001</v>
      </c>
      <c r="B512" s="159"/>
      <c r="C512" s="159" t="n">
        <v>3</v>
      </c>
      <c r="D512" s="156"/>
      <c r="E512" s="167"/>
    </row>
    <row r="513" customFormat="false" ht="18" hidden="false" customHeight="true" outlineLevel="0" collapsed="false">
      <c r="A513" s="161" t="s">
        <v>1002</v>
      </c>
      <c r="B513" s="159" t="n">
        <v>10</v>
      </c>
      <c r="C513" s="159" t="n">
        <v>9</v>
      </c>
      <c r="D513" s="156" t="n">
        <f aca="false">(C513-B513)/B513</f>
        <v>-0.1</v>
      </c>
      <c r="E513" s="167"/>
    </row>
    <row r="514" customFormat="false" ht="18" hidden="false" customHeight="true" outlineLevel="0" collapsed="false">
      <c r="A514" s="168" t="s">
        <v>559</v>
      </c>
      <c r="B514" s="155" t="n">
        <f aca="false">SUM(B515,B519,B521,)</f>
        <v>155</v>
      </c>
      <c r="C514" s="155" t="n">
        <f aca="false">SUM(C515,C519,C521,)</f>
        <v>246</v>
      </c>
      <c r="D514" s="156" t="n">
        <f aca="false">(C514-B514)/B514</f>
        <v>0.587096774193548</v>
      </c>
      <c r="E514" s="167"/>
    </row>
    <row r="515" customFormat="false" ht="18" hidden="false" customHeight="true" outlineLevel="0" collapsed="false">
      <c r="A515" s="161" t="s">
        <v>1003</v>
      </c>
      <c r="B515" s="159" t="n">
        <f aca="false">SUM(B516:B518)</f>
        <v>155</v>
      </c>
      <c r="C515" s="159" t="n">
        <f aca="false">SUM(C516:C518)</f>
        <v>246</v>
      </c>
      <c r="D515" s="156" t="n">
        <f aca="false">(C515-B515)/B515</f>
        <v>0.587096774193548</v>
      </c>
      <c r="E515" s="167"/>
    </row>
    <row r="516" customFormat="false" ht="18" hidden="false" customHeight="true" outlineLevel="0" collapsed="false">
      <c r="A516" s="161" t="s">
        <v>404</v>
      </c>
      <c r="B516" s="159" t="n">
        <v>61</v>
      </c>
      <c r="C516" s="159" t="n">
        <v>43</v>
      </c>
      <c r="D516" s="156" t="n">
        <f aca="false">(C516-B516)/B516</f>
        <v>-0.295081967213115</v>
      </c>
      <c r="E516" s="167"/>
    </row>
    <row r="517" customFormat="false" ht="18" hidden="false" customHeight="true" outlineLevel="0" collapsed="false">
      <c r="A517" s="161" t="s">
        <v>1004</v>
      </c>
      <c r="B517" s="159"/>
      <c r="C517" s="159" t="n">
        <v>87</v>
      </c>
      <c r="D517" s="156"/>
      <c r="E517" s="167"/>
    </row>
    <row r="518" customFormat="false" ht="18" hidden="false" customHeight="true" outlineLevel="0" collapsed="false">
      <c r="A518" s="161" t="s">
        <v>420</v>
      </c>
      <c r="B518" s="159" t="n">
        <v>94</v>
      </c>
      <c r="C518" s="159" t="n">
        <v>116</v>
      </c>
      <c r="D518" s="156" t="n">
        <f aca="false">(C518-B518)/B518</f>
        <v>0.234042553191489</v>
      </c>
      <c r="E518" s="167"/>
    </row>
    <row r="519" customFormat="false" ht="18" hidden="false" customHeight="true" outlineLevel="0" collapsed="false">
      <c r="A519" s="161" t="s">
        <v>568</v>
      </c>
      <c r="B519" s="159"/>
      <c r="C519" s="159"/>
      <c r="D519" s="156"/>
      <c r="E519" s="167"/>
    </row>
    <row r="520" customFormat="false" ht="18" hidden="false" customHeight="true" outlineLevel="0" collapsed="false">
      <c r="A520" s="161" t="s">
        <v>569</v>
      </c>
      <c r="B520" s="159"/>
      <c r="C520" s="159"/>
      <c r="D520" s="156"/>
      <c r="E520" s="167"/>
    </row>
    <row r="521" customFormat="false" ht="18" hidden="false" customHeight="true" outlineLevel="0" collapsed="false">
      <c r="A521" s="161" t="s">
        <v>570</v>
      </c>
      <c r="B521" s="159"/>
      <c r="C521" s="159"/>
      <c r="D521" s="156"/>
      <c r="E521" s="167"/>
    </row>
    <row r="522" customFormat="false" ht="18" hidden="false" customHeight="true" outlineLevel="0" collapsed="false">
      <c r="A522" s="161" t="s">
        <v>571</v>
      </c>
      <c r="B522" s="159" t="n">
        <f aca="false">B523+B530+B536+B539+B534</f>
        <v>5048</v>
      </c>
      <c r="C522" s="159" t="n">
        <f aca="false">C523+C530+C536+C539+C534</f>
        <v>5116</v>
      </c>
      <c r="D522" s="156" t="n">
        <f aca="false">(C522-B522)/B522</f>
        <v>0.0134706814580032</v>
      </c>
      <c r="E522" s="167"/>
    </row>
    <row r="523" customFormat="false" ht="18" hidden="false" customHeight="true" outlineLevel="0" collapsed="false">
      <c r="A523" s="161" t="s">
        <v>572</v>
      </c>
      <c r="B523" s="159" t="n">
        <f aca="false">SUM(B524:B529)</f>
        <v>2968</v>
      </c>
      <c r="C523" s="159" t="n">
        <f aca="false">SUM(C524:C529)</f>
        <v>4497</v>
      </c>
      <c r="D523" s="156" t="n">
        <f aca="false">(C523-B523)/B523</f>
        <v>0.515161725067385</v>
      </c>
      <c r="E523" s="167"/>
    </row>
    <row r="524" customFormat="false" ht="18" hidden="false" customHeight="true" outlineLevel="0" collapsed="false">
      <c r="A524" s="161" t="s">
        <v>404</v>
      </c>
      <c r="B524" s="159" t="n">
        <v>88</v>
      </c>
      <c r="C524" s="159" t="n">
        <f aca="false">169+369</f>
        <v>538</v>
      </c>
      <c r="D524" s="156" t="n">
        <f aca="false">(C524-B524)/B524</f>
        <v>5.11363636363636</v>
      </c>
      <c r="E524" s="167"/>
    </row>
    <row r="525" customFormat="false" ht="18" hidden="false" customHeight="true" outlineLevel="0" collapsed="false">
      <c r="A525" s="161" t="s">
        <v>1005</v>
      </c>
      <c r="B525" s="159"/>
      <c r="C525" s="159"/>
      <c r="D525" s="156"/>
      <c r="E525" s="167"/>
    </row>
    <row r="526" customFormat="false" ht="18" hidden="false" customHeight="true" outlineLevel="0" collapsed="false">
      <c r="A526" s="161" t="s">
        <v>1006</v>
      </c>
      <c r="B526" s="159" t="n">
        <v>605</v>
      </c>
      <c r="C526" s="159" t="n">
        <v>626</v>
      </c>
      <c r="D526" s="156" t="n">
        <f aca="false">(C526-B526)/B526</f>
        <v>0.0347107438016529</v>
      </c>
      <c r="E526" s="167"/>
    </row>
    <row r="527" customFormat="false" ht="18" hidden="false" customHeight="true" outlineLevel="0" collapsed="false">
      <c r="A527" s="161" t="s">
        <v>1007</v>
      </c>
      <c r="B527" s="159" t="n">
        <v>1275</v>
      </c>
      <c r="C527" s="159" t="n">
        <v>2635</v>
      </c>
      <c r="D527" s="156" t="n">
        <f aca="false">(C527-B527)/B527</f>
        <v>1.06666666666667</v>
      </c>
      <c r="E527" s="167"/>
    </row>
    <row r="528" customFormat="false" ht="18" hidden="false" customHeight="true" outlineLevel="0" collapsed="false">
      <c r="A528" s="161" t="s">
        <v>420</v>
      </c>
      <c r="B528" s="159" t="n">
        <v>464</v>
      </c>
      <c r="C528" s="159" t="n">
        <v>464</v>
      </c>
      <c r="D528" s="156"/>
      <c r="E528" s="167"/>
    </row>
    <row r="529" customFormat="false" ht="18" hidden="false" customHeight="true" outlineLevel="0" collapsed="false">
      <c r="A529" s="161" t="s">
        <v>1008</v>
      </c>
      <c r="B529" s="159" t="n">
        <v>536</v>
      </c>
      <c r="C529" s="159" t="n">
        <v>234</v>
      </c>
      <c r="D529" s="156" t="n">
        <f aca="false">(C529-B529)/B529</f>
        <v>-0.563432835820896</v>
      </c>
      <c r="E529" s="167"/>
    </row>
    <row r="530" customFormat="false" ht="18" hidden="false" customHeight="true" outlineLevel="0" collapsed="false">
      <c r="A530" s="161" t="s">
        <v>579</v>
      </c>
      <c r="B530" s="159" t="n">
        <f aca="false">SUM(B531:B533)</f>
        <v>1076</v>
      </c>
      <c r="C530" s="159" t="n">
        <f aca="false">SUM(C531:C533)</f>
        <v>619</v>
      </c>
      <c r="D530" s="156" t="n">
        <f aca="false">(C530-B530)/B530</f>
        <v>-0.424721189591078</v>
      </c>
      <c r="E530" s="167"/>
    </row>
    <row r="531" customFormat="false" ht="18" hidden="false" customHeight="true" outlineLevel="0" collapsed="false">
      <c r="A531" s="161" t="s">
        <v>561</v>
      </c>
      <c r="B531" s="159" t="n">
        <v>483</v>
      </c>
      <c r="C531" s="159" t="n">
        <v>549</v>
      </c>
      <c r="D531" s="156" t="n">
        <f aca="false">(C531-B531)/B531</f>
        <v>0.136645962732919</v>
      </c>
      <c r="E531" s="167"/>
    </row>
    <row r="532" customFormat="false" ht="18" hidden="false" customHeight="true" outlineLevel="0" collapsed="false">
      <c r="A532" s="161" t="s">
        <v>1009</v>
      </c>
      <c r="B532" s="159" t="n">
        <v>96</v>
      </c>
      <c r="C532" s="159" t="n">
        <v>70</v>
      </c>
      <c r="D532" s="156" t="n">
        <f aca="false">(C532-B532)/B532</f>
        <v>-0.270833333333333</v>
      </c>
      <c r="E532" s="167"/>
    </row>
    <row r="533" customFormat="false" ht="18" hidden="false" customHeight="true" outlineLevel="0" collapsed="false">
      <c r="A533" s="161" t="s">
        <v>1010</v>
      </c>
      <c r="B533" s="159" t="n">
        <v>497</v>
      </c>
      <c r="C533" s="159"/>
      <c r="D533" s="156"/>
      <c r="E533" s="167"/>
    </row>
    <row r="534" customFormat="false" ht="18" hidden="false" customHeight="true" outlineLevel="0" collapsed="false">
      <c r="A534" s="161" t="s">
        <v>582</v>
      </c>
      <c r="B534" s="159" t="n">
        <f aca="false">B535</f>
        <v>697</v>
      </c>
      <c r="C534" s="159"/>
      <c r="D534" s="156"/>
      <c r="E534" s="167"/>
    </row>
    <row r="535" customFormat="false" ht="18" hidden="false" customHeight="true" outlineLevel="0" collapsed="false">
      <c r="A535" s="161" t="s">
        <v>566</v>
      </c>
      <c r="B535" s="159" t="n">
        <v>697</v>
      </c>
      <c r="C535" s="159"/>
      <c r="D535" s="156"/>
      <c r="E535" s="167"/>
    </row>
    <row r="536" customFormat="false" ht="18" hidden="false" customHeight="true" outlineLevel="0" collapsed="false">
      <c r="A536" s="161" t="s">
        <v>583</v>
      </c>
      <c r="B536" s="159" t="n">
        <f aca="false">B537+B538</f>
        <v>133</v>
      </c>
      <c r="C536" s="159"/>
      <c r="D536" s="156"/>
      <c r="E536" s="167"/>
    </row>
    <row r="537" customFormat="false" ht="18" hidden="false" customHeight="true" outlineLevel="0" collapsed="false">
      <c r="A537" s="161" t="s">
        <v>561</v>
      </c>
      <c r="B537" s="159" t="n">
        <v>85</v>
      </c>
      <c r="C537" s="159"/>
      <c r="D537" s="156"/>
      <c r="E537" s="167"/>
    </row>
    <row r="538" customFormat="false" ht="18" hidden="false" customHeight="true" outlineLevel="0" collapsed="false">
      <c r="A538" s="161" t="s">
        <v>1011</v>
      </c>
      <c r="B538" s="159" t="n">
        <v>48</v>
      </c>
      <c r="C538" s="159"/>
      <c r="D538" s="156"/>
      <c r="E538" s="167"/>
    </row>
    <row r="539" customFormat="false" ht="18" hidden="false" customHeight="true" outlineLevel="0" collapsed="false">
      <c r="A539" s="161" t="s">
        <v>586</v>
      </c>
      <c r="B539" s="159" t="n">
        <f aca="false">B540</f>
        <v>174</v>
      </c>
      <c r="C539" s="159"/>
      <c r="D539" s="156"/>
      <c r="E539" s="167"/>
    </row>
    <row r="540" customFormat="false" ht="18" hidden="false" customHeight="true" outlineLevel="0" collapsed="false">
      <c r="A540" s="161" t="s">
        <v>1012</v>
      </c>
      <c r="B540" s="159" t="n">
        <v>174</v>
      </c>
      <c r="C540" s="159"/>
      <c r="D540" s="156"/>
      <c r="E540" s="167"/>
    </row>
    <row r="541" customFormat="false" ht="18" hidden="false" customHeight="true" outlineLevel="0" collapsed="false">
      <c r="A541" s="169" t="s">
        <v>1013</v>
      </c>
      <c r="B541" s="63" t="n">
        <v>3170</v>
      </c>
      <c r="C541" s="63" t="n">
        <v>3200</v>
      </c>
      <c r="D541" s="156" t="n">
        <f aca="false">(C541-B541)/B541</f>
        <v>0.00946372239747634</v>
      </c>
      <c r="E541" s="167"/>
    </row>
    <row r="542" customFormat="false" ht="18" hidden="false" customHeight="true" outlineLevel="0" collapsed="false">
      <c r="A542" s="162" t="s">
        <v>1014</v>
      </c>
      <c r="B542" s="63" t="n">
        <f aca="false">B544</f>
        <v>460</v>
      </c>
      <c r="C542" s="63" t="n">
        <f aca="false">C544+C543</f>
        <v>3228</v>
      </c>
      <c r="D542" s="156" t="n">
        <f aca="false">(C542-B542)/B542</f>
        <v>6.01739130434783</v>
      </c>
      <c r="E542" s="167"/>
    </row>
    <row r="543" customFormat="false" ht="18" hidden="false" customHeight="true" outlineLevel="0" collapsed="false">
      <c r="A543" s="162" t="s">
        <v>1015</v>
      </c>
      <c r="B543" s="63"/>
      <c r="C543" s="63"/>
      <c r="D543" s="156"/>
      <c r="E543" s="167"/>
    </row>
    <row r="544" customFormat="false" ht="18" hidden="false" customHeight="true" outlineLevel="0" collapsed="false">
      <c r="A544" s="161" t="s">
        <v>593</v>
      </c>
      <c r="B544" s="63" t="n">
        <v>460</v>
      </c>
      <c r="C544" s="63" t="n">
        <v>3228</v>
      </c>
      <c r="D544" s="156" t="n">
        <f aca="false">(C544-B544)/B544</f>
        <v>6.01739130434783</v>
      </c>
      <c r="E544" s="167"/>
    </row>
    <row r="545" customFormat="false" ht="18" hidden="false" customHeight="true" outlineLevel="0" collapsed="false">
      <c r="A545" s="161" t="s">
        <v>1016</v>
      </c>
      <c r="B545" s="63" t="n">
        <f aca="false">B546</f>
        <v>10292</v>
      </c>
      <c r="C545" s="63" t="n">
        <f aca="false">C546</f>
        <v>14482</v>
      </c>
      <c r="D545" s="156" t="n">
        <f aca="false">(C545-B545)/B545</f>
        <v>0.407112320248737</v>
      </c>
      <c r="E545" s="167"/>
    </row>
    <row r="546" customFormat="false" ht="18" hidden="false" customHeight="true" outlineLevel="0" collapsed="false">
      <c r="A546" s="161" t="s">
        <v>596</v>
      </c>
      <c r="B546" s="63" t="n">
        <v>10292</v>
      </c>
      <c r="C546" s="63" t="n">
        <v>14482</v>
      </c>
      <c r="D546" s="156" t="n">
        <f aca="false">(C546-B546)/B546</f>
        <v>0.407112320248737</v>
      </c>
      <c r="E546" s="167"/>
    </row>
    <row r="547" customFormat="false" ht="18" hidden="false" customHeight="true" outlineLevel="0" collapsed="false">
      <c r="A547" s="161" t="s">
        <v>1017</v>
      </c>
      <c r="B547" s="63" t="n">
        <f aca="false">B548</f>
        <v>11</v>
      </c>
      <c r="C547" s="63" t="n">
        <f aca="false">C548</f>
        <v>117</v>
      </c>
      <c r="D547" s="156" t="n">
        <f aca="false">(C547-B547)/B547</f>
        <v>9.63636363636364</v>
      </c>
      <c r="E547" s="167"/>
    </row>
    <row r="548" customFormat="false" ht="18" hidden="false" customHeight="true" outlineLevel="0" collapsed="false">
      <c r="A548" s="161" t="s">
        <v>598</v>
      </c>
      <c r="B548" s="63" t="n">
        <v>11</v>
      </c>
      <c r="C548" s="63" t="n">
        <v>117</v>
      </c>
      <c r="D548" s="156" t="n">
        <f aca="false">(C548-B548)/B548</f>
        <v>9.63636363636364</v>
      </c>
      <c r="E548" s="167"/>
    </row>
    <row r="549" customFormat="false" ht="18" hidden="false" customHeight="true" outlineLevel="0" collapsed="false">
      <c r="A549" s="170" t="s">
        <v>1018</v>
      </c>
      <c r="B549" s="66" t="n">
        <f aca="false">B542+B541+B514+B500+B485+B483+B479+B469+B435+B376+B331+B284+B191+B158+B138+B110+B90+B86+B83+B4+B361+B452+B522+B545+B547</f>
        <v>315891</v>
      </c>
      <c r="C549" s="66" t="n">
        <f aca="false">C542+C541+C514+C500+C485+C483+C479+C469+C435+C376+C331+C284+C191+C158+C138+C110+C90+C86+C83+C4+C361+C452+C522+C545+C547</f>
        <v>315362</v>
      </c>
      <c r="D549" s="156" t="n">
        <f aca="false">(C549-B549)/B549</f>
        <v>-0.00167462827367668</v>
      </c>
      <c r="E549" s="167"/>
    </row>
    <row r="550" customFormat="false" ht="18" hidden="false" customHeight="true" outlineLevel="0" collapsed="false">
      <c r="A550" s="60" t="s">
        <v>600</v>
      </c>
      <c r="B550" s="66" t="n">
        <v>44253</v>
      </c>
      <c r="C550" s="66" t="n">
        <v>44253</v>
      </c>
      <c r="D550" s="156"/>
      <c r="E550" s="167"/>
    </row>
    <row r="551" customFormat="false" ht="18" hidden="false" customHeight="true" outlineLevel="0" collapsed="false">
      <c r="A551" s="60" t="s">
        <v>601</v>
      </c>
      <c r="B551" s="66" t="n">
        <v>15494</v>
      </c>
      <c r="C551" s="66" t="n">
        <v>29935</v>
      </c>
      <c r="D551" s="156" t="n">
        <f aca="false">(C551-B551)/B551</f>
        <v>0.932038208338712</v>
      </c>
      <c r="E551" s="167"/>
    </row>
    <row r="552" customFormat="false" ht="18" hidden="false" customHeight="true" outlineLevel="0" collapsed="false">
      <c r="A552" s="60" t="s">
        <v>602</v>
      </c>
      <c r="B552" s="66" t="n">
        <v>110</v>
      </c>
      <c r="C552" s="66" t="n">
        <v>40</v>
      </c>
      <c r="D552" s="156" t="n">
        <f aca="false">(C552-B552)/B552</f>
        <v>-0.636363636363636</v>
      </c>
      <c r="E552" s="167"/>
    </row>
    <row r="553" customFormat="false" ht="18" hidden="false" customHeight="true" outlineLevel="0" collapsed="false">
      <c r="A553" s="75" t="s">
        <v>1019</v>
      </c>
      <c r="B553" s="66" t="n">
        <f aca="false">SUM(B549:B552)</f>
        <v>375748</v>
      </c>
      <c r="C553" s="66" t="n">
        <f aca="false">SUM(C549:C552)</f>
        <v>389590</v>
      </c>
      <c r="D553" s="171" t="n">
        <v>0.0019</v>
      </c>
      <c r="E553" s="167"/>
    </row>
    <row r="554" customFormat="false" ht="24" hidden="false" customHeight="true" outlineLevel="0" collapsed="false">
      <c r="A554" s="60" t="s">
        <v>607</v>
      </c>
      <c r="B554" s="60" t="n">
        <f aca="false">B555+B558</f>
        <v>97</v>
      </c>
      <c r="C554" s="60" t="n">
        <f aca="false">C555+C558</f>
        <v>0</v>
      </c>
      <c r="D554" s="61"/>
      <c r="E554" s="167"/>
    </row>
    <row r="555" customFormat="false" ht="24" hidden="false" customHeight="true" outlineLevel="0" collapsed="false">
      <c r="A555" s="62" t="s">
        <v>608</v>
      </c>
      <c r="B555" s="60" t="n">
        <f aca="false">B556+B557</f>
        <v>50</v>
      </c>
      <c r="C555" s="60" t="n">
        <f aca="false">C556+C557</f>
        <v>0</v>
      </c>
      <c r="D555" s="61"/>
      <c r="E555" s="172"/>
    </row>
    <row r="556" customFormat="false" ht="24" hidden="false" customHeight="true" outlineLevel="0" collapsed="false">
      <c r="A556" s="60" t="s">
        <v>609</v>
      </c>
      <c r="B556" s="60"/>
      <c r="C556" s="60"/>
      <c r="D556" s="61"/>
      <c r="E556" s="153"/>
    </row>
    <row r="557" customFormat="false" ht="24" hidden="false" customHeight="true" outlineLevel="0" collapsed="false">
      <c r="A557" s="60" t="s">
        <v>610</v>
      </c>
      <c r="B557" s="60" t="n">
        <v>50</v>
      </c>
      <c r="C557" s="60"/>
      <c r="D557" s="61"/>
      <c r="E557" s="153"/>
    </row>
    <row r="558" customFormat="false" ht="24" hidden="false" customHeight="true" outlineLevel="0" collapsed="false">
      <c r="A558" s="60" t="s">
        <v>611</v>
      </c>
      <c r="B558" s="60" t="n">
        <f aca="false">B559</f>
        <v>47</v>
      </c>
      <c r="C558" s="60" t="n">
        <f aca="false">C559</f>
        <v>0</v>
      </c>
      <c r="D558" s="61"/>
      <c r="E558" s="153"/>
    </row>
    <row r="559" customFormat="false" ht="24" hidden="false" customHeight="true" outlineLevel="0" collapsed="false">
      <c r="A559" s="60" t="s">
        <v>612</v>
      </c>
      <c r="B559" s="60" t="n">
        <v>47</v>
      </c>
      <c r="C559" s="60"/>
      <c r="D559" s="61"/>
      <c r="E559" s="153"/>
    </row>
    <row r="560" customFormat="false" ht="24" hidden="false" customHeight="true" outlineLevel="0" collapsed="false">
      <c r="A560" s="63" t="s">
        <v>613</v>
      </c>
      <c r="B560" s="60" t="n">
        <f aca="false">B561+B565</f>
        <v>565</v>
      </c>
      <c r="C560" s="60" t="n">
        <f aca="false">C561+C565</f>
        <v>346</v>
      </c>
      <c r="D560" s="61" t="n">
        <f aca="false">(C560-B560)/B560</f>
        <v>-0.387610619469027</v>
      </c>
      <c r="E560" s="153"/>
    </row>
    <row r="561" customFormat="false" ht="24" hidden="false" customHeight="true" outlineLevel="0" collapsed="false">
      <c r="A561" s="63" t="s">
        <v>614</v>
      </c>
      <c r="B561" s="60" t="n">
        <f aca="false">SUM(B562:B563)</f>
        <v>565</v>
      </c>
      <c r="C561" s="60" t="n">
        <f aca="false">SUM(C562:C563)</f>
        <v>346</v>
      </c>
      <c r="D561" s="61" t="n">
        <f aca="false">(C561-B561)/B561</f>
        <v>-0.387610619469027</v>
      </c>
      <c r="E561" s="153"/>
    </row>
    <row r="562" customFormat="false" ht="24" hidden="false" customHeight="true" outlineLevel="0" collapsed="false">
      <c r="A562" s="46" t="s">
        <v>615</v>
      </c>
      <c r="B562" s="60" t="n">
        <v>213</v>
      </c>
      <c r="C562" s="60" t="n">
        <v>213</v>
      </c>
      <c r="D562" s="61" t="n">
        <f aca="false">(C562-B562)/B562</f>
        <v>0</v>
      </c>
      <c r="E562" s="153"/>
    </row>
    <row r="563" customFormat="false" ht="24" hidden="false" customHeight="true" outlineLevel="0" collapsed="false">
      <c r="A563" s="46" t="s">
        <v>616</v>
      </c>
      <c r="B563" s="60" t="n">
        <v>352</v>
      </c>
      <c r="C563" s="60" t="n">
        <v>133</v>
      </c>
      <c r="D563" s="61" t="n">
        <f aca="false">(C563-B563)/B563</f>
        <v>-0.622159090909091</v>
      </c>
      <c r="E563" s="153"/>
    </row>
    <row r="564" customFormat="false" ht="24" hidden="false" customHeight="true" outlineLevel="0" collapsed="false">
      <c r="A564" s="46" t="s">
        <v>617</v>
      </c>
      <c r="B564" s="60"/>
      <c r="C564" s="60"/>
      <c r="D564" s="61"/>
      <c r="E564" s="153"/>
    </row>
    <row r="565" customFormat="false" ht="30" hidden="false" customHeight="true" outlineLevel="0" collapsed="false">
      <c r="A565" s="63" t="s">
        <v>618</v>
      </c>
      <c r="B565" s="60" t="n">
        <f aca="false">B566</f>
        <v>0</v>
      </c>
      <c r="C565" s="60" t="n">
        <f aca="false">C566</f>
        <v>0</v>
      </c>
      <c r="D565" s="61"/>
      <c r="E565" s="153"/>
    </row>
    <row r="566" customFormat="false" ht="24" hidden="false" customHeight="true" outlineLevel="0" collapsed="false">
      <c r="A566" s="46" t="s">
        <v>619</v>
      </c>
      <c r="B566" s="60" t="n">
        <v>0</v>
      </c>
      <c r="C566" s="60" t="n">
        <v>0</v>
      </c>
      <c r="D566" s="61"/>
      <c r="E566" s="153"/>
    </row>
    <row r="567" customFormat="false" ht="24" hidden="false" customHeight="true" outlineLevel="0" collapsed="false">
      <c r="A567" s="63" t="s">
        <v>620</v>
      </c>
      <c r="B567" s="60" t="n">
        <f aca="false">B568+B577+B581+B582+B585+B587+B589</f>
        <v>94358</v>
      </c>
      <c r="C567" s="60" t="n">
        <f aca="false">C568+C577+C581+C582+C585+C587+C589</f>
        <v>62244</v>
      </c>
      <c r="D567" s="61" t="n">
        <f aca="false">(C567-B567)/B567</f>
        <v>-0.340342101358655</v>
      </c>
      <c r="E567" s="153"/>
    </row>
    <row r="568" customFormat="false" ht="24" hidden="false" customHeight="true" outlineLevel="0" collapsed="false">
      <c r="A568" s="63" t="s">
        <v>621</v>
      </c>
      <c r="B568" s="60" t="n">
        <f aca="false">SUM(B569:B576)</f>
        <v>82398</v>
      </c>
      <c r="C568" s="60" t="n">
        <f aca="false">SUM(C569:C576)</f>
        <v>52634</v>
      </c>
      <c r="D568" s="61" t="n">
        <f aca="false">(C568-B568)/B568</f>
        <v>-0.361222359766014</v>
      </c>
      <c r="E568" s="153"/>
    </row>
    <row r="569" customFormat="false" ht="24" hidden="false" customHeight="true" outlineLevel="0" collapsed="false">
      <c r="A569" s="46" t="s">
        <v>622</v>
      </c>
      <c r="B569" s="60" t="n">
        <v>50000</v>
      </c>
      <c r="C569" s="60" t="n">
        <v>5386</v>
      </c>
      <c r="D569" s="61" t="n">
        <f aca="false">(C569-B569)/B569</f>
        <v>-0.89228</v>
      </c>
      <c r="E569" s="153"/>
    </row>
    <row r="570" customFormat="false" ht="24" hidden="false" customHeight="true" outlineLevel="0" collapsed="false">
      <c r="A570" s="46" t="s">
        <v>623</v>
      </c>
      <c r="B570" s="60" t="n">
        <v>3400</v>
      </c>
      <c r="C570" s="60" t="n">
        <v>8358</v>
      </c>
      <c r="D570" s="61" t="n">
        <f aca="false">(C570-B570)/B570</f>
        <v>1.45823529411765</v>
      </c>
      <c r="E570" s="153"/>
    </row>
    <row r="571" customFormat="false" ht="24" hidden="false" customHeight="true" outlineLevel="0" collapsed="false">
      <c r="A571" s="46" t="s">
        <v>1020</v>
      </c>
      <c r="B571" s="60"/>
      <c r="C571" s="60" t="n">
        <v>2409</v>
      </c>
      <c r="D571" s="61"/>
      <c r="E571" s="153"/>
    </row>
    <row r="572" customFormat="false" ht="24" hidden="false" customHeight="true" outlineLevel="0" collapsed="false">
      <c r="A572" s="46" t="s">
        <v>625</v>
      </c>
      <c r="B572" s="60"/>
      <c r="C572" s="60" t="n">
        <v>85</v>
      </c>
      <c r="D572" s="61"/>
      <c r="E572" s="153"/>
    </row>
    <row r="573" customFormat="false" ht="24" hidden="false" customHeight="true" outlineLevel="0" collapsed="false">
      <c r="A573" s="46" t="s">
        <v>627</v>
      </c>
      <c r="B573" s="60" t="n">
        <v>0</v>
      </c>
      <c r="C573" s="60" t="n">
        <v>4424</v>
      </c>
      <c r="D573" s="61"/>
      <c r="E573" s="153"/>
    </row>
    <row r="574" customFormat="false" ht="24" hidden="false" customHeight="true" outlineLevel="0" collapsed="false">
      <c r="A574" s="46" t="s">
        <v>628</v>
      </c>
      <c r="B574" s="60"/>
      <c r="C574" s="60"/>
      <c r="D574" s="61"/>
      <c r="E574" s="153"/>
    </row>
    <row r="575" customFormat="false" ht="24" hidden="false" customHeight="true" outlineLevel="0" collapsed="false">
      <c r="A575" s="46" t="s">
        <v>629</v>
      </c>
      <c r="B575" s="60"/>
      <c r="C575" s="60" t="n">
        <v>61</v>
      </c>
      <c r="D575" s="61"/>
      <c r="E575" s="153"/>
    </row>
    <row r="576" customFormat="false" ht="24" hidden="false" customHeight="true" outlineLevel="0" collapsed="false">
      <c r="A576" s="46" t="s">
        <v>630</v>
      </c>
      <c r="B576" s="60" t="n">
        <f aca="false">33998-5000</f>
        <v>28998</v>
      </c>
      <c r="C576" s="60" t="n">
        <v>31911</v>
      </c>
      <c r="D576" s="61" t="n">
        <f aca="false">(C576-B576)/B576</f>
        <v>0.100455203807159</v>
      </c>
      <c r="E576" s="153"/>
    </row>
    <row r="577" customFormat="false" ht="24" hidden="false" customHeight="true" outlineLevel="0" collapsed="false">
      <c r="A577" s="63" t="s">
        <v>631</v>
      </c>
      <c r="B577" s="60" t="n">
        <f aca="false">SUM(B578:B580)</f>
        <v>10000</v>
      </c>
      <c r="C577" s="60" t="n">
        <f aca="false">SUM(C578:C580)</f>
        <v>7500</v>
      </c>
      <c r="D577" s="61" t="n">
        <f aca="false">(C577-B577)/B577</f>
        <v>-0.25</v>
      </c>
      <c r="E577" s="153"/>
    </row>
    <row r="578" customFormat="false" ht="24" hidden="false" customHeight="true" outlineLevel="0" collapsed="false">
      <c r="A578" s="46" t="s">
        <v>632</v>
      </c>
      <c r="B578" s="60"/>
      <c r="C578" s="60" t="n">
        <v>653</v>
      </c>
      <c r="D578" s="61"/>
      <c r="E578" s="153"/>
    </row>
    <row r="579" customFormat="false" ht="24" hidden="false" customHeight="true" outlineLevel="0" collapsed="false">
      <c r="A579" s="46" t="s">
        <v>633</v>
      </c>
      <c r="B579" s="60"/>
      <c r="C579" s="60"/>
      <c r="D579" s="61"/>
      <c r="E579" s="153"/>
    </row>
    <row r="580" customFormat="false" ht="24" hidden="false" customHeight="true" outlineLevel="0" collapsed="false">
      <c r="A580" s="46" t="s">
        <v>634</v>
      </c>
      <c r="B580" s="60" t="n">
        <v>10000</v>
      </c>
      <c r="C580" s="60" t="n">
        <v>6847</v>
      </c>
      <c r="D580" s="61" t="n">
        <f aca="false">(C580-B580)/B580</f>
        <v>-0.3153</v>
      </c>
      <c r="E580" s="153"/>
    </row>
    <row r="581" customFormat="false" ht="24" hidden="false" customHeight="true" outlineLevel="0" collapsed="false">
      <c r="A581" s="63" t="s">
        <v>635</v>
      </c>
      <c r="B581" s="60" t="n">
        <v>760</v>
      </c>
      <c r="C581" s="60" t="n">
        <v>460</v>
      </c>
      <c r="D581" s="61" t="n">
        <f aca="false">(C581-B581)/B581</f>
        <v>-0.394736842105263</v>
      </c>
      <c r="E581" s="153"/>
    </row>
    <row r="582" customFormat="false" ht="24" hidden="false" customHeight="true" outlineLevel="0" collapsed="false">
      <c r="A582" s="63" t="s">
        <v>636</v>
      </c>
      <c r="B582" s="60" t="n">
        <v>300</v>
      </c>
      <c r="C582" s="60" t="n">
        <v>700</v>
      </c>
      <c r="D582" s="61" t="n">
        <f aca="false">(C582-B582)/B582</f>
        <v>1.33333333333333</v>
      </c>
      <c r="E582" s="153"/>
    </row>
    <row r="583" customFormat="false" ht="24" hidden="false" customHeight="true" outlineLevel="0" collapsed="false">
      <c r="A583" s="63" t="s">
        <v>637</v>
      </c>
      <c r="B583" s="60"/>
      <c r="C583" s="60" t="n">
        <v>50</v>
      </c>
      <c r="D583" s="61"/>
      <c r="E583" s="153"/>
    </row>
    <row r="584" customFormat="false" ht="24" hidden="false" customHeight="true" outlineLevel="0" collapsed="false">
      <c r="A584" s="63" t="s">
        <v>1021</v>
      </c>
      <c r="B584" s="60" t="n">
        <v>300</v>
      </c>
      <c r="C584" s="60" t="n">
        <v>650</v>
      </c>
      <c r="D584" s="61" t="n">
        <f aca="false">(C584-B584)/B584</f>
        <v>1.16666666666667</v>
      </c>
      <c r="E584" s="153"/>
    </row>
    <row r="585" customFormat="false" ht="24" hidden="false" customHeight="true" outlineLevel="0" collapsed="false">
      <c r="A585" s="63" t="s">
        <v>640</v>
      </c>
      <c r="B585" s="60" t="n">
        <f aca="false">B586</f>
        <v>900</v>
      </c>
      <c r="C585" s="60" t="n">
        <f aca="false">C586</f>
        <v>950</v>
      </c>
      <c r="D585" s="61" t="n">
        <f aca="false">(C585-B585)/B585</f>
        <v>0.0555555555555556</v>
      </c>
      <c r="E585" s="153"/>
    </row>
    <row r="586" customFormat="false" ht="24" hidden="false" customHeight="true" outlineLevel="0" collapsed="false">
      <c r="A586" s="46" t="s">
        <v>641</v>
      </c>
      <c r="B586" s="60" t="n">
        <v>900</v>
      </c>
      <c r="C586" s="60" t="n">
        <v>950</v>
      </c>
      <c r="D586" s="61" t="n">
        <f aca="false">(C586-B586)/B586</f>
        <v>0.0555555555555556</v>
      </c>
      <c r="E586" s="153"/>
    </row>
    <row r="587" customFormat="false" ht="24" hidden="false" customHeight="true" outlineLevel="0" collapsed="false">
      <c r="A587" s="46" t="s">
        <v>643</v>
      </c>
      <c r="B587" s="60"/>
      <c r="C587" s="60"/>
      <c r="D587" s="61"/>
      <c r="E587" s="153"/>
    </row>
    <row r="588" customFormat="false" ht="24" hidden="false" customHeight="true" outlineLevel="0" collapsed="false">
      <c r="A588" s="46" t="s">
        <v>644</v>
      </c>
      <c r="B588" s="60"/>
      <c r="C588" s="60"/>
      <c r="D588" s="61"/>
      <c r="E588" s="153"/>
    </row>
    <row r="589" customFormat="false" ht="24" hidden="false" customHeight="true" outlineLevel="0" collapsed="false">
      <c r="A589" s="46" t="s">
        <v>645</v>
      </c>
      <c r="B589" s="60"/>
      <c r="C589" s="60"/>
      <c r="D589" s="61"/>
      <c r="E589" s="153"/>
    </row>
    <row r="590" customFormat="false" ht="24" hidden="false" customHeight="true" outlineLevel="0" collapsed="false">
      <c r="A590" s="46" t="s">
        <v>1022</v>
      </c>
      <c r="B590" s="60"/>
      <c r="C590" s="60"/>
      <c r="D590" s="61"/>
      <c r="E590" s="153"/>
    </row>
    <row r="591" customFormat="false" ht="24" hidden="false" customHeight="true" outlineLevel="0" collapsed="false">
      <c r="A591" s="46" t="s">
        <v>647</v>
      </c>
      <c r="B591" s="60"/>
      <c r="C591" s="60" t="n">
        <f aca="false">C592</f>
        <v>67</v>
      </c>
      <c r="D591" s="61"/>
      <c r="E591" s="153"/>
    </row>
    <row r="592" customFormat="false" ht="24" hidden="false" customHeight="true" outlineLevel="0" collapsed="false">
      <c r="A592" s="46" t="s">
        <v>1023</v>
      </c>
      <c r="B592" s="60"/>
      <c r="C592" s="60" t="n">
        <f aca="false">SUM(C593)</f>
        <v>67</v>
      </c>
      <c r="D592" s="61"/>
      <c r="E592" s="153"/>
    </row>
    <row r="593" customFormat="false" ht="24" hidden="false" customHeight="true" outlineLevel="0" collapsed="false">
      <c r="A593" s="46" t="s">
        <v>1024</v>
      </c>
      <c r="B593" s="60"/>
      <c r="C593" s="60" t="n">
        <v>67</v>
      </c>
      <c r="D593" s="61"/>
      <c r="E593" s="153"/>
    </row>
    <row r="594" customFormat="false" ht="24" hidden="false" customHeight="true" outlineLevel="0" collapsed="false">
      <c r="A594" s="63" t="s">
        <v>652</v>
      </c>
      <c r="B594" s="60" t="n">
        <f aca="false">B595+B604</f>
        <v>1033</v>
      </c>
      <c r="C594" s="60" t="n">
        <f aca="false">C595+C604</f>
        <v>8843</v>
      </c>
      <c r="D594" s="61" t="n">
        <f aca="false">(C594-B594)/B594</f>
        <v>7.56050338818974</v>
      </c>
      <c r="E594" s="153"/>
    </row>
    <row r="595" customFormat="false" ht="24" hidden="false" customHeight="true" outlineLevel="0" collapsed="false">
      <c r="A595" s="63" t="s">
        <v>653</v>
      </c>
      <c r="B595" s="60" t="n">
        <v>1033</v>
      </c>
      <c r="C595" s="60" t="n">
        <f aca="false">SUM(C596:C603)</f>
        <v>543</v>
      </c>
      <c r="D595" s="61" t="n">
        <f aca="false">(C595-B595)/B595</f>
        <v>-0.474346563407551</v>
      </c>
      <c r="E595" s="153"/>
    </row>
    <row r="596" customFormat="false" ht="24" hidden="false" customHeight="true" outlineLevel="0" collapsed="false">
      <c r="A596" s="64" t="s">
        <v>654</v>
      </c>
      <c r="B596" s="60" t="n">
        <v>672</v>
      </c>
      <c r="C596" s="60" t="n">
        <v>321</v>
      </c>
      <c r="D596" s="61" t="n">
        <f aca="false">(C596-B596)/B596</f>
        <v>-0.522321428571429</v>
      </c>
      <c r="E596" s="153"/>
    </row>
    <row r="597" customFormat="false" ht="24" hidden="false" customHeight="true" outlineLevel="0" collapsed="false">
      <c r="A597" s="64" t="s">
        <v>655</v>
      </c>
      <c r="B597" s="60" t="n">
        <v>177</v>
      </c>
      <c r="C597" s="60" t="n">
        <v>204</v>
      </c>
      <c r="D597" s="61" t="n">
        <f aca="false">(C597-B597)/B597</f>
        <v>0.152542372881356</v>
      </c>
      <c r="E597" s="153"/>
    </row>
    <row r="598" customFormat="false" ht="24" hidden="false" customHeight="true" outlineLevel="0" collapsed="false">
      <c r="A598" s="64" t="s">
        <v>656</v>
      </c>
      <c r="B598" s="60" t="n">
        <v>39</v>
      </c>
      <c r="C598" s="60"/>
      <c r="D598" s="61"/>
      <c r="E598" s="153"/>
    </row>
    <row r="599" customFormat="false" ht="24" hidden="false" customHeight="true" outlineLevel="0" collapsed="false">
      <c r="A599" s="64" t="s">
        <v>657</v>
      </c>
      <c r="B599" s="60" t="n">
        <v>1</v>
      </c>
      <c r="C599" s="60"/>
      <c r="D599" s="61"/>
      <c r="E599" s="153"/>
    </row>
    <row r="600" customFormat="false" ht="24" hidden="false" customHeight="true" outlineLevel="0" collapsed="false">
      <c r="A600" s="64" t="s">
        <v>658</v>
      </c>
      <c r="B600" s="60" t="n">
        <v>88</v>
      </c>
      <c r="C600" s="60" t="n">
        <v>18</v>
      </c>
      <c r="D600" s="61" t="n">
        <f aca="false">(C600-B600)/B600</f>
        <v>-0.795454545454545</v>
      </c>
      <c r="E600" s="153"/>
    </row>
    <row r="601" customFormat="false" ht="24" hidden="false" customHeight="true" outlineLevel="0" collapsed="false">
      <c r="A601" s="64" t="s">
        <v>659</v>
      </c>
      <c r="B601" s="60" t="n">
        <v>15</v>
      </c>
      <c r="C601" s="60"/>
      <c r="D601" s="61"/>
      <c r="E601" s="153"/>
    </row>
    <row r="602" customFormat="false" ht="24" hidden="false" customHeight="true" outlineLevel="0" collapsed="false">
      <c r="A602" s="64" t="s">
        <v>660</v>
      </c>
      <c r="B602" s="60" t="n">
        <v>38</v>
      </c>
      <c r="C602" s="60"/>
      <c r="D602" s="61"/>
      <c r="E602" s="153"/>
    </row>
    <row r="603" customFormat="false" ht="24" hidden="false" customHeight="true" outlineLevel="0" collapsed="false">
      <c r="A603" s="64" t="s">
        <v>661</v>
      </c>
      <c r="B603" s="60" t="n">
        <v>2</v>
      </c>
      <c r="C603" s="60"/>
      <c r="D603" s="61"/>
      <c r="E603" s="153"/>
    </row>
    <row r="604" customFormat="false" ht="24" hidden="false" customHeight="true" outlineLevel="0" collapsed="false">
      <c r="A604" s="63" t="s">
        <v>662</v>
      </c>
      <c r="B604" s="60" t="n">
        <f aca="false">SUM(B605:B605)</f>
        <v>0</v>
      </c>
      <c r="C604" s="60" t="n">
        <f aca="false">SUM(C605:C605)</f>
        <v>8300</v>
      </c>
      <c r="D604" s="61"/>
      <c r="E604" s="153"/>
    </row>
    <row r="605" customFormat="false" ht="24" hidden="false" customHeight="true" outlineLevel="0" collapsed="false">
      <c r="A605" s="46" t="s">
        <v>1025</v>
      </c>
      <c r="B605" s="60"/>
      <c r="C605" s="60" t="n">
        <v>8300</v>
      </c>
      <c r="D605" s="61"/>
      <c r="E605" s="153"/>
    </row>
    <row r="606" customFormat="false" ht="24" hidden="false" customHeight="true" outlineLevel="0" collapsed="false">
      <c r="A606" s="64" t="s">
        <v>664</v>
      </c>
      <c r="B606" s="60" t="n">
        <f aca="false">B609+B607+B608</f>
        <v>1462</v>
      </c>
      <c r="C606" s="60" t="n">
        <f aca="false">C609+C607+C608+C610</f>
        <v>10844</v>
      </c>
      <c r="D606" s="61" t="n">
        <f aca="false">(C606-B606)/B606</f>
        <v>6.4172366621067</v>
      </c>
      <c r="E606" s="153"/>
    </row>
    <row r="607" customFormat="false" ht="24" hidden="false" customHeight="true" outlineLevel="0" collapsed="false">
      <c r="A607" s="64" t="s">
        <v>665</v>
      </c>
      <c r="B607" s="60" t="n">
        <v>1069</v>
      </c>
      <c r="C607" s="60" t="n">
        <v>9922</v>
      </c>
      <c r="D607" s="61" t="n">
        <f aca="false">(C607-B607)/B607</f>
        <v>8.28157156220767</v>
      </c>
      <c r="E607" s="153"/>
    </row>
    <row r="608" customFormat="false" ht="24" hidden="false" customHeight="true" outlineLevel="0" collapsed="false">
      <c r="A608" s="64" t="s">
        <v>666</v>
      </c>
      <c r="B608" s="60" t="n">
        <v>252</v>
      </c>
      <c r="C608" s="60" t="n">
        <v>252</v>
      </c>
      <c r="D608" s="61" t="n">
        <f aca="false">(C608-B608)/B608</f>
        <v>0</v>
      </c>
      <c r="E608" s="153"/>
    </row>
    <row r="609" customFormat="false" ht="24" hidden="false" customHeight="true" outlineLevel="0" collapsed="false">
      <c r="A609" s="64" t="s">
        <v>667</v>
      </c>
      <c r="B609" s="60" t="n">
        <v>141</v>
      </c>
      <c r="C609" s="60" t="n">
        <v>141</v>
      </c>
      <c r="D609" s="61" t="n">
        <f aca="false">(C609-B609)/B609</f>
        <v>0</v>
      </c>
      <c r="E609" s="153"/>
    </row>
    <row r="610" customFormat="false" ht="24" hidden="false" customHeight="true" outlineLevel="0" collapsed="false">
      <c r="A610" s="64" t="s">
        <v>1026</v>
      </c>
      <c r="B610" s="60"/>
      <c r="C610" s="60" t="n">
        <v>529</v>
      </c>
      <c r="D610" s="61"/>
      <c r="E610" s="153"/>
    </row>
    <row r="611" customFormat="false" ht="24" hidden="false" customHeight="true" outlineLevel="0" collapsed="false">
      <c r="A611" s="64" t="s">
        <v>668</v>
      </c>
      <c r="B611" s="60"/>
      <c r="C611" s="60" t="n">
        <v>272</v>
      </c>
      <c r="D611" s="61"/>
      <c r="E611" s="153"/>
    </row>
    <row r="612" customFormat="false" ht="24" hidden="false" customHeight="true" outlineLevel="0" collapsed="false">
      <c r="A612" s="65" t="s">
        <v>673</v>
      </c>
      <c r="B612" s="65" t="n">
        <f aca="false">B554+B560+B567+B594+B606+B611</f>
        <v>97515</v>
      </c>
      <c r="C612" s="65" t="n">
        <f aca="false">C554+C560+C567+C594+C606+C611+C591</f>
        <v>82616</v>
      </c>
      <c r="D612" s="67" t="n">
        <f aca="false">(C612-B612)/B612</f>
        <v>-0.152786750756294</v>
      </c>
      <c r="E612" s="153"/>
    </row>
    <row r="613" customFormat="false" ht="24" hidden="false" customHeight="true" outlineLevel="0" collapsed="false">
      <c r="A613" s="64" t="s">
        <v>1027</v>
      </c>
      <c r="B613" s="60" t="n">
        <v>5000</v>
      </c>
      <c r="C613" s="60" t="n">
        <v>4300</v>
      </c>
      <c r="D613" s="61"/>
      <c r="E613" s="153"/>
    </row>
    <row r="614" customFormat="false" ht="24" hidden="false" customHeight="true" outlineLevel="0" collapsed="false">
      <c r="A614" s="64" t="s">
        <v>1028</v>
      </c>
      <c r="B614" s="60" t="n">
        <v>5000</v>
      </c>
      <c r="C614" s="60" t="n">
        <v>4300</v>
      </c>
      <c r="D614" s="61"/>
      <c r="E614" s="153"/>
    </row>
    <row r="615" customFormat="false" ht="24" hidden="false" customHeight="true" outlineLevel="0" collapsed="false">
      <c r="A615" s="65" t="s">
        <v>676</v>
      </c>
      <c r="B615" s="65" t="n">
        <f aca="false">B612+B613</f>
        <v>102515</v>
      </c>
      <c r="C615" s="65" t="n">
        <f aca="false">C612+C613</f>
        <v>86916</v>
      </c>
      <c r="D615" s="67" t="n">
        <f aca="false">(C615-B615)/B615</f>
        <v>-0.152163098083207</v>
      </c>
      <c r="E615" s="153"/>
    </row>
    <row r="616" customFormat="false" ht="14.25" hidden="false" customHeight="false" outlineLevel="0" collapsed="false">
      <c r="A616" s="173"/>
      <c r="B616" s="174"/>
      <c r="C616" s="174"/>
      <c r="D616" s="175"/>
    </row>
    <row r="617" customFormat="false" ht="14.25" hidden="false" customHeight="false" outlineLevel="0" collapsed="false">
      <c r="A617" s="176"/>
      <c r="B617" s="176"/>
      <c r="C617" s="176"/>
      <c r="D617" s="176"/>
      <c r="E617" s="147"/>
    </row>
    <row r="618" customFormat="false" ht="14.25" hidden="false" customHeight="false" outlineLevel="0" collapsed="false">
      <c r="A618" s="147"/>
      <c r="B618" s="147"/>
      <c r="C618" s="147"/>
      <c r="D618" s="147"/>
      <c r="E618" s="147"/>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8.99609375" defaultRowHeight="14.25" zeroHeight="false" outlineLevelRow="0" outlineLevelCol="0"/>
  <cols>
    <col collapsed="false" customWidth="true" hidden="false" outlineLevel="0" max="1" min="1" style="84" width="35.99"/>
    <col collapsed="false" customWidth="true" hidden="false" outlineLevel="0" max="2" min="2" style="124" width="18.11"/>
    <col collapsed="false" customWidth="true" hidden="false" outlineLevel="0" max="3" min="3" style="84" width="18.46"/>
    <col collapsed="false" customWidth="true" hidden="false" outlineLevel="0" max="4" min="4" style="84" width="17.87"/>
    <col collapsed="false" customWidth="true" hidden="false" outlineLevel="0" max="5" min="5" style="105" width="24.37"/>
    <col collapsed="false" customWidth="false" hidden="false" outlineLevel="0" max="257" min="6" style="84" width="8.99"/>
  </cols>
  <sheetData>
    <row r="1" customFormat="false" ht="42.75" hidden="false" customHeight="true" outlineLevel="0" collapsed="false">
      <c r="A1" s="86" t="s">
        <v>1029</v>
      </c>
      <c r="B1" s="86"/>
      <c r="C1" s="86"/>
      <c r="D1" s="86"/>
      <c r="E1" s="86"/>
    </row>
    <row r="2" customFormat="false" ht="19.5" hidden="false" customHeight="true" outlineLevel="0" collapsed="false">
      <c r="A2" s="87" t="s">
        <v>1030</v>
      </c>
      <c r="B2" s="125"/>
      <c r="C2" s="110"/>
      <c r="D2" s="110"/>
      <c r="E2" s="126" t="s">
        <v>2</v>
      </c>
    </row>
    <row r="3" customFormat="false" ht="24" hidden="false" customHeight="true" outlineLevel="0" collapsed="false">
      <c r="A3" s="108" t="s">
        <v>723</v>
      </c>
      <c r="B3" s="127" t="s">
        <v>767</v>
      </c>
      <c r="C3" s="127" t="s">
        <v>768</v>
      </c>
      <c r="D3" s="108" t="s">
        <v>769</v>
      </c>
      <c r="E3" s="90" t="s">
        <v>725</v>
      </c>
    </row>
    <row r="4" s="110" customFormat="true" ht="21.95" hidden="false" customHeight="true" outlineLevel="0" collapsed="false">
      <c r="A4" s="128" t="s">
        <v>9</v>
      </c>
      <c r="B4" s="129" t="n">
        <f aca="false">SUM(B5:B18)</f>
        <v>201820</v>
      </c>
      <c r="C4" s="129" t="n">
        <f aca="false">SUM(C5:C17)</f>
        <v>230000</v>
      </c>
      <c r="D4" s="131" t="n">
        <f aca="false">(C4-B4)/B4</f>
        <v>0.139629372708354</v>
      </c>
      <c r="E4" s="132"/>
    </row>
    <row r="5" s="110" customFormat="true" ht="21.95" hidden="false" customHeight="true" outlineLevel="0" collapsed="false">
      <c r="A5" s="133" t="s">
        <v>770</v>
      </c>
      <c r="B5" s="130" t="n">
        <v>95067</v>
      </c>
      <c r="C5" s="143" t="n">
        <v>98000</v>
      </c>
      <c r="D5" s="131" t="n">
        <f aca="false">(C5-B5)/B5</f>
        <v>0.0308519254841322</v>
      </c>
      <c r="E5" s="132"/>
    </row>
    <row r="6" s="110" customFormat="true" ht="21.95" hidden="false" customHeight="true" outlineLevel="0" collapsed="false">
      <c r="A6" s="133" t="s">
        <v>771</v>
      </c>
      <c r="B6" s="130" t="n">
        <v>16217</v>
      </c>
      <c r="C6" s="143" t="n">
        <v>17038</v>
      </c>
      <c r="D6" s="131" t="n">
        <f aca="false">(C6-B6)/B6</f>
        <v>0.0506258864154899</v>
      </c>
      <c r="E6" s="132"/>
    </row>
    <row r="7" s="110" customFormat="true" ht="21.95" hidden="false" customHeight="true" outlineLevel="0" collapsed="false">
      <c r="A7" s="133" t="s">
        <v>772</v>
      </c>
      <c r="B7" s="130" t="n">
        <v>2631</v>
      </c>
      <c r="C7" s="143" t="n">
        <v>3052</v>
      </c>
      <c r="D7" s="131" t="n">
        <f aca="false">(C7-B7)/B7</f>
        <v>0.160015203344736</v>
      </c>
      <c r="E7" s="132"/>
    </row>
    <row r="8" s="110" customFormat="true" ht="21.95" hidden="false" customHeight="true" outlineLevel="0" collapsed="false">
      <c r="A8" s="133" t="s">
        <v>773</v>
      </c>
      <c r="B8" s="130" t="n">
        <v>29498</v>
      </c>
      <c r="C8" s="143" t="n">
        <v>39950</v>
      </c>
      <c r="D8" s="131" t="n">
        <f aca="false">(C8-B8)/B8</f>
        <v>0.354329107058106</v>
      </c>
      <c r="E8" s="132"/>
    </row>
    <row r="9" s="110" customFormat="true" ht="21.95" hidden="false" customHeight="true" outlineLevel="0" collapsed="false">
      <c r="A9" s="133" t="s">
        <v>774</v>
      </c>
      <c r="B9" s="130" t="n">
        <v>12963</v>
      </c>
      <c r="C9" s="143" t="n">
        <v>15600</v>
      </c>
      <c r="D9" s="131" t="n">
        <f aca="false">(C9-B9)/B9</f>
        <v>0.203425133071048</v>
      </c>
      <c r="E9" s="132"/>
    </row>
    <row r="10" s="110" customFormat="true" ht="21.95" hidden="false" customHeight="true" outlineLevel="0" collapsed="false">
      <c r="A10" s="133" t="s">
        <v>775</v>
      </c>
      <c r="B10" s="130" t="n">
        <v>6742</v>
      </c>
      <c r="C10" s="143" t="n">
        <v>8500</v>
      </c>
      <c r="D10" s="131" t="n">
        <f aca="false">(C10-B10)/B10</f>
        <v>0.260753485612578</v>
      </c>
      <c r="E10" s="132"/>
    </row>
    <row r="11" s="110" customFormat="true" ht="21.95" hidden="false" customHeight="true" outlineLevel="0" collapsed="false">
      <c r="A11" s="133" t="s">
        <v>776</v>
      </c>
      <c r="B11" s="130" t="n">
        <v>7403</v>
      </c>
      <c r="C11" s="143" t="n">
        <v>11000</v>
      </c>
      <c r="D11" s="131" t="n">
        <f aca="false">(C11-B11)/B11</f>
        <v>0.485884101040119</v>
      </c>
      <c r="E11" s="132"/>
    </row>
    <row r="12" s="110" customFormat="true" ht="21.95" hidden="false" customHeight="true" outlineLevel="0" collapsed="false">
      <c r="A12" s="133" t="s">
        <v>777</v>
      </c>
      <c r="B12" s="130" t="n">
        <v>12234</v>
      </c>
      <c r="C12" s="143" t="n">
        <v>12850</v>
      </c>
      <c r="D12" s="131" t="n">
        <f aca="false">(C12-B12)/B12</f>
        <v>0.0503514794834069</v>
      </c>
      <c r="E12" s="132"/>
    </row>
    <row r="13" s="110" customFormat="true" ht="21.95" hidden="false" customHeight="true" outlineLevel="0" collapsed="false">
      <c r="A13" s="133" t="s">
        <v>778</v>
      </c>
      <c r="B13" s="130" t="n">
        <v>4759</v>
      </c>
      <c r="C13" s="143" t="n">
        <v>6000</v>
      </c>
      <c r="D13" s="131" t="n">
        <f aca="false">(C13-B13)/B13</f>
        <v>0.260769069132171</v>
      </c>
      <c r="E13" s="132"/>
    </row>
    <row r="14" s="110" customFormat="true" ht="21.95" hidden="false" customHeight="true" outlineLevel="0" collapsed="false">
      <c r="A14" s="133" t="s">
        <v>779</v>
      </c>
      <c r="B14" s="130" t="n">
        <v>2603</v>
      </c>
      <c r="C14" s="130" t="n">
        <v>3000</v>
      </c>
      <c r="D14" s="131" t="n">
        <f aca="false">(C14-B14)/B14</f>
        <v>0.152516327314637</v>
      </c>
      <c r="E14" s="132"/>
    </row>
    <row r="15" s="110" customFormat="true" ht="21.95" hidden="false" customHeight="true" outlineLevel="0" collapsed="false">
      <c r="A15" s="133" t="s">
        <v>780</v>
      </c>
      <c r="B15" s="130" t="n">
        <v>5085</v>
      </c>
      <c r="C15" s="130" t="n">
        <v>6560</v>
      </c>
      <c r="D15" s="131" t="n">
        <f aca="false">(C15-B15)/B15</f>
        <v>0.290068829891839</v>
      </c>
      <c r="E15" s="132"/>
    </row>
    <row r="16" s="110" customFormat="true" ht="21.95" hidden="false" customHeight="true" outlineLevel="0" collapsed="false">
      <c r="A16" s="133" t="s">
        <v>781</v>
      </c>
      <c r="B16" s="130" t="n">
        <v>4981</v>
      </c>
      <c r="C16" s="130" t="n">
        <v>6000</v>
      </c>
      <c r="D16" s="131" t="n">
        <f aca="false">(C16-B16)/B16</f>
        <v>0.204577394097571</v>
      </c>
      <c r="E16" s="132"/>
    </row>
    <row r="17" s="110" customFormat="true" ht="21.95" hidden="false" customHeight="true" outlineLevel="0" collapsed="false">
      <c r="A17" s="133" t="s">
        <v>782</v>
      </c>
      <c r="B17" s="130" t="n">
        <v>1631</v>
      </c>
      <c r="C17" s="130" t="n">
        <v>2450</v>
      </c>
      <c r="D17" s="131" t="n">
        <f aca="false">(C17-B17)/B17</f>
        <v>0.502145922746781</v>
      </c>
      <c r="E17" s="132"/>
    </row>
    <row r="18" s="110" customFormat="true" ht="21.95" hidden="false" customHeight="true" outlineLevel="0" collapsed="false">
      <c r="A18" s="133" t="s">
        <v>783</v>
      </c>
      <c r="B18" s="130" t="n">
        <v>6</v>
      </c>
      <c r="C18" s="130"/>
      <c r="D18" s="131"/>
      <c r="E18" s="132"/>
    </row>
    <row r="19" s="110" customFormat="true" ht="21.95" hidden="false" customHeight="true" outlineLevel="0" collapsed="false">
      <c r="A19" s="128" t="s">
        <v>24</v>
      </c>
      <c r="B19" s="130" t="n">
        <f aca="false">SUM(B20:B26)</f>
        <v>68788</v>
      </c>
      <c r="C19" s="130" t="n">
        <f aca="false">SUM(C20:C26)</f>
        <v>55000</v>
      </c>
      <c r="D19" s="131" t="n">
        <f aca="false">(C19-B19)/B19</f>
        <v>-0.200441937547247</v>
      </c>
      <c r="E19" s="132"/>
    </row>
    <row r="20" s="110" customFormat="true" ht="21.95" hidden="false" customHeight="true" outlineLevel="0" collapsed="false">
      <c r="A20" s="133" t="s">
        <v>784</v>
      </c>
      <c r="B20" s="130" t="n">
        <v>19755</v>
      </c>
      <c r="C20" s="130" t="n">
        <v>9159</v>
      </c>
      <c r="D20" s="131" t="n">
        <f aca="false">(C20-B20)/B20</f>
        <v>-0.536370539104024</v>
      </c>
      <c r="E20" s="132"/>
    </row>
    <row r="21" s="110" customFormat="true" ht="21.95" hidden="false" customHeight="true" outlineLevel="0" collapsed="false">
      <c r="A21" s="133" t="s">
        <v>785</v>
      </c>
      <c r="B21" s="130" t="n">
        <v>4062</v>
      </c>
      <c r="C21" s="130" t="n">
        <v>5000</v>
      </c>
      <c r="D21" s="131" t="n">
        <f aca="false">(C21-B21)/B21</f>
        <v>0.230920728705071</v>
      </c>
      <c r="E21" s="132"/>
    </row>
    <row r="22" s="110" customFormat="true" ht="21.95" hidden="false" customHeight="true" outlineLevel="0" collapsed="false">
      <c r="A22" s="133" t="s">
        <v>786</v>
      </c>
      <c r="B22" s="130" t="n">
        <v>9341</v>
      </c>
      <c r="C22" s="130" t="n">
        <v>10064</v>
      </c>
      <c r="D22" s="131" t="n">
        <f aca="false">(C22-B22)/B22</f>
        <v>0.0774007065624666</v>
      </c>
      <c r="E22" s="132"/>
    </row>
    <row r="23" s="110" customFormat="true" ht="21.95" hidden="false" customHeight="true" outlineLevel="0" collapsed="false">
      <c r="A23" s="133" t="s">
        <v>787</v>
      </c>
      <c r="B23" s="130" t="n">
        <v>32570</v>
      </c>
      <c r="C23" s="130" t="n">
        <v>26700</v>
      </c>
      <c r="D23" s="131" t="n">
        <f aca="false">(C23-B23)/B23</f>
        <v>-0.180227202947498</v>
      </c>
      <c r="E23" s="132"/>
    </row>
    <row r="24" s="110" customFormat="true" ht="21.95" hidden="false" customHeight="true" outlineLevel="0" collapsed="false">
      <c r="A24" s="133" t="s">
        <v>788</v>
      </c>
      <c r="B24" s="130" t="n">
        <v>1931</v>
      </c>
      <c r="C24" s="130"/>
      <c r="D24" s="131" t="n">
        <f aca="false">(C24-B24)/B24</f>
        <v>-1</v>
      </c>
      <c r="E24" s="132"/>
    </row>
    <row r="25" s="110" customFormat="true" ht="21.95" hidden="false" customHeight="true" outlineLevel="0" collapsed="false">
      <c r="A25" s="133" t="s">
        <v>789</v>
      </c>
      <c r="B25" s="130" t="n">
        <v>1030</v>
      </c>
      <c r="C25" s="130" t="n">
        <v>1077</v>
      </c>
      <c r="D25" s="131" t="n">
        <f aca="false">(C25-B25)/B25</f>
        <v>0.0456310679611651</v>
      </c>
      <c r="E25" s="132"/>
    </row>
    <row r="26" s="110" customFormat="true" ht="21.95" hidden="false" customHeight="true" outlineLevel="0" collapsed="false">
      <c r="A26" s="133" t="s">
        <v>790</v>
      </c>
      <c r="B26" s="130" t="n">
        <v>99</v>
      </c>
      <c r="C26" s="130" t="n">
        <v>3000</v>
      </c>
      <c r="D26" s="131" t="n">
        <f aca="false">(C26-B26)/B26</f>
        <v>29.3030303030303</v>
      </c>
      <c r="E26" s="132"/>
    </row>
    <row r="27" s="110" customFormat="true" ht="21.95" hidden="false" customHeight="true" outlineLevel="0" collapsed="false">
      <c r="A27" s="134" t="s">
        <v>791</v>
      </c>
      <c r="B27" s="135" t="n">
        <f aca="false">B4+B19</f>
        <v>270608</v>
      </c>
      <c r="C27" s="136" t="n">
        <f aca="false">C4+C19</f>
        <v>285000</v>
      </c>
      <c r="D27" s="137" t="n">
        <f aca="false">(C27-B27)/B27</f>
        <v>0.0531839413468929</v>
      </c>
      <c r="E27" s="132"/>
    </row>
    <row r="28" customFormat="false" ht="21.95" hidden="false" customHeight="true" outlineLevel="0" collapsed="false">
      <c r="A28" s="23" t="s">
        <v>33</v>
      </c>
      <c r="B28" s="13" t="n">
        <f aca="false">SUM(B29:B34)</f>
        <v>281854</v>
      </c>
      <c r="C28" s="138" t="n">
        <f aca="false">SUM(C29:C34)</f>
        <v>104590</v>
      </c>
      <c r="D28" s="131" t="n">
        <f aca="false">(C28-B28)/B28</f>
        <v>-0.628921356446955</v>
      </c>
      <c r="E28" s="95"/>
    </row>
    <row r="29" customFormat="false" ht="21.95" hidden="false" customHeight="true" outlineLevel="0" collapsed="false">
      <c r="A29" s="24" t="s">
        <v>34</v>
      </c>
      <c r="B29" s="13" t="n">
        <v>-13929</v>
      </c>
      <c r="C29" s="139" t="n">
        <v>-13929</v>
      </c>
      <c r="D29" s="131" t="n">
        <f aca="false">(C29-B29)/B29</f>
        <v>-0</v>
      </c>
      <c r="E29" s="95"/>
    </row>
    <row r="30" customFormat="false" ht="21.95" hidden="false" customHeight="true" outlineLevel="0" collapsed="false">
      <c r="A30" s="24" t="s">
        <v>35</v>
      </c>
      <c r="B30" s="13" t="n">
        <v>128102</v>
      </c>
      <c r="C30" s="130" t="n">
        <v>83516</v>
      </c>
      <c r="D30" s="131" t="n">
        <f aca="false">(C30-B30)/B30</f>
        <v>-0.34805077204103</v>
      </c>
      <c r="E30" s="95"/>
    </row>
    <row r="31" customFormat="false" ht="21.95" hidden="false" customHeight="true" outlineLevel="0" collapsed="false">
      <c r="A31" s="24" t="s">
        <v>36</v>
      </c>
      <c r="B31" s="13" t="n">
        <v>21980</v>
      </c>
      <c r="C31" s="130" t="n">
        <v>1930</v>
      </c>
      <c r="D31" s="131" t="n">
        <f aca="false">(C31-B31)/B31</f>
        <v>-0.912192902638763</v>
      </c>
      <c r="E31" s="95"/>
    </row>
    <row r="32" customFormat="false" ht="21.95" hidden="false" customHeight="true" outlineLevel="0" collapsed="false">
      <c r="A32" s="24" t="s">
        <v>37</v>
      </c>
      <c r="B32" s="13" t="n">
        <v>144300</v>
      </c>
      <c r="C32" s="130" t="n">
        <v>4400</v>
      </c>
      <c r="D32" s="131" t="n">
        <f aca="false">(C32-B32)/B32</f>
        <v>-0.96950796950797</v>
      </c>
      <c r="E32" s="95"/>
    </row>
    <row r="33" customFormat="false" ht="21.95" hidden="false" customHeight="true" outlineLevel="0" collapsed="false">
      <c r="A33" s="24" t="s">
        <v>792</v>
      </c>
      <c r="B33" s="140" t="n">
        <v>400</v>
      </c>
      <c r="C33" s="130" t="n">
        <v>14547</v>
      </c>
      <c r="D33" s="131" t="n">
        <f aca="false">(C33-B33)/B33</f>
        <v>35.3675</v>
      </c>
      <c r="E33" s="95"/>
    </row>
    <row r="34" customFormat="false" ht="21.95" hidden="false" customHeight="true" outlineLevel="0" collapsed="false">
      <c r="A34" s="24" t="s">
        <v>793</v>
      </c>
      <c r="B34" s="140" t="n">
        <v>1001</v>
      </c>
      <c r="C34" s="141" t="n">
        <v>14126</v>
      </c>
      <c r="D34" s="131"/>
      <c r="E34" s="95"/>
    </row>
    <row r="35" customFormat="false" ht="21.95" hidden="false" customHeight="true" outlineLevel="0" collapsed="false">
      <c r="A35" s="26" t="s">
        <v>41</v>
      </c>
      <c r="B35" s="142" t="n">
        <f aca="false">B28+B27</f>
        <v>552462</v>
      </c>
      <c r="C35" s="136" t="n">
        <f aca="false">C27+C28</f>
        <v>389590</v>
      </c>
      <c r="D35" s="137" t="n">
        <f aca="false">(C35-B35)/B35</f>
        <v>-0.294811226835511</v>
      </c>
      <c r="E35" s="95"/>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50" activeCellId="0" sqref="C550:C551"/>
    </sheetView>
  </sheetViews>
  <sheetFormatPr defaultColWidth="8.62109375" defaultRowHeight="14.25" zeroHeight="false" outlineLevelRow="0" outlineLevelCol="0"/>
  <cols>
    <col collapsed="false" customWidth="true" hidden="false" outlineLevel="0" max="1" min="1" style="145" width="47.12"/>
    <col collapsed="false" customWidth="true" hidden="false" outlineLevel="0" max="3" min="2" style="145" width="14.87"/>
    <col collapsed="false" customWidth="true" hidden="false" outlineLevel="0" max="4" min="4" style="145" width="17.87"/>
    <col collapsed="false" customWidth="true" hidden="false" outlineLevel="0" max="5" min="5" style="145" width="19.19"/>
    <col collapsed="false" customWidth="true" hidden="false" outlineLevel="0" max="7" min="6" style="145" width="8.99"/>
    <col collapsed="false" customWidth="true" hidden="false" outlineLevel="0" max="8" min="8" style="145" width="12.62"/>
    <col collapsed="false" customWidth="true" hidden="false" outlineLevel="0" max="32" min="9" style="145" width="8.99"/>
    <col collapsed="false" customWidth="false" hidden="false" outlineLevel="0" max="257" min="33" style="145" width="8.62"/>
  </cols>
  <sheetData>
    <row r="1" s="147" customFormat="true" ht="39" hidden="false" customHeight="true" outlineLevel="0" collapsed="false">
      <c r="A1" s="146" t="s">
        <v>1031</v>
      </c>
      <c r="B1" s="146"/>
      <c r="C1" s="146"/>
      <c r="D1" s="146"/>
      <c r="E1" s="146"/>
    </row>
    <row r="2" s="147" customFormat="true" ht="17.25" hidden="false" customHeight="true" outlineLevel="0" collapsed="false">
      <c r="A2" s="148" t="s">
        <v>1032</v>
      </c>
      <c r="B2" s="149"/>
      <c r="C2" s="149"/>
      <c r="D2" s="149"/>
      <c r="E2" s="150" t="s">
        <v>2</v>
      </c>
    </row>
    <row r="3" s="153" customFormat="true" ht="24" hidden="false" customHeight="true" outlineLevel="0" collapsed="false">
      <c r="A3" s="151" t="s">
        <v>723</v>
      </c>
      <c r="B3" s="152" t="s">
        <v>801</v>
      </c>
      <c r="C3" s="152" t="s">
        <v>802</v>
      </c>
      <c r="D3" s="151" t="s">
        <v>803</v>
      </c>
      <c r="E3" s="151" t="s">
        <v>749</v>
      </c>
    </row>
    <row r="4" customFormat="false" ht="18" hidden="false" customHeight="true" outlineLevel="0" collapsed="false">
      <c r="A4" s="154" t="s">
        <v>62</v>
      </c>
      <c r="B4" s="155" t="n">
        <f aca="false">SUM(B74,B5,B8,B11,B17,B21,B25,B32,B30,B36,B37,B42,B46,B49,B51,B56,B59,B64,B68,B73,B81,)</f>
        <v>34075</v>
      </c>
      <c r="C4" s="155" t="n">
        <f aca="false">SUM(C74,C5,C8,C11,C17,C21,C25,C32,C30,C36,C37,C42,C46,C49,C51,C56,C59,C64,C68,C73,C81,)</f>
        <v>35150</v>
      </c>
      <c r="D4" s="156" t="n">
        <f aca="false">(C4-B4)/B4</f>
        <v>0.0315480557593544</v>
      </c>
      <c r="E4" s="167"/>
    </row>
    <row r="5" customFormat="false" ht="18" hidden="false" customHeight="true" outlineLevel="0" collapsed="false">
      <c r="A5" s="158" t="s">
        <v>63</v>
      </c>
      <c r="B5" s="159" t="n">
        <f aca="false">SUM(B6:B7)</f>
        <v>494</v>
      </c>
      <c r="C5" s="159" t="n">
        <f aca="false">SUM(C6:C7)</f>
        <v>841</v>
      </c>
      <c r="D5" s="156" t="n">
        <f aca="false">(C5-B5)/B5</f>
        <v>0.702429149797571</v>
      </c>
      <c r="E5" s="167"/>
    </row>
    <row r="6" customFormat="false" ht="18" hidden="false" customHeight="true" outlineLevel="0" collapsed="false">
      <c r="A6" s="158" t="s">
        <v>69</v>
      </c>
      <c r="B6" s="159" t="n">
        <v>453</v>
      </c>
      <c r="C6" s="159" t="n">
        <v>751</v>
      </c>
      <c r="D6" s="156" t="n">
        <f aca="false">(C6-B6)/B6</f>
        <v>0.657836644591612</v>
      </c>
      <c r="E6" s="167"/>
    </row>
    <row r="7" customFormat="false" ht="18" hidden="false" customHeight="true" outlineLevel="0" collapsed="false">
      <c r="A7" s="158" t="s">
        <v>70</v>
      </c>
      <c r="B7" s="159" t="n">
        <v>41</v>
      </c>
      <c r="C7" s="159" t="n">
        <v>90</v>
      </c>
      <c r="D7" s="156" t="n">
        <f aca="false">(C7-B7)/B7</f>
        <v>1.19512195121951</v>
      </c>
      <c r="E7" s="167"/>
    </row>
    <row r="8" customFormat="false" ht="18" hidden="false" customHeight="true" outlineLevel="0" collapsed="false">
      <c r="A8" s="158" t="s">
        <v>68</v>
      </c>
      <c r="B8" s="159" t="n">
        <f aca="false">SUM(B9:B10)</f>
        <v>425</v>
      </c>
      <c r="C8" s="159" t="n">
        <f aca="false">SUM(C9:C10)</f>
        <v>498</v>
      </c>
      <c r="D8" s="156" t="n">
        <f aca="false">(C8-B8)/B8</f>
        <v>0.171764705882353</v>
      </c>
      <c r="E8" s="167"/>
    </row>
    <row r="9" customFormat="false" ht="18" hidden="false" customHeight="true" outlineLevel="0" collapsed="false">
      <c r="A9" s="158" t="s">
        <v>69</v>
      </c>
      <c r="B9" s="159" t="n">
        <v>368</v>
      </c>
      <c r="C9" s="159" t="n">
        <v>454</v>
      </c>
      <c r="D9" s="156" t="n">
        <f aca="false">(C9-B9)/B9</f>
        <v>0.233695652173913</v>
      </c>
      <c r="E9" s="167"/>
    </row>
    <row r="10" customFormat="false" ht="18" hidden="false" customHeight="true" outlineLevel="0" collapsed="false">
      <c r="A10" s="158" t="s">
        <v>70</v>
      </c>
      <c r="B10" s="159" t="n">
        <v>57</v>
      </c>
      <c r="C10" s="159" t="n">
        <v>44</v>
      </c>
      <c r="D10" s="156" t="n">
        <f aca="false">(C10-B10)/B10</f>
        <v>-0.228070175438596</v>
      </c>
      <c r="E10" s="167"/>
    </row>
    <row r="11" customFormat="false" ht="18" hidden="false" customHeight="true" outlineLevel="0" collapsed="false">
      <c r="A11" s="158" t="s">
        <v>71</v>
      </c>
      <c r="B11" s="159" t="n">
        <f aca="false">SUM(B12:B16)</f>
        <v>18645</v>
      </c>
      <c r="C11" s="159" t="n">
        <f aca="false">SUM(C12:C16)</f>
        <v>18268</v>
      </c>
      <c r="D11" s="156" t="n">
        <f aca="false">(C11-B11)/B11</f>
        <v>-0.0202198980960043</v>
      </c>
      <c r="E11" s="167"/>
    </row>
    <row r="12" customFormat="false" ht="18" hidden="false" customHeight="true" outlineLevel="0" collapsed="false">
      <c r="A12" s="158" t="s">
        <v>69</v>
      </c>
      <c r="B12" s="159" t="n">
        <v>7125</v>
      </c>
      <c r="C12" s="159" t="n">
        <v>6181</v>
      </c>
      <c r="D12" s="156" t="n">
        <f aca="false">(C12-B12)/B12</f>
        <v>-0.132491228070175</v>
      </c>
      <c r="E12" s="167"/>
    </row>
    <row r="13" customFormat="false" ht="18" hidden="false" customHeight="true" outlineLevel="0" collapsed="false">
      <c r="A13" s="158" t="s">
        <v>88</v>
      </c>
      <c r="B13" s="159"/>
      <c r="C13" s="159"/>
      <c r="D13" s="156"/>
      <c r="E13" s="167"/>
    </row>
    <row r="14" customFormat="false" ht="18" hidden="false" customHeight="true" outlineLevel="0" collapsed="false">
      <c r="A14" s="158" t="s">
        <v>72</v>
      </c>
      <c r="B14" s="159" t="n">
        <v>4302</v>
      </c>
      <c r="C14" s="159" t="n">
        <f aca="false">4155+75</f>
        <v>4230</v>
      </c>
      <c r="D14" s="156" t="n">
        <f aca="false">(C14-B14)/B14</f>
        <v>-0.0167364016736402</v>
      </c>
      <c r="E14" s="167"/>
    </row>
    <row r="15" customFormat="false" ht="18" hidden="false" customHeight="true" outlineLevel="0" collapsed="false">
      <c r="A15" s="158" t="s">
        <v>70</v>
      </c>
      <c r="B15" s="159" t="n">
        <v>7218</v>
      </c>
      <c r="C15" s="159" t="n">
        <f aca="false">7817+40</f>
        <v>7857</v>
      </c>
      <c r="D15" s="156" t="n">
        <f aca="false">(C15-B15)/B15</f>
        <v>0.0885286783042394</v>
      </c>
      <c r="E15" s="167"/>
    </row>
    <row r="16" customFormat="false" ht="18" hidden="false" customHeight="true" outlineLevel="0" collapsed="false">
      <c r="A16" s="158" t="s">
        <v>75</v>
      </c>
      <c r="B16" s="159"/>
      <c r="C16" s="159"/>
      <c r="D16" s="156"/>
      <c r="E16" s="167"/>
    </row>
    <row r="17" customFormat="false" ht="18" hidden="false" customHeight="true" outlineLevel="0" collapsed="false">
      <c r="A17" s="158" t="s">
        <v>76</v>
      </c>
      <c r="B17" s="159" t="n">
        <f aca="false">SUM(B18:B20)</f>
        <v>506</v>
      </c>
      <c r="C17" s="159" t="n">
        <f aca="false">SUM(C18:C20)</f>
        <v>576</v>
      </c>
      <c r="D17" s="156" t="n">
        <f aca="false">(C17-B17)/B17</f>
        <v>0.138339920948617</v>
      </c>
      <c r="E17" s="167"/>
    </row>
    <row r="18" customFormat="false" ht="18" hidden="false" customHeight="true" outlineLevel="0" collapsed="false">
      <c r="A18" s="158" t="s">
        <v>69</v>
      </c>
      <c r="B18" s="159" t="n">
        <v>141</v>
      </c>
      <c r="C18" s="159" t="n">
        <v>250</v>
      </c>
      <c r="D18" s="156" t="n">
        <f aca="false">(C18-B18)/B18</f>
        <v>0.773049645390071</v>
      </c>
      <c r="E18" s="167"/>
    </row>
    <row r="19" customFormat="false" ht="18" hidden="false" customHeight="true" outlineLevel="0" collapsed="false">
      <c r="A19" s="158" t="s">
        <v>77</v>
      </c>
      <c r="B19" s="159"/>
      <c r="C19" s="159"/>
      <c r="D19" s="156"/>
      <c r="E19" s="167"/>
    </row>
    <row r="20" customFormat="false" ht="18" hidden="false" customHeight="true" outlineLevel="0" collapsed="false">
      <c r="A20" s="158" t="s">
        <v>70</v>
      </c>
      <c r="B20" s="159" t="n">
        <v>365</v>
      </c>
      <c r="C20" s="159" t="n">
        <v>326</v>
      </c>
      <c r="D20" s="156" t="n">
        <f aca="false">(C20-B20)/B20</f>
        <v>-0.106849315068493</v>
      </c>
      <c r="E20" s="167"/>
    </row>
    <row r="21" customFormat="false" ht="18" hidden="false" customHeight="true" outlineLevel="0" collapsed="false">
      <c r="A21" s="160" t="s">
        <v>79</v>
      </c>
      <c r="B21" s="159" t="n">
        <f aca="false">SUM(B22:B24)</f>
        <v>848</v>
      </c>
      <c r="C21" s="159" t="n">
        <f aca="false">SUM(C22:C24)</f>
        <v>1069</v>
      </c>
      <c r="D21" s="156" t="n">
        <f aca="false">(C21-B21)/B21</f>
        <v>0.26061320754717</v>
      </c>
      <c r="E21" s="167"/>
    </row>
    <row r="22" customFormat="false" ht="18" hidden="false" customHeight="true" outlineLevel="0" collapsed="false">
      <c r="A22" s="160" t="s">
        <v>69</v>
      </c>
      <c r="B22" s="159" t="n">
        <v>154</v>
      </c>
      <c r="C22" s="159" t="n">
        <v>129</v>
      </c>
      <c r="D22" s="156" t="n">
        <f aca="false">(C22-B22)/B22</f>
        <v>-0.162337662337662</v>
      </c>
      <c r="E22" s="167"/>
    </row>
    <row r="23" customFormat="false" ht="18" hidden="false" customHeight="true" outlineLevel="0" collapsed="false">
      <c r="A23" s="160" t="s">
        <v>804</v>
      </c>
      <c r="B23" s="159" t="n">
        <v>76</v>
      </c>
      <c r="C23" s="159" t="n">
        <v>322</v>
      </c>
      <c r="D23" s="156" t="n">
        <f aca="false">(C23-B23)/B23</f>
        <v>3.23684210526316</v>
      </c>
      <c r="E23" s="167"/>
    </row>
    <row r="24" customFormat="false" ht="18" hidden="false" customHeight="true" outlineLevel="0" collapsed="false">
      <c r="A24" s="160" t="s">
        <v>70</v>
      </c>
      <c r="B24" s="159" t="n">
        <v>618</v>
      </c>
      <c r="C24" s="159" t="n">
        <v>618</v>
      </c>
      <c r="D24" s="156"/>
      <c r="E24" s="167"/>
    </row>
    <row r="25" customFormat="false" ht="18" hidden="false" customHeight="true" outlineLevel="0" collapsed="false">
      <c r="A25" s="158" t="s">
        <v>81</v>
      </c>
      <c r="B25" s="159" t="n">
        <f aca="false">SUM(B26:B29)</f>
        <v>1130</v>
      </c>
      <c r="C25" s="159" t="n">
        <f aca="false">SUM(C26:C29)</f>
        <v>1364</v>
      </c>
      <c r="D25" s="156" t="n">
        <f aca="false">(C25-B25)/B25</f>
        <v>0.207079646017699</v>
      </c>
      <c r="E25" s="167"/>
    </row>
    <row r="26" customFormat="false" ht="18" hidden="false" customHeight="true" outlineLevel="0" collapsed="false">
      <c r="A26" s="158" t="s">
        <v>69</v>
      </c>
      <c r="B26" s="159" t="n">
        <v>368</v>
      </c>
      <c r="C26" s="159" t="n">
        <f aca="false">420+15</f>
        <v>435</v>
      </c>
      <c r="D26" s="156" t="n">
        <f aca="false">(C26-B26)/B26</f>
        <v>0.182065217391304</v>
      </c>
      <c r="E26" s="167"/>
    </row>
    <row r="27" customFormat="false" ht="18" hidden="false" customHeight="true" outlineLevel="0" collapsed="false">
      <c r="A27" s="158" t="s">
        <v>805</v>
      </c>
      <c r="B27" s="159"/>
      <c r="C27" s="159" t="n">
        <v>50</v>
      </c>
      <c r="D27" s="156"/>
      <c r="E27" s="167"/>
    </row>
    <row r="28" customFormat="false" ht="18" hidden="false" customHeight="true" outlineLevel="0" collapsed="false">
      <c r="A28" s="158" t="s">
        <v>806</v>
      </c>
      <c r="B28" s="159"/>
      <c r="C28" s="159" t="n">
        <v>113</v>
      </c>
      <c r="D28" s="156"/>
      <c r="E28" s="167"/>
    </row>
    <row r="29" customFormat="false" ht="18" hidden="false" customHeight="true" outlineLevel="0" collapsed="false">
      <c r="A29" s="158" t="s">
        <v>70</v>
      </c>
      <c r="B29" s="159" t="n">
        <v>762</v>
      </c>
      <c r="C29" s="159" t="n">
        <v>766</v>
      </c>
      <c r="D29" s="156" t="n">
        <f aca="false">(C29-B29)/B29</f>
        <v>0.005249343832021</v>
      </c>
      <c r="E29" s="167"/>
    </row>
    <row r="30" customFormat="false" ht="18" hidden="false" customHeight="true" outlineLevel="0" collapsed="false">
      <c r="A30" s="158" t="s">
        <v>85</v>
      </c>
      <c r="B30" s="159" t="n">
        <f aca="false">B31</f>
        <v>698</v>
      </c>
      <c r="C30" s="159" t="n">
        <f aca="false">C31</f>
        <v>1207</v>
      </c>
      <c r="D30" s="156" t="n">
        <f aca="false">(C30-B30)/B30</f>
        <v>0.729226361031519</v>
      </c>
      <c r="E30" s="167"/>
    </row>
    <row r="31" customFormat="false" ht="18" hidden="false" customHeight="true" outlineLevel="0" collapsed="false">
      <c r="A31" s="158" t="s">
        <v>116</v>
      </c>
      <c r="B31" s="159" t="n">
        <v>698</v>
      </c>
      <c r="C31" s="159" t="n">
        <v>1207</v>
      </c>
      <c r="D31" s="156" t="n">
        <f aca="false">(C31-B31)/B31</f>
        <v>0.729226361031519</v>
      </c>
      <c r="E31" s="167"/>
    </row>
    <row r="32" customFormat="false" ht="18" hidden="false" customHeight="true" outlineLevel="0" collapsed="false">
      <c r="A32" s="160" t="s">
        <v>87</v>
      </c>
      <c r="B32" s="159" t="n">
        <f aca="false">SUM(B33:B35)</f>
        <v>322</v>
      </c>
      <c r="C32" s="159" t="n">
        <f aca="false">SUM(C33:C35)</f>
        <v>342</v>
      </c>
      <c r="D32" s="156" t="n">
        <f aca="false">(C32-B32)/B32</f>
        <v>0.062111801242236</v>
      </c>
      <c r="E32" s="167"/>
    </row>
    <row r="33" customFormat="false" ht="18" hidden="false" customHeight="true" outlineLevel="0" collapsed="false">
      <c r="A33" s="158" t="s">
        <v>69</v>
      </c>
      <c r="B33" s="159" t="n">
        <v>139</v>
      </c>
      <c r="C33" s="159" t="n">
        <v>160</v>
      </c>
      <c r="D33" s="156" t="n">
        <f aca="false">(C33-B33)/B33</f>
        <v>0.151079136690648</v>
      </c>
      <c r="E33" s="167"/>
    </row>
    <row r="34" customFormat="false" ht="18" hidden="false" customHeight="true" outlineLevel="0" collapsed="false">
      <c r="A34" s="158" t="s">
        <v>88</v>
      </c>
      <c r="B34" s="159" t="n">
        <v>1</v>
      </c>
      <c r="C34" s="159" t="n">
        <v>1</v>
      </c>
      <c r="D34" s="156"/>
      <c r="E34" s="167"/>
    </row>
    <row r="35" customFormat="false" ht="18" hidden="false" customHeight="true" outlineLevel="0" collapsed="false">
      <c r="A35" s="158" t="s">
        <v>70</v>
      </c>
      <c r="B35" s="159" t="n">
        <v>182</v>
      </c>
      <c r="C35" s="159" t="n">
        <v>181</v>
      </c>
      <c r="D35" s="156" t="n">
        <f aca="false">(C35-B35)/B35</f>
        <v>-0.0054945054945055</v>
      </c>
      <c r="E35" s="167"/>
    </row>
    <row r="36" customFormat="false" ht="18" hidden="false" customHeight="true" outlineLevel="0" collapsed="false">
      <c r="A36" s="158" t="s">
        <v>89</v>
      </c>
      <c r="B36" s="159"/>
      <c r="C36" s="159"/>
      <c r="D36" s="156"/>
      <c r="E36" s="167"/>
    </row>
    <row r="37" customFormat="false" ht="18" hidden="false" customHeight="true" outlineLevel="0" collapsed="false">
      <c r="A37" s="161" t="s">
        <v>92</v>
      </c>
      <c r="B37" s="159" t="n">
        <f aca="false">SUM(B38:B41)</f>
        <v>1794</v>
      </c>
      <c r="C37" s="159" t="n">
        <f aca="false">SUM(C38:C41)</f>
        <v>1648</v>
      </c>
      <c r="D37" s="156" t="n">
        <f aca="false">(C37-B37)/B37</f>
        <v>-0.0813823857302118</v>
      </c>
      <c r="E37" s="167"/>
    </row>
    <row r="38" customFormat="false" ht="18" hidden="false" customHeight="true" outlineLevel="0" collapsed="false">
      <c r="A38" s="161" t="s">
        <v>69</v>
      </c>
      <c r="B38" s="159" t="n">
        <v>832</v>
      </c>
      <c r="C38" s="159" t="n">
        <v>1111</v>
      </c>
      <c r="D38" s="156" t="n">
        <f aca="false">(C38-B38)/B38</f>
        <v>0.335336538461538</v>
      </c>
      <c r="E38" s="167"/>
    </row>
    <row r="39" customFormat="false" ht="18" hidden="false" customHeight="true" outlineLevel="0" collapsed="false">
      <c r="A39" s="161" t="s">
        <v>93</v>
      </c>
      <c r="B39" s="159" t="n">
        <v>559</v>
      </c>
      <c r="C39" s="159" t="n">
        <v>118</v>
      </c>
      <c r="D39" s="156" t="n">
        <f aca="false">(C39-B39)/B39</f>
        <v>-0.788908765652952</v>
      </c>
      <c r="E39" s="167"/>
    </row>
    <row r="40" customFormat="false" ht="18" hidden="false" customHeight="true" outlineLevel="0" collapsed="false">
      <c r="A40" s="161" t="s">
        <v>70</v>
      </c>
      <c r="B40" s="159" t="n">
        <v>356</v>
      </c>
      <c r="C40" s="159" t="n">
        <v>397</v>
      </c>
      <c r="D40" s="156" t="n">
        <f aca="false">(C40-B40)/B40</f>
        <v>0.115168539325843</v>
      </c>
      <c r="E40" s="167"/>
    </row>
    <row r="41" customFormat="false" ht="18" hidden="false" customHeight="true" outlineLevel="0" collapsed="false">
      <c r="A41" s="161" t="s">
        <v>94</v>
      </c>
      <c r="B41" s="159" t="n">
        <v>47</v>
      </c>
      <c r="C41" s="159" t="n">
        <v>22</v>
      </c>
      <c r="D41" s="156" t="n">
        <f aca="false">(C41-B41)/B41</f>
        <v>-0.531914893617021</v>
      </c>
      <c r="E41" s="167"/>
    </row>
    <row r="42" customFormat="false" ht="18" hidden="false" customHeight="true" outlineLevel="0" collapsed="false">
      <c r="A42" s="161" t="s">
        <v>95</v>
      </c>
      <c r="B42" s="159" t="n">
        <f aca="false">SUM(B43:B45)</f>
        <v>1038</v>
      </c>
      <c r="C42" s="159" t="n">
        <f aca="false">SUM(C43:C45)</f>
        <v>249</v>
      </c>
      <c r="D42" s="156" t="n">
        <f aca="false">(C42-B42)/B42</f>
        <v>-0.760115606936416</v>
      </c>
      <c r="E42" s="167"/>
    </row>
    <row r="43" customFormat="false" ht="18" hidden="false" customHeight="true" outlineLevel="0" collapsed="false">
      <c r="A43" s="161" t="s">
        <v>69</v>
      </c>
      <c r="B43" s="159" t="n">
        <v>131</v>
      </c>
      <c r="C43" s="159" t="n">
        <v>139</v>
      </c>
      <c r="D43" s="156" t="n">
        <f aca="false">(C43-B43)/B43</f>
        <v>0.0610687022900763</v>
      </c>
      <c r="E43" s="167"/>
    </row>
    <row r="44" customFormat="false" ht="18" hidden="false" customHeight="true" outlineLevel="0" collapsed="false">
      <c r="A44" s="161" t="s">
        <v>70</v>
      </c>
      <c r="B44" s="159" t="n">
        <v>40</v>
      </c>
      <c r="C44" s="159" t="n">
        <v>110</v>
      </c>
      <c r="D44" s="156" t="n">
        <f aca="false">(C44-B44)/B44</f>
        <v>1.75</v>
      </c>
      <c r="E44" s="167"/>
    </row>
    <row r="45" customFormat="false" ht="18" hidden="false" customHeight="true" outlineLevel="0" collapsed="false">
      <c r="A45" s="161" t="s">
        <v>96</v>
      </c>
      <c r="B45" s="159" t="n">
        <v>867</v>
      </c>
      <c r="C45" s="159"/>
      <c r="D45" s="156"/>
      <c r="E45" s="167"/>
    </row>
    <row r="46" customFormat="false" ht="18" hidden="false" customHeight="true" outlineLevel="0" collapsed="false">
      <c r="A46" s="160" t="s">
        <v>100</v>
      </c>
      <c r="B46" s="159" t="n">
        <f aca="false">SUM(B47,B48)</f>
        <v>137</v>
      </c>
      <c r="C46" s="159" t="n">
        <f aca="false">SUM(C47,C48)</f>
        <v>135</v>
      </c>
      <c r="D46" s="156" t="n">
        <f aca="false">(C46-B46)/B46</f>
        <v>-0.0145985401459854</v>
      </c>
      <c r="E46" s="167"/>
    </row>
    <row r="47" customFormat="false" ht="18" hidden="false" customHeight="true" outlineLevel="0" collapsed="false">
      <c r="A47" s="160" t="s">
        <v>69</v>
      </c>
      <c r="B47" s="159" t="n">
        <v>129</v>
      </c>
      <c r="C47" s="159" t="n">
        <v>133</v>
      </c>
      <c r="D47" s="156" t="n">
        <f aca="false">(C47-B47)/B47</f>
        <v>0.0310077519379845</v>
      </c>
      <c r="E47" s="167"/>
    </row>
    <row r="48" customFormat="false" ht="18" hidden="false" customHeight="true" outlineLevel="0" collapsed="false">
      <c r="A48" s="160" t="s">
        <v>101</v>
      </c>
      <c r="B48" s="159" t="n">
        <v>8</v>
      </c>
      <c r="C48" s="159" t="n">
        <v>2</v>
      </c>
      <c r="D48" s="156"/>
      <c r="E48" s="167"/>
    </row>
    <row r="49" customFormat="false" ht="18" hidden="false" customHeight="true" outlineLevel="0" collapsed="false">
      <c r="A49" s="160" t="s">
        <v>102</v>
      </c>
      <c r="B49" s="159" t="n">
        <f aca="false">SUM(B50)</f>
        <v>80</v>
      </c>
      <c r="C49" s="159" t="n">
        <f aca="false">SUM(C50)</f>
        <v>83</v>
      </c>
      <c r="D49" s="156" t="n">
        <f aca="false">(C49-B49)/B49</f>
        <v>0.0375</v>
      </c>
      <c r="E49" s="167"/>
    </row>
    <row r="50" customFormat="false" ht="18" hidden="false" customHeight="true" outlineLevel="0" collapsed="false">
      <c r="A50" s="160" t="s">
        <v>69</v>
      </c>
      <c r="B50" s="159" t="n">
        <v>80</v>
      </c>
      <c r="C50" s="159" t="n">
        <v>83</v>
      </c>
      <c r="D50" s="156" t="n">
        <f aca="false">(C50-B50)/B50</f>
        <v>0.0375</v>
      </c>
      <c r="E50" s="167"/>
    </row>
    <row r="51" customFormat="false" ht="18" hidden="false" customHeight="true" outlineLevel="0" collapsed="false">
      <c r="A51" s="160" t="s">
        <v>103</v>
      </c>
      <c r="B51" s="159" t="n">
        <f aca="false">SUM(B52:B55)</f>
        <v>1144</v>
      </c>
      <c r="C51" s="159" t="n">
        <f aca="false">SUM(C52:C55)</f>
        <v>1102</v>
      </c>
      <c r="D51" s="156" t="n">
        <f aca="false">(C51-B51)/B51</f>
        <v>-0.0367132867132867</v>
      </c>
      <c r="E51" s="167"/>
    </row>
    <row r="52" customFormat="false" ht="18" hidden="false" customHeight="true" outlineLevel="0" collapsed="false">
      <c r="A52" s="160" t="s">
        <v>69</v>
      </c>
      <c r="B52" s="159" t="n">
        <v>1073</v>
      </c>
      <c r="C52" s="159" t="n">
        <v>1035</v>
      </c>
      <c r="D52" s="156" t="n">
        <f aca="false">(C52-B52)/B52</f>
        <v>-0.0354147250698975</v>
      </c>
      <c r="E52" s="167"/>
    </row>
    <row r="53" customFormat="false" ht="18" hidden="false" customHeight="true" outlineLevel="0" collapsed="false">
      <c r="A53" s="160" t="s">
        <v>70</v>
      </c>
      <c r="B53" s="159" t="n">
        <v>55</v>
      </c>
      <c r="C53" s="159" t="n">
        <v>62</v>
      </c>
      <c r="D53" s="156" t="n">
        <f aca="false">(C53-B53)/B53</f>
        <v>0.127272727272727</v>
      </c>
      <c r="E53" s="167"/>
    </row>
    <row r="54" customFormat="false" ht="18" hidden="false" customHeight="true" outlineLevel="0" collapsed="false">
      <c r="A54" s="160" t="s">
        <v>88</v>
      </c>
      <c r="B54" s="159"/>
      <c r="C54" s="159" t="n">
        <v>5</v>
      </c>
      <c r="D54" s="156"/>
      <c r="E54" s="167"/>
    </row>
    <row r="55" customFormat="false" ht="18" hidden="false" customHeight="true" outlineLevel="0" collapsed="false">
      <c r="A55" s="160" t="s">
        <v>807</v>
      </c>
      <c r="B55" s="159" t="n">
        <v>16</v>
      </c>
      <c r="C55" s="159"/>
      <c r="D55" s="156"/>
      <c r="E55" s="167"/>
    </row>
    <row r="56" customFormat="false" ht="18" hidden="false" customHeight="true" outlineLevel="0" collapsed="false">
      <c r="A56" s="160" t="s">
        <v>105</v>
      </c>
      <c r="B56" s="159" t="n">
        <f aca="false">SUM(B57:B58)</f>
        <v>1852</v>
      </c>
      <c r="C56" s="159" t="n">
        <f aca="false">SUM(C57:C58)</f>
        <v>2162</v>
      </c>
      <c r="D56" s="156" t="n">
        <f aca="false">(C56-B56)/B56</f>
        <v>0.167386609071274</v>
      </c>
      <c r="E56" s="167"/>
    </row>
    <row r="57" customFormat="false" ht="18" hidden="false" customHeight="true" outlineLevel="0" collapsed="false">
      <c r="A57" s="160" t="s">
        <v>69</v>
      </c>
      <c r="B57" s="159" t="n">
        <v>1215</v>
      </c>
      <c r="C57" s="159" t="n">
        <v>1617</v>
      </c>
      <c r="D57" s="156" t="n">
        <f aca="false">(C57-B57)/B57</f>
        <v>0.330864197530864</v>
      </c>
      <c r="E57" s="167"/>
    </row>
    <row r="58" customFormat="false" ht="18" hidden="false" customHeight="true" outlineLevel="0" collapsed="false">
      <c r="A58" s="160" t="s">
        <v>70</v>
      </c>
      <c r="B58" s="159" t="n">
        <v>637</v>
      </c>
      <c r="C58" s="159" t="n">
        <v>545</v>
      </c>
      <c r="D58" s="156" t="n">
        <f aca="false">(C58-B58)/B58</f>
        <v>-0.144427001569859</v>
      </c>
      <c r="E58" s="167"/>
    </row>
    <row r="59" customFormat="false" ht="18" hidden="false" customHeight="true" outlineLevel="0" collapsed="false">
      <c r="A59" s="160" t="s">
        <v>106</v>
      </c>
      <c r="B59" s="159" t="n">
        <f aca="false">SUM(B60:B63)</f>
        <v>542</v>
      </c>
      <c r="C59" s="159" t="n">
        <f aca="false">SUM(C60:C63)</f>
        <v>800</v>
      </c>
      <c r="D59" s="156" t="n">
        <f aca="false">(C59-B59)/B59</f>
        <v>0.476014760147601</v>
      </c>
      <c r="E59" s="167"/>
    </row>
    <row r="60" customFormat="false" ht="18" hidden="false" customHeight="true" outlineLevel="0" collapsed="false">
      <c r="A60" s="160" t="s">
        <v>69</v>
      </c>
      <c r="B60" s="159" t="n">
        <v>277</v>
      </c>
      <c r="C60" s="159" t="n">
        <f aca="false">501+100</f>
        <v>601</v>
      </c>
      <c r="D60" s="156" t="n">
        <f aca="false">(C60-B60)/B60</f>
        <v>1.16967509025271</v>
      </c>
      <c r="E60" s="167"/>
    </row>
    <row r="61" customFormat="false" ht="18" hidden="false" customHeight="true" outlineLevel="0" collapsed="false">
      <c r="A61" s="160" t="s">
        <v>88</v>
      </c>
      <c r="B61" s="159"/>
      <c r="C61" s="159"/>
      <c r="D61" s="156"/>
      <c r="E61" s="167"/>
    </row>
    <row r="62" customFormat="false" ht="18" hidden="false" customHeight="true" outlineLevel="0" collapsed="false">
      <c r="A62" s="160" t="s">
        <v>70</v>
      </c>
      <c r="B62" s="159" t="n">
        <v>190</v>
      </c>
      <c r="C62" s="159" t="n">
        <v>147</v>
      </c>
      <c r="D62" s="156" t="n">
        <f aca="false">(C62-B62)/B62</f>
        <v>-0.226315789473684</v>
      </c>
      <c r="E62" s="167"/>
    </row>
    <row r="63" customFormat="false" ht="18" hidden="false" customHeight="true" outlineLevel="0" collapsed="false">
      <c r="A63" s="160" t="s">
        <v>808</v>
      </c>
      <c r="B63" s="159" t="n">
        <v>75</v>
      </c>
      <c r="C63" s="159" t="n">
        <v>52</v>
      </c>
      <c r="D63" s="156" t="n">
        <f aca="false">(C63-B63)/B63</f>
        <v>-0.306666666666667</v>
      </c>
      <c r="E63" s="167"/>
    </row>
    <row r="64" customFormat="false" ht="18" hidden="false" customHeight="true" outlineLevel="0" collapsed="false">
      <c r="A64" s="160" t="s">
        <v>108</v>
      </c>
      <c r="B64" s="159" t="n">
        <f aca="false">SUM(B65:B67)</f>
        <v>946</v>
      </c>
      <c r="C64" s="159" t="n">
        <f aca="false">SUM(C65:C67)</f>
        <v>1821</v>
      </c>
      <c r="D64" s="156" t="n">
        <f aca="false">(C64-B64)/B64</f>
        <v>0.924947145877379</v>
      </c>
      <c r="E64" s="167"/>
    </row>
    <row r="65" customFormat="false" ht="18" hidden="false" customHeight="true" outlineLevel="0" collapsed="false">
      <c r="A65" s="160" t="s">
        <v>69</v>
      </c>
      <c r="B65" s="159" t="n">
        <v>604</v>
      </c>
      <c r="C65" s="159" t="n">
        <v>589</v>
      </c>
      <c r="D65" s="156" t="n">
        <f aca="false">(C65-B65)/B65</f>
        <v>-0.0248344370860927</v>
      </c>
      <c r="E65" s="167"/>
    </row>
    <row r="66" customFormat="false" ht="18" hidden="false" customHeight="true" outlineLevel="0" collapsed="false">
      <c r="A66" s="160" t="s">
        <v>70</v>
      </c>
      <c r="B66" s="159" t="n">
        <v>245</v>
      </c>
      <c r="C66" s="159" t="n">
        <v>232</v>
      </c>
      <c r="D66" s="156" t="n">
        <f aca="false">(C66-B66)/B66</f>
        <v>-0.0530612244897959</v>
      </c>
      <c r="E66" s="167"/>
    </row>
    <row r="67" customFormat="false" ht="18" hidden="false" customHeight="true" outlineLevel="0" collapsed="false">
      <c r="A67" s="160" t="s">
        <v>809</v>
      </c>
      <c r="B67" s="159" t="n">
        <v>97</v>
      </c>
      <c r="C67" s="159" t="n">
        <v>1000</v>
      </c>
      <c r="D67" s="156" t="n">
        <f aca="false">(C67-B67)/B67</f>
        <v>9.30927835051547</v>
      </c>
      <c r="E67" s="167"/>
    </row>
    <row r="68" customFormat="false" ht="18" hidden="false" customHeight="true" outlineLevel="0" collapsed="false">
      <c r="A68" s="160" t="s">
        <v>110</v>
      </c>
      <c r="B68" s="159" t="n">
        <f aca="false">SUM(B69:B72)</f>
        <v>218</v>
      </c>
      <c r="C68" s="159" t="n">
        <f aca="false">SUM(C69:C72)</f>
        <v>249</v>
      </c>
      <c r="D68" s="156" t="n">
        <f aca="false">(C68-B68)/B68</f>
        <v>0.142201834862385</v>
      </c>
      <c r="E68" s="167"/>
    </row>
    <row r="69" customFormat="false" ht="18" hidden="false" customHeight="true" outlineLevel="0" collapsed="false">
      <c r="A69" s="160" t="s">
        <v>69</v>
      </c>
      <c r="B69" s="159" t="n">
        <v>96</v>
      </c>
      <c r="C69" s="159" t="n">
        <v>124</v>
      </c>
      <c r="D69" s="156" t="n">
        <f aca="false">(C69-B69)/B69</f>
        <v>0.291666666666667</v>
      </c>
      <c r="E69" s="167"/>
    </row>
    <row r="70" customFormat="false" ht="18" hidden="false" customHeight="true" outlineLevel="0" collapsed="false">
      <c r="A70" s="160" t="s">
        <v>111</v>
      </c>
      <c r="B70" s="159"/>
      <c r="C70" s="159"/>
      <c r="D70" s="156"/>
      <c r="E70" s="167"/>
    </row>
    <row r="71" customFormat="false" ht="18" hidden="false" customHeight="true" outlineLevel="0" collapsed="false">
      <c r="A71" s="160" t="s">
        <v>112</v>
      </c>
      <c r="B71" s="159" t="n">
        <v>71</v>
      </c>
      <c r="C71" s="159" t="n">
        <v>73</v>
      </c>
      <c r="D71" s="156" t="n">
        <f aca="false">(C71-B71)/B71</f>
        <v>0.028169014084507</v>
      </c>
      <c r="E71" s="167"/>
    </row>
    <row r="72" customFormat="false" ht="18" hidden="false" customHeight="true" outlineLevel="0" collapsed="false">
      <c r="A72" s="160" t="s">
        <v>70</v>
      </c>
      <c r="B72" s="159" t="n">
        <v>51</v>
      </c>
      <c r="C72" s="159" t="n">
        <v>52</v>
      </c>
      <c r="D72" s="156" t="n">
        <f aca="false">(C72-B72)/B72</f>
        <v>0.0196078431372549</v>
      </c>
      <c r="E72" s="167"/>
    </row>
    <row r="73" customFormat="false" ht="18" hidden="false" customHeight="true" outlineLevel="0" collapsed="false">
      <c r="A73" s="160" t="s">
        <v>114</v>
      </c>
      <c r="B73" s="159" t="n">
        <v>68</v>
      </c>
      <c r="C73" s="159" t="n">
        <v>69</v>
      </c>
      <c r="D73" s="156" t="n">
        <f aca="false">(C73-B73)/B73</f>
        <v>0.0147058823529412</v>
      </c>
      <c r="E73" s="167"/>
    </row>
    <row r="74" customFormat="false" ht="18" hidden="false" customHeight="true" outlineLevel="0" collapsed="false">
      <c r="A74" s="160" t="s">
        <v>115</v>
      </c>
      <c r="B74" s="159" t="n">
        <f aca="false">SUM(B75:B79)</f>
        <v>2688</v>
      </c>
      <c r="C74" s="159" t="n">
        <f aca="false">SUM(C75:C80)</f>
        <v>2647</v>
      </c>
      <c r="D74" s="156" t="n">
        <f aca="false">(C74-B74)/B74</f>
        <v>-0.0152529761904762</v>
      </c>
      <c r="E74" s="167"/>
    </row>
    <row r="75" customFormat="false" ht="18" hidden="false" customHeight="true" outlineLevel="0" collapsed="false">
      <c r="A75" s="160" t="s">
        <v>69</v>
      </c>
      <c r="B75" s="159" t="n">
        <v>989</v>
      </c>
      <c r="C75" s="159" t="n">
        <v>1078</v>
      </c>
      <c r="D75" s="156" t="n">
        <f aca="false">(C75-B75)/B75</f>
        <v>0.089989888776542</v>
      </c>
      <c r="E75" s="167"/>
    </row>
    <row r="76" customFormat="false" ht="18" hidden="false" customHeight="true" outlineLevel="0" collapsed="false">
      <c r="A76" s="160" t="s">
        <v>810</v>
      </c>
      <c r="B76" s="159" t="n">
        <v>8</v>
      </c>
      <c r="C76" s="159"/>
      <c r="D76" s="156"/>
      <c r="E76" s="167"/>
    </row>
    <row r="77" customFormat="false" ht="18" hidden="false" customHeight="true" outlineLevel="0" collapsed="false">
      <c r="A77" s="160" t="s">
        <v>811</v>
      </c>
      <c r="B77" s="159" t="n">
        <v>8</v>
      </c>
      <c r="C77" s="159"/>
      <c r="D77" s="156"/>
      <c r="E77" s="167"/>
    </row>
    <row r="78" customFormat="false" ht="18" hidden="false" customHeight="true" outlineLevel="0" collapsed="false">
      <c r="A78" s="160" t="s">
        <v>812</v>
      </c>
      <c r="B78" s="159"/>
      <c r="C78" s="159"/>
      <c r="D78" s="156"/>
      <c r="E78" s="167"/>
    </row>
    <row r="79" customFormat="false" ht="18" hidden="false" customHeight="true" outlineLevel="0" collapsed="false">
      <c r="A79" s="160" t="s">
        <v>70</v>
      </c>
      <c r="B79" s="159" t="n">
        <v>1683</v>
      </c>
      <c r="C79" s="159" t="n">
        <v>1556</v>
      </c>
      <c r="D79" s="156" t="n">
        <f aca="false">(C79-B79)/B79</f>
        <v>-0.0754604872251931</v>
      </c>
      <c r="E79" s="167"/>
    </row>
    <row r="80" customFormat="false" ht="18" hidden="false" customHeight="true" outlineLevel="0" collapsed="false">
      <c r="A80" s="160" t="s">
        <v>813</v>
      </c>
      <c r="B80" s="159"/>
      <c r="C80" s="159" t="n">
        <v>13</v>
      </c>
      <c r="D80" s="156"/>
      <c r="E80" s="167"/>
    </row>
    <row r="81" customFormat="false" ht="18" hidden="false" customHeight="true" outlineLevel="0" collapsed="false">
      <c r="A81" s="160" t="s">
        <v>123</v>
      </c>
      <c r="B81" s="155" t="n">
        <f aca="false">B82</f>
        <v>500</v>
      </c>
      <c r="C81" s="155" t="n">
        <f aca="false">C82</f>
        <v>20</v>
      </c>
      <c r="D81" s="156"/>
      <c r="E81" s="167"/>
    </row>
    <row r="82" customFormat="false" ht="18" hidden="false" customHeight="true" outlineLevel="0" collapsed="false">
      <c r="A82" s="160" t="s">
        <v>814</v>
      </c>
      <c r="B82" s="155" t="n">
        <v>500</v>
      </c>
      <c r="C82" s="155" t="n">
        <v>20</v>
      </c>
      <c r="D82" s="156"/>
      <c r="E82" s="167"/>
    </row>
    <row r="83" customFormat="false" ht="18" hidden="false" customHeight="true" outlineLevel="0" collapsed="false">
      <c r="A83" s="154" t="s">
        <v>125</v>
      </c>
      <c r="B83" s="155"/>
      <c r="C83" s="155"/>
      <c r="D83" s="156"/>
      <c r="E83" s="167"/>
    </row>
    <row r="84" customFormat="false" ht="18" hidden="false" customHeight="true" outlineLevel="0" collapsed="false">
      <c r="A84" s="158" t="s">
        <v>126</v>
      </c>
      <c r="B84" s="155"/>
      <c r="C84" s="155"/>
      <c r="D84" s="156"/>
      <c r="E84" s="167"/>
    </row>
    <row r="85" customFormat="false" ht="18" hidden="false" customHeight="true" outlineLevel="0" collapsed="false">
      <c r="A85" s="158" t="s">
        <v>127</v>
      </c>
      <c r="B85" s="155"/>
      <c r="C85" s="155"/>
      <c r="D85" s="156"/>
      <c r="E85" s="167"/>
    </row>
    <row r="86" customFormat="false" ht="18" hidden="false" customHeight="true" outlineLevel="0" collapsed="false">
      <c r="A86" s="154" t="s">
        <v>128</v>
      </c>
      <c r="B86" s="155" t="n">
        <f aca="false">SUM(B87,B88)</f>
        <v>198</v>
      </c>
      <c r="C86" s="155" t="n">
        <f aca="false">SUM(C87,C88)</f>
        <v>364</v>
      </c>
      <c r="D86" s="156" t="n">
        <f aca="false">(C86-B86)/B86</f>
        <v>0.838383838383838</v>
      </c>
      <c r="E86" s="167"/>
    </row>
    <row r="87" customFormat="false" ht="18" hidden="false" customHeight="true" outlineLevel="0" collapsed="false">
      <c r="A87" s="160" t="s">
        <v>129</v>
      </c>
      <c r="B87" s="159"/>
      <c r="C87" s="159"/>
      <c r="D87" s="156"/>
      <c r="E87" s="167"/>
    </row>
    <row r="88" customFormat="false" ht="18" hidden="false" customHeight="true" outlineLevel="0" collapsed="false">
      <c r="A88" s="160" t="s">
        <v>130</v>
      </c>
      <c r="B88" s="159" t="n">
        <f aca="false">SUM(B89)</f>
        <v>198</v>
      </c>
      <c r="C88" s="159" t="n">
        <f aca="false">SUM(C89)</f>
        <v>364</v>
      </c>
      <c r="D88" s="156" t="n">
        <f aca="false">(C88-B88)/B88</f>
        <v>0.838383838383838</v>
      </c>
      <c r="E88" s="167"/>
    </row>
    <row r="89" customFormat="false" ht="18" hidden="false" customHeight="true" outlineLevel="0" collapsed="false">
      <c r="A89" s="160" t="s">
        <v>815</v>
      </c>
      <c r="B89" s="159" t="n">
        <v>198</v>
      </c>
      <c r="C89" s="159" t="n">
        <f aca="false">288+76</f>
        <v>364</v>
      </c>
      <c r="D89" s="156" t="n">
        <f aca="false">(C89-B89)/B89</f>
        <v>0.838383838383838</v>
      </c>
      <c r="E89" s="167"/>
    </row>
    <row r="90" customFormat="false" ht="18" hidden="false" customHeight="true" outlineLevel="0" collapsed="false">
      <c r="A90" s="162" t="s">
        <v>132</v>
      </c>
      <c r="B90" s="155" t="n">
        <f aca="false">SUM(B91,B93,B99,B101,B105,)</f>
        <v>14325</v>
      </c>
      <c r="C90" s="155" t="n">
        <f aca="false">SUM(C91,C93,C99,C101,C105,)</f>
        <v>15603</v>
      </c>
      <c r="D90" s="156" t="n">
        <f aca="false">(C90-B90)/B90</f>
        <v>0.0892146596858639</v>
      </c>
      <c r="E90" s="167"/>
    </row>
    <row r="91" customFormat="false" ht="18" hidden="false" customHeight="true" outlineLevel="0" collapsed="false">
      <c r="A91" s="158" t="s">
        <v>133</v>
      </c>
      <c r="B91" s="159" t="n">
        <f aca="false">SUM(B92:B92)</f>
        <v>13</v>
      </c>
      <c r="C91" s="159" t="n">
        <f aca="false">SUM(C92:C92)</f>
        <v>13</v>
      </c>
      <c r="D91" s="156"/>
      <c r="E91" s="167"/>
    </row>
    <row r="92" customFormat="false" ht="18" hidden="false" customHeight="true" outlineLevel="0" collapsed="false">
      <c r="A92" s="158" t="s">
        <v>134</v>
      </c>
      <c r="B92" s="159" t="n">
        <v>13</v>
      </c>
      <c r="C92" s="159" t="n">
        <v>13</v>
      </c>
      <c r="D92" s="156"/>
      <c r="E92" s="167"/>
    </row>
    <row r="93" customFormat="false" ht="18" hidden="false" customHeight="true" outlineLevel="0" collapsed="false">
      <c r="A93" s="160" t="s">
        <v>136</v>
      </c>
      <c r="B93" s="159" t="n">
        <f aca="false">SUM(B94:B98)</f>
        <v>13503</v>
      </c>
      <c r="C93" s="159" t="n">
        <f aca="false">SUM(C94:C98)</f>
        <v>14466</v>
      </c>
      <c r="D93" s="156" t="n">
        <f aca="false">(C93-B93)/B93</f>
        <v>0.0713174850033326</v>
      </c>
      <c r="E93" s="167"/>
    </row>
    <row r="94" customFormat="false" ht="18" hidden="false" customHeight="true" outlineLevel="0" collapsed="false">
      <c r="A94" s="160" t="s">
        <v>69</v>
      </c>
      <c r="B94" s="159" t="n">
        <v>5915</v>
      </c>
      <c r="C94" s="159" t="n">
        <v>5937</v>
      </c>
      <c r="D94" s="156" t="n">
        <f aca="false">(C94-B94)/B94</f>
        <v>0.00371935756551141</v>
      </c>
      <c r="E94" s="167"/>
    </row>
    <row r="95" customFormat="false" ht="18" hidden="false" customHeight="true" outlineLevel="0" collapsed="false">
      <c r="A95" s="160" t="s">
        <v>88</v>
      </c>
      <c r="B95" s="159" t="n">
        <v>763</v>
      </c>
      <c r="C95" s="159" t="n">
        <v>910</v>
      </c>
      <c r="D95" s="156" t="n">
        <f aca="false">(C95-B95)/B95</f>
        <v>0.192660550458716</v>
      </c>
      <c r="E95" s="167"/>
    </row>
    <row r="96" customFormat="false" ht="18" hidden="false" customHeight="true" outlineLevel="0" collapsed="false">
      <c r="A96" s="160" t="s">
        <v>816</v>
      </c>
      <c r="B96" s="159"/>
      <c r="C96" s="159" t="n">
        <v>50</v>
      </c>
      <c r="D96" s="156"/>
      <c r="E96" s="167"/>
    </row>
    <row r="97" customFormat="false" ht="18" hidden="false" customHeight="true" outlineLevel="0" collapsed="false">
      <c r="A97" s="160" t="s">
        <v>70</v>
      </c>
      <c r="B97" s="159" t="n">
        <v>2558</v>
      </c>
      <c r="C97" s="159" t="n">
        <v>2471</v>
      </c>
      <c r="D97" s="156" t="n">
        <f aca="false">(C97-B97)/B97</f>
        <v>-0.0340109460516028</v>
      </c>
      <c r="E97" s="167"/>
    </row>
    <row r="98" customFormat="false" ht="18" hidden="false" customHeight="true" outlineLevel="0" collapsed="false">
      <c r="A98" s="160" t="s">
        <v>817</v>
      </c>
      <c r="B98" s="159" t="n">
        <v>4267</v>
      </c>
      <c r="C98" s="159" t="n">
        <v>5098</v>
      </c>
      <c r="D98" s="156" t="n">
        <f aca="false">(C98-B98)/B98</f>
        <v>0.194750410124209</v>
      </c>
      <c r="E98" s="167"/>
    </row>
    <row r="99" customFormat="false" ht="18" hidden="false" customHeight="true" outlineLevel="0" collapsed="false">
      <c r="A99" s="158" t="s">
        <v>146</v>
      </c>
      <c r="B99" s="159" t="n">
        <f aca="false">SUM(B100:B100)</f>
        <v>20</v>
      </c>
      <c r="C99" s="159" t="n">
        <f aca="false">SUM(C100:C100)</f>
        <v>253</v>
      </c>
      <c r="D99" s="156" t="n">
        <f aca="false">(C99-B99)/B99</f>
        <v>11.65</v>
      </c>
      <c r="E99" s="167"/>
    </row>
    <row r="100" customFormat="false" ht="18" hidden="false" customHeight="true" outlineLevel="0" collapsed="false">
      <c r="A100" s="158" t="s">
        <v>69</v>
      </c>
      <c r="B100" s="159" t="n">
        <v>20</v>
      </c>
      <c r="C100" s="159" t="n">
        <v>253</v>
      </c>
      <c r="D100" s="156" t="n">
        <f aca="false">(C100-B100)/B100</f>
        <v>11.65</v>
      </c>
      <c r="E100" s="167"/>
    </row>
    <row r="101" customFormat="false" ht="18" hidden="false" customHeight="true" outlineLevel="0" collapsed="false">
      <c r="A101" s="161" t="s">
        <v>148</v>
      </c>
      <c r="B101" s="159" t="n">
        <f aca="false">SUM(B102:B104)</f>
        <v>17</v>
      </c>
      <c r="C101" s="159" t="n">
        <f aca="false">SUM(C102:C104)</f>
        <v>17</v>
      </c>
      <c r="D101" s="156"/>
      <c r="E101" s="167"/>
    </row>
    <row r="102" customFormat="false" ht="18" hidden="false" customHeight="true" outlineLevel="0" collapsed="false">
      <c r="A102" s="161" t="s">
        <v>69</v>
      </c>
      <c r="B102" s="159" t="n">
        <v>17</v>
      </c>
      <c r="C102" s="159" t="n">
        <v>17</v>
      </c>
      <c r="D102" s="156"/>
      <c r="E102" s="167"/>
    </row>
    <row r="103" customFormat="false" ht="18" hidden="false" customHeight="true" outlineLevel="0" collapsed="false">
      <c r="A103" s="158" t="s">
        <v>818</v>
      </c>
      <c r="B103" s="159"/>
      <c r="C103" s="159"/>
      <c r="D103" s="156"/>
      <c r="E103" s="167"/>
    </row>
    <row r="104" customFormat="false" ht="18" hidden="false" customHeight="true" outlineLevel="0" collapsed="false">
      <c r="A104" s="158" t="s">
        <v>70</v>
      </c>
      <c r="B104" s="159"/>
      <c r="C104" s="159"/>
      <c r="D104" s="156"/>
      <c r="E104" s="167"/>
    </row>
    <row r="105" customFormat="false" ht="18" hidden="false" customHeight="true" outlineLevel="0" collapsed="false">
      <c r="A105" s="158" t="s">
        <v>150</v>
      </c>
      <c r="B105" s="159" t="n">
        <f aca="false">SUM(B106:B109)</f>
        <v>772</v>
      </c>
      <c r="C105" s="159" t="n">
        <f aca="false">SUM(C106:C109)</f>
        <v>854</v>
      </c>
      <c r="D105" s="156" t="n">
        <f aca="false">(C105-B105)/B105</f>
        <v>0.106217616580311</v>
      </c>
      <c r="E105" s="167"/>
    </row>
    <row r="106" customFormat="false" ht="18" hidden="false" customHeight="true" outlineLevel="0" collapsed="false">
      <c r="A106" s="161" t="s">
        <v>69</v>
      </c>
      <c r="B106" s="159" t="n">
        <v>430</v>
      </c>
      <c r="C106" s="159" t="n">
        <v>569</v>
      </c>
      <c r="D106" s="156" t="n">
        <f aca="false">(C106-B106)/B106</f>
        <v>0.323255813953488</v>
      </c>
      <c r="E106" s="167"/>
    </row>
    <row r="107" customFormat="false" ht="18" hidden="false" customHeight="true" outlineLevel="0" collapsed="false">
      <c r="A107" s="158" t="s">
        <v>818</v>
      </c>
      <c r="B107" s="159" t="n">
        <v>101</v>
      </c>
      <c r="C107" s="159" t="n">
        <v>61</v>
      </c>
      <c r="D107" s="156" t="n">
        <f aca="false">(C107-B107)/B107</f>
        <v>-0.396039603960396</v>
      </c>
      <c r="E107" s="167"/>
    </row>
    <row r="108" customFormat="false" ht="18" hidden="false" customHeight="true" outlineLevel="0" collapsed="false">
      <c r="A108" s="158" t="s">
        <v>819</v>
      </c>
      <c r="B108" s="159"/>
      <c r="C108" s="159"/>
      <c r="D108" s="156"/>
      <c r="E108" s="167"/>
    </row>
    <row r="109" customFormat="false" ht="18" hidden="false" customHeight="true" outlineLevel="0" collapsed="false">
      <c r="A109" s="158" t="s">
        <v>70</v>
      </c>
      <c r="B109" s="159" t="n">
        <v>241</v>
      </c>
      <c r="C109" s="159" t="n">
        <v>224</v>
      </c>
      <c r="D109" s="156" t="n">
        <f aca="false">(C109-B109)/B109</f>
        <v>-0.0705394190871369</v>
      </c>
      <c r="E109" s="167"/>
    </row>
    <row r="110" customFormat="false" ht="18" hidden="false" customHeight="true" outlineLevel="0" collapsed="false">
      <c r="A110" s="162" t="s">
        <v>159</v>
      </c>
      <c r="B110" s="155" t="n">
        <f aca="false">SUM(B111,B113,B119,,B122,B124,B126,B127,B129,B132,B136)</f>
        <v>71392</v>
      </c>
      <c r="C110" s="155" t="n">
        <f aca="false">SUM(C111,C113,C119,,C122,C124,C126,C127,C129,C132,C136)</f>
        <v>74260</v>
      </c>
      <c r="D110" s="156" t="n">
        <f aca="false">(C110-B110)/B110</f>
        <v>0.0401725683549978</v>
      </c>
      <c r="E110" s="167"/>
    </row>
    <row r="111" customFormat="false" ht="18" hidden="false" customHeight="true" outlineLevel="0" collapsed="false">
      <c r="A111" s="160" t="s">
        <v>160</v>
      </c>
      <c r="B111" s="159"/>
      <c r="C111" s="159" t="n">
        <v>149</v>
      </c>
      <c r="D111" s="156"/>
      <c r="E111" s="167"/>
    </row>
    <row r="112" customFormat="false" ht="18" hidden="false" customHeight="true" outlineLevel="0" collapsed="false">
      <c r="A112" s="160" t="s">
        <v>69</v>
      </c>
      <c r="B112" s="159"/>
      <c r="C112" s="159" t="n">
        <v>149</v>
      </c>
      <c r="D112" s="156"/>
      <c r="E112" s="167"/>
    </row>
    <row r="113" customFormat="false" ht="18" hidden="false" customHeight="true" outlineLevel="0" collapsed="false">
      <c r="A113" s="158" t="s">
        <v>162</v>
      </c>
      <c r="B113" s="159" t="n">
        <f aca="false">SUM(B114:B118)</f>
        <v>60810</v>
      </c>
      <c r="C113" s="159" t="n">
        <f aca="false">SUM(C114:C118)</f>
        <v>64353</v>
      </c>
      <c r="D113" s="156" t="n">
        <f aca="false">(C113-B113)/B113</f>
        <v>0.0582634435125802</v>
      </c>
      <c r="E113" s="167"/>
    </row>
    <row r="114" customFormat="false" ht="18" hidden="false" customHeight="true" outlineLevel="0" collapsed="false">
      <c r="A114" s="158" t="s">
        <v>163</v>
      </c>
      <c r="B114" s="159" t="n">
        <v>2594</v>
      </c>
      <c r="C114" s="159" t="n">
        <v>3411</v>
      </c>
      <c r="D114" s="156" t="n">
        <f aca="false">(C114-B114)/B114</f>
        <v>0.314957594448728</v>
      </c>
      <c r="E114" s="167"/>
    </row>
    <row r="115" customFormat="false" ht="18" hidden="false" customHeight="true" outlineLevel="0" collapsed="false">
      <c r="A115" s="158" t="s">
        <v>164</v>
      </c>
      <c r="B115" s="159" t="n">
        <v>21047</v>
      </c>
      <c r="C115" s="159" t="n">
        <v>21406</v>
      </c>
      <c r="D115" s="156" t="n">
        <f aca="false">(C115-B115)/B115</f>
        <v>0.0170570627642895</v>
      </c>
      <c r="E115" s="167"/>
    </row>
    <row r="116" customFormat="false" ht="18" hidden="false" customHeight="true" outlineLevel="0" collapsed="false">
      <c r="A116" s="158" t="s">
        <v>165</v>
      </c>
      <c r="B116" s="159" t="n">
        <v>19920</v>
      </c>
      <c r="C116" s="159" t="n">
        <v>20376</v>
      </c>
      <c r="D116" s="156" t="n">
        <f aca="false">(C116-B116)/B116</f>
        <v>0.0228915662650602</v>
      </c>
      <c r="E116" s="167"/>
    </row>
    <row r="117" customFormat="false" ht="18" hidden="false" customHeight="true" outlineLevel="0" collapsed="false">
      <c r="A117" s="158" t="s">
        <v>166</v>
      </c>
      <c r="B117" s="159" t="n">
        <v>12483</v>
      </c>
      <c r="C117" s="159" t="n">
        <v>13144</v>
      </c>
      <c r="D117" s="156" t="n">
        <f aca="false">(C117-B117)/B117</f>
        <v>0.0529520147400465</v>
      </c>
      <c r="E117" s="167"/>
    </row>
    <row r="118" customFormat="false" ht="18" hidden="false" customHeight="true" outlineLevel="0" collapsed="false">
      <c r="A118" s="158" t="s">
        <v>167</v>
      </c>
      <c r="B118" s="159" t="n">
        <v>4766</v>
      </c>
      <c r="C118" s="159" t="n">
        <v>6016</v>
      </c>
      <c r="D118" s="156" t="n">
        <f aca="false">(C118-B118)/B118</f>
        <v>0.262274443978179</v>
      </c>
      <c r="E118" s="167"/>
    </row>
    <row r="119" customFormat="false" ht="18" hidden="false" customHeight="true" outlineLevel="0" collapsed="false">
      <c r="A119" s="158" t="s">
        <v>168</v>
      </c>
      <c r="B119" s="159" t="n">
        <f aca="false">SUM(B120:B121)</f>
        <v>1864</v>
      </c>
      <c r="C119" s="159" t="n">
        <f aca="false">SUM(C120:C121)</f>
        <v>2067</v>
      </c>
      <c r="D119" s="156" t="n">
        <f aca="false">(C119-B119)/B119</f>
        <v>0.108905579399142</v>
      </c>
      <c r="E119" s="167"/>
    </row>
    <row r="120" customFormat="false" ht="18" hidden="false" customHeight="true" outlineLevel="0" collapsed="false">
      <c r="A120" s="158" t="s">
        <v>170</v>
      </c>
      <c r="B120" s="159" t="n">
        <v>1864</v>
      </c>
      <c r="C120" s="159" t="n">
        <v>2067</v>
      </c>
      <c r="D120" s="156" t="n">
        <f aca="false">(C120-B120)/B120</f>
        <v>0.108905579399142</v>
      </c>
      <c r="E120" s="167"/>
    </row>
    <row r="121" customFormat="false" ht="18" hidden="false" customHeight="true" outlineLevel="0" collapsed="false">
      <c r="A121" s="158" t="s">
        <v>820</v>
      </c>
      <c r="B121" s="159"/>
      <c r="C121" s="159"/>
      <c r="D121" s="156"/>
      <c r="E121" s="167"/>
    </row>
    <row r="122" customFormat="false" ht="18" hidden="false" customHeight="true" outlineLevel="0" collapsed="false">
      <c r="A122" s="161" t="s">
        <v>172</v>
      </c>
      <c r="B122" s="159" t="n">
        <f aca="false">SUM(B123)</f>
        <v>37</v>
      </c>
      <c r="C122" s="159" t="n">
        <f aca="false">SUM(C123)</f>
        <v>27</v>
      </c>
      <c r="D122" s="156" t="n">
        <f aca="false">(C122-B122)/B122</f>
        <v>-0.27027027027027</v>
      </c>
      <c r="E122" s="167"/>
    </row>
    <row r="123" customFormat="false" ht="18" hidden="false" customHeight="true" outlineLevel="0" collapsed="false">
      <c r="A123" s="161" t="s">
        <v>821</v>
      </c>
      <c r="B123" s="159" t="n">
        <v>37</v>
      </c>
      <c r="C123" s="159" t="n">
        <v>27</v>
      </c>
      <c r="D123" s="156" t="n">
        <f aca="false">(C123-B123)/B123</f>
        <v>-0.27027027027027</v>
      </c>
      <c r="E123" s="167"/>
    </row>
    <row r="124" customFormat="false" ht="18" hidden="false" customHeight="true" outlineLevel="0" collapsed="false">
      <c r="A124" s="160" t="s">
        <v>174</v>
      </c>
      <c r="B124" s="159"/>
      <c r="C124" s="159"/>
      <c r="D124" s="156"/>
      <c r="E124" s="167"/>
    </row>
    <row r="125" customFormat="false" ht="18" hidden="false" customHeight="true" outlineLevel="0" collapsed="false">
      <c r="A125" s="160" t="s">
        <v>175</v>
      </c>
      <c r="B125" s="159"/>
      <c r="C125" s="159"/>
      <c r="D125" s="156"/>
      <c r="E125" s="167"/>
    </row>
    <row r="126" customFormat="false" ht="18" hidden="false" customHeight="true" outlineLevel="0" collapsed="false">
      <c r="A126" s="160" t="s">
        <v>176</v>
      </c>
      <c r="B126" s="159"/>
      <c r="C126" s="159"/>
      <c r="D126" s="156"/>
      <c r="E126" s="167"/>
    </row>
    <row r="127" customFormat="false" ht="18" hidden="false" customHeight="true" outlineLevel="0" collapsed="false">
      <c r="A127" s="158" t="s">
        <v>177</v>
      </c>
      <c r="B127" s="159" t="n">
        <f aca="false">SUM(B128)</f>
        <v>255</v>
      </c>
      <c r="C127" s="159" t="n">
        <f aca="false">SUM(C128)</f>
        <v>337</v>
      </c>
      <c r="D127" s="156" t="n">
        <f aca="false">(C127-B127)/B127</f>
        <v>0.32156862745098</v>
      </c>
      <c r="E127" s="167"/>
    </row>
    <row r="128" customFormat="false" ht="18" hidden="false" customHeight="true" outlineLevel="0" collapsed="false">
      <c r="A128" s="158" t="s">
        <v>178</v>
      </c>
      <c r="B128" s="159" t="n">
        <v>255</v>
      </c>
      <c r="C128" s="159" t="n">
        <v>337</v>
      </c>
      <c r="D128" s="156" t="n">
        <f aca="false">(C128-B128)/B128</f>
        <v>0.32156862745098</v>
      </c>
      <c r="E128" s="167"/>
    </row>
    <row r="129" customFormat="false" ht="18" hidden="false" customHeight="true" outlineLevel="0" collapsed="false">
      <c r="A129" s="160" t="s">
        <v>179</v>
      </c>
      <c r="B129" s="159" t="n">
        <f aca="false">SUM(B130:B131)</f>
        <v>606</v>
      </c>
      <c r="C129" s="159" t="n">
        <f aca="false">SUM(C130:C131)</f>
        <v>912</v>
      </c>
      <c r="D129" s="156" t="n">
        <f aca="false">(C129-B129)/B129</f>
        <v>0.504950495049505</v>
      </c>
      <c r="E129" s="167"/>
    </row>
    <row r="130" customFormat="false" ht="18" hidden="false" customHeight="true" outlineLevel="0" collapsed="false">
      <c r="A130" s="160" t="s">
        <v>180</v>
      </c>
      <c r="B130" s="159" t="n">
        <v>112</v>
      </c>
      <c r="C130" s="159" t="n">
        <v>407</v>
      </c>
      <c r="D130" s="156" t="n">
        <f aca="false">(C130-B130)/B130</f>
        <v>2.63392857142857</v>
      </c>
      <c r="E130" s="167"/>
    </row>
    <row r="131" customFormat="false" ht="18" hidden="false" customHeight="true" outlineLevel="0" collapsed="false">
      <c r="A131" s="160" t="s">
        <v>181</v>
      </c>
      <c r="B131" s="159" t="n">
        <v>494</v>
      </c>
      <c r="C131" s="159" t="n">
        <f aca="false">490+15</f>
        <v>505</v>
      </c>
      <c r="D131" s="156" t="n">
        <f aca="false">(C131-B131)/B131</f>
        <v>0.0222672064777328</v>
      </c>
      <c r="E131" s="167"/>
    </row>
    <row r="132" customFormat="false" ht="18" hidden="false" customHeight="true" outlineLevel="0" collapsed="false">
      <c r="A132" s="158" t="s">
        <v>182</v>
      </c>
      <c r="B132" s="159" t="n">
        <f aca="false">SUM(B134:B135)</f>
        <v>7400</v>
      </c>
      <c r="C132" s="159" t="n">
        <f aca="false">SUM(C133:C135)</f>
        <v>6365</v>
      </c>
      <c r="D132" s="156" t="n">
        <f aca="false">(C132-B132)/B132</f>
        <v>-0.139864864864865</v>
      </c>
      <c r="E132" s="167"/>
    </row>
    <row r="133" customFormat="false" ht="18" hidden="false" customHeight="true" outlineLevel="0" collapsed="false">
      <c r="A133" s="158" t="s">
        <v>183</v>
      </c>
      <c r="B133" s="159"/>
      <c r="C133" s="159" t="n">
        <v>200</v>
      </c>
      <c r="D133" s="156"/>
      <c r="E133" s="167"/>
    </row>
    <row r="134" customFormat="false" ht="18" hidden="false" customHeight="true" outlineLevel="0" collapsed="false">
      <c r="A134" s="158" t="s">
        <v>184</v>
      </c>
      <c r="B134" s="159"/>
      <c r="C134" s="159" t="n">
        <v>100</v>
      </c>
      <c r="D134" s="156"/>
      <c r="E134" s="167"/>
    </row>
    <row r="135" customFormat="false" ht="18" hidden="false" customHeight="true" outlineLevel="0" collapsed="false">
      <c r="A135" s="158" t="s">
        <v>822</v>
      </c>
      <c r="B135" s="159" t="n">
        <v>7400</v>
      </c>
      <c r="C135" s="159" t="n">
        <v>6065</v>
      </c>
      <c r="D135" s="156" t="n">
        <f aca="false">(C135-B135)/B135</f>
        <v>-0.180405405405405</v>
      </c>
      <c r="E135" s="167"/>
    </row>
    <row r="136" customFormat="false" ht="18" hidden="false" customHeight="true" outlineLevel="0" collapsed="false">
      <c r="A136" s="158" t="s">
        <v>188</v>
      </c>
      <c r="B136" s="159" t="n">
        <f aca="false">SUM(B137)</f>
        <v>420</v>
      </c>
      <c r="C136" s="159" t="n">
        <f aca="false">SUM(C137)</f>
        <v>50</v>
      </c>
      <c r="D136" s="156" t="n">
        <f aca="false">(C136-B136)/B136</f>
        <v>-0.880952380952381</v>
      </c>
      <c r="E136" s="167"/>
    </row>
    <row r="137" customFormat="false" ht="18" hidden="false" customHeight="true" outlineLevel="0" collapsed="false">
      <c r="A137" s="158" t="s">
        <v>823</v>
      </c>
      <c r="B137" s="159" t="n">
        <v>420</v>
      </c>
      <c r="C137" s="159" t="n">
        <v>50</v>
      </c>
      <c r="D137" s="156" t="n">
        <f aca="false">(C137-B137)/B137</f>
        <v>-0.880952380952381</v>
      </c>
      <c r="E137" s="167"/>
    </row>
    <row r="138" customFormat="false" ht="18" hidden="false" customHeight="true" outlineLevel="0" collapsed="false">
      <c r="A138" s="162" t="s">
        <v>190</v>
      </c>
      <c r="B138" s="155" t="n">
        <f aca="false">SUM(B139,B142,B143,B147,B149,B150,B154,B155,B156)</f>
        <v>766</v>
      </c>
      <c r="C138" s="155" t="n">
        <f aca="false">SUM(C139,C142,C143,C147,C149,C150,C154,C155,C156)</f>
        <v>1101</v>
      </c>
      <c r="D138" s="156" t="n">
        <f aca="false">(C138-B138)/B138</f>
        <v>0.43733681462141</v>
      </c>
      <c r="E138" s="167"/>
    </row>
    <row r="139" customFormat="false" ht="18" hidden="false" customHeight="true" outlineLevel="0" collapsed="false">
      <c r="A139" s="160" t="s">
        <v>191</v>
      </c>
      <c r="B139" s="159"/>
      <c r="C139" s="159"/>
      <c r="D139" s="156"/>
      <c r="E139" s="167"/>
    </row>
    <row r="140" customFormat="false" ht="18" hidden="false" customHeight="true" outlineLevel="0" collapsed="false">
      <c r="A140" s="160" t="s">
        <v>69</v>
      </c>
      <c r="B140" s="159"/>
      <c r="C140" s="159"/>
      <c r="D140" s="156"/>
      <c r="E140" s="167"/>
    </row>
    <row r="141" customFormat="false" ht="18" hidden="false" customHeight="true" outlineLevel="0" collapsed="false">
      <c r="A141" s="160" t="s">
        <v>824</v>
      </c>
      <c r="B141" s="159"/>
      <c r="C141" s="159"/>
      <c r="D141" s="156"/>
      <c r="E141" s="167"/>
    </row>
    <row r="142" customFormat="false" ht="18" hidden="false" customHeight="true" outlineLevel="0" collapsed="false">
      <c r="A142" s="158" t="s">
        <v>193</v>
      </c>
      <c r="B142" s="159"/>
      <c r="C142" s="159"/>
      <c r="D142" s="156"/>
      <c r="E142" s="167"/>
    </row>
    <row r="143" customFormat="false" ht="18" hidden="false" customHeight="true" outlineLevel="0" collapsed="false">
      <c r="A143" s="160" t="s">
        <v>195</v>
      </c>
      <c r="B143" s="159" t="n">
        <f aca="false">SUM(B144:B146)</f>
        <v>50</v>
      </c>
      <c r="C143" s="159" t="n">
        <f aca="false">SUM(C144:C146)</f>
        <v>50</v>
      </c>
      <c r="D143" s="156"/>
      <c r="E143" s="167"/>
    </row>
    <row r="144" customFormat="false" ht="18" hidden="false" customHeight="true" outlineLevel="0" collapsed="false">
      <c r="A144" s="160" t="s">
        <v>825</v>
      </c>
      <c r="B144" s="159"/>
      <c r="C144" s="159"/>
      <c r="D144" s="156"/>
      <c r="E144" s="167"/>
    </row>
    <row r="145" customFormat="false" ht="18" hidden="false" customHeight="true" outlineLevel="0" collapsed="false">
      <c r="A145" s="160" t="s">
        <v>826</v>
      </c>
      <c r="B145" s="159"/>
      <c r="C145" s="159"/>
      <c r="D145" s="156"/>
      <c r="E145" s="167"/>
    </row>
    <row r="146" customFormat="false" ht="18" hidden="false" customHeight="true" outlineLevel="0" collapsed="false">
      <c r="A146" s="160" t="s">
        <v>827</v>
      </c>
      <c r="B146" s="159" t="n">
        <v>50</v>
      </c>
      <c r="C146" s="159" t="n">
        <v>50</v>
      </c>
      <c r="D146" s="156"/>
      <c r="E146" s="167"/>
    </row>
    <row r="147" customFormat="false" ht="18" hidden="false" customHeight="true" outlineLevel="0" collapsed="false">
      <c r="A147" s="160" t="s">
        <v>199</v>
      </c>
      <c r="B147" s="159"/>
      <c r="C147" s="159"/>
      <c r="D147" s="156"/>
      <c r="E147" s="167"/>
    </row>
    <row r="148" customFormat="false" ht="18" hidden="false" customHeight="true" outlineLevel="0" collapsed="false">
      <c r="A148" s="160" t="s">
        <v>828</v>
      </c>
      <c r="B148" s="159"/>
      <c r="C148" s="159"/>
      <c r="D148" s="156"/>
      <c r="E148" s="167"/>
    </row>
    <row r="149" customFormat="false" ht="18" hidden="false" customHeight="true" outlineLevel="0" collapsed="false">
      <c r="A149" s="160" t="s">
        <v>201</v>
      </c>
      <c r="B149" s="159"/>
      <c r="C149" s="159"/>
      <c r="D149" s="156"/>
      <c r="E149" s="167"/>
    </row>
    <row r="150" customFormat="false" ht="18" hidden="false" customHeight="true" outlineLevel="0" collapsed="false">
      <c r="A150" s="158" t="s">
        <v>202</v>
      </c>
      <c r="B150" s="159" t="n">
        <f aca="false">SUM(B151:B152)</f>
        <v>112</v>
      </c>
      <c r="C150" s="159" t="n">
        <f aca="false">SUM(C151:C153)</f>
        <v>121</v>
      </c>
      <c r="D150" s="156" t="n">
        <f aca="false">(C150-B150)/B150</f>
        <v>0.0803571428571429</v>
      </c>
      <c r="E150" s="167"/>
    </row>
    <row r="151" customFormat="false" ht="18" hidden="false" customHeight="true" outlineLevel="0" collapsed="false">
      <c r="A151" s="158" t="s">
        <v>829</v>
      </c>
      <c r="B151" s="159" t="n">
        <v>86</v>
      </c>
      <c r="C151" s="159" t="n">
        <v>89</v>
      </c>
      <c r="D151" s="156" t="n">
        <f aca="false">(C151-B151)/B151</f>
        <v>0.0348837209302326</v>
      </c>
      <c r="E151" s="167"/>
    </row>
    <row r="152" customFormat="false" ht="18" hidden="false" customHeight="true" outlineLevel="0" collapsed="false">
      <c r="A152" s="158" t="s">
        <v>830</v>
      </c>
      <c r="B152" s="159" t="n">
        <v>26</v>
      </c>
      <c r="C152" s="159" t="n">
        <v>20</v>
      </c>
      <c r="D152" s="156" t="n">
        <f aca="false">(C152-B152)/B152</f>
        <v>-0.230769230769231</v>
      </c>
      <c r="E152" s="167"/>
    </row>
    <row r="153" customFormat="false" ht="18" hidden="false" customHeight="true" outlineLevel="0" collapsed="false">
      <c r="A153" s="158" t="s">
        <v>831</v>
      </c>
      <c r="B153" s="159"/>
      <c r="C153" s="159" t="n">
        <v>12</v>
      </c>
      <c r="D153" s="156"/>
      <c r="E153" s="167"/>
    </row>
    <row r="154" customFormat="false" ht="18" hidden="false" customHeight="true" outlineLevel="0" collapsed="false">
      <c r="A154" s="158" t="s">
        <v>206</v>
      </c>
      <c r="B154" s="159"/>
      <c r="C154" s="159"/>
      <c r="D154" s="156"/>
      <c r="E154" s="167"/>
    </row>
    <row r="155" customFormat="false" ht="18" hidden="false" customHeight="true" outlineLevel="0" collapsed="false">
      <c r="A155" s="161" t="s">
        <v>832</v>
      </c>
      <c r="B155" s="159"/>
      <c r="C155" s="159"/>
      <c r="D155" s="156"/>
      <c r="E155" s="167"/>
    </row>
    <row r="156" customFormat="false" ht="18" hidden="false" customHeight="true" outlineLevel="0" collapsed="false">
      <c r="A156" s="158" t="s">
        <v>208</v>
      </c>
      <c r="B156" s="159" t="n">
        <f aca="false">SUM(B157)</f>
        <v>604</v>
      </c>
      <c r="C156" s="159" t="n">
        <f aca="false">SUM(C157)</f>
        <v>930</v>
      </c>
      <c r="D156" s="156" t="n">
        <f aca="false">(C156-B156)/B156</f>
        <v>0.539735099337748</v>
      </c>
      <c r="E156" s="167"/>
    </row>
    <row r="157" customFormat="false" ht="18" hidden="false" customHeight="true" outlineLevel="0" collapsed="false">
      <c r="A157" s="158" t="s">
        <v>833</v>
      </c>
      <c r="B157" s="159" t="n">
        <v>604</v>
      </c>
      <c r="C157" s="159" t="n">
        <v>930</v>
      </c>
      <c r="D157" s="156" t="n">
        <f aca="false">(C157-B157)/B157</f>
        <v>0.539735099337748</v>
      </c>
      <c r="E157" s="167"/>
    </row>
    <row r="158" customFormat="false" ht="18" hidden="false" customHeight="true" outlineLevel="0" collapsed="false">
      <c r="A158" s="154" t="s">
        <v>210</v>
      </c>
      <c r="B158" s="155" t="n">
        <f aca="false">SUM(B159,B184,B170,B174,B180,B187)</f>
        <v>3836</v>
      </c>
      <c r="C158" s="155" t="n">
        <f aca="false">SUM(C159,C184,C170,C174,C180,C187)</f>
        <v>5029</v>
      </c>
      <c r="D158" s="156" t="n">
        <f aca="false">(C158-B158)/B158</f>
        <v>0.311001042752868</v>
      </c>
      <c r="E158" s="167"/>
    </row>
    <row r="159" customFormat="false" ht="18" hidden="false" customHeight="true" outlineLevel="0" collapsed="false">
      <c r="A159" s="161" t="s">
        <v>211</v>
      </c>
      <c r="B159" s="159" t="n">
        <f aca="false">SUM(B160:B169)</f>
        <v>1400</v>
      </c>
      <c r="C159" s="159" t="n">
        <f aca="false">SUM(C160:C169)</f>
        <v>2055</v>
      </c>
      <c r="D159" s="156" t="n">
        <f aca="false">(C159-B159)/B159</f>
        <v>0.467857142857143</v>
      </c>
      <c r="E159" s="167"/>
    </row>
    <row r="160" customFormat="false" ht="18" hidden="false" customHeight="true" outlineLevel="0" collapsed="false">
      <c r="A160" s="161" t="s">
        <v>69</v>
      </c>
      <c r="B160" s="159" t="n">
        <v>83</v>
      </c>
      <c r="C160" s="159" t="n">
        <v>100</v>
      </c>
      <c r="D160" s="156" t="n">
        <f aca="false">(C160-B160)/B160</f>
        <v>0.204819277108434</v>
      </c>
      <c r="E160" s="167"/>
    </row>
    <row r="161" customFormat="false" ht="18" hidden="false" customHeight="true" outlineLevel="0" collapsed="false">
      <c r="A161" s="161" t="s">
        <v>212</v>
      </c>
      <c r="B161" s="159" t="n">
        <v>185</v>
      </c>
      <c r="C161" s="159" t="n">
        <f aca="false">184+12</f>
        <v>196</v>
      </c>
      <c r="D161" s="156" t="n">
        <f aca="false">(C161-B161)/B161</f>
        <v>0.0594594594594595</v>
      </c>
      <c r="E161" s="167"/>
    </row>
    <row r="162" customFormat="false" ht="18" hidden="false" customHeight="true" outlineLevel="0" collapsed="false">
      <c r="A162" s="161" t="s">
        <v>213</v>
      </c>
      <c r="B162" s="159" t="n">
        <v>72</v>
      </c>
      <c r="C162" s="159"/>
      <c r="D162" s="156"/>
      <c r="E162" s="167"/>
    </row>
    <row r="163" customFormat="false" ht="18" hidden="false" customHeight="true" outlineLevel="0" collapsed="false">
      <c r="A163" s="161" t="s">
        <v>214</v>
      </c>
      <c r="B163" s="159" t="n">
        <v>453</v>
      </c>
      <c r="C163" s="159" t="n">
        <v>530</v>
      </c>
      <c r="D163" s="156" t="n">
        <f aca="false">(C163-B163)/B163</f>
        <v>0.169977924944812</v>
      </c>
      <c r="E163" s="167"/>
    </row>
    <row r="164" customFormat="false" ht="18" hidden="false" customHeight="true" outlineLevel="0" collapsed="false">
      <c r="A164" s="161" t="s">
        <v>216</v>
      </c>
      <c r="B164" s="159" t="n">
        <v>249</v>
      </c>
      <c r="C164" s="159" t="n">
        <v>297</v>
      </c>
      <c r="D164" s="156" t="n">
        <f aca="false">(C164-B164)/B164</f>
        <v>0.192771084337349</v>
      </c>
      <c r="E164" s="167"/>
    </row>
    <row r="165" customFormat="false" ht="18" hidden="false" customHeight="true" outlineLevel="0" collapsed="false">
      <c r="A165" s="161" t="s">
        <v>834</v>
      </c>
      <c r="B165" s="159" t="n">
        <v>59</v>
      </c>
      <c r="C165" s="159" t="n">
        <v>101</v>
      </c>
      <c r="D165" s="156" t="n">
        <f aca="false">(C165-B165)/B165</f>
        <v>0.711864406779661</v>
      </c>
      <c r="E165" s="167"/>
    </row>
    <row r="166" customFormat="false" ht="18" hidden="false" customHeight="true" outlineLevel="0" collapsed="false">
      <c r="A166" s="161" t="s">
        <v>218</v>
      </c>
      <c r="B166" s="159" t="n">
        <v>184</v>
      </c>
      <c r="C166" s="159" t="n">
        <v>185</v>
      </c>
      <c r="D166" s="156" t="n">
        <f aca="false">(C166-B166)/B166</f>
        <v>0.00543478260869565</v>
      </c>
      <c r="E166" s="167"/>
    </row>
    <row r="167" customFormat="false" ht="18" hidden="false" customHeight="true" outlineLevel="0" collapsed="false">
      <c r="A167" s="161" t="s">
        <v>220</v>
      </c>
      <c r="B167" s="159"/>
      <c r="C167" s="159" t="n">
        <v>302</v>
      </c>
      <c r="D167" s="156"/>
      <c r="E167" s="167"/>
    </row>
    <row r="168" customFormat="false" ht="18" hidden="false" customHeight="true" outlineLevel="0" collapsed="false">
      <c r="A168" s="161" t="s">
        <v>219</v>
      </c>
      <c r="B168" s="159" t="n">
        <v>7</v>
      </c>
      <c r="C168" s="159"/>
      <c r="D168" s="156"/>
      <c r="E168" s="167"/>
    </row>
    <row r="169" customFormat="false" ht="18" hidden="false" customHeight="true" outlineLevel="0" collapsed="false">
      <c r="A169" s="161" t="s">
        <v>221</v>
      </c>
      <c r="B169" s="159" t="n">
        <v>108</v>
      </c>
      <c r="C169" s="159" t="n">
        <v>344</v>
      </c>
      <c r="D169" s="156" t="n">
        <f aca="false">(C169-B169)/B169</f>
        <v>2.18518518518519</v>
      </c>
      <c r="E169" s="167"/>
    </row>
    <row r="170" customFormat="false" ht="18" hidden="false" customHeight="true" outlineLevel="0" collapsed="false">
      <c r="A170" s="161" t="s">
        <v>222</v>
      </c>
      <c r="B170" s="159" t="n">
        <f aca="false">SUM(B171:B173)</f>
        <v>521</v>
      </c>
      <c r="C170" s="159" t="n">
        <f aca="false">SUM(C171:C173)</f>
        <v>473</v>
      </c>
      <c r="D170" s="156" t="n">
        <f aca="false">(C170-B170)/B170</f>
        <v>-0.0921305182341651</v>
      </c>
      <c r="E170" s="167"/>
    </row>
    <row r="171" customFormat="false" ht="18" hidden="false" customHeight="true" outlineLevel="0" collapsed="false">
      <c r="A171" s="161" t="s">
        <v>835</v>
      </c>
      <c r="B171" s="159" t="n">
        <v>156</v>
      </c>
      <c r="C171" s="159" t="n">
        <v>97</v>
      </c>
      <c r="D171" s="156" t="n">
        <f aca="false">(C171-B171)/B171</f>
        <v>-0.378205128205128</v>
      </c>
      <c r="E171" s="167"/>
    </row>
    <row r="172" customFormat="false" ht="18" hidden="false" customHeight="true" outlineLevel="0" collapsed="false">
      <c r="A172" s="161" t="s">
        <v>224</v>
      </c>
      <c r="B172" s="159" t="n">
        <v>168</v>
      </c>
      <c r="C172" s="159" t="n">
        <v>172</v>
      </c>
      <c r="D172" s="156" t="n">
        <f aca="false">(C172-B172)/B172</f>
        <v>0.0238095238095238</v>
      </c>
      <c r="E172" s="167"/>
    </row>
    <row r="173" customFormat="false" ht="18" hidden="false" customHeight="true" outlineLevel="0" collapsed="false">
      <c r="A173" s="161" t="s">
        <v>836</v>
      </c>
      <c r="B173" s="159" t="n">
        <v>197</v>
      </c>
      <c r="C173" s="159" t="n">
        <v>204</v>
      </c>
      <c r="D173" s="156" t="n">
        <f aca="false">(C173-B173)/B173</f>
        <v>0.0355329949238579</v>
      </c>
      <c r="E173" s="167"/>
    </row>
    <row r="174" customFormat="false" ht="18" hidden="false" customHeight="true" outlineLevel="0" collapsed="false">
      <c r="A174" s="161" t="s">
        <v>226</v>
      </c>
      <c r="B174" s="159" t="n">
        <f aca="false">SUM(B175:B179)</f>
        <v>231</v>
      </c>
      <c r="C174" s="159" t="n">
        <f aca="false">SUM(C175:C179)</f>
        <v>297</v>
      </c>
      <c r="D174" s="156" t="n">
        <f aca="false">(C174-B174)/B174</f>
        <v>0.285714285714286</v>
      </c>
      <c r="E174" s="167"/>
    </row>
    <row r="175" customFormat="false" ht="18" hidden="false" customHeight="true" outlineLevel="0" collapsed="false">
      <c r="A175" s="161" t="s">
        <v>227</v>
      </c>
      <c r="B175" s="163"/>
      <c r="C175" s="163"/>
      <c r="D175" s="156"/>
      <c r="E175" s="167"/>
    </row>
    <row r="176" customFormat="false" ht="18" hidden="false" customHeight="true" outlineLevel="0" collapsed="false">
      <c r="A176" s="161" t="s">
        <v>228</v>
      </c>
      <c r="B176" s="159" t="n">
        <v>101</v>
      </c>
      <c r="C176" s="159" t="n">
        <v>100</v>
      </c>
      <c r="D176" s="156" t="n">
        <f aca="false">(C176-B176)/B176</f>
        <v>-0.0099009900990099</v>
      </c>
      <c r="E176" s="167"/>
    </row>
    <row r="177" customFormat="false" ht="18" hidden="false" customHeight="true" outlineLevel="0" collapsed="false">
      <c r="A177" s="161" t="s">
        <v>229</v>
      </c>
      <c r="B177" s="159"/>
      <c r="C177" s="159" t="n">
        <v>41</v>
      </c>
      <c r="D177" s="156"/>
      <c r="E177" s="167"/>
    </row>
    <row r="178" customFormat="false" ht="18" hidden="false" customHeight="true" outlineLevel="0" collapsed="false">
      <c r="A178" s="161" t="s">
        <v>837</v>
      </c>
      <c r="B178" s="159"/>
      <c r="C178" s="159"/>
      <c r="D178" s="156"/>
      <c r="E178" s="167"/>
    </row>
    <row r="179" customFormat="false" ht="18" hidden="false" customHeight="true" outlineLevel="0" collapsed="false">
      <c r="A179" s="161" t="s">
        <v>838</v>
      </c>
      <c r="B179" s="159" t="n">
        <v>130</v>
      </c>
      <c r="C179" s="159" t="n">
        <v>156</v>
      </c>
      <c r="D179" s="156"/>
      <c r="E179" s="167"/>
    </row>
    <row r="180" customFormat="false" ht="18" hidden="false" customHeight="true" outlineLevel="0" collapsed="false">
      <c r="A180" s="161" t="s">
        <v>231</v>
      </c>
      <c r="B180" s="159" t="n">
        <f aca="false">SUM(B181:B182)</f>
        <v>158</v>
      </c>
      <c r="C180" s="159" t="n">
        <f aca="false">SUM(C181:C183)</f>
        <v>249</v>
      </c>
      <c r="D180" s="156" t="n">
        <f aca="false">(C180-B180)/B180</f>
        <v>0.575949367088608</v>
      </c>
      <c r="E180" s="167"/>
    </row>
    <row r="181" customFormat="false" ht="18" hidden="false" customHeight="true" outlineLevel="0" collapsed="false">
      <c r="A181" s="161" t="s">
        <v>232</v>
      </c>
      <c r="B181" s="159" t="n">
        <v>14</v>
      </c>
      <c r="C181" s="159"/>
      <c r="D181" s="156"/>
      <c r="E181" s="167"/>
    </row>
    <row r="182" customFormat="false" ht="18" hidden="false" customHeight="true" outlineLevel="0" collapsed="false">
      <c r="A182" s="161" t="s">
        <v>233</v>
      </c>
      <c r="B182" s="159" t="n">
        <v>144</v>
      </c>
      <c r="C182" s="159" t="n">
        <v>234</v>
      </c>
      <c r="D182" s="156" t="n">
        <f aca="false">(C182-B182)/B182</f>
        <v>0.625</v>
      </c>
      <c r="E182" s="167"/>
    </row>
    <row r="183" customFormat="false" ht="18" hidden="false" customHeight="true" outlineLevel="0" collapsed="false">
      <c r="A183" s="161" t="s">
        <v>234</v>
      </c>
      <c r="B183" s="159"/>
      <c r="C183" s="159" t="n">
        <v>15</v>
      </c>
      <c r="D183" s="156"/>
      <c r="E183" s="167"/>
    </row>
    <row r="184" customFormat="false" ht="18" hidden="false" customHeight="true" outlineLevel="0" collapsed="false">
      <c r="A184" s="161" t="s">
        <v>235</v>
      </c>
      <c r="B184" s="159" t="n">
        <f aca="false">SUM(B185:B186)</f>
        <v>1082</v>
      </c>
      <c r="C184" s="159" t="n">
        <f aca="false">SUM(C185:C186)</f>
        <v>1417</v>
      </c>
      <c r="D184" s="156" t="n">
        <f aca="false">(C184-B184)/B184</f>
        <v>0.309611829944547</v>
      </c>
      <c r="E184" s="167"/>
    </row>
    <row r="185" customFormat="false" ht="18" hidden="false" customHeight="true" outlineLevel="0" collapsed="false">
      <c r="A185" s="161" t="s">
        <v>839</v>
      </c>
      <c r="B185" s="159" t="n">
        <f aca="false">267+581</f>
        <v>848</v>
      </c>
      <c r="C185" s="159" t="n">
        <v>922</v>
      </c>
      <c r="D185" s="156" t="n">
        <f aca="false">(C185-B185)/B185</f>
        <v>0.0872641509433962</v>
      </c>
      <c r="E185" s="167"/>
    </row>
    <row r="186" customFormat="false" ht="18" hidden="false" customHeight="true" outlineLevel="0" collapsed="false">
      <c r="A186" s="161" t="s">
        <v>840</v>
      </c>
      <c r="B186" s="159" t="n">
        <v>234</v>
      </c>
      <c r="C186" s="159" t="n">
        <v>495</v>
      </c>
      <c r="D186" s="156" t="n">
        <f aca="false">(C186-B186)/B186</f>
        <v>1.11538461538462</v>
      </c>
      <c r="E186" s="167"/>
    </row>
    <row r="187" customFormat="false" ht="18" hidden="false" customHeight="true" outlineLevel="0" collapsed="false">
      <c r="A187" s="161" t="s">
        <v>841</v>
      </c>
      <c r="B187" s="159" t="n">
        <f aca="false">SUM(B188:B190)</f>
        <v>444</v>
      </c>
      <c r="C187" s="159" t="n">
        <f aca="false">SUM(C188:C190)</f>
        <v>538</v>
      </c>
      <c r="D187" s="156" t="n">
        <f aca="false">(C187-B187)/B187</f>
        <v>0.211711711711712</v>
      </c>
      <c r="E187" s="167"/>
    </row>
    <row r="188" customFormat="false" ht="18" hidden="false" customHeight="true" outlineLevel="0" collapsed="false">
      <c r="A188" s="161" t="s">
        <v>842</v>
      </c>
      <c r="B188" s="159" t="n">
        <v>20</v>
      </c>
      <c r="C188" s="159"/>
      <c r="D188" s="156"/>
      <c r="E188" s="167"/>
    </row>
    <row r="189" customFormat="false" ht="18" hidden="false" customHeight="true" outlineLevel="0" collapsed="false">
      <c r="A189" s="161" t="s">
        <v>843</v>
      </c>
      <c r="B189" s="159"/>
      <c r="C189" s="159"/>
      <c r="D189" s="156"/>
      <c r="E189" s="167"/>
    </row>
    <row r="190" customFormat="false" ht="18" hidden="false" customHeight="true" outlineLevel="0" collapsed="false">
      <c r="A190" s="161" t="s">
        <v>844</v>
      </c>
      <c r="B190" s="159" t="n">
        <v>424</v>
      </c>
      <c r="C190" s="159" t="n">
        <v>538</v>
      </c>
      <c r="D190" s="156" t="n">
        <f aca="false">(C190-B190)/B190</f>
        <v>0.268867924528302</v>
      </c>
      <c r="E190" s="167"/>
    </row>
    <row r="191" customFormat="false" ht="18" hidden="false" customHeight="true" outlineLevel="0" collapsed="false">
      <c r="A191" s="154" t="s">
        <v>243</v>
      </c>
      <c r="B191" s="155" t="n">
        <f aca="false">SUM(B192,B198,B204,B209,B218,B219,B227,B230,B237,B244,B250,B253,B255,B258,B261,B264,B265,B268,B271,B282,B275)</f>
        <v>50383</v>
      </c>
      <c r="C191" s="155" t="n">
        <f aca="false">SUM(C192,C198,C204,C209,C218,C219,C227,C230,C237,C244,C250,C253,C255,C258,C261,C264,C265,C268,C271,C282,C275,C280,C273)</f>
        <v>51902</v>
      </c>
      <c r="D191" s="156" t="n">
        <f aca="false">(C191-B191)/B191</f>
        <v>0.0301490582140801</v>
      </c>
      <c r="E191" s="167"/>
    </row>
    <row r="192" customFormat="false" ht="18" hidden="false" customHeight="true" outlineLevel="0" collapsed="false">
      <c r="A192" s="161" t="s">
        <v>244</v>
      </c>
      <c r="B192" s="159" t="n">
        <f aca="false">SUM(B193:B197)</f>
        <v>3066</v>
      </c>
      <c r="C192" s="159" t="n">
        <f aca="false">SUM(C193:C197)</f>
        <v>3130</v>
      </c>
      <c r="D192" s="156" t="n">
        <f aca="false">(C192-B192)/B192</f>
        <v>0.0208741030658839</v>
      </c>
      <c r="E192" s="167"/>
    </row>
    <row r="193" customFormat="false" ht="18" hidden="false" customHeight="true" outlineLevel="0" collapsed="false">
      <c r="A193" s="161" t="s">
        <v>69</v>
      </c>
      <c r="B193" s="159" t="n">
        <v>247</v>
      </c>
      <c r="C193" s="159" t="n">
        <v>270</v>
      </c>
      <c r="D193" s="156" t="n">
        <f aca="false">(C193-B193)/B193</f>
        <v>0.0931174089068826</v>
      </c>
      <c r="E193" s="167"/>
    </row>
    <row r="194" customFormat="false" ht="18" hidden="false" customHeight="true" outlineLevel="0" collapsed="false">
      <c r="A194" s="161" t="s">
        <v>845</v>
      </c>
      <c r="B194" s="159" t="n">
        <v>179</v>
      </c>
      <c r="C194" s="159" t="n">
        <v>175</v>
      </c>
      <c r="D194" s="156" t="n">
        <f aca="false">(C194-B194)/B194</f>
        <v>-0.0223463687150838</v>
      </c>
      <c r="E194" s="167"/>
    </row>
    <row r="195" customFormat="false" ht="18" hidden="false" customHeight="true" outlineLevel="0" collapsed="false">
      <c r="A195" s="161" t="s">
        <v>846</v>
      </c>
      <c r="B195" s="159" t="n">
        <v>897</v>
      </c>
      <c r="C195" s="159" t="n">
        <v>930</v>
      </c>
      <c r="D195" s="156" t="n">
        <f aca="false">(C195-B195)/B195</f>
        <v>0.0367892976588629</v>
      </c>
      <c r="E195" s="167"/>
    </row>
    <row r="196" customFormat="false" ht="18" hidden="false" customHeight="true" outlineLevel="0" collapsed="false">
      <c r="A196" s="161" t="s">
        <v>847</v>
      </c>
      <c r="B196" s="159" t="n">
        <v>133</v>
      </c>
      <c r="C196" s="159" t="n">
        <v>133</v>
      </c>
      <c r="D196" s="156"/>
      <c r="E196" s="167"/>
    </row>
    <row r="197" customFormat="false" ht="18" hidden="false" customHeight="true" outlineLevel="0" collapsed="false">
      <c r="A197" s="161" t="s">
        <v>848</v>
      </c>
      <c r="B197" s="159" t="n">
        <v>1610</v>
      </c>
      <c r="C197" s="159" t="n">
        <v>1622</v>
      </c>
      <c r="D197" s="156" t="n">
        <f aca="false">(C197-B197)/B197</f>
        <v>0.00745341614906832</v>
      </c>
      <c r="E197" s="167"/>
    </row>
    <row r="198" customFormat="false" ht="18" hidden="false" customHeight="true" outlineLevel="0" collapsed="false">
      <c r="A198" s="161" t="s">
        <v>249</v>
      </c>
      <c r="B198" s="159" t="n">
        <f aca="false">SUM(B199:B203)</f>
        <v>521</v>
      </c>
      <c r="C198" s="159" t="n">
        <f aca="false">SUM(C199:C203)</f>
        <v>425</v>
      </c>
      <c r="D198" s="156" t="n">
        <f aca="false">(C198-B198)/B198</f>
        <v>-0.18426103646833</v>
      </c>
      <c r="E198" s="167"/>
    </row>
    <row r="199" customFormat="false" ht="18" hidden="false" customHeight="true" outlineLevel="0" collapsed="false">
      <c r="A199" s="161" t="s">
        <v>69</v>
      </c>
      <c r="B199" s="159" t="n">
        <v>72</v>
      </c>
      <c r="C199" s="159" t="n">
        <v>84</v>
      </c>
      <c r="D199" s="156" t="n">
        <f aca="false">(C199-B199)/B199</f>
        <v>0.166666666666667</v>
      </c>
      <c r="E199" s="167"/>
    </row>
    <row r="200" customFormat="false" ht="18" hidden="false" customHeight="true" outlineLevel="0" collapsed="false">
      <c r="A200" s="161" t="s">
        <v>849</v>
      </c>
      <c r="B200" s="159"/>
      <c r="C200" s="159"/>
      <c r="D200" s="156"/>
      <c r="E200" s="167"/>
    </row>
    <row r="201" customFormat="false" ht="18" hidden="false" customHeight="true" outlineLevel="0" collapsed="false">
      <c r="A201" s="161" t="s">
        <v>850</v>
      </c>
      <c r="B201" s="159"/>
      <c r="C201" s="159"/>
      <c r="D201" s="156"/>
      <c r="E201" s="167"/>
    </row>
    <row r="202" customFormat="false" ht="18" hidden="false" customHeight="true" outlineLevel="0" collapsed="false">
      <c r="A202" s="161" t="s">
        <v>851</v>
      </c>
      <c r="B202" s="159"/>
      <c r="C202" s="159"/>
      <c r="D202" s="156"/>
      <c r="E202" s="167"/>
    </row>
    <row r="203" customFormat="false" ht="18" hidden="false" customHeight="true" outlineLevel="0" collapsed="false">
      <c r="A203" s="161" t="s">
        <v>852</v>
      </c>
      <c r="B203" s="159" t="n">
        <v>449</v>
      </c>
      <c r="C203" s="159" t="n">
        <v>341</v>
      </c>
      <c r="D203" s="156" t="n">
        <f aca="false">(C203-B203)/B203</f>
        <v>-0.240534521158129</v>
      </c>
      <c r="E203" s="167"/>
    </row>
    <row r="204" customFormat="false" ht="18" hidden="false" customHeight="true" outlineLevel="0" collapsed="false">
      <c r="A204" s="161" t="s">
        <v>853</v>
      </c>
      <c r="B204" s="159"/>
      <c r="C204" s="159"/>
      <c r="D204" s="156"/>
      <c r="E204" s="167"/>
    </row>
    <row r="205" customFormat="false" ht="18" hidden="false" customHeight="true" outlineLevel="0" collapsed="false">
      <c r="A205" s="161" t="s">
        <v>854</v>
      </c>
      <c r="B205" s="159"/>
      <c r="C205" s="159"/>
      <c r="D205" s="156"/>
      <c r="E205" s="167"/>
    </row>
    <row r="206" customFormat="false" ht="18" hidden="false" customHeight="true" outlineLevel="0" collapsed="false">
      <c r="A206" s="161" t="s">
        <v>855</v>
      </c>
      <c r="B206" s="159"/>
      <c r="C206" s="159"/>
      <c r="D206" s="156"/>
      <c r="E206" s="167"/>
    </row>
    <row r="207" customFormat="false" ht="18" hidden="false" customHeight="true" outlineLevel="0" collapsed="false">
      <c r="A207" s="161" t="s">
        <v>856</v>
      </c>
      <c r="B207" s="159"/>
      <c r="C207" s="159"/>
      <c r="D207" s="156"/>
      <c r="E207" s="167"/>
    </row>
    <row r="208" customFormat="false" ht="18" hidden="false" customHeight="true" outlineLevel="0" collapsed="false">
      <c r="A208" s="161" t="s">
        <v>857</v>
      </c>
      <c r="B208" s="159"/>
      <c r="C208" s="159"/>
      <c r="D208" s="156"/>
      <c r="E208" s="167"/>
    </row>
    <row r="209" customFormat="false" ht="18" hidden="false" customHeight="true" outlineLevel="0" collapsed="false">
      <c r="A209" s="161" t="s">
        <v>858</v>
      </c>
      <c r="B209" s="159" t="n">
        <f aca="false">SUM(B210:B217)</f>
        <v>29799</v>
      </c>
      <c r="C209" s="159" t="n">
        <f aca="false">SUM(C210:C217)</f>
        <v>25785</v>
      </c>
      <c r="D209" s="156" t="n">
        <f aca="false">(C209-B209)/B209</f>
        <v>-0.13470250679553</v>
      </c>
      <c r="E209" s="167"/>
    </row>
    <row r="210" customFormat="false" ht="18" hidden="false" customHeight="true" outlineLevel="0" collapsed="false">
      <c r="A210" s="161" t="s">
        <v>859</v>
      </c>
      <c r="B210" s="159" t="n">
        <v>1538</v>
      </c>
      <c r="C210" s="159" t="n">
        <v>1550</v>
      </c>
      <c r="D210" s="156" t="n">
        <f aca="false">(C210-B210)/B210</f>
        <v>0.00780234070221066</v>
      </c>
      <c r="E210" s="167"/>
    </row>
    <row r="211" customFormat="false" ht="18" hidden="false" customHeight="true" outlineLevel="0" collapsed="false">
      <c r="A211" s="161" t="s">
        <v>860</v>
      </c>
      <c r="B211" s="159" t="n">
        <v>2006</v>
      </c>
      <c r="C211" s="159" t="n">
        <v>1911</v>
      </c>
      <c r="D211" s="156" t="n">
        <f aca="false">(C211-B211)/B211</f>
        <v>-0.047357926221336</v>
      </c>
      <c r="E211" s="167"/>
    </row>
    <row r="212" customFormat="false" ht="18" hidden="false" customHeight="true" outlineLevel="0" collapsed="false">
      <c r="A212" s="161" t="s">
        <v>861</v>
      </c>
      <c r="B212" s="159" t="n">
        <v>263</v>
      </c>
      <c r="C212" s="159" t="n">
        <v>261</v>
      </c>
      <c r="D212" s="156" t="n">
        <f aca="false">(C212-B212)/B212</f>
        <v>-0.00760456273764259</v>
      </c>
      <c r="E212" s="167"/>
    </row>
    <row r="213" customFormat="false" ht="18" hidden="false" customHeight="true" outlineLevel="0" collapsed="false">
      <c r="A213" s="161" t="s">
        <v>862</v>
      </c>
      <c r="B213" s="159"/>
      <c r="C213" s="159"/>
      <c r="D213" s="156"/>
      <c r="E213" s="167"/>
    </row>
    <row r="214" customFormat="false" ht="18" hidden="false" customHeight="true" outlineLevel="0" collapsed="false">
      <c r="A214" s="161" t="s">
        <v>863</v>
      </c>
      <c r="B214" s="159" t="n">
        <v>16282</v>
      </c>
      <c r="C214" s="159" t="n">
        <v>15969</v>
      </c>
      <c r="D214" s="156" t="n">
        <f aca="false">(C214-B214)/B214</f>
        <v>-0.0192236825942759</v>
      </c>
      <c r="E214" s="167"/>
    </row>
    <row r="215" customFormat="false" ht="18" hidden="false" customHeight="true" outlineLevel="0" collapsed="false">
      <c r="A215" s="161" t="s">
        <v>864</v>
      </c>
      <c r="B215" s="159" t="n">
        <v>1517</v>
      </c>
      <c r="C215" s="159" t="n">
        <v>2879</v>
      </c>
      <c r="D215" s="156" t="n">
        <f aca="false">(C215-B215)/B215</f>
        <v>0.897824653922215</v>
      </c>
      <c r="E215" s="167"/>
    </row>
    <row r="216" customFormat="false" ht="18" hidden="false" customHeight="true" outlineLevel="0" collapsed="false">
      <c r="A216" s="161" t="s">
        <v>865</v>
      </c>
      <c r="B216" s="159" t="n">
        <v>7885</v>
      </c>
      <c r="C216" s="159" t="n">
        <v>2694</v>
      </c>
      <c r="D216" s="156" t="n">
        <f aca="false">(C216-B216)/B216</f>
        <v>-0.658338617628408</v>
      </c>
      <c r="E216" s="167"/>
    </row>
    <row r="217" customFormat="false" ht="18" hidden="false" customHeight="true" outlineLevel="0" collapsed="false">
      <c r="A217" s="161" t="s">
        <v>866</v>
      </c>
      <c r="B217" s="159" t="n">
        <v>308</v>
      </c>
      <c r="C217" s="159" t="n">
        <f aca="false">321+200</f>
        <v>521</v>
      </c>
      <c r="D217" s="156" t="n">
        <f aca="false">(C217-B217)/B217</f>
        <v>0.691558441558442</v>
      </c>
      <c r="E217" s="167"/>
    </row>
    <row r="218" customFormat="false" ht="18" hidden="false" customHeight="true" outlineLevel="0" collapsed="false">
      <c r="A218" s="161" t="s">
        <v>270</v>
      </c>
      <c r="B218" s="159"/>
      <c r="C218" s="159"/>
      <c r="D218" s="156"/>
      <c r="E218" s="167"/>
    </row>
    <row r="219" customFormat="false" ht="18" hidden="false" customHeight="true" outlineLevel="0" collapsed="false">
      <c r="A219" s="161" t="s">
        <v>271</v>
      </c>
      <c r="B219" s="159" t="n">
        <f aca="false">SUM(B220:B226)</f>
        <v>1092</v>
      </c>
      <c r="C219" s="159" t="n">
        <f aca="false">SUM(C220:C226)</f>
        <v>1138</v>
      </c>
      <c r="D219" s="156" t="n">
        <f aca="false">(C219-B219)/B219</f>
        <v>0.0421245421245421</v>
      </c>
      <c r="E219" s="167"/>
    </row>
    <row r="220" customFormat="false" ht="18" hidden="false" customHeight="true" outlineLevel="0" collapsed="false">
      <c r="A220" s="161" t="s">
        <v>867</v>
      </c>
      <c r="B220" s="159" t="n">
        <v>32</v>
      </c>
      <c r="C220" s="159"/>
      <c r="D220" s="156"/>
      <c r="E220" s="167"/>
    </row>
    <row r="221" customFormat="false" ht="18" hidden="false" customHeight="true" outlineLevel="0" collapsed="false">
      <c r="A221" s="161" t="s">
        <v>868</v>
      </c>
      <c r="B221" s="159" t="n">
        <v>302</v>
      </c>
      <c r="C221" s="159" t="n">
        <v>408</v>
      </c>
      <c r="D221" s="156" t="n">
        <f aca="false">(C221-B221)/B221</f>
        <v>0.350993377483444</v>
      </c>
      <c r="E221" s="167"/>
    </row>
    <row r="222" customFormat="false" ht="18" hidden="false" customHeight="true" outlineLevel="0" collapsed="false">
      <c r="A222" s="161" t="s">
        <v>274</v>
      </c>
      <c r="B222" s="159" t="n">
        <v>583</v>
      </c>
      <c r="C222" s="159" t="n">
        <v>656</v>
      </c>
      <c r="D222" s="156" t="n">
        <f aca="false">(C222-B222)/B222</f>
        <v>0.125214408233276</v>
      </c>
      <c r="E222" s="167"/>
    </row>
    <row r="223" customFormat="false" ht="18" hidden="false" customHeight="true" outlineLevel="0" collapsed="false">
      <c r="A223" s="161" t="s">
        <v>275</v>
      </c>
      <c r="B223" s="159" t="n">
        <v>73</v>
      </c>
      <c r="C223" s="159"/>
      <c r="D223" s="156"/>
      <c r="E223" s="167"/>
    </row>
    <row r="224" customFormat="false" ht="18" hidden="false" customHeight="true" outlineLevel="0" collapsed="false">
      <c r="A224" s="161" t="s">
        <v>276</v>
      </c>
      <c r="B224" s="159" t="n">
        <v>100</v>
      </c>
      <c r="C224" s="159" t="n">
        <v>74</v>
      </c>
      <c r="D224" s="156" t="n">
        <f aca="false">(C224-B224)/B224</f>
        <v>-0.26</v>
      </c>
      <c r="E224" s="167"/>
    </row>
    <row r="225" customFormat="false" ht="18" hidden="false" customHeight="true" outlineLevel="0" collapsed="false">
      <c r="A225" s="161" t="s">
        <v>277</v>
      </c>
      <c r="B225" s="159" t="n">
        <v>2</v>
      </c>
      <c r="C225" s="159"/>
      <c r="D225" s="156"/>
      <c r="E225" s="167"/>
    </row>
    <row r="226" customFormat="false" ht="18" hidden="false" customHeight="true" outlineLevel="0" collapsed="false">
      <c r="A226" s="161" t="s">
        <v>869</v>
      </c>
      <c r="B226" s="159"/>
      <c r="C226" s="159"/>
      <c r="D226" s="156"/>
      <c r="E226" s="167"/>
    </row>
    <row r="227" customFormat="false" ht="18" hidden="false" customHeight="true" outlineLevel="0" collapsed="false">
      <c r="A227" s="161" t="s">
        <v>279</v>
      </c>
      <c r="B227" s="159" t="n">
        <f aca="false">SUM(B228:B229)</f>
        <v>2741</v>
      </c>
      <c r="C227" s="159" t="n">
        <f aca="false">SUM(C228:C229)</f>
        <v>2719</v>
      </c>
      <c r="D227" s="156" t="n">
        <f aca="false">(C227-B227)/B227</f>
        <v>-0.00802626778547975</v>
      </c>
      <c r="E227" s="167"/>
    </row>
    <row r="228" customFormat="false" ht="18" hidden="false" customHeight="true" outlineLevel="0" collapsed="false">
      <c r="A228" s="161" t="s">
        <v>283</v>
      </c>
      <c r="B228" s="159" t="n">
        <v>1360</v>
      </c>
      <c r="C228" s="159" t="n">
        <v>1435</v>
      </c>
      <c r="D228" s="156" t="n">
        <f aca="false">(C228-B228)/B228</f>
        <v>0.0551470588235294</v>
      </c>
      <c r="E228" s="167"/>
    </row>
    <row r="229" customFormat="false" ht="18" hidden="false" customHeight="true" outlineLevel="0" collapsed="false">
      <c r="A229" s="161" t="s">
        <v>284</v>
      </c>
      <c r="B229" s="159" t="n">
        <v>1381</v>
      </c>
      <c r="C229" s="159" t="n">
        <v>1284</v>
      </c>
      <c r="D229" s="156" t="n">
        <f aca="false">(C229-B229)/B229</f>
        <v>-0.0702389572773353</v>
      </c>
      <c r="E229" s="167"/>
    </row>
    <row r="230" customFormat="false" ht="18" hidden="false" customHeight="true" outlineLevel="0" collapsed="false">
      <c r="A230" s="161" t="s">
        <v>285</v>
      </c>
      <c r="B230" s="159" t="n">
        <f aca="false">SUM(B231:B236)</f>
        <v>832</v>
      </c>
      <c r="C230" s="159" t="n">
        <f aca="false">SUM(C231:C236)</f>
        <v>439</v>
      </c>
      <c r="D230" s="156" t="n">
        <f aca="false">(C230-B230)/B230</f>
        <v>-0.472355769230769</v>
      </c>
      <c r="E230" s="167"/>
    </row>
    <row r="231" customFormat="false" ht="18" hidden="false" customHeight="true" outlineLevel="0" collapsed="false">
      <c r="A231" s="161" t="s">
        <v>286</v>
      </c>
      <c r="B231" s="159" t="n">
        <v>217</v>
      </c>
      <c r="C231" s="159" t="n">
        <v>205</v>
      </c>
      <c r="D231" s="156" t="n">
        <f aca="false">(C231-B231)/B231</f>
        <v>-0.0552995391705069</v>
      </c>
      <c r="E231" s="167"/>
    </row>
    <row r="232" customFormat="false" ht="18" hidden="false" customHeight="true" outlineLevel="0" collapsed="false">
      <c r="A232" s="161" t="s">
        <v>870</v>
      </c>
      <c r="B232" s="159" t="n">
        <v>65</v>
      </c>
      <c r="C232" s="159" t="n">
        <v>66</v>
      </c>
      <c r="D232" s="156" t="n">
        <f aca="false">(C232-B232)/B232</f>
        <v>0.0153846153846154</v>
      </c>
      <c r="E232" s="167"/>
    </row>
    <row r="233" customFormat="false" ht="18" hidden="false" customHeight="true" outlineLevel="0" collapsed="false">
      <c r="A233" s="161" t="s">
        <v>871</v>
      </c>
      <c r="B233" s="159" t="n">
        <v>5</v>
      </c>
      <c r="C233" s="159" t="n">
        <v>5</v>
      </c>
      <c r="D233" s="156"/>
      <c r="E233" s="167"/>
    </row>
    <row r="234" customFormat="false" ht="18" hidden="false" customHeight="true" outlineLevel="0" collapsed="false">
      <c r="A234" s="161" t="s">
        <v>872</v>
      </c>
      <c r="B234" s="159"/>
      <c r="C234" s="159" t="n">
        <v>4</v>
      </c>
      <c r="D234" s="156"/>
      <c r="E234" s="167"/>
    </row>
    <row r="235" customFormat="false" ht="18" hidden="false" customHeight="true" outlineLevel="0" collapsed="false">
      <c r="A235" s="161" t="s">
        <v>873</v>
      </c>
      <c r="B235" s="159" t="n">
        <v>22</v>
      </c>
      <c r="C235" s="159" t="n">
        <v>28</v>
      </c>
      <c r="D235" s="156" t="n">
        <f aca="false">(C235-B235)/B235</f>
        <v>0.272727272727273</v>
      </c>
      <c r="E235" s="167"/>
    </row>
    <row r="236" customFormat="false" ht="18" hidden="false" customHeight="true" outlineLevel="0" collapsed="false">
      <c r="A236" s="161" t="s">
        <v>291</v>
      </c>
      <c r="B236" s="159" t="n">
        <v>523</v>
      </c>
      <c r="C236" s="159" t="n">
        <v>131</v>
      </c>
      <c r="D236" s="156" t="n">
        <f aca="false">(C236-B236)/B236</f>
        <v>-0.749521988527725</v>
      </c>
      <c r="E236" s="167"/>
    </row>
    <row r="237" customFormat="false" ht="18" hidden="false" customHeight="true" outlineLevel="0" collapsed="false">
      <c r="A237" s="161" t="s">
        <v>292</v>
      </c>
      <c r="B237" s="159" t="n">
        <f aca="false">SUM(B238:B243)</f>
        <v>626</v>
      </c>
      <c r="C237" s="159" t="n">
        <f aca="false">SUM(C238:C243)</f>
        <v>617</v>
      </c>
      <c r="D237" s="156" t="n">
        <f aca="false">(C237-B237)/B237</f>
        <v>-0.0143769968051118</v>
      </c>
      <c r="E237" s="167"/>
    </row>
    <row r="238" customFormat="false" ht="18" hidden="false" customHeight="true" outlineLevel="0" collapsed="false">
      <c r="A238" s="161" t="s">
        <v>293</v>
      </c>
      <c r="B238" s="159"/>
      <c r="C238" s="159" t="n">
        <v>80</v>
      </c>
      <c r="D238" s="156"/>
      <c r="E238" s="167"/>
    </row>
    <row r="239" customFormat="false" ht="18" hidden="false" customHeight="true" outlineLevel="0" collapsed="false">
      <c r="A239" s="161" t="s">
        <v>294</v>
      </c>
      <c r="B239" s="159" t="n">
        <v>258</v>
      </c>
      <c r="C239" s="159" t="n">
        <v>266</v>
      </c>
      <c r="D239" s="156" t="n">
        <f aca="false">(C239-B239)/B239</f>
        <v>0.0310077519379845</v>
      </c>
      <c r="E239" s="167"/>
    </row>
    <row r="240" customFormat="false" ht="18" hidden="false" customHeight="true" outlineLevel="0" collapsed="false">
      <c r="A240" s="161" t="s">
        <v>295</v>
      </c>
      <c r="B240" s="159" t="n">
        <v>147</v>
      </c>
      <c r="C240" s="159" t="n">
        <v>171</v>
      </c>
      <c r="D240" s="156" t="n">
        <f aca="false">(C240-B240)/B240</f>
        <v>0.163265306122449</v>
      </c>
      <c r="E240" s="167"/>
    </row>
    <row r="241" customFormat="false" ht="18" hidden="false" customHeight="true" outlineLevel="0" collapsed="false">
      <c r="A241" s="161" t="s">
        <v>296</v>
      </c>
      <c r="B241" s="159" t="n">
        <v>123</v>
      </c>
      <c r="C241" s="159" t="n">
        <v>12</v>
      </c>
      <c r="D241" s="156" t="n">
        <f aca="false">(C241-B241)/B241</f>
        <v>-0.902439024390244</v>
      </c>
      <c r="E241" s="167"/>
    </row>
    <row r="242" customFormat="false" ht="18" hidden="false" customHeight="true" outlineLevel="0" collapsed="false">
      <c r="A242" s="161" t="s">
        <v>297</v>
      </c>
      <c r="B242" s="159" t="n">
        <v>84</v>
      </c>
      <c r="C242" s="159" t="n">
        <v>88</v>
      </c>
      <c r="D242" s="156" t="n">
        <f aca="false">(C242-B242)/B242</f>
        <v>0.0476190476190476</v>
      </c>
      <c r="E242" s="167"/>
    </row>
    <row r="243" customFormat="false" ht="18" hidden="false" customHeight="true" outlineLevel="0" collapsed="false">
      <c r="A243" s="161" t="s">
        <v>298</v>
      </c>
      <c r="B243" s="159" t="n">
        <v>14</v>
      </c>
      <c r="C243" s="159"/>
      <c r="D243" s="156"/>
      <c r="E243" s="167"/>
    </row>
    <row r="244" customFormat="false" ht="18" hidden="false" customHeight="true" outlineLevel="0" collapsed="false">
      <c r="A244" s="161" t="s">
        <v>299</v>
      </c>
      <c r="B244" s="159" t="n">
        <f aca="false">SUM(B245:B249)</f>
        <v>1077</v>
      </c>
      <c r="C244" s="159" t="n">
        <f aca="false">SUM(C245:C249)</f>
        <v>1230</v>
      </c>
      <c r="D244" s="156" t="n">
        <f aca="false">(C244-B244)/B244</f>
        <v>0.142061281337047</v>
      </c>
      <c r="E244" s="167"/>
    </row>
    <row r="245" customFormat="false" ht="18" hidden="false" customHeight="true" outlineLevel="0" collapsed="false">
      <c r="A245" s="161" t="s">
        <v>69</v>
      </c>
      <c r="B245" s="159" t="n">
        <v>80</v>
      </c>
      <c r="C245" s="159" t="n">
        <v>131</v>
      </c>
      <c r="D245" s="156" t="n">
        <f aca="false">(C245-B245)/B245</f>
        <v>0.6375</v>
      </c>
      <c r="E245" s="167"/>
    </row>
    <row r="246" customFormat="false" ht="18" hidden="false" customHeight="true" outlineLevel="0" collapsed="false">
      <c r="A246" s="161" t="s">
        <v>874</v>
      </c>
      <c r="B246" s="159" t="n">
        <v>60</v>
      </c>
      <c r="C246" s="159" t="n">
        <v>46</v>
      </c>
      <c r="D246" s="156" t="n">
        <f aca="false">(C246-B246)/B246</f>
        <v>-0.233333333333333</v>
      </c>
      <c r="E246" s="167"/>
    </row>
    <row r="247" customFormat="false" ht="18" hidden="false" customHeight="true" outlineLevel="0" collapsed="false">
      <c r="A247" s="161" t="s">
        <v>875</v>
      </c>
      <c r="B247" s="159" t="n">
        <v>18</v>
      </c>
      <c r="C247" s="159" t="n">
        <v>6</v>
      </c>
      <c r="D247" s="156" t="n">
        <f aca="false">(C247-B247)/B247</f>
        <v>-0.666666666666667</v>
      </c>
      <c r="E247" s="167"/>
    </row>
    <row r="248" customFormat="false" ht="18" hidden="false" customHeight="true" outlineLevel="0" collapsed="false">
      <c r="A248" s="161" t="s">
        <v>876</v>
      </c>
      <c r="B248" s="159" t="n">
        <v>410</v>
      </c>
      <c r="C248" s="159" t="n">
        <v>622</v>
      </c>
      <c r="D248" s="156" t="n">
        <f aca="false">(C248-B248)/B248</f>
        <v>0.517073170731707</v>
      </c>
      <c r="E248" s="167"/>
    </row>
    <row r="249" customFormat="false" ht="18" hidden="false" customHeight="true" outlineLevel="0" collapsed="false">
      <c r="A249" s="161" t="s">
        <v>877</v>
      </c>
      <c r="B249" s="159" t="n">
        <v>509</v>
      </c>
      <c r="C249" s="159" t="n">
        <v>425</v>
      </c>
      <c r="D249" s="156" t="n">
        <f aca="false">(C249-B249)/B249</f>
        <v>-0.165029469548134</v>
      </c>
      <c r="E249" s="167"/>
    </row>
    <row r="250" customFormat="false" ht="18" hidden="false" customHeight="true" outlineLevel="0" collapsed="false">
      <c r="A250" s="161" t="s">
        <v>311</v>
      </c>
      <c r="B250" s="159"/>
      <c r="C250" s="159"/>
      <c r="D250" s="156"/>
      <c r="E250" s="167"/>
    </row>
    <row r="251" customFormat="false" ht="18" hidden="false" customHeight="true" outlineLevel="0" collapsed="false">
      <c r="A251" s="161" t="s">
        <v>878</v>
      </c>
      <c r="B251" s="159"/>
      <c r="C251" s="159"/>
      <c r="D251" s="156"/>
      <c r="E251" s="167"/>
    </row>
    <row r="252" customFormat="false" ht="18" hidden="false" customHeight="true" outlineLevel="0" collapsed="false">
      <c r="A252" s="161" t="s">
        <v>879</v>
      </c>
      <c r="B252" s="159"/>
      <c r="C252" s="159"/>
      <c r="D252" s="156"/>
      <c r="E252" s="167"/>
    </row>
    <row r="253" customFormat="false" ht="18" hidden="false" customHeight="true" outlineLevel="0" collapsed="false">
      <c r="A253" s="161" t="s">
        <v>314</v>
      </c>
      <c r="B253" s="159" t="n">
        <f aca="false">SUM(B254)</f>
        <v>30</v>
      </c>
      <c r="C253" s="159" t="n">
        <f aca="false">SUM(C254)</f>
        <v>31</v>
      </c>
      <c r="D253" s="156" t="n">
        <f aca="false">(C253-B253)/B253</f>
        <v>0.0333333333333333</v>
      </c>
      <c r="E253" s="167"/>
    </row>
    <row r="254" customFormat="false" ht="18" hidden="false" customHeight="true" outlineLevel="0" collapsed="false">
      <c r="A254" s="161" t="s">
        <v>69</v>
      </c>
      <c r="B254" s="159" t="n">
        <v>30</v>
      </c>
      <c r="C254" s="159" t="n">
        <v>31</v>
      </c>
      <c r="D254" s="156" t="n">
        <f aca="false">(C254-B254)/B254</f>
        <v>0.0333333333333333</v>
      </c>
      <c r="E254" s="167"/>
    </row>
    <row r="255" customFormat="false" ht="18" hidden="false" customHeight="true" outlineLevel="0" collapsed="false">
      <c r="A255" s="161" t="s">
        <v>315</v>
      </c>
      <c r="B255" s="159" t="n">
        <f aca="false">SUM(B256:B257)</f>
        <v>200</v>
      </c>
      <c r="C255" s="159" t="n">
        <f aca="false">SUM(C256:C257)</f>
        <v>1650</v>
      </c>
      <c r="D255" s="156" t="n">
        <f aca="false">(C255-B255)/B255</f>
        <v>7.25</v>
      </c>
      <c r="E255" s="167"/>
    </row>
    <row r="256" customFormat="false" ht="18" hidden="false" customHeight="true" outlineLevel="0" collapsed="false">
      <c r="A256" s="161" t="s">
        <v>880</v>
      </c>
      <c r="B256" s="159" t="n">
        <v>100</v>
      </c>
      <c r="C256" s="159" t="n">
        <v>630</v>
      </c>
      <c r="D256" s="156" t="n">
        <f aca="false">(C256-B256)/B256</f>
        <v>5.3</v>
      </c>
      <c r="E256" s="167"/>
    </row>
    <row r="257" customFormat="false" ht="18" hidden="false" customHeight="true" outlineLevel="0" collapsed="false">
      <c r="A257" s="161" t="s">
        <v>881</v>
      </c>
      <c r="B257" s="159" t="n">
        <v>100</v>
      </c>
      <c r="C257" s="159" t="n">
        <v>1020</v>
      </c>
      <c r="D257" s="156" t="n">
        <f aca="false">(C257-B257)/B257</f>
        <v>9.2</v>
      </c>
      <c r="E257" s="167"/>
    </row>
    <row r="258" customFormat="false" ht="18" hidden="false" customHeight="true" outlineLevel="0" collapsed="false">
      <c r="A258" s="161" t="s">
        <v>308</v>
      </c>
      <c r="B258" s="159"/>
      <c r="C258" s="159" t="n">
        <v>91</v>
      </c>
      <c r="D258" s="156"/>
      <c r="E258" s="167"/>
    </row>
    <row r="259" customFormat="false" ht="18" hidden="false" customHeight="true" outlineLevel="0" collapsed="false">
      <c r="A259" s="161" t="s">
        <v>309</v>
      </c>
      <c r="B259" s="159"/>
      <c r="C259" s="159" t="n">
        <v>90</v>
      </c>
      <c r="D259" s="156"/>
      <c r="E259" s="167"/>
    </row>
    <row r="260" customFormat="false" ht="18" hidden="false" customHeight="true" outlineLevel="0" collapsed="false">
      <c r="A260" s="161" t="s">
        <v>310</v>
      </c>
      <c r="B260" s="159"/>
      <c r="C260" s="159" t="n">
        <v>1</v>
      </c>
      <c r="D260" s="156"/>
      <c r="E260" s="167"/>
    </row>
    <row r="261" customFormat="false" ht="18" hidden="false" customHeight="true" outlineLevel="0" collapsed="false">
      <c r="A261" s="161" t="s">
        <v>305</v>
      </c>
      <c r="B261" s="159" t="n">
        <f aca="false">SUM(B262:B263)</f>
        <v>157</v>
      </c>
      <c r="C261" s="159" t="n">
        <f aca="false">SUM(C262:C263)</f>
        <v>440</v>
      </c>
      <c r="D261" s="156" t="n">
        <f aca="false">(C261-B261)/B261</f>
        <v>1.80254777070064</v>
      </c>
      <c r="E261" s="167"/>
    </row>
    <row r="262" customFormat="false" ht="18" hidden="false" customHeight="true" outlineLevel="0" collapsed="false">
      <c r="A262" s="161" t="s">
        <v>306</v>
      </c>
      <c r="B262" s="159"/>
      <c r="C262" s="159" t="n">
        <v>60</v>
      </c>
      <c r="D262" s="156"/>
      <c r="E262" s="167"/>
    </row>
    <row r="263" customFormat="false" ht="18" hidden="false" customHeight="true" outlineLevel="0" collapsed="false">
      <c r="A263" s="161" t="s">
        <v>307</v>
      </c>
      <c r="B263" s="159" t="n">
        <v>157</v>
      </c>
      <c r="C263" s="159" t="n">
        <v>380</v>
      </c>
      <c r="D263" s="156" t="n">
        <f aca="false">(C263-B263)/B263</f>
        <v>1.4203821656051</v>
      </c>
      <c r="E263" s="167"/>
    </row>
    <row r="264" customFormat="false" ht="18" hidden="false" customHeight="true" outlineLevel="0" collapsed="false">
      <c r="A264" s="161" t="s">
        <v>882</v>
      </c>
      <c r="B264" s="159"/>
      <c r="C264" s="159"/>
      <c r="D264" s="156"/>
      <c r="E264" s="167"/>
    </row>
    <row r="265" customFormat="false" ht="18" hidden="false" customHeight="true" outlineLevel="0" collapsed="false">
      <c r="A265" s="161" t="s">
        <v>318</v>
      </c>
      <c r="B265" s="159" t="n">
        <f aca="false">SUM(B266:B267)</f>
        <v>689</v>
      </c>
      <c r="C265" s="159" t="n">
        <f aca="false">SUM(C266:C267)</f>
        <v>2684</v>
      </c>
      <c r="D265" s="156" t="n">
        <f aca="false">(C265-B265)/B265</f>
        <v>2.8955007256894</v>
      </c>
      <c r="E265" s="167"/>
    </row>
    <row r="266" customFormat="false" ht="18" hidden="false" customHeight="true" outlineLevel="0" collapsed="false">
      <c r="A266" s="161" t="s">
        <v>883</v>
      </c>
      <c r="B266" s="159"/>
      <c r="C266" s="159"/>
      <c r="D266" s="156"/>
      <c r="E266" s="167"/>
    </row>
    <row r="267" customFormat="false" ht="18" hidden="false" customHeight="true" outlineLevel="0" collapsed="false">
      <c r="A267" s="161" t="s">
        <v>884</v>
      </c>
      <c r="B267" s="159" t="n">
        <v>689</v>
      </c>
      <c r="C267" s="159" t="n">
        <v>2684</v>
      </c>
      <c r="D267" s="156" t="n">
        <f aca="false">(C267-B267)/B267</f>
        <v>2.8955007256894</v>
      </c>
      <c r="E267" s="167"/>
    </row>
    <row r="268" customFormat="false" ht="18" hidden="false" customHeight="true" outlineLevel="0" collapsed="false">
      <c r="A268" s="161" t="s">
        <v>885</v>
      </c>
      <c r="B268" s="159" t="n">
        <f aca="false">SUM(B269:B270)</f>
        <v>9347</v>
      </c>
      <c r="C268" s="159" t="n">
        <f aca="false">SUM(C269:C270)</f>
        <v>9100</v>
      </c>
      <c r="D268" s="156" t="n">
        <f aca="false">(C268-B268)/B268</f>
        <v>-0.0264255910987483</v>
      </c>
      <c r="E268" s="167"/>
    </row>
    <row r="269" customFormat="false" ht="18" hidden="false" customHeight="true" outlineLevel="0" collapsed="false">
      <c r="A269" s="161" t="s">
        <v>886</v>
      </c>
      <c r="B269" s="159" t="n">
        <v>146</v>
      </c>
      <c r="C269" s="159"/>
      <c r="D269" s="156"/>
      <c r="E269" s="167"/>
    </row>
    <row r="270" customFormat="false" ht="18" hidden="false" customHeight="true" outlineLevel="0" collapsed="false">
      <c r="A270" s="161" t="s">
        <v>887</v>
      </c>
      <c r="B270" s="159" t="n">
        <v>9201</v>
      </c>
      <c r="C270" s="159" t="n">
        <v>9100</v>
      </c>
      <c r="D270" s="156" t="n">
        <f aca="false">(C270-B270)/B270</f>
        <v>-0.0109770677100315</v>
      </c>
      <c r="E270" s="167"/>
    </row>
    <row r="271" customFormat="false" ht="18" hidden="false" customHeight="true" outlineLevel="0" collapsed="false">
      <c r="A271" s="161" t="s">
        <v>888</v>
      </c>
      <c r="B271" s="159"/>
      <c r="C271" s="159"/>
      <c r="D271" s="156"/>
      <c r="E271" s="167"/>
    </row>
    <row r="272" customFormat="false" ht="18" hidden="false" customHeight="true" outlineLevel="0" collapsed="false">
      <c r="A272" s="161" t="s">
        <v>889</v>
      </c>
      <c r="B272" s="159"/>
      <c r="C272" s="159"/>
      <c r="D272" s="156"/>
      <c r="E272" s="167"/>
    </row>
    <row r="273" customFormat="false" ht="18" hidden="false" customHeight="true" outlineLevel="0" collapsed="false">
      <c r="A273" s="161" t="s">
        <v>890</v>
      </c>
      <c r="B273" s="159"/>
      <c r="C273" s="159" t="n">
        <f aca="false">C274</f>
        <v>1882</v>
      </c>
      <c r="D273" s="156"/>
      <c r="E273" s="167"/>
    </row>
    <row r="274" customFormat="false" ht="18" hidden="false" customHeight="true" outlineLevel="0" collapsed="false">
      <c r="A274" s="161" t="s">
        <v>891</v>
      </c>
      <c r="B274" s="159"/>
      <c r="C274" s="159" t="n">
        <v>1882</v>
      </c>
      <c r="D274" s="156"/>
      <c r="E274" s="167"/>
    </row>
    <row r="275" customFormat="false" ht="18" hidden="false" customHeight="true" outlineLevel="0" collapsed="false">
      <c r="A275" s="161" t="s">
        <v>892</v>
      </c>
      <c r="B275" s="159" t="n">
        <f aca="false">B277+B276+B278+B279</f>
        <v>126</v>
      </c>
      <c r="C275" s="159" t="n">
        <f aca="false">C277+C276+C278+C279</f>
        <v>428</v>
      </c>
      <c r="D275" s="156" t="n">
        <f aca="false">(C275-B275)/B275</f>
        <v>2.3968253968254</v>
      </c>
      <c r="E275" s="167"/>
    </row>
    <row r="276" customFormat="false" ht="18" hidden="false" customHeight="true" outlineLevel="0" collapsed="false">
      <c r="A276" s="161" t="s">
        <v>116</v>
      </c>
      <c r="B276" s="159" t="n">
        <v>19</v>
      </c>
      <c r="C276" s="159" t="n">
        <v>23</v>
      </c>
      <c r="D276" s="156" t="n">
        <f aca="false">(C276-B276)/B276</f>
        <v>0.210526315789474</v>
      </c>
      <c r="E276" s="167"/>
    </row>
    <row r="277" customFormat="false" ht="18" hidden="false" customHeight="true" outlineLevel="0" collapsed="false">
      <c r="A277" s="161" t="s">
        <v>322</v>
      </c>
      <c r="B277" s="159" t="n">
        <v>10</v>
      </c>
      <c r="C277" s="159" t="n">
        <v>314</v>
      </c>
      <c r="D277" s="156" t="n">
        <f aca="false">(C277-B277)/B277</f>
        <v>30.4</v>
      </c>
      <c r="E277" s="167"/>
    </row>
    <row r="278" customFormat="false" ht="18" hidden="false" customHeight="true" outlineLevel="0" collapsed="false">
      <c r="A278" s="161" t="s">
        <v>121</v>
      </c>
      <c r="B278" s="159" t="n">
        <v>65</v>
      </c>
      <c r="C278" s="159" t="n">
        <v>73</v>
      </c>
      <c r="D278" s="156" t="n">
        <f aca="false">(C278-B278)/B278</f>
        <v>0.123076923076923</v>
      </c>
      <c r="E278" s="167"/>
    </row>
    <row r="279" customFormat="false" ht="18" hidden="false" customHeight="true" outlineLevel="0" collapsed="false">
      <c r="A279" s="161" t="s">
        <v>893</v>
      </c>
      <c r="B279" s="159" t="n">
        <v>32</v>
      </c>
      <c r="C279" s="159" t="n">
        <v>18</v>
      </c>
      <c r="D279" s="156" t="n">
        <f aca="false">(C279-B279)/B279</f>
        <v>-0.4375</v>
      </c>
      <c r="E279" s="167"/>
    </row>
    <row r="280" customFormat="false" ht="18" hidden="false" customHeight="true" outlineLevel="0" collapsed="false">
      <c r="A280" s="161" t="s">
        <v>894</v>
      </c>
      <c r="B280" s="159"/>
      <c r="C280" s="159" t="n">
        <v>42</v>
      </c>
      <c r="D280" s="156"/>
      <c r="E280" s="167"/>
    </row>
    <row r="281" customFormat="false" ht="18" hidden="false" customHeight="true" outlineLevel="0" collapsed="false">
      <c r="A281" s="161" t="s">
        <v>895</v>
      </c>
      <c r="B281" s="159"/>
      <c r="C281" s="159" t="n">
        <v>42</v>
      </c>
      <c r="D281" s="156"/>
      <c r="E281" s="167"/>
    </row>
    <row r="282" customFormat="false" ht="18" hidden="false" customHeight="true" outlineLevel="0" collapsed="false">
      <c r="A282" s="161" t="s">
        <v>324</v>
      </c>
      <c r="B282" s="159" t="n">
        <f aca="false">SUM(B283)</f>
        <v>80</v>
      </c>
      <c r="C282" s="159" t="n">
        <f aca="false">SUM(C283)</f>
        <v>71</v>
      </c>
      <c r="D282" s="156" t="n">
        <f aca="false">(C282-B282)/B282</f>
        <v>-0.1125</v>
      </c>
      <c r="E282" s="167"/>
    </row>
    <row r="283" customFormat="false" ht="18" hidden="false" customHeight="true" outlineLevel="0" collapsed="false">
      <c r="A283" s="161" t="s">
        <v>325</v>
      </c>
      <c r="B283" s="159" t="n">
        <v>80</v>
      </c>
      <c r="C283" s="159" t="n">
        <v>71</v>
      </c>
      <c r="D283" s="156" t="n">
        <f aca="false">(C283-B283)/B283</f>
        <v>-0.1125</v>
      </c>
      <c r="E283" s="167"/>
    </row>
    <row r="284" customFormat="false" ht="18" hidden="false" customHeight="true" outlineLevel="0" collapsed="false">
      <c r="A284" s="154" t="s">
        <v>326</v>
      </c>
      <c r="B284" s="155" t="n">
        <f aca="false">SUM(B285,B288,B293,B297,B305,B308,B312,B316,B318,B320,B329,B323,B327)</f>
        <v>25899</v>
      </c>
      <c r="C284" s="155" t="n">
        <f aca="false">SUM(C285,C288,C293,C297,C305,C308,C312,C316,C318,C320,C329,C323,C327)</f>
        <v>26604</v>
      </c>
      <c r="D284" s="156" t="n">
        <f aca="false">(C284-B284)/B284</f>
        <v>0.0272211282288891</v>
      </c>
      <c r="E284" s="167"/>
    </row>
    <row r="285" customFormat="false" ht="18" hidden="false" customHeight="true" outlineLevel="0" collapsed="false">
      <c r="A285" s="161" t="s">
        <v>327</v>
      </c>
      <c r="B285" s="159" t="n">
        <f aca="false">SUM(B286:B287)</f>
        <v>314</v>
      </c>
      <c r="C285" s="159" t="n">
        <f aca="false">SUM(C286:C287)</f>
        <v>214</v>
      </c>
      <c r="D285" s="156" t="n">
        <f aca="false">(C285-B285)/B285</f>
        <v>-0.318471337579618</v>
      </c>
      <c r="E285" s="167"/>
    </row>
    <row r="286" customFormat="false" ht="18" hidden="false" customHeight="true" outlineLevel="0" collapsed="false">
      <c r="A286" s="161" t="s">
        <v>69</v>
      </c>
      <c r="B286" s="159" t="n">
        <v>131</v>
      </c>
      <c r="C286" s="159" t="n">
        <v>164</v>
      </c>
      <c r="D286" s="156" t="n">
        <f aca="false">(C286-B286)/B286</f>
        <v>0.251908396946565</v>
      </c>
      <c r="E286" s="167"/>
    </row>
    <row r="287" customFormat="false" ht="18" hidden="false" customHeight="true" outlineLevel="0" collapsed="false">
      <c r="A287" s="161" t="s">
        <v>896</v>
      </c>
      <c r="B287" s="159" t="n">
        <v>183</v>
      </c>
      <c r="C287" s="159" t="n">
        <v>50</v>
      </c>
      <c r="D287" s="156" t="n">
        <f aca="false">(C287-B287)/B287</f>
        <v>-0.726775956284153</v>
      </c>
      <c r="E287" s="167"/>
    </row>
    <row r="288" customFormat="false" ht="18" hidden="false" customHeight="true" outlineLevel="0" collapsed="false">
      <c r="A288" s="161" t="s">
        <v>329</v>
      </c>
      <c r="B288" s="159" t="n">
        <f aca="false">SUM(B289:B292)</f>
        <v>4872</v>
      </c>
      <c r="C288" s="159" t="n">
        <f aca="false">SUM(C289:C292)</f>
        <v>5073</v>
      </c>
      <c r="D288" s="156" t="n">
        <f aca="false">(C288-B288)/B288</f>
        <v>0.041256157635468</v>
      </c>
      <c r="E288" s="167"/>
    </row>
    <row r="289" customFormat="false" ht="18" hidden="false" customHeight="true" outlineLevel="0" collapsed="false">
      <c r="A289" s="161" t="s">
        <v>330</v>
      </c>
      <c r="B289" s="159" t="n">
        <v>3424</v>
      </c>
      <c r="C289" s="159" t="n">
        <f aca="false">3597-71</f>
        <v>3526</v>
      </c>
      <c r="D289" s="156" t="n">
        <f aca="false">(C289-B289)/B289</f>
        <v>0.0297897196261682</v>
      </c>
      <c r="E289" s="167"/>
    </row>
    <row r="290" customFormat="false" ht="18" hidden="false" customHeight="true" outlineLevel="0" collapsed="false">
      <c r="A290" s="161" t="s">
        <v>897</v>
      </c>
      <c r="B290" s="159" t="n">
        <v>959</v>
      </c>
      <c r="C290" s="159" t="n">
        <v>1033</v>
      </c>
      <c r="D290" s="156" t="n">
        <f aca="false">(C290-B290)/B290</f>
        <v>0.0771637122002086</v>
      </c>
      <c r="E290" s="167"/>
    </row>
    <row r="291" customFormat="false" ht="18" hidden="false" customHeight="true" outlineLevel="0" collapsed="false">
      <c r="A291" s="161" t="s">
        <v>332</v>
      </c>
      <c r="B291" s="159" t="n">
        <v>239</v>
      </c>
      <c r="C291" s="159" t="n">
        <v>264</v>
      </c>
      <c r="D291" s="156" t="n">
        <f aca="false">(C291-B291)/B291</f>
        <v>0.104602510460251</v>
      </c>
      <c r="E291" s="167"/>
    </row>
    <row r="292" customFormat="false" ht="18" hidden="false" customHeight="true" outlineLevel="0" collapsed="false">
      <c r="A292" s="161" t="s">
        <v>898</v>
      </c>
      <c r="B292" s="159" t="n">
        <v>250</v>
      </c>
      <c r="C292" s="159" t="n">
        <v>250</v>
      </c>
      <c r="D292" s="156"/>
      <c r="E292" s="167"/>
    </row>
    <row r="293" customFormat="false" ht="18" hidden="false" customHeight="true" outlineLevel="0" collapsed="false">
      <c r="A293" s="161" t="s">
        <v>334</v>
      </c>
      <c r="B293" s="159" t="n">
        <f aca="false">SUM(B294:B296)</f>
        <v>3628</v>
      </c>
      <c r="C293" s="159" t="n">
        <f aca="false">SUM(C294:C296)</f>
        <v>3837</v>
      </c>
      <c r="D293" s="156" t="n">
        <f aca="false">(C293-B293)/B293</f>
        <v>0.0576074972436604</v>
      </c>
      <c r="E293" s="167"/>
    </row>
    <row r="294" customFormat="false" ht="18" hidden="false" customHeight="true" outlineLevel="0" collapsed="false">
      <c r="A294" s="161" t="s">
        <v>899</v>
      </c>
      <c r="B294" s="159" t="n">
        <v>813</v>
      </c>
      <c r="C294" s="159" t="n">
        <v>794</v>
      </c>
      <c r="D294" s="156" t="n">
        <f aca="false">(C294-B294)/B294</f>
        <v>-0.023370233702337</v>
      </c>
      <c r="E294" s="167"/>
    </row>
    <row r="295" customFormat="false" ht="18" hidden="false" customHeight="true" outlineLevel="0" collapsed="false">
      <c r="A295" s="161" t="s">
        <v>900</v>
      </c>
      <c r="B295" s="159" t="n">
        <v>2458</v>
      </c>
      <c r="C295" s="159" t="n">
        <v>2593</v>
      </c>
      <c r="D295" s="156" t="n">
        <f aca="false">(C295-B295)/B295</f>
        <v>0.0549227013832384</v>
      </c>
      <c r="E295" s="167"/>
    </row>
    <row r="296" customFormat="false" ht="18" hidden="false" customHeight="true" outlineLevel="0" collapsed="false">
      <c r="A296" s="161" t="s">
        <v>901</v>
      </c>
      <c r="B296" s="159" t="n">
        <v>357</v>
      </c>
      <c r="C296" s="159" t="n">
        <v>450</v>
      </c>
      <c r="D296" s="156" t="n">
        <f aca="false">(C296-B296)/B296</f>
        <v>0.260504201680672</v>
      </c>
      <c r="E296" s="167"/>
    </row>
    <row r="297" customFormat="false" ht="18" hidden="false" customHeight="true" outlineLevel="0" collapsed="false">
      <c r="A297" s="161" t="s">
        <v>338</v>
      </c>
      <c r="B297" s="159" t="n">
        <f aca="false">SUM(B298:B304)</f>
        <v>4648</v>
      </c>
      <c r="C297" s="159" t="n">
        <f aca="false">SUM(C298:C304)</f>
        <v>5642</v>
      </c>
      <c r="D297" s="156" t="n">
        <f aca="false">(C297-B297)/B297</f>
        <v>0.213855421686747</v>
      </c>
      <c r="E297" s="167"/>
    </row>
    <row r="298" customFormat="false" ht="18" hidden="false" customHeight="true" outlineLevel="0" collapsed="false">
      <c r="A298" s="161" t="s">
        <v>339</v>
      </c>
      <c r="B298" s="159" t="n">
        <v>414</v>
      </c>
      <c r="C298" s="159" t="n">
        <v>434</v>
      </c>
      <c r="D298" s="156" t="n">
        <f aca="false">(C298-B298)/B298</f>
        <v>0.0483091787439614</v>
      </c>
      <c r="E298" s="167"/>
    </row>
    <row r="299" customFormat="false" ht="18" hidden="false" customHeight="true" outlineLevel="0" collapsed="false">
      <c r="A299" s="161" t="s">
        <v>340</v>
      </c>
      <c r="B299" s="159" t="n">
        <v>454</v>
      </c>
      <c r="C299" s="159" t="n">
        <v>482</v>
      </c>
      <c r="D299" s="156" t="n">
        <f aca="false">(C299-B299)/B299</f>
        <v>0.0616740088105727</v>
      </c>
      <c r="E299" s="167"/>
    </row>
    <row r="300" customFormat="false" ht="18" hidden="false" customHeight="true" outlineLevel="0" collapsed="false">
      <c r="A300" s="161" t="s">
        <v>341</v>
      </c>
      <c r="B300" s="159" t="n">
        <v>471</v>
      </c>
      <c r="C300" s="159" t="n">
        <v>639</v>
      </c>
      <c r="D300" s="156" t="n">
        <f aca="false">(C300-B300)/B300</f>
        <v>0.356687898089172</v>
      </c>
      <c r="E300" s="167"/>
    </row>
    <row r="301" customFormat="false" ht="18" hidden="false" customHeight="true" outlineLevel="0" collapsed="false">
      <c r="A301" s="161" t="s">
        <v>902</v>
      </c>
      <c r="B301" s="159" t="n">
        <v>2886</v>
      </c>
      <c r="C301" s="159" t="n">
        <v>3349</v>
      </c>
      <c r="D301" s="156" t="n">
        <f aca="false">(C301-B301)/B301</f>
        <v>0.16042966042966</v>
      </c>
      <c r="E301" s="167"/>
    </row>
    <row r="302" customFormat="false" ht="18" hidden="false" customHeight="true" outlineLevel="0" collapsed="false">
      <c r="A302" s="161" t="s">
        <v>903</v>
      </c>
      <c r="B302" s="159" t="n">
        <v>202</v>
      </c>
      <c r="C302" s="159" t="n">
        <f aca="false">41+71</f>
        <v>112</v>
      </c>
      <c r="D302" s="156" t="n">
        <f aca="false">(C302-B302)/B302</f>
        <v>-0.445544554455446</v>
      </c>
      <c r="E302" s="167"/>
    </row>
    <row r="303" customFormat="false" ht="18" hidden="false" customHeight="true" outlineLevel="0" collapsed="false">
      <c r="A303" s="161" t="s">
        <v>904</v>
      </c>
      <c r="B303" s="159" t="n">
        <v>100</v>
      </c>
      <c r="C303" s="159" t="n">
        <v>626</v>
      </c>
      <c r="D303" s="156" t="n">
        <f aca="false">(C303-B303)/B303</f>
        <v>5.26</v>
      </c>
      <c r="E303" s="167"/>
    </row>
    <row r="304" customFormat="false" ht="18" hidden="false" customHeight="true" outlineLevel="0" collapsed="false">
      <c r="A304" s="161" t="s">
        <v>905</v>
      </c>
      <c r="B304" s="159" t="n">
        <v>121</v>
      </c>
      <c r="C304" s="159"/>
      <c r="D304" s="156"/>
      <c r="E304" s="167"/>
    </row>
    <row r="305" customFormat="false" ht="18" hidden="false" customHeight="true" outlineLevel="0" collapsed="false">
      <c r="A305" s="161" t="s">
        <v>346</v>
      </c>
      <c r="B305" s="159" t="n">
        <f aca="false">SUM(B306:B307)</f>
        <v>20</v>
      </c>
      <c r="C305" s="159" t="n">
        <f aca="false">SUM(C306:C307)</f>
        <v>10</v>
      </c>
      <c r="D305" s="156" t="n">
        <f aca="false">(C305-B305)/B305</f>
        <v>-0.5</v>
      </c>
      <c r="E305" s="167"/>
    </row>
    <row r="306" customFormat="false" ht="18" hidden="false" customHeight="true" outlineLevel="0" collapsed="false">
      <c r="A306" s="161" t="s">
        <v>906</v>
      </c>
      <c r="B306" s="159"/>
      <c r="C306" s="159" t="n">
        <v>10</v>
      </c>
      <c r="D306" s="156"/>
      <c r="E306" s="167"/>
    </row>
    <row r="307" customFormat="false" ht="18" hidden="false" customHeight="true" outlineLevel="0" collapsed="false">
      <c r="A307" s="161" t="s">
        <v>907</v>
      </c>
      <c r="B307" s="159" t="n">
        <v>20</v>
      </c>
      <c r="C307" s="159"/>
      <c r="D307" s="156"/>
      <c r="E307" s="167"/>
    </row>
    <row r="308" customFormat="false" ht="18" hidden="false" customHeight="true" outlineLevel="0" collapsed="false">
      <c r="A308" s="161" t="s">
        <v>349</v>
      </c>
      <c r="B308" s="159" t="n">
        <f aca="false">SUM(B309:B311)</f>
        <v>1121</v>
      </c>
      <c r="C308" s="159" t="n">
        <f aca="false">SUM(C309:C311)</f>
        <v>668</v>
      </c>
      <c r="D308" s="156" t="n">
        <f aca="false">(C308-B308)/B308</f>
        <v>-0.404103479036575</v>
      </c>
      <c r="E308" s="167"/>
    </row>
    <row r="309" customFormat="false" ht="18" hidden="false" customHeight="true" outlineLevel="0" collapsed="false">
      <c r="A309" s="161" t="s">
        <v>908</v>
      </c>
      <c r="B309" s="159" t="n">
        <v>343</v>
      </c>
      <c r="C309" s="159" t="n">
        <v>231</v>
      </c>
      <c r="D309" s="156" t="n">
        <f aca="false">(C309-B309)/B309</f>
        <v>-0.326530612244898</v>
      </c>
      <c r="E309" s="167"/>
    </row>
    <row r="310" customFormat="false" ht="18" hidden="false" customHeight="true" outlineLevel="0" collapsed="false">
      <c r="A310" s="161" t="s">
        <v>909</v>
      </c>
      <c r="B310" s="159"/>
      <c r="C310" s="159" t="n">
        <v>370</v>
      </c>
      <c r="D310" s="156"/>
      <c r="E310" s="167"/>
    </row>
    <row r="311" customFormat="false" ht="18" hidden="false" customHeight="true" outlineLevel="0" collapsed="false">
      <c r="A311" s="161" t="s">
        <v>352</v>
      </c>
      <c r="B311" s="159" t="n">
        <v>778</v>
      </c>
      <c r="C311" s="159" t="n">
        <v>67</v>
      </c>
      <c r="D311" s="156" t="n">
        <f aca="false">(C311-B311)/B311</f>
        <v>-0.913881748071979</v>
      </c>
      <c r="E311" s="167"/>
    </row>
    <row r="312" customFormat="false" ht="18" hidden="false" customHeight="true" outlineLevel="0" collapsed="false">
      <c r="A312" s="161" t="s">
        <v>353</v>
      </c>
      <c r="B312" s="159" t="n">
        <f aca="false">SUM(B313:B315)</f>
        <v>7225</v>
      </c>
      <c r="C312" s="159" t="n">
        <f aca="false">SUM(C313:C315)</f>
        <v>7209</v>
      </c>
      <c r="D312" s="156" t="n">
        <f aca="false">(C312-B312)/B312</f>
        <v>-0.00221453287197232</v>
      </c>
      <c r="E312" s="167"/>
    </row>
    <row r="313" customFormat="false" ht="18" hidden="false" customHeight="true" outlineLevel="0" collapsed="false">
      <c r="A313" s="161" t="s">
        <v>354</v>
      </c>
      <c r="B313" s="159" t="n">
        <v>894</v>
      </c>
      <c r="C313" s="159" t="n">
        <v>942</v>
      </c>
      <c r="D313" s="156" t="n">
        <f aca="false">(C313-B313)/B313</f>
        <v>0.0536912751677852</v>
      </c>
      <c r="E313" s="167"/>
    </row>
    <row r="314" customFormat="false" ht="18" hidden="false" customHeight="true" outlineLevel="0" collapsed="false">
      <c r="A314" s="161" t="s">
        <v>355</v>
      </c>
      <c r="B314" s="159" t="n">
        <v>5985</v>
      </c>
      <c r="C314" s="159" t="n">
        <v>5926</v>
      </c>
      <c r="D314" s="156" t="n">
        <f aca="false">(C314-B314)/B314</f>
        <v>-0.00985797827903091</v>
      </c>
      <c r="E314" s="167"/>
    </row>
    <row r="315" customFormat="false" ht="18" hidden="false" customHeight="true" outlineLevel="0" collapsed="false">
      <c r="A315" s="161" t="s">
        <v>356</v>
      </c>
      <c r="B315" s="159" t="n">
        <v>346</v>
      </c>
      <c r="C315" s="159" t="n">
        <v>341</v>
      </c>
      <c r="D315" s="156" t="n">
        <f aca="false">(C315-B315)/B315</f>
        <v>-0.0144508670520231</v>
      </c>
      <c r="E315" s="167"/>
    </row>
    <row r="316" customFormat="false" ht="18" hidden="false" customHeight="true" outlineLevel="0" collapsed="false">
      <c r="A316" s="161" t="s">
        <v>357</v>
      </c>
      <c r="B316" s="159" t="n">
        <f aca="false">SUM(B317:B317)</f>
        <v>2178</v>
      </c>
      <c r="C316" s="159" t="n">
        <f aca="false">SUM(C317:C317)</f>
        <v>2297</v>
      </c>
      <c r="D316" s="156"/>
      <c r="E316" s="167"/>
    </row>
    <row r="317" customFormat="false" ht="18" hidden="false" customHeight="true" outlineLevel="0" collapsed="false">
      <c r="A317" s="161" t="s">
        <v>910</v>
      </c>
      <c r="B317" s="159" t="n">
        <v>2178</v>
      </c>
      <c r="C317" s="159" t="n">
        <v>2297</v>
      </c>
      <c r="D317" s="156"/>
      <c r="E317" s="167"/>
    </row>
    <row r="318" customFormat="false" ht="18" hidden="false" customHeight="true" outlineLevel="0" collapsed="false">
      <c r="A318" s="161" t="s">
        <v>360</v>
      </c>
      <c r="B318" s="159" t="n">
        <f aca="false">SUM(B319)</f>
        <v>574</v>
      </c>
      <c r="C318" s="159" t="n">
        <f aca="false">SUM(C319)</f>
        <v>445</v>
      </c>
      <c r="D318" s="156" t="n">
        <f aca="false">(C318-B318)/B318</f>
        <v>-0.224738675958188</v>
      </c>
      <c r="E318" s="167"/>
    </row>
    <row r="319" customFormat="false" ht="18" hidden="false" customHeight="true" outlineLevel="0" collapsed="false">
      <c r="A319" s="161" t="s">
        <v>361</v>
      </c>
      <c r="B319" s="159" t="n">
        <v>574</v>
      </c>
      <c r="C319" s="159" t="n">
        <v>445</v>
      </c>
      <c r="D319" s="156" t="n">
        <f aca="false">(C319-B319)/B319</f>
        <v>-0.224738675958188</v>
      </c>
      <c r="E319" s="167"/>
    </row>
    <row r="320" customFormat="false" ht="18" hidden="false" customHeight="true" outlineLevel="0" collapsed="false">
      <c r="A320" s="161" t="s">
        <v>362</v>
      </c>
      <c r="B320" s="159" t="n">
        <f aca="false">SUM(B321:B322)</f>
        <v>89</v>
      </c>
      <c r="C320" s="159" t="n">
        <f aca="false">SUM(C321:C322)</f>
        <v>83</v>
      </c>
      <c r="D320" s="156" t="n">
        <f aca="false">(C320-B320)/B320</f>
        <v>-0.0674157303370787</v>
      </c>
      <c r="E320" s="167"/>
    </row>
    <row r="321" customFormat="false" ht="18" hidden="false" customHeight="true" outlineLevel="0" collapsed="false">
      <c r="A321" s="161" t="s">
        <v>363</v>
      </c>
      <c r="B321" s="159" t="n">
        <v>89</v>
      </c>
      <c r="C321" s="159" t="n">
        <v>83</v>
      </c>
      <c r="D321" s="156" t="n">
        <f aca="false">(C321-B321)/B321</f>
        <v>-0.0674157303370787</v>
      </c>
      <c r="E321" s="167"/>
    </row>
    <row r="322" customFormat="false" ht="18" hidden="false" customHeight="true" outlineLevel="0" collapsed="false">
      <c r="A322" s="161" t="s">
        <v>911</v>
      </c>
      <c r="B322" s="159"/>
      <c r="C322" s="159"/>
      <c r="D322" s="156"/>
      <c r="E322" s="167"/>
    </row>
    <row r="323" customFormat="false" ht="18" hidden="false" customHeight="true" outlineLevel="0" collapsed="false">
      <c r="A323" s="161" t="s">
        <v>364</v>
      </c>
      <c r="B323" s="159" t="n">
        <f aca="false">B325+B324</f>
        <v>639</v>
      </c>
      <c r="C323" s="159" t="n">
        <f aca="false">C325+C324+C326</f>
        <v>655</v>
      </c>
      <c r="D323" s="156" t="n">
        <f aca="false">(C323-B323)/B323</f>
        <v>0.0250391236306729</v>
      </c>
      <c r="E323" s="167"/>
    </row>
    <row r="324" customFormat="false" ht="18" hidden="false" customHeight="true" outlineLevel="0" collapsed="false">
      <c r="A324" s="161" t="s">
        <v>404</v>
      </c>
      <c r="B324" s="159" t="n">
        <v>57</v>
      </c>
      <c r="C324" s="159" t="n">
        <f aca="false">58+10</f>
        <v>68</v>
      </c>
      <c r="D324" s="156"/>
      <c r="E324" s="167"/>
    </row>
    <row r="325" customFormat="false" ht="18" hidden="false" customHeight="true" outlineLevel="0" collapsed="false">
      <c r="A325" s="161" t="s">
        <v>420</v>
      </c>
      <c r="B325" s="159" t="n">
        <v>582</v>
      </c>
      <c r="C325" s="159" t="n">
        <v>567</v>
      </c>
      <c r="D325" s="156" t="n">
        <f aca="false">(C325-B325)/B325</f>
        <v>-0.0257731958762887</v>
      </c>
      <c r="E325" s="167"/>
    </row>
    <row r="326" customFormat="false" ht="18" hidden="false" customHeight="true" outlineLevel="0" collapsed="false">
      <c r="A326" s="161" t="s">
        <v>912</v>
      </c>
      <c r="B326" s="159"/>
      <c r="C326" s="159" t="n">
        <v>20</v>
      </c>
      <c r="D326" s="156"/>
      <c r="E326" s="167"/>
    </row>
    <row r="327" customFormat="false" ht="18" hidden="false" customHeight="true" outlineLevel="0" collapsed="false">
      <c r="A327" s="161" t="s">
        <v>365</v>
      </c>
      <c r="B327" s="159" t="n">
        <f aca="false">B328</f>
        <v>67</v>
      </c>
      <c r="C327" s="159" t="n">
        <f aca="false">C328</f>
        <v>5</v>
      </c>
      <c r="D327" s="156" t="n">
        <f aca="false">(C327-B327)/B327</f>
        <v>-0.925373134328358</v>
      </c>
      <c r="E327" s="167"/>
    </row>
    <row r="328" customFormat="false" ht="18" hidden="false" customHeight="true" outlineLevel="0" collapsed="false">
      <c r="A328" s="161" t="s">
        <v>913</v>
      </c>
      <c r="B328" s="159" t="n">
        <v>67</v>
      </c>
      <c r="C328" s="159" t="n">
        <v>5</v>
      </c>
      <c r="D328" s="156" t="n">
        <f aca="false">(C328-B328)/B328</f>
        <v>-0.925373134328358</v>
      </c>
      <c r="E328" s="167"/>
    </row>
    <row r="329" customFormat="false" ht="18" hidden="false" customHeight="true" outlineLevel="0" collapsed="false">
      <c r="A329" s="161" t="s">
        <v>914</v>
      </c>
      <c r="B329" s="159" t="n">
        <f aca="false">SUM(B330)</f>
        <v>524</v>
      </c>
      <c r="C329" s="159" t="n">
        <f aca="false">SUM(C330)</f>
        <v>466</v>
      </c>
      <c r="D329" s="156" t="n">
        <f aca="false">(C329-B329)/B329</f>
        <v>-0.110687022900763</v>
      </c>
      <c r="E329" s="167"/>
    </row>
    <row r="330" customFormat="false" ht="18" hidden="false" customHeight="true" outlineLevel="0" collapsed="false">
      <c r="A330" s="161" t="s">
        <v>915</v>
      </c>
      <c r="B330" s="159" t="n">
        <v>524</v>
      </c>
      <c r="C330" s="159" t="n">
        <v>466</v>
      </c>
      <c r="D330" s="156" t="n">
        <f aca="false">(C330-B330)/B330</f>
        <v>-0.110687022900763</v>
      </c>
      <c r="E330" s="167"/>
    </row>
    <row r="331" customFormat="false" ht="18" hidden="false" customHeight="true" outlineLevel="0" collapsed="false">
      <c r="A331" s="164" t="s">
        <v>369</v>
      </c>
      <c r="B331" s="155" t="n">
        <f aca="false">SUM(B332,B334,B336,B341,B343,B346,B349,B350,B351,B352,B354,B356,B357,B358,B359,B360)</f>
        <v>11197</v>
      </c>
      <c r="C331" s="155" t="n">
        <f aca="false">SUM(C332,C334,C336,C341,C343,C346,C349,C350,C351,C352,C354,C356,C357,C358,C359,C360)</f>
        <v>2059</v>
      </c>
      <c r="D331" s="156" t="n">
        <f aca="false">(C331-B331)/B331</f>
        <v>-0.816111458426364</v>
      </c>
      <c r="E331" s="167"/>
    </row>
    <row r="332" customFormat="false" ht="18" hidden="false" customHeight="true" outlineLevel="0" collapsed="false">
      <c r="A332" s="161" t="s">
        <v>370</v>
      </c>
      <c r="B332" s="159" t="n">
        <f aca="false">SUM(B333)</f>
        <v>510</v>
      </c>
      <c r="C332" s="159" t="n">
        <f aca="false">SUM(C333)</f>
        <v>351</v>
      </c>
      <c r="D332" s="156" t="n">
        <f aca="false">(C332-B332)/B332</f>
        <v>-0.311764705882353</v>
      </c>
      <c r="E332" s="167"/>
    </row>
    <row r="333" customFormat="false" ht="18" hidden="false" customHeight="true" outlineLevel="0" collapsed="false">
      <c r="A333" s="161" t="s">
        <v>69</v>
      </c>
      <c r="B333" s="159" t="n">
        <v>510</v>
      </c>
      <c r="C333" s="159" t="n">
        <v>351</v>
      </c>
      <c r="D333" s="156" t="n">
        <f aca="false">(C333-B333)/B333</f>
        <v>-0.311764705882353</v>
      </c>
      <c r="E333" s="167"/>
    </row>
    <row r="334" customFormat="false" ht="18" hidden="false" customHeight="true" outlineLevel="0" collapsed="false">
      <c r="A334" s="161" t="s">
        <v>372</v>
      </c>
      <c r="B334" s="159" t="n">
        <f aca="false">SUM(B335)</f>
        <v>1596</v>
      </c>
      <c r="C334" s="159"/>
      <c r="D334" s="156"/>
      <c r="E334" s="167"/>
    </row>
    <row r="335" customFormat="false" ht="18" hidden="false" customHeight="true" outlineLevel="0" collapsed="false">
      <c r="A335" s="161" t="s">
        <v>916</v>
      </c>
      <c r="B335" s="159" t="n">
        <v>1596</v>
      </c>
      <c r="C335" s="159"/>
      <c r="D335" s="156"/>
      <c r="E335" s="167"/>
    </row>
    <row r="336" customFormat="false" ht="18" hidden="false" customHeight="true" outlineLevel="0" collapsed="false">
      <c r="A336" s="161" t="s">
        <v>374</v>
      </c>
      <c r="B336" s="159" t="n">
        <f aca="false">SUM(B337:B340)</f>
        <v>7468</v>
      </c>
      <c r="C336" s="159" t="n">
        <f aca="false">SUM(C337:C340)</f>
        <v>98</v>
      </c>
      <c r="D336" s="156" t="n">
        <f aca="false">(C336-B336)/B336</f>
        <v>-0.986877343331548</v>
      </c>
      <c r="E336" s="167"/>
    </row>
    <row r="337" customFormat="false" ht="18" hidden="false" customHeight="true" outlineLevel="0" collapsed="false">
      <c r="A337" s="161" t="s">
        <v>375</v>
      </c>
      <c r="B337" s="159" t="n">
        <v>6153</v>
      </c>
      <c r="C337" s="159" t="n">
        <v>98</v>
      </c>
      <c r="D337" s="156" t="n">
        <f aca="false">(C337-B337)/B337</f>
        <v>-0.984072810011377</v>
      </c>
      <c r="E337" s="167"/>
    </row>
    <row r="338" customFormat="false" ht="18" hidden="false" customHeight="true" outlineLevel="0" collapsed="false">
      <c r="A338" s="161" t="s">
        <v>917</v>
      </c>
      <c r="B338" s="159" t="n">
        <v>1000</v>
      </c>
      <c r="C338" s="159"/>
      <c r="D338" s="156"/>
      <c r="E338" s="167"/>
    </row>
    <row r="339" customFormat="false" ht="18" hidden="false" customHeight="true" outlineLevel="0" collapsed="false">
      <c r="A339" s="161" t="s">
        <v>918</v>
      </c>
      <c r="B339" s="159" t="n">
        <v>315</v>
      </c>
      <c r="C339" s="159"/>
      <c r="D339" s="156"/>
      <c r="E339" s="167"/>
    </row>
    <row r="340" customFormat="false" ht="18" hidden="false" customHeight="true" outlineLevel="0" collapsed="false">
      <c r="A340" s="161" t="s">
        <v>378</v>
      </c>
      <c r="B340" s="159"/>
      <c r="C340" s="159"/>
      <c r="D340" s="156"/>
      <c r="E340" s="167"/>
    </row>
    <row r="341" customFormat="false" ht="18" hidden="false" customHeight="true" outlineLevel="0" collapsed="false">
      <c r="A341" s="161" t="s">
        <v>379</v>
      </c>
      <c r="B341" s="159"/>
      <c r="C341" s="159"/>
      <c r="D341" s="156"/>
      <c r="E341" s="167"/>
    </row>
    <row r="342" customFormat="false" ht="18" hidden="false" customHeight="true" outlineLevel="0" collapsed="false">
      <c r="A342" s="161" t="s">
        <v>919</v>
      </c>
      <c r="B342" s="159"/>
      <c r="C342" s="159"/>
      <c r="D342" s="156"/>
      <c r="E342" s="167"/>
    </row>
    <row r="343" customFormat="false" ht="18" hidden="false" customHeight="true" outlineLevel="0" collapsed="false">
      <c r="A343" s="161" t="s">
        <v>381</v>
      </c>
      <c r="B343" s="159" t="n">
        <f aca="false">SUM(B344:B345)</f>
        <v>31</v>
      </c>
      <c r="C343" s="159"/>
      <c r="D343" s="156"/>
      <c r="E343" s="167"/>
    </row>
    <row r="344" customFormat="false" ht="18" hidden="false" customHeight="true" outlineLevel="0" collapsed="false">
      <c r="A344" s="161" t="s">
        <v>920</v>
      </c>
      <c r="B344" s="159"/>
      <c r="C344" s="159"/>
      <c r="D344" s="156"/>
      <c r="E344" s="167"/>
    </row>
    <row r="345" customFormat="false" ht="18" hidden="false" customHeight="true" outlineLevel="0" collapsed="false">
      <c r="A345" s="161" t="s">
        <v>921</v>
      </c>
      <c r="B345" s="159" t="n">
        <v>31</v>
      </c>
      <c r="C345" s="159"/>
      <c r="D345" s="156"/>
      <c r="E345" s="167"/>
    </row>
    <row r="346" customFormat="false" ht="18" hidden="false" customHeight="true" outlineLevel="0" collapsed="false">
      <c r="A346" s="161" t="s">
        <v>387</v>
      </c>
      <c r="B346" s="159" t="n">
        <f aca="false">SUM(B347:B348)</f>
        <v>354</v>
      </c>
      <c r="C346" s="159" t="n">
        <f aca="false">SUM(C347:C348)</f>
        <v>800</v>
      </c>
      <c r="D346" s="156" t="n">
        <f aca="false">(C346-B346)/B346</f>
        <v>1.25988700564972</v>
      </c>
      <c r="E346" s="167"/>
    </row>
    <row r="347" customFormat="false" ht="18" hidden="false" customHeight="true" outlineLevel="0" collapsed="false">
      <c r="A347" s="161" t="s">
        <v>922</v>
      </c>
      <c r="B347" s="159" t="n">
        <v>54</v>
      </c>
      <c r="C347" s="159"/>
      <c r="D347" s="156"/>
      <c r="E347" s="167"/>
    </row>
    <row r="348" customFormat="false" ht="18" hidden="false" customHeight="true" outlineLevel="0" collapsed="false">
      <c r="A348" s="161" t="s">
        <v>923</v>
      </c>
      <c r="B348" s="159" t="n">
        <v>300</v>
      </c>
      <c r="C348" s="159" t="n">
        <v>800</v>
      </c>
      <c r="D348" s="156" t="n">
        <f aca="false">(C348-B348)/B348</f>
        <v>1.66666666666667</v>
      </c>
      <c r="E348" s="167"/>
    </row>
    <row r="349" customFormat="false" ht="18" hidden="false" customHeight="true" outlineLevel="0" collapsed="false">
      <c r="A349" s="161" t="s">
        <v>390</v>
      </c>
      <c r="B349" s="159"/>
      <c r="C349" s="159"/>
      <c r="D349" s="156"/>
      <c r="E349" s="167"/>
    </row>
    <row r="350" customFormat="false" ht="18" hidden="false" customHeight="true" outlineLevel="0" collapsed="false">
      <c r="A350" s="161" t="s">
        <v>391</v>
      </c>
      <c r="B350" s="159"/>
      <c r="C350" s="159"/>
      <c r="D350" s="156"/>
      <c r="E350" s="167"/>
    </row>
    <row r="351" customFormat="false" ht="18" hidden="false" customHeight="true" outlineLevel="0" collapsed="false">
      <c r="A351" s="161" t="s">
        <v>392</v>
      </c>
      <c r="B351" s="159"/>
      <c r="C351" s="159"/>
      <c r="D351" s="156"/>
      <c r="E351" s="167"/>
    </row>
    <row r="352" customFormat="false" ht="18" hidden="false" customHeight="true" outlineLevel="0" collapsed="false">
      <c r="A352" s="161" t="s">
        <v>393</v>
      </c>
      <c r="B352" s="159" t="n">
        <f aca="false">B353</f>
        <v>777</v>
      </c>
      <c r="C352" s="159" t="n">
        <f aca="false">C353</f>
        <v>810</v>
      </c>
      <c r="D352" s="156"/>
      <c r="E352" s="167"/>
    </row>
    <row r="353" customFormat="false" ht="18" hidden="false" customHeight="true" outlineLevel="0" collapsed="false">
      <c r="A353" s="161" t="s">
        <v>924</v>
      </c>
      <c r="B353" s="159" t="n">
        <v>777</v>
      </c>
      <c r="C353" s="159" t="n">
        <f aca="false">780+30</f>
        <v>810</v>
      </c>
      <c r="D353" s="156"/>
      <c r="E353" s="167"/>
    </row>
    <row r="354" customFormat="false" ht="18" hidden="false" customHeight="true" outlineLevel="0" collapsed="false">
      <c r="A354" s="161" t="s">
        <v>395</v>
      </c>
      <c r="B354" s="159"/>
      <c r="C354" s="159"/>
      <c r="D354" s="156"/>
      <c r="E354" s="167"/>
    </row>
    <row r="355" customFormat="false" ht="18" hidden="false" customHeight="true" outlineLevel="0" collapsed="false">
      <c r="A355" s="161" t="s">
        <v>925</v>
      </c>
      <c r="B355" s="159"/>
      <c r="C355" s="159"/>
      <c r="D355" s="156"/>
      <c r="E355" s="167"/>
    </row>
    <row r="356" customFormat="false" ht="18" hidden="false" customHeight="true" outlineLevel="0" collapsed="false">
      <c r="A356" s="161" t="s">
        <v>398</v>
      </c>
      <c r="B356" s="159"/>
      <c r="C356" s="159"/>
      <c r="D356" s="156"/>
      <c r="E356" s="167"/>
    </row>
    <row r="357" customFormat="false" ht="18" hidden="false" customHeight="true" outlineLevel="0" collapsed="false">
      <c r="A357" s="161" t="s">
        <v>399</v>
      </c>
      <c r="B357" s="159"/>
      <c r="C357" s="159"/>
      <c r="D357" s="156"/>
      <c r="E357" s="167"/>
    </row>
    <row r="358" customFormat="false" ht="18" hidden="false" customHeight="true" outlineLevel="0" collapsed="false">
      <c r="A358" s="161" t="s">
        <v>400</v>
      </c>
      <c r="B358" s="159"/>
      <c r="C358" s="159"/>
      <c r="D358" s="156"/>
      <c r="E358" s="167"/>
    </row>
    <row r="359" customFormat="false" ht="18" hidden="false" customHeight="true" outlineLevel="0" collapsed="false">
      <c r="A359" s="161" t="s">
        <v>926</v>
      </c>
      <c r="B359" s="159"/>
      <c r="C359" s="159"/>
      <c r="D359" s="156"/>
      <c r="E359" s="167"/>
    </row>
    <row r="360" customFormat="false" ht="18" hidden="false" customHeight="true" outlineLevel="0" collapsed="false">
      <c r="A360" s="161" t="s">
        <v>401</v>
      </c>
      <c r="B360" s="159" t="n">
        <v>461</v>
      </c>
      <c r="C360" s="159"/>
      <c r="D360" s="156"/>
      <c r="E360" s="167"/>
    </row>
    <row r="361" customFormat="false" ht="18" hidden="false" customHeight="true" outlineLevel="0" collapsed="false">
      <c r="A361" s="162" t="s">
        <v>402</v>
      </c>
      <c r="B361" s="155" t="n">
        <f aca="false">SUM(B362,B366,B368,B371,B373,B375)</f>
        <v>43632</v>
      </c>
      <c r="C361" s="155" t="n">
        <f aca="false">SUM(C362,C366,C368,C371,C373,C375)</f>
        <v>36006</v>
      </c>
      <c r="D361" s="156" t="n">
        <f aca="false">(C361-B361)/B361</f>
        <v>-0.1747799779978</v>
      </c>
      <c r="E361" s="167"/>
    </row>
    <row r="362" customFormat="false" ht="18" hidden="false" customHeight="true" outlineLevel="0" collapsed="false">
      <c r="A362" s="161" t="s">
        <v>403</v>
      </c>
      <c r="B362" s="159" t="n">
        <f aca="false">SUM(B363:B365)</f>
        <v>15807</v>
      </c>
      <c r="C362" s="159" t="n">
        <f aca="false">SUM(C363:C365)</f>
        <v>12170</v>
      </c>
      <c r="D362" s="156" t="n">
        <f aca="false">(C362-B362)/B362</f>
        <v>-0.230087935724679</v>
      </c>
      <c r="E362" s="167"/>
    </row>
    <row r="363" customFormat="false" ht="18" hidden="false" customHeight="true" outlineLevel="0" collapsed="false">
      <c r="A363" s="161" t="s">
        <v>404</v>
      </c>
      <c r="B363" s="159" t="n">
        <v>153</v>
      </c>
      <c r="C363" s="159" t="n">
        <v>158</v>
      </c>
      <c r="D363" s="156" t="n">
        <f aca="false">(C363-B363)/B363</f>
        <v>0.0326797385620915</v>
      </c>
      <c r="E363" s="167"/>
    </row>
    <row r="364" customFormat="false" ht="18" hidden="false" customHeight="true" outlineLevel="0" collapsed="false">
      <c r="A364" s="161" t="s">
        <v>405</v>
      </c>
      <c r="B364" s="159" t="n">
        <v>3230</v>
      </c>
      <c r="C364" s="159" t="n">
        <f aca="false">4074+14</f>
        <v>4088</v>
      </c>
      <c r="D364" s="156" t="n">
        <f aca="false">(C364-B364)/B364</f>
        <v>0.265634674922601</v>
      </c>
      <c r="E364" s="167"/>
    </row>
    <row r="365" customFormat="false" ht="18" hidden="false" customHeight="true" outlineLevel="0" collapsed="false">
      <c r="A365" s="161" t="s">
        <v>927</v>
      </c>
      <c r="B365" s="159" t="n">
        <v>12424</v>
      </c>
      <c r="C365" s="159" t="n">
        <f aca="false">7924</f>
        <v>7924</v>
      </c>
      <c r="D365" s="156" t="n">
        <f aca="false">(C365-B365)/B365</f>
        <v>-0.362202189311011</v>
      </c>
      <c r="E365" s="167"/>
    </row>
    <row r="366" customFormat="false" ht="18" hidden="false" customHeight="true" outlineLevel="0" collapsed="false">
      <c r="A366" s="161" t="s">
        <v>408</v>
      </c>
      <c r="B366" s="159" t="n">
        <f aca="false">SUM(B367)</f>
        <v>295</v>
      </c>
      <c r="C366" s="159"/>
      <c r="D366" s="156"/>
      <c r="E366" s="167"/>
    </row>
    <row r="367" customFormat="false" ht="18" hidden="false" customHeight="true" outlineLevel="0" collapsed="false">
      <c r="A367" s="161" t="s">
        <v>928</v>
      </c>
      <c r="B367" s="159" t="n">
        <v>295</v>
      </c>
      <c r="C367" s="159"/>
      <c r="D367" s="156"/>
      <c r="E367" s="167"/>
    </row>
    <row r="368" customFormat="false" ht="18" hidden="false" customHeight="true" outlineLevel="0" collapsed="false">
      <c r="A368" s="161" t="s">
        <v>410</v>
      </c>
      <c r="B368" s="159" t="n">
        <f aca="false">SUM(B369:B370)</f>
        <v>15785</v>
      </c>
      <c r="C368" s="159" t="n">
        <f aca="false">SUM(C369:C370)</f>
        <v>12496</v>
      </c>
      <c r="D368" s="156" t="n">
        <f aca="false">(C368-B368)/B368</f>
        <v>-0.208362369337979</v>
      </c>
      <c r="E368" s="167"/>
    </row>
    <row r="369" customFormat="false" ht="18" hidden="false" customHeight="true" outlineLevel="0" collapsed="false">
      <c r="A369" s="161" t="s">
        <v>929</v>
      </c>
      <c r="B369" s="159" t="n">
        <v>3260</v>
      </c>
      <c r="C369" s="159" t="n">
        <v>1603</v>
      </c>
      <c r="D369" s="156" t="n">
        <f aca="false">(C369-B369)/B369</f>
        <v>-0.508282208588957</v>
      </c>
      <c r="E369" s="167"/>
    </row>
    <row r="370" customFormat="false" ht="18" hidden="false" customHeight="true" outlineLevel="0" collapsed="false">
      <c r="A370" s="161" t="s">
        <v>412</v>
      </c>
      <c r="B370" s="159" t="n">
        <v>12525</v>
      </c>
      <c r="C370" s="159" t="n">
        <f aca="false">6219+682+3992</f>
        <v>10893</v>
      </c>
      <c r="D370" s="156" t="n">
        <f aca="false">(C370-B370)/B370</f>
        <v>-0.130299401197605</v>
      </c>
      <c r="E370" s="167"/>
    </row>
    <row r="371" customFormat="false" ht="18" hidden="false" customHeight="true" outlineLevel="0" collapsed="false">
      <c r="A371" s="161" t="s">
        <v>413</v>
      </c>
      <c r="B371" s="159" t="n">
        <f aca="false">SUM(B372)</f>
        <v>11466</v>
      </c>
      <c r="C371" s="159" t="n">
        <f aca="false">SUM(C372)</f>
        <v>11045</v>
      </c>
      <c r="D371" s="156" t="n">
        <f aca="false">(C371-B371)/B371</f>
        <v>-0.0367172510029653</v>
      </c>
      <c r="E371" s="167"/>
    </row>
    <row r="372" customFormat="false" ht="18" hidden="false" customHeight="true" outlineLevel="0" collapsed="false">
      <c r="A372" s="161" t="s">
        <v>414</v>
      </c>
      <c r="B372" s="159" t="n">
        <v>11466</v>
      </c>
      <c r="C372" s="159" t="n">
        <v>11045</v>
      </c>
      <c r="D372" s="156" t="n">
        <f aca="false">(C372-B372)/B372</f>
        <v>-0.0367172510029653</v>
      </c>
      <c r="E372" s="167"/>
    </row>
    <row r="373" customFormat="false" ht="18" hidden="false" customHeight="true" outlineLevel="0" collapsed="false">
      <c r="A373" s="161" t="s">
        <v>415</v>
      </c>
      <c r="B373" s="159" t="n">
        <f aca="false">SUM(B374)</f>
        <v>279</v>
      </c>
      <c r="C373" s="159" t="n">
        <f aca="false">SUM(C374)</f>
        <v>289</v>
      </c>
      <c r="D373" s="156" t="n">
        <f aca="false">(C373-B373)/B373</f>
        <v>0.03584229390681</v>
      </c>
      <c r="E373" s="167"/>
    </row>
    <row r="374" customFormat="false" ht="18" hidden="false" customHeight="true" outlineLevel="0" collapsed="false">
      <c r="A374" s="161" t="s">
        <v>416</v>
      </c>
      <c r="B374" s="159" t="n">
        <v>279</v>
      </c>
      <c r="C374" s="159" t="n">
        <v>289</v>
      </c>
      <c r="D374" s="156" t="n">
        <f aca="false">(C374-B374)/B374</f>
        <v>0.03584229390681</v>
      </c>
      <c r="E374" s="167"/>
    </row>
    <row r="375" customFormat="false" ht="18" hidden="false" customHeight="true" outlineLevel="0" collapsed="false">
      <c r="A375" s="161" t="s">
        <v>417</v>
      </c>
      <c r="B375" s="159"/>
      <c r="C375" s="159" t="n">
        <v>6</v>
      </c>
      <c r="D375" s="156"/>
      <c r="E375" s="167"/>
    </row>
    <row r="376" customFormat="false" ht="18" hidden="false" customHeight="true" outlineLevel="0" collapsed="false">
      <c r="A376" s="165" t="s">
        <v>930</v>
      </c>
      <c r="B376" s="155" t="n">
        <f aca="false">SUM(B377,B391,B403,B415,B416,B419,B423,B428,B432,B433)</f>
        <v>21733</v>
      </c>
      <c r="C376" s="155" t="n">
        <f aca="false">SUM(C377,C391,C403,C415,C416,C419,C423,C428,C432,C433)</f>
        <v>20940</v>
      </c>
      <c r="D376" s="156" t="n">
        <f aca="false">(C376-B376)/B376</f>
        <v>-0.0364882896976948</v>
      </c>
      <c r="E376" s="167"/>
    </row>
    <row r="377" customFormat="false" ht="18" hidden="false" customHeight="true" outlineLevel="0" collapsed="false">
      <c r="A377" s="161" t="s">
        <v>419</v>
      </c>
      <c r="B377" s="159" t="n">
        <f aca="false">SUM(B378:B390)</f>
        <v>7876</v>
      </c>
      <c r="C377" s="159" t="n">
        <f aca="false">SUM(C378:C390)</f>
        <v>6482</v>
      </c>
      <c r="D377" s="156" t="n">
        <f aca="false">(C377-B377)/B377</f>
        <v>-0.176993397663789</v>
      </c>
      <c r="E377" s="167"/>
    </row>
    <row r="378" customFormat="false" ht="18" hidden="false" customHeight="true" outlineLevel="0" collapsed="false">
      <c r="A378" s="161" t="s">
        <v>404</v>
      </c>
      <c r="B378" s="159" t="n">
        <v>167</v>
      </c>
      <c r="C378" s="159" t="n">
        <v>157</v>
      </c>
      <c r="D378" s="156" t="n">
        <f aca="false">(C378-B378)/B378</f>
        <v>-0.0598802395209581</v>
      </c>
      <c r="E378" s="167"/>
    </row>
    <row r="379" customFormat="false" ht="18" hidden="false" customHeight="true" outlineLevel="0" collapsed="false">
      <c r="A379" s="161" t="s">
        <v>420</v>
      </c>
      <c r="B379" s="159" t="n">
        <v>2907</v>
      </c>
      <c r="C379" s="159" t="n">
        <v>2941</v>
      </c>
      <c r="D379" s="156" t="n">
        <f aca="false">(C379-B379)/B379</f>
        <v>0.0116959064327485</v>
      </c>
      <c r="E379" s="167"/>
    </row>
    <row r="380" customFormat="false" ht="18" hidden="false" customHeight="true" outlineLevel="0" collapsed="false">
      <c r="A380" s="161" t="s">
        <v>931</v>
      </c>
      <c r="B380" s="159"/>
      <c r="C380" s="159"/>
      <c r="D380" s="156"/>
      <c r="E380" s="167"/>
    </row>
    <row r="381" customFormat="false" ht="18" hidden="false" customHeight="true" outlineLevel="0" collapsed="false">
      <c r="A381" s="161" t="s">
        <v>422</v>
      </c>
      <c r="B381" s="159" t="n">
        <v>65</v>
      </c>
      <c r="C381" s="159" t="n">
        <v>58</v>
      </c>
      <c r="D381" s="156" t="n">
        <f aca="false">(C381-B381)/B381</f>
        <v>-0.107692307692308</v>
      </c>
      <c r="E381" s="167"/>
    </row>
    <row r="382" customFormat="false" ht="18" hidden="false" customHeight="true" outlineLevel="0" collapsed="false">
      <c r="A382" s="161" t="s">
        <v>932</v>
      </c>
      <c r="B382" s="159"/>
      <c r="C382" s="159"/>
      <c r="D382" s="156"/>
      <c r="E382" s="167"/>
    </row>
    <row r="383" customFormat="false" ht="18" hidden="false" customHeight="true" outlineLevel="0" collapsed="false">
      <c r="A383" s="161" t="s">
        <v>933</v>
      </c>
      <c r="B383" s="159"/>
      <c r="C383" s="159"/>
      <c r="D383" s="156"/>
      <c r="E383" s="167"/>
    </row>
    <row r="384" customFormat="false" ht="18" hidden="false" customHeight="true" outlineLevel="0" collapsed="false">
      <c r="A384" s="161" t="s">
        <v>934</v>
      </c>
      <c r="B384" s="159"/>
      <c r="C384" s="159"/>
      <c r="D384" s="156"/>
      <c r="E384" s="167"/>
    </row>
    <row r="385" customFormat="false" ht="18" hidden="false" customHeight="true" outlineLevel="0" collapsed="false">
      <c r="A385" s="161" t="s">
        <v>935</v>
      </c>
      <c r="B385" s="159"/>
      <c r="C385" s="159"/>
      <c r="D385" s="156"/>
      <c r="E385" s="167"/>
    </row>
    <row r="386" customFormat="false" ht="18" hidden="false" customHeight="true" outlineLevel="0" collapsed="false">
      <c r="A386" s="161" t="s">
        <v>936</v>
      </c>
      <c r="B386" s="159"/>
      <c r="C386" s="159"/>
      <c r="D386" s="156"/>
      <c r="E386" s="167"/>
    </row>
    <row r="387" customFormat="false" ht="18" hidden="false" customHeight="true" outlineLevel="0" collapsed="false">
      <c r="A387" s="161" t="s">
        <v>937</v>
      </c>
      <c r="B387" s="159"/>
      <c r="C387" s="159"/>
      <c r="D387" s="156"/>
      <c r="E387" s="167"/>
    </row>
    <row r="388" customFormat="false" ht="18" hidden="false" customHeight="true" outlineLevel="0" collapsed="false">
      <c r="A388" s="161" t="s">
        <v>425</v>
      </c>
      <c r="B388" s="163"/>
      <c r="C388" s="166" t="n">
        <v>320</v>
      </c>
      <c r="D388" s="156"/>
      <c r="E388" s="167"/>
    </row>
    <row r="389" customFormat="false" ht="18" hidden="false" customHeight="true" outlineLevel="0" collapsed="false">
      <c r="A389" s="161" t="s">
        <v>938</v>
      </c>
      <c r="B389" s="159" t="n">
        <v>1380</v>
      </c>
      <c r="C389" s="159" t="n">
        <v>1834</v>
      </c>
      <c r="D389" s="156"/>
      <c r="E389" s="167"/>
    </row>
    <row r="390" customFormat="false" ht="18" hidden="false" customHeight="true" outlineLevel="0" collapsed="false">
      <c r="A390" s="161" t="s">
        <v>939</v>
      </c>
      <c r="B390" s="159" t="n">
        <v>3357</v>
      </c>
      <c r="C390" s="159" t="n">
        <f aca="false">538+634</f>
        <v>1172</v>
      </c>
      <c r="D390" s="156" t="n">
        <f aca="false">(C390-B390)/B390</f>
        <v>-0.650878760798332</v>
      </c>
      <c r="E390" s="167"/>
    </row>
    <row r="391" customFormat="false" ht="18" hidden="false" customHeight="true" outlineLevel="0" collapsed="false">
      <c r="A391" s="161" t="s">
        <v>432</v>
      </c>
      <c r="B391" s="159" t="n">
        <f aca="false">SUM(B392:B402)</f>
        <v>1920</v>
      </c>
      <c r="C391" s="159" t="n">
        <f aca="false">SUM(C392:C402)</f>
        <v>4103</v>
      </c>
      <c r="D391" s="156" t="n">
        <f aca="false">(C391-B391)/B391</f>
        <v>1.13697916666667</v>
      </c>
      <c r="E391" s="167"/>
    </row>
    <row r="392" customFormat="false" ht="18" hidden="false" customHeight="true" outlineLevel="0" collapsed="false">
      <c r="A392" s="161" t="s">
        <v>404</v>
      </c>
      <c r="B392" s="159" t="n">
        <v>74</v>
      </c>
      <c r="C392" s="159" t="n">
        <v>95</v>
      </c>
      <c r="D392" s="156" t="n">
        <f aca="false">(C392-B392)/B392</f>
        <v>0.283783783783784</v>
      </c>
      <c r="E392" s="167"/>
    </row>
    <row r="393" customFormat="false" ht="18" hidden="false" customHeight="true" outlineLevel="0" collapsed="false">
      <c r="A393" s="161" t="s">
        <v>940</v>
      </c>
      <c r="B393" s="159" t="n">
        <v>1337</v>
      </c>
      <c r="C393" s="159" t="n">
        <v>1507</v>
      </c>
      <c r="D393" s="156" t="n">
        <f aca="false">(C393-B393)/B393</f>
        <v>0.12715033657442</v>
      </c>
      <c r="E393" s="167"/>
    </row>
    <row r="394" customFormat="false" ht="18" hidden="false" customHeight="true" outlineLevel="0" collapsed="false">
      <c r="A394" s="161" t="s">
        <v>941</v>
      </c>
      <c r="B394" s="159"/>
      <c r="C394" s="159"/>
      <c r="D394" s="156"/>
      <c r="E394" s="167"/>
    </row>
    <row r="395" customFormat="false" ht="18" hidden="false" customHeight="true" outlineLevel="0" collapsed="false">
      <c r="A395" s="161" t="s">
        <v>942</v>
      </c>
      <c r="B395" s="159" t="n">
        <v>102</v>
      </c>
      <c r="C395" s="159" t="n">
        <v>1010</v>
      </c>
      <c r="D395" s="156" t="n">
        <f aca="false">(C395-B395)/B395</f>
        <v>8.90196078431373</v>
      </c>
      <c r="E395" s="167"/>
    </row>
    <row r="396" customFormat="false" ht="18" hidden="false" customHeight="true" outlineLevel="0" collapsed="false">
      <c r="A396" s="161" t="s">
        <v>943</v>
      </c>
      <c r="B396" s="159"/>
      <c r="C396" s="159"/>
      <c r="D396" s="156"/>
      <c r="E396" s="167"/>
    </row>
    <row r="397" customFormat="false" ht="18" hidden="false" customHeight="true" outlineLevel="0" collapsed="false">
      <c r="A397" s="161" t="s">
        <v>944</v>
      </c>
      <c r="B397" s="159"/>
      <c r="C397" s="159"/>
      <c r="D397" s="156"/>
      <c r="E397" s="167"/>
    </row>
    <row r="398" customFormat="false" ht="18" hidden="false" customHeight="true" outlineLevel="0" collapsed="false">
      <c r="A398" s="161" t="s">
        <v>945</v>
      </c>
      <c r="B398" s="159"/>
      <c r="C398" s="159" t="n">
        <v>1100</v>
      </c>
      <c r="D398" s="156"/>
      <c r="E398" s="167"/>
    </row>
    <row r="399" customFormat="false" ht="18" hidden="false" customHeight="true" outlineLevel="0" collapsed="false">
      <c r="A399" s="161" t="s">
        <v>946</v>
      </c>
      <c r="B399" s="159"/>
      <c r="C399" s="159"/>
      <c r="D399" s="156"/>
      <c r="E399" s="167"/>
    </row>
    <row r="400" customFormat="false" ht="18" hidden="false" customHeight="true" outlineLevel="0" collapsed="false">
      <c r="A400" s="161" t="s">
        <v>947</v>
      </c>
      <c r="B400" s="159"/>
      <c r="C400" s="159"/>
      <c r="D400" s="156"/>
      <c r="E400" s="167"/>
    </row>
    <row r="401" customFormat="false" ht="18" hidden="false" customHeight="true" outlineLevel="0" collapsed="false">
      <c r="A401" s="161" t="s">
        <v>948</v>
      </c>
      <c r="B401" s="159"/>
      <c r="C401" s="159"/>
      <c r="D401" s="156"/>
      <c r="E401" s="167"/>
    </row>
    <row r="402" customFormat="false" ht="18" hidden="false" customHeight="true" outlineLevel="0" collapsed="false">
      <c r="A402" s="161" t="s">
        <v>949</v>
      </c>
      <c r="B402" s="159" t="n">
        <v>407</v>
      </c>
      <c r="C402" s="159" t="n">
        <v>391</v>
      </c>
      <c r="D402" s="156" t="n">
        <f aca="false">(C402-B402)/B402</f>
        <v>-0.0393120393120393</v>
      </c>
      <c r="E402" s="167"/>
    </row>
    <row r="403" customFormat="false" ht="18" hidden="false" customHeight="true" outlineLevel="0" collapsed="false">
      <c r="A403" s="161" t="s">
        <v>445</v>
      </c>
      <c r="B403" s="159" t="n">
        <f aca="false">SUM(B404:B414)</f>
        <v>3318</v>
      </c>
      <c r="C403" s="159" t="n">
        <f aca="false">SUM(C404:C414)</f>
        <v>2572</v>
      </c>
      <c r="D403" s="156" t="n">
        <f aca="false">(C403-B403)/B403</f>
        <v>-0.224834237492465</v>
      </c>
      <c r="E403" s="167"/>
    </row>
    <row r="404" customFormat="false" ht="18" hidden="false" customHeight="true" outlineLevel="0" collapsed="false">
      <c r="A404" s="161" t="s">
        <v>404</v>
      </c>
      <c r="B404" s="159" t="n">
        <v>80</v>
      </c>
      <c r="C404" s="159" t="n">
        <v>82</v>
      </c>
      <c r="D404" s="156" t="n">
        <f aca="false">(C404-B404)/B404</f>
        <v>0.025</v>
      </c>
      <c r="E404" s="167"/>
    </row>
    <row r="405" customFormat="false" ht="18" hidden="false" customHeight="true" outlineLevel="0" collapsed="false">
      <c r="A405" s="161" t="s">
        <v>950</v>
      </c>
      <c r="B405" s="159" t="n">
        <v>3</v>
      </c>
      <c r="C405" s="159" t="n">
        <v>191</v>
      </c>
      <c r="D405" s="156" t="n">
        <f aca="false">(C405-B405)/B405</f>
        <v>62.6666666666667</v>
      </c>
      <c r="E405" s="167"/>
    </row>
    <row r="406" customFormat="false" ht="18" hidden="false" customHeight="true" outlineLevel="0" collapsed="false">
      <c r="A406" s="161" t="s">
        <v>951</v>
      </c>
      <c r="B406" s="159" t="n">
        <v>160</v>
      </c>
      <c r="C406" s="159"/>
      <c r="D406" s="156"/>
      <c r="E406" s="167"/>
    </row>
    <row r="407" customFormat="false" ht="18" hidden="false" customHeight="true" outlineLevel="0" collapsed="false">
      <c r="A407" s="161" t="s">
        <v>952</v>
      </c>
      <c r="B407" s="159" t="n">
        <v>51</v>
      </c>
      <c r="C407" s="159" t="n">
        <v>62</v>
      </c>
      <c r="D407" s="156" t="n">
        <f aca="false">(C407-B407)/B407</f>
        <v>0.215686274509804</v>
      </c>
      <c r="E407" s="167"/>
    </row>
    <row r="408" customFormat="false" ht="18" hidden="false" customHeight="true" outlineLevel="0" collapsed="false">
      <c r="A408" s="161" t="s">
        <v>953</v>
      </c>
      <c r="B408" s="159"/>
      <c r="C408" s="159" t="n">
        <v>22</v>
      </c>
      <c r="D408" s="156"/>
      <c r="E408" s="167"/>
    </row>
    <row r="409" customFormat="false" ht="18" hidden="false" customHeight="true" outlineLevel="0" collapsed="false">
      <c r="A409" s="161" t="s">
        <v>954</v>
      </c>
      <c r="B409" s="159"/>
      <c r="C409" s="159"/>
      <c r="D409" s="156"/>
      <c r="E409" s="167"/>
    </row>
    <row r="410" customFormat="false" ht="18" hidden="false" customHeight="true" outlineLevel="0" collapsed="false">
      <c r="A410" s="161" t="s">
        <v>955</v>
      </c>
      <c r="B410" s="159"/>
      <c r="C410" s="159" t="n">
        <v>375</v>
      </c>
      <c r="D410" s="156"/>
      <c r="E410" s="167"/>
    </row>
    <row r="411" customFormat="false" ht="18" hidden="false" customHeight="true" outlineLevel="0" collapsed="false">
      <c r="A411" s="161" t="s">
        <v>455</v>
      </c>
      <c r="B411" s="159" t="n">
        <v>1094</v>
      </c>
      <c r="C411" s="159" t="n">
        <v>1065</v>
      </c>
      <c r="D411" s="156" t="n">
        <f aca="false">(C411-B411)/B411</f>
        <v>-0.026508226691042</v>
      </c>
      <c r="E411" s="167"/>
    </row>
    <row r="412" customFormat="false" ht="18" hidden="false" customHeight="true" outlineLevel="0" collapsed="false">
      <c r="A412" s="161" t="s">
        <v>956</v>
      </c>
      <c r="B412" s="159"/>
      <c r="C412" s="159"/>
      <c r="D412" s="156"/>
      <c r="E412" s="167"/>
    </row>
    <row r="413" customFormat="false" ht="18" hidden="false" customHeight="true" outlineLevel="0" collapsed="false">
      <c r="A413" s="161" t="s">
        <v>957</v>
      </c>
      <c r="B413" s="159"/>
      <c r="C413" s="159"/>
      <c r="D413" s="156"/>
      <c r="E413" s="167"/>
    </row>
    <row r="414" customFormat="false" ht="18" hidden="false" customHeight="true" outlineLevel="0" collapsed="false">
      <c r="A414" s="161" t="s">
        <v>958</v>
      </c>
      <c r="B414" s="159" t="n">
        <v>1930</v>
      </c>
      <c r="C414" s="159" t="n">
        <v>775</v>
      </c>
      <c r="D414" s="156" t="n">
        <f aca="false">(C414-B414)/B414</f>
        <v>-0.598445595854922</v>
      </c>
      <c r="E414" s="167"/>
    </row>
    <row r="415" customFormat="false" ht="18" hidden="false" customHeight="true" outlineLevel="0" collapsed="false">
      <c r="A415" s="161" t="s">
        <v>461</v>
      </c>
      <c r="B415" s="159"/>
      <c r="C415" s="159"/>
      <c r="D415" s="156"/>
      <c r="E415" s="167"/>
    </row>
    <row r="416" customFormat="false" ht="18" hidden="false" customHeight="true" outlineLevel="0" collapsed="false">
      <c r="A416" s="161" t="s">
        <v>462</v>
      </c>
      <c r="B416" s="159" t="n">
        <f aca="false">SUM(B417:B418)</f>
        <v>964</v>
      </c>
      <c r="C416" s="159" t="n">
        <f aca="false">SUM(C417:C418)</f>
        <v>1054</v>
      </c>
      <c r="D416" s="156" t="n">
        <f aca="false">(C416-B416)/B416</f>
        <v>0.0933609958506224</v>
      </c>
      <c r="E416" s="167"/>
    </row>
    <row r="417" customFormat="false" ht="18" hidden="false" customHeight="true" outlineLevel="0" collapsed="false">
      <c r="A417" s="161" t="s">
        <v>959</v>
      </c>
      <c r="B417" s="159" t="n">
        <v>67</v>
      </c>
      <c r="C417" s="159" t="n">
        <v>212</v>
      </c>
      <c r="D417" s="156" t="n">
        <f aca="false">(C417-B417)/B417</f>
        <v>2.16417910447761</v>
      </c>
      <c r="E417" s="167"/>
    </row>
    <row r="418" customFormat="false" ht="18" hidden="false" customHeight="true" outlineLevel="0" collapsed="false">
      <c r="A418" s="161" t="s">
        <v>467</v>
      </c>
      <c r="B418" s="159" t="n">
        <v>897</v>
      </c>
      <c r="C418" s="159" t="n">
        <v>842</v>
      </c>
      <c r="D418" s="156" t="n">
        <f aca="false">(C418-B418)/B418</f>
        <v>-0.0613154960981048</v>
      </c>
      <c r="E418" s="167"/>
    </row>
    <row r="419" customFormat="false" ht="18" hidden="false" customHeight="true" outlineLevel="0" collapsed="false">
      <c r="A419" s="161" t="s">
        <v>468</v>
      </c>
      <c r="B419" s="159"/>
      <c r="C419" s="159"/>
      <c r="D419" s="156"/>
      <c r="E419" s="167"/>
    </row>
    <row r="420" customFormat="false" ht="18" hidden="false" customHeight="true" outlineLevel="0" collapsed="false">
      <c r="A420" s="161" t="s">
        <v>960</v>
      </c>
      <c r="B420" s="159"/>
      <c r="C420" s="159"/>
      <c r="D420" s="156"/>
      <c r="E420" s="167"/>
    </row>
    <row r="421" customFormat="false" ht="18" hidden="false" customHeight="true" outlineLevel="0" collapsed="false">
      <c r="A421" s="161" t="s">
        <v>961</v>
      </c>
      <c r="B421" s="159"/>
      <c r="C421" s="159"/>
      <c r="D421" s="156"/>
      <c r="E421" s="167"/>
    </row>
    <row r="422" customFormat="false" ht="18" hidden="false" customHeight="true" outlineLevel="0" collapsed="false">
      <c r="A422" s="161" t="s">
        <v>962</v>
      </c>
      <c r="B422" s="159"/>
      <c r="C422" s="159"/>
      <c r="D422" s="156"/>
      <c r="E422" s="167"/>
    </row>
    <row r="423" customFormat="false" ht="18" hidden="false" customHeight="true" outlineLevel="0" collapsed="false">
      <c r="A423" s="161" t="s">
        <v>472</v>
      </c>
      <c r="B423" s="159" t="n">
        <f aca="false">SUM(B424:B427)</f>
        <v>7343</v>
      </c>
      <c r="C423" s="159" t="n">
        <f aca="false">SUM(C424:C427)</f>
        <v>6195</v>
      </c>
      <c r="D423" s="156" t="n">
        <f aca="false">(C423-B423)/B423</f>
        <v>-0.156339370829361</v>
      </c>
      <c r="E423" s="167"/>
    </row>
    <row r="424" customFormat="false" ht="18" hidden="false" customHeight="true" outlineLevel="0" collapsed="false">
      <c r="A424" s="161" t="s">
        <v>963</v>
      </c>
      <c r="B424" s="159" t="n">
        <v>1753</v>
      </c>
      <c r="C424" s="159" t="n">
        <v>1286</v>
      </c>
      <c r="D424" s="156" t="n">
        <f aca="false">(C424-B424)/B424</f>
        <v>-0.266400456360525</v>
      </c>
      <c r="E424" s="167"/>
    </row>
    <row r="425" customFormat="false" ht="18" hidden="false" customHeight="true" outlineLevel="0" collapsed="false">
      <c r="A425" s="161" t="s">
        <v>964</v>
      </c>
      <c r="B425" s="159" t="n">
        <f aca="false">4978+6</f>
        <v>4984</v>
      </c>
      <c r="C425" s="159" t="n">
        <f aca="false">4585-153-65</f>
        <v>4367</v>
      </c>
      <c r="D425" s="156" t="n">
        <f aca="false">(C425-B425)/B425</f>
        <v>-0.123796147672552</v>
      </c>
      <c r="E425" s="167"/>
    </row>
    <row r="426" customFormat="false" ht="18" hidden="false" customHeight="true" outlineLevel="0" collapsed="false">
      <c r="A426" s="161" t="s">
        <v>965</v>
      </c>
      <c r="B426" s="159"/>
      <c r="C426" s="159"/>
      <c r="D426" s="156"/>
      <c r="E426" s="167"/>
    </row>
    <row r="427" customFormat="false" ht="18" hidden="false" customHeight="true" outlineLevel="0" collapsed="false">
      <c r="A427" s="161" t="s">
        <v>966</v>
      </c>
      <c r="B427" s="159" t="n">
        <v>606</v>
      </c>
      <c r="C427" s="159" t="n">
        <v>542</v>
      </c>
      <c r="D427" s="156" t="n">
        <f aca="false">(C427-B427)/B427</f>
        <v>-0.105610561056106</v>
      </c>
      <c r="E427" s="167"/>
    </row>
    <row r="428" customFormat="false" ht="18" hidden="false" customHeight="true" outlineLevel="0" collapsed="false">
      <c r="A428" s="161" t="s">
        <v>967</v>
      </c>
      <c r="B428" s="159" t="n">
        <f aca="false">SUM(B429:B431)</f>
        <v>312</v>
      </c>
      <c r="C428" s="159" t="n">
        <f aca="false">SUM(C429:C431)</f>
        <v>534</v>
      </c>
      <c r="D428" s="156" t="n">
        <f aca="false">(C428-B428)/B428</f>
        <v>0.711538461538462</v>
      </c>
      <c r="E428" s="167"/>
    </row>
    <row r="429" customFormat="false" ht="18" hidden="false" customHeight="true" outlineLevel="0" collapsed="false">
      <c r="A429" s="161" t="s">
        <v>968</v>
      </c>
      <c r="B429" s="159"/>
      <c r="C429" s="159"/>
      <c r="D429" s="156"/>
      <c r="E429" s="167"/>
    </row>
    <row r="430" customFormat="false" ht="18" hidden="false" customHeight="true" outlineLevel="0" collapsed="false">
      <c r="A430" s="161" t="s">
        <v>969</v>
      </c>
      <c r="B430" s="159" t="n">
        <v>312</v>
      </c>
      <c r="C430" s="159" t="n">
        <v>534</v>
      </c>
      <c r="D430" s="156" t="n">
        <f aca="false">(C430-B430)/B430</f>
        <v>0.711538461538462</v>
      </c>
      <c r="E430" s="167"/>
    </row>
    <row r="431" customFormat="false" ht="18" hidden="false" customHeight="true" outlineLevel="0" collapsed="false">
      <c r="A431" s="161" t="s">
        <v>970</v>
      </c>
      <c r="B431" s="159"/>
      <c r="C431" s="159"/>
      <c r="D431" s="156"/>
      <c r="E431" s="167"/>
    </row>
    <row r="432" customFormat="false" ht="18" hidden="false" customHeight="true" outlineLevel="0" collapsed="false">
      <c r="A432" s="161" t="s">
        <v>480</v>
      </c>
      <c r="B432" s="159"/>
      <c r="C432" s="159"/>
      <c r="D432" s="156"/>
      <c r="E432" s="167"/>
    </row>
    <row r="433" customFormat="false" ht="18" hidden="false" customHeight="true" outlineLevel="0" collapsed="false">
      <c r="A433" s="161" t="s">
        <v>971</v>
      </c>
      <c r="B433" s="159"/>
      <c r="C433" s="159"/>
      <c r="D433" s="156"/>
      <c r="E433" s="167"/>
    </row>
    <row r="434" customFormat="false" ht="18" hidden="false" customHeight="true" outlineLevel="0" collapsed="false">
      <c r="A434" s="161" t="s">
        <v>972</v>
      </c>
      <c r="B434" s="159"/>
      <c r="C434" s="159"/>
      <c r="D434" s="156"/>
      <c r="E434" s="167"/>
    </row>
    <row r="435" customFormat="false" ht="18" hidden="false" customHeight="true" outlineLevel="0" collapsed="false">
      <c r="A435" s="154" t="s">
        <v>484</v>
      </c>
      <c r="B435" s="155" t="n">
        <f aca="false">SUM(B436,B442,B443,B444,B448,B449,B451)</f>
        <v>2365</v>
      </c>
      <c r="C435" s="155" t="n">
        <f aca="false">SUM(C436,C442,C443,C444,C448,C449,C451)</f>
        <v>2792</v>
      </c>
      <c r="D435" s="156" t="n">
        <f aca="false">(C435-B435)/B435</f>
        <v>0.180549682875264</v>
      </c>
      <c r="E435" s="167"/>
    </row>
    <row r="436" customFormat="false" ht="18" hidden="false" customHeight="true" outlineLevel="0" collapsed="false">
      <c r="A436" s="161" t="s">
        <v>485</v>
      </c>
      <c r="B436" s="159" t="n">
        <f aca="false">SUM(B437:B441)</f>
        <v>1743</v>
      </c>
      <c r="C436" s="159" t="n">
        <f aca="false">SUM(C437:C441)</f>
        <v>2765</v>
      </c>
      <c r="D436" s="156" t="n">
        <f aca="false">(C436-B436)/B436</f>
        <v>0.586345381526104</v>
      </c>
      <c r="E436" s="167"/>
    </row>
    <row r="437" customFormat="false" ht="18" hidden="false" customHeight="true" outlineLevel="0" collapsed="false">
      <c r="A437" s="161" t="s">
        <v>404</v>
      </c>
      <c r="B437" s="159" t="n">
        <v>322</v>
      </c>
      <c r="C437" s="159" t="n">
        <v>111</v>
      </c>
      <c r="D437" s="156" t="n">
        <f aca="false">(C437-B437)/B437</f>
        <v>-0.65527950310559</v>
      </c>
      <c r="E437" s="167"/>
    </row>
    <row r="438" customFormat="false" ht="18" hidden="false" customHeight="true" outlineLevel="0" collapsed="false">
      <c r="A438" s="161" t="s">
        <v>973</v>
      </c>
      <c r="B438" s="159"/>
      <c r="C438" s="159" t="n">
        <v>191</v>
      </c>
      <c r="D438" s="156"/>
      <c r="E438" s="167"/>
    </row>
    <row r="439" customFormat="false" ht="18" hidden="false" customHeight="true" outlineLevel="0" collapsed="false">
      <c r="A439" s="161" t="s">
        <v>974</v>
      </c>
      <c r="B439" s="159"/>
      <c r="C439" s="159" t="n">
        <v>406</v>
      </c>
      <c r="D439" s="156"/>
      <c r="E439" s="167"/>
    </row>
    <row r="440" customFormat="false" ht="18" hidden="false" customHeight="true" outlineLevel="0" collapsed="false">
      <c r="A440" s="161" t="s">
        <v>975</v>
      </c>
      <c r="B440" s="159" t="n">
        <v>556</v>
      </c>
      <c r="C440" s="159" t="n">
        <v>554</v>
      </c>
      <c r="D440" s="156" t="n">
        <f aca="false">(C440-B440)/B440</f>
        <v>-0.00359712230215827</v>
      </c>
      <c r="E440" s="167"/>
    </row>
    <row r="441" customFormat="false" ht="18" hidden="false" customHeight="true" outlineLevel="0" collapsed="false">
      <c r="A441" s="161" t="s">
        <v>489</v>
      </c>
      <c r="B441" s="159" t="n">
        <v>865</v>
      </c>
      <c r="C441" s="159" t="n">
        <v>1503</v>
      </c>
      <c r="D441" s="156" t="n">
        <f aca="false">(C441-B441)/B441</f>
        <v>0.73757225433526</v>
      </c>
      <c r="E441" s="167"/>
    </row>
    <row r="442" customFormat="false" ht="18" hidden="false" customHeight="true" outlineLevel="0" collapsed="false">
      <c r="A442" s="161" t="s">
        <v>490</v>
      </c>
      <c r="B442" s="159"/>
      <c r="C442" s="159"/>
      <c r="D442" s="156"/>
      <c r="E442" s="167"/>
    </row>
    <row r="443" customFormat="false" ht="18" hidden="false" customHeight="true" outlineLevel="0" collapsed="false">
      <c r="A443" s="161" t="s">
        <v>491</v>
      </c>
      <c r="B443" s="159"/>
      <c r="C443" s="159"/>
      <c r="D443" s="156"/>
      <c r="E443" s="167"/>
    </row>
    <row r="444" customFormat="false" ht="18" hidden="false" customHeight="true" outlineLevel="0" collapsed="false">
      <c r="A444" s="161" t="s">
        <v>492</v>
      </c>
      <c r="B444" s="159" t="n">
        <f aca="false">SUM(B445:B447)</f>
        <v>538</v>
      </c>
      <c r="C444" s="159"/>
      <c r="D444" s="156"/>
      <c r="E444" s="167"/>
    </row>
    <row r="445" customFormat="false" ht="18" hidden="false" customHeight="true" outlineLevel="0" collapsed="false">
      <c r="A445" s="161" t="s">
        <v>976</v>
      </c>
      <c r="B445" s="159"/>
      <c r="C445" s="159"/>
      <c r="D445" s="156"/>
      <c r="E445" s="167"/>
    </row>
    <row r="446" customFormat="false" ht="18" hidden="false" customHeight="true" outlineLevel="0" collapsed="false">
      <c r="A446" s="161" t="s">
        <v>977</v>
      </c>
      <c r="B446" s="159" t="n">
        <v>137</v>
      </c>
      <c r="C446" s="159"/>
      <c r="D446" s="156"/>
      <c r="E446" s="167"/>
    </row>
    <row r="447" customFormat="false" ht="18" hidden="false" customHeight="true" outlineLevel="0" collapsed="false">
      <c r="A447" s="161" t="s">
        <v>978</v>
      </c>
      <c r="B447" s="159" t="n">
        <v>401</v>
      </c>
      <c r="C447" s="159"/>
      <c r="D447" s="156"/>
      <c r="E447" s="167"/>
    </row>
    <row r="448" customFormat="false" ht="18" hidden="false" customHeight="true" outlineLevel="0" collapsed="false">
      <c r="A448" s="161" t="s">
        <v>496</v>
      </c>
      <c r="B448" s="159" t="n">
        <v>29</v>
      </c>
      <c r="C448" s="159" t="n">
        <v>27</v>
      </c>
      <c r="D448" s="156" t="n">
        <f aca="false">(C448-B448)/B448</f>
        <v>-0.0689655172413793</v>
      </c>
      <c r="E448" s="167"/>
    </row>
    <row r="449" customFormat="false" ht="18" hidden="false" customHeight="true" outlineLevel="0" collapsed="false">
      <c r="A449" s="161" t="s">
        <v>498</v>
      </c>
      <c r="B449" s="159" t="n">
        <f aca="false">SUM(B450)</f>
        <v>55</v>
      </c>
      <c r="C449" s="159"/>
      <c r="D449" s="156"/>
      <c r="E449" s="167"/>
    </row>
    <row r="450" customFormat="false" ht="18" hidden="false" customHeight="true" outlineLevel="0" collapsed="false">
      <c r="A450" s="161" t="s">
        <v>979</v>
      </c>
      <c r="B450" s="159" t="n">
        <v>55</v>
      </c>
      <c r="C450" s="159"/>
      <c r="D450" s="156"/>
      <c r="E450" s="167"/>
    </row>
    <row r="451" customFormat="false" ht="18" hidden="false" customHeight="true" outlineLevel="0" collapsed="false">
      <c r="A451" s="161" t="s">
        <v>501</v>
      </c>
      <c r="B451" s="159"/>
      <c r="C451" s="159"/>
      <c r="D451" s="156"/>
      <c r="E451" s="167"/>
    </row>
    <row r="452" customFormat="false" ht="18" hidden="false" customHeight="true" outlineLevel="0" collapsed="false">
      <c r="A452" s="162" t="s">
        <v>980</v>
      </c>
      <c r="B452" s="155" t="n">
        <f aca="false">SUM(B453,B454,B455,B456,B460,B463,B464,B468)</f>
        <v>1433</v>
      </c>
      <c r="C452" s="155" t="n">
        <f aca="false">SUM(C453,C455,C456,C460,C463,C464,C468)</f>
        <v>1112</v>
      </c>
      <c r="D452" s="156" t="n">
        <f aca="false">(C452-B452)/B452</f>
        <v>-0.22400558269365</v>
      </c>
      <c r="E452" s="167"/>
    </row>
    <row r="453" customFormat="false" ht="18" hidden="false" customHeight="true" outlineLevel="0" collapsed="false">
      <c r="A453" s="161" t="s">
        <v>503</v>
      </c>
      <c r="B453" s="159"/>
      <c r="C453" s="159" t="n">
        <v>40</v>
      </c>
      <c r="D453" s="156"/>
      <c r="E453" s="167"/>
    </row>
    <row r="454" customFormat="false" ht="18" hidden="false" customHeight="true" outlineLevel="0" collapsed="false">
      <c r="A454" s="161" t="s">
        <v>561</v>
      </c>
      <c r="B454" s="159"/>
      <c r="C454" s="159" t="n">
        <v>40</v>
      </c>
      <c r="D454" s="156"/>
      <c r="E454" s="167"/>
    </row>
    <row r="455" customFormat="false" ht="18" hidden="false" customHeight="true" outlineLevel="0" collapsed="false">
      <c r="A455" s="161" t="s">
        <v>506</v>
      </c>
      <c r="B455" s="159"/>
      <c r="C455" s="159"/>
      <c r="D455" s="156"/>
      <c r="E455" s="167"/>
    </row>
    <row r="456" customFormat="false" ht="18" hidden="false" customHeight="true" outlineLevel="0" collapsed="false">
      <c r="A456" s="161" t="s">
        <v>507</v>
      </c>
      <c r="B456" s="159" t="n">
        <f aca="false">SUM(B457:B459)</f>
        <v>499</v>
      </c>
      <c r="C456" s="159" t="n">
        <f aca="false">SUM(C457:C459)</f>
        <v>327</v>
      </c>
      <c r="D456" s="156" t="n">
        <f aca="false">(C456-B456)/B456</f>
        <v>-0.344689378757515</v>
      </c>
      <c r="E456" s="167"/>
    </row>
    <row r="457" customFormat="false" ht="18" hidden="false" customHeight="true" outlineLevel="0" collapsed="false">
      <c r="A457" s="161" t="s">
        <v>404</v>
      </c>
      <c r="B457" s="159" t="n">
        <v>187</v>
      </c>
      <c r="C457" s="159" t="n">
        <v>2</v>
      </c>
      <c r="D457" s="156" t="n">
        <f aca="false">(C457-B457)/B457</f>
        <v>-0.989304812834225</v>
      </c>
      <c r="E457" s="167"/>
    </row>
    <row r="458" customFormat="false" ht="16" hidden="false" customHeight="true" outlineLevel="0" collapsed="false">
      <c r="A458" s="161" t="s">
        <v>981</v>
      </c>
      <c r="B458" s="159" t="n">
        <v>50</v>
      </c>
      <c r="C458" s="159"/>
      <c r="D458" s="156"/>
      <c r="E458" s="167"/>
    </row>
    <row r="459" customFormat="false" ht="18" hidden="false" customHeight="true" outlineLevel="0" collapsed="false">
      <c r="A459" s="161" t="s">
        <v>510</v>
      </c>
      <c r="B459" s="159" t="n">
        <v>262</v>
      </c>
      <c r="C459" s="159" t="n">
        <v>325</v>
      </c>
      <c r="D459" s="156" t="n">
        <f aca="false">(C459-B459)/B459</f>
        <v>0.240458015267176</v>
      </c>
      <c r="E459" s="167"/>
    </row>
    <row r="460" customFormat="false" ht="18" hidden="false" customHeight="true" outlineLevel="0" collapsed="false">
      <c r="A460" s="161" t="s">
        <v>511</v>
      </c>
      <c r="B460" s="159"/>
      <c r="C460" s="159"/>
      <c r="D460" s="156"/>
      <c r="E460" s="167"/>
    </row>
    <row r="461" customFormat="false" ht="18" hidden="false" customHeight="true" outlineLevel="0" collapsed="false">
      <c r="A461" s="161" t="s">
        <v>404</v>
      </c>
      <c r="B461" s="159"/>
      <c r="C461" s="159"/>
      <c r="D461" s="156"/>
      <c r="E461" s="167"/>
    </row>
    <row r="462" customFormat="false" ht="18" hidden="false" customHeight="true" outlineLevel="0" collapsed="false">
      <c r="A462" s="161" t="s">
        <v>512</v>
      </c>
      <c r="B462" s="159"/>
      <c r="C462" s="159"/>
      <c r="D462" s="156"/>
      <c r="E462" s="167"/>
    </row>
    <row r="463" customFormat="false" ht="18" hidden="false" customHeight="true" outlineLevel="0" collapsed="false">
      <c r="A463" s="161" t="s">
        <v>513</v>
      </c>
      <c r="B463" s="159"/>
      <c r="C463" s="159"/>
      <c r="D463" s="156"/>
      <c r="E463" s="167"/>
    </row>
    <row r="464" customFormat="false" ht="18" hidden="false" customHeight="true" outlineLevel="0" collapsed="false">
      <c r="A464" s="161" t="s">
        <v>514</v>
      </c>
      <c r="B464" s="159" t="n">
        <f aca="false">SUM(B465:B467)</f>
        <v>834</v>
      </c>
      <c r="C464" s="159" t="n">
        <f aca="false">SUM(C465:C467)</f>
        <v>745</v>
      </c>
      <c r="D464" s="156" t="n">
        <f aca="false">(C464-B464)/B464</f>
        <v>-0.106714628297362</v>
      </c>
      <c r="E464" s="167"/>
    </row>
    <row r="465" customFormat="false" ht="18" hidden="false" customHeight="true" outlineLevel="0" collapsed="false">
      <c r="A465" s="161" t="s">
        <v>404</v>
      </c>
      <c r="B465" s="159" t="n">
        <v>63</v>
      </c>
      <c r="C465" s="159" t="n">
        <v>68</v>
      </c>
      <c r="D465" s="156" t="n">
        <f aca="false">(C465-B465)/B465</f>
        <v>0.0793650793650794</v>
      </c>
      <c r="E465" s="167"/>
    </row>
    <row r="466" customFormat="false" ht="18" hidden="false" customHeight="true" outlineLevel="0" collapsed="false">
      <c r="A466" s="161" t="s">
        <v>982</v>
      </c>
      <c r="B466" s="159" t="n">
        <v>380</v>
      </c>
      <c r="C466" s="159" t="n">
        <v>325</v>
      </c>
      <c r="D466" s="156" t="n">
        <f aca="false">(C466-B466)/B466</f>
        <v>-0.144736842105263</v>
      </c>
      <c r="E466" s="167"/>
    </row>
    <row r="467" customFormat="false" ht="18" hidden="false" customHeight="true" outlineLevel="0" collapsed="false">
      <c r="A467" s="161" t="s">
        <v>516</v>
      </c>
      <c r="B467" s="159" t="n">
        <v>391</v>
      </c>
      <c r="C467" s="159" t="n">
        <v>352</v>
      </c>
      <c r="D467" s="156" t="n">
        <f aca="false">(C467-B467)/B467</f>
        <v>-0.0997442455242967</v>
      </c>
      <c r="E467" s="167"/>
    </row>
    <row r="468" customFormat="false" ht="18" hidden="false" customHeight="true" outlineLevel="0" collapsed="false">
      <c r="A468" s="161" t="s">
        <v>517</v>
      </c>
      <c r="B468" s="159" t="n">
        <v>100</v>
      </c>
      <c r="C468" s="159"/>
      <c r="D468" s="156"/>
      <c r="E468" s="167"/>
    </row>
    <row r="469" customFormat="false" ht="18" hidden="false" customHeight="true" outlineLevel="0" collapsed="false">
      <c r="A469" s="162" t="s">
        <v>519</v>
      </c>
      <c r="B469" s="155" t="n">
        <f aca="false">SUM(B470,B477,B474,B478,)</f>
        <v>332</v>
      </c>
      <c r="C469" s="155" t="n">
        <f aca="false">SUM(C470,C477,C474,C478,)</f>
        <v>201</v>
      </c>
      <c r="D469" s="156" t="n">
        <f aca="false">(C469-B469)/B469</f>
        <v>-0.394578313253012</v>
      </c>
      <c r="E469" s="167"/>
    </row>
    <row r="470" customFormat="false" ht="18" hidden="false" customHeight="true" outlineLevel="0" collapsed="false">
      <c r="A470" s="161" t="s">
        <v>520</v>
      </c>
      <c r="B470" s="159" t="n">
        <f aca="false">SUM(B471:B473)</f>
        <v>332</v>
      </c>
      <c r="C470" s="159" t="n">
        <f aca="false">SUM(C471:C473)</f>
        <v>201</v>
      </c>
      <c r="D470" s="156" t="n">
        <f aca="false">(C470-B470)/B470</f>
        <v>-0.394578313253012</v>
      </c>
      <c r="E470" s="167"/>
    </row>
    <row r="471" customFormat="false" ht="18" hidden="false" customHeight="true" outlineLevel="0" collapsed="false">
      <c r="A471" s="161" t="s">
        <v>404</v>
      </c>
      <c r="B471" s="159" t="n">
        <v>85</v>
      </c>
      <c r="C471" s="159" t="n">
        <v>77</v>
      </c>
      <c r="D471" s="156" t="n">
        <f aca="false">(C471-B471)/B471</f>
        <v>-0.0941176470588235</v>
      </c>
      <c r="E471" s="167"/>
    </row>
    <row r="472" customFormat="false" ht="18" hidden="false" customHeight="true" outlineLevel="0" collapsed="false">
      <c r="A472" s="161" t="s">
        <v>420</v>
      </c>
      <c r="B472" s="159" t="n">
        <v>129</v>
      </c>
      <c r="C472" s="159" t="n">
        <v>124</v>
      </c>
      <c r="D472" s="156" t="n">
        <f aca="false">(C472-B472)/B472</f>
        <v>-0.0387596899224806</v>
      </c>
      <c r="E472" s="167"/>
    </row>
    <row r="473" customFormat="false" ht="18" hidden="false" customHeight="true" outlineLevel="0" collapsed="false">
      <c r="A473" s="161" t="s">
        <v>983</v>
      </c>
      <c r="B473" s="159" t="n">
        <v>118</v>
      </c>
      <c r="C473" s="159"/>
      <c r="D473" s="156"/>
      <c r="E473" s="167"/>
    </row>
    <row r="474" customFormat="false" ht="18" hidden="false" customHeight="true" outlineLevel="0" collapsed="false">
      <c r="A474" s="161" t="s">
        <v>984</v>
      </c>
      <c r="B474" s="159"/>
      <c r="C474" s="159"/>
      <c r="D474" s="156"/>
      <c r="E474" s="167"/>
    </row>
    <row r="475" customFormat="false" ht="18" hidden="false" customHeight="true" outlineLevel="0" collapsed="false">
      <c r="A475" s="161" t="s">
        <v>985</v>
      </c>
      <c r="B475" s="159"/>
      <c r="C475" s="159"/>
      <c r="D475" s="156"/>
      <c r="E475" s="167"/>
    </row>
    <row r="476" customFormat="false" ht="18" hidden="false" customHeight="true" outlineLevel="0" collapsed="false">
      <c r="A476" s="161" t="s">
        <v>986</v>
      </c>
      <c r="B476" s="159"/>
      <c r="C476" s="159"/>
      <c r="D476" s="156"/>
      <c r="E476" s="167"/>
    </row>
    <row r="477" customFormat="false" ht="18" hidden="false" customHeight="true" outlineLevel="0" collapsed="false">
      <c r="A477" s="161" t="s">
        <v>987</v>
      </c>
      <c r="B477" s="159"/>
      <c r="C477" s="159"/>
      <c r="D477" s="156"/>
      <c r="E477" s="167"/>
    </row>
    <row r="478" customFormat="false" ht="18" hidden="false" customHeight="true" outlineLevel="0" collapsed="false">
      <c r="A478" s="161" t="s">
        <v>988</v>
      </c>
      <c r="B478" s="159"/>
      <c r="C478" s="159"/>
      <c r="D478" s="156"/>
      <c r="E478" s="167"/>
    </row>
    <row r="479" customFormat="false" ht="18" hidden="false" customHeight="true" outlineLevel="0" collapsed="false">
      <c r="A479" s="162" t="s">
        <v>527</v>
      </c>
      <c r="B479" s="155" t="n">
        <v>4</v>
      </c>
      <c r="C479" s="155" t="n">
        <f aca="false">SUM(C480:C482)</f>
        <v>100</v>
      </c>
      <c r="D479" s="156" t="n">
        <f aca="false">(C479-B479)/B479</f>
        <v>24</v>
      </c>
      <c r="E479" s="167"/>
    </row>
    <row r="480" customFormat="false" ht="18" hidden="false" customHeight="true" outlineLevel="0" collapsed="false">
      <c r="A480" s="161" t="s">
        <v>528</v>
      </c>
      <c r="B480" s="155"/>
      <c r="C480" s="155"/>
      <c r="D480" s="156"/>
      <c r="E480" s="167"/>
    </row>
    <row r="481" customFormat="false" ht="18" hidden="false" customHeight="true" outlineLevel="0" collapsed="false">
      <c r="A481" s="161" t="s">
        <v>529</v>
      </c>
      <c r="B481" s="155"/>
      <c r="C481" s="155"/>
      <c r="D481" s="156"/>
      <c r="E481" s="167"/>
    </row>
    <row r="482" customFormat="false" ht="18" hidden="false" customHeight="true" outlineLevel="0" collapsed="false">
      <c r="A482" s="161" t="s">
        <v>530</v>
      </c>
      <c r="B482" s="155" t="n">
        <v>4</v>
      </c>
      <c r="C482" s="155" t="n">
        <v>100</v>
      </c>
      <c r="D482" s="156" t="n">
        <f aca="false">(C482-B482)/B482</f>
        <v>24</v>
      </c>
      <c r="E482" s="167"/>
    </row>
    <row r="483" customFormat="false" ht="18" hidden="false" customHeight="true" outlineLevel="0" collapsed="false">
      <c r="A483" s="162" t="s">
        <v>531</v>
      </c>
      <c r="B483" s="155"/>
      <c r="C483" s="155"/>
      <c r="D483" s="156"/>
      <c r="E483" s="167"/>
    </row>
    <row r="484" customFormat="false" ht="18" hidden="false" customHeight="true" outlineLevel="0" collapsed="false">
      <c r="A484" s="161" t="s">
        <v>532</v>
      </c>
      <c r="B484" s="159"/>
      <c r="C484" s="159"/>
      <c r="D484" s="156"/>
      <c r="E484" s="167"/>
    </row>
    <row r="485" customFormat="false" ht="18" hidden="false" customHeight="true" outlineLevel="0" collapsed="false">
      <c r="A485" s="167" t="s">
        <v>533</v>
      </c>
      <c r="B485" s="155" t="n">
        <f aca="false">SUM(B486,B493,B494,B495,B497)</f>
        <v>2576</v>
      </c>
      <c r="C485" s="155" t="n">
        <f aca="false">SUM(C486,C493,C494,C495,C497)</f>
        <v>2990</v>
      </c>
      <c r="D485" s="156" t="n">
        <f aca="false">(C485-B485)/B485</f>
        <v>0.160714285714286</v>
      </c>
      <c r="E485" s="167"/>
    </row>
    <row r="486" customFormat="false" ht="18" hidden="false" customHeight="true" outlineLevel="0" collapsed="false">
      <c r="A486" s="161" t="s">
        <v>534</v>
      </c>
      <c r="B486" s="159" t="n">
        <f aca="false">SUM(B487:B492)</f>
        <v>2546</v>
      </c>
      <c r="C486" s="159" t="n">
        <f aca="false">SUM(C487:C492)</f>
        <v>2945</v>
      </c>
      <c r="D486" s="156" t="n">
        <f aca="false">(C486-B486)/B486</f>
        <v>0.156716417910448</v>
      </c>
      <c r="E486" s="167"/>
    </row>
    <row r="487" customFormat="false" ht="18" hidden="false" customHeight="true" outlineLevel="0" collapsed="false">
      <c r="A487" s="161" t="s">
        <v>404</v>
      </c>
      <c r="B487" s="159" t="n">
        <v>146</v>
      </c>
      <c r="C487" s="159" t="n">
        <v>132</v>
      </c>
      <c r="D487" s="156" t="n">
        <f aca="false">(C487-B487)/B487</f>
        <v>-0.0958904109589041</v>
      </c>
      <c r="E487" s="167"/>
    </row>
    <row r="488" customFormat="false" ht="18" hidden="false" customHeight="true" outlineLevel="0" collapsed="false">
      <c r="A488" s="161" t="s">
        <v>989</v>
      </c>
      <c r="B488" s="159"/>
      <c r="C488" s="159"/>
      <c r="D488" s="156"/>
      <c r="E488" s="167"/>
    </row>
    <row r="489" customFormat="false" ht="18" hidden="false" customHeight="true" outlineLevel="0" collapsed="false">
      <c r="A489" s="161" t="s">
        <v>536</v>
      </c>
      <c r="B489" s="159"/>
      <c r="C489" s="159"/>
      <c r="D489" s="156"/>
      <c r="E489" s="167"/>
    </row>
    <row r="490" customFormat="false" ht="18" hidden="false" customHeight="true" outlineLevel="0" collapsed="false">
      <c r="A490" s="161" t="s">
        <v>420</v>
      </c>
      <c r="B490" s="159" t="n">
        <v>2126</v>
      </c>
      <c r="C490" s="159" t="n">
        <v>2397</v>
      </c>
      <c r="D490" s="156" t="n">
        <f aca="false">(C490-B490)/B490</f>
        <v>0.127469426152399</v>
      </c>
      <c r="E490" s="167"/>
    </row>
    <row r="491" customFormat="false" ht="18" hidden="false" customHeight="true" outlineLevel="0" collapsed="false">
      <c r="A491" s="161" t="s">
        <v>537</v>
      </c>
      <c r="B491" s="159" t="n">
        <v>100</v>
      </c>
      <c r="C491" s="159" t="n">
        <v>22</v>
      </c>
      <c r="D491" s="156" t="n">
        <f aca="false">(C491-B491)/B491</f>
        <v>-0.78</v>
      </c>
      <c r="E491" s="167"/>
    </row>
    <row r="492" customFormat="false" ht="18" hidden="false" customHeight="true" outlineLevel="0" collapsed="false">
      <c r="A492" s="161" t="s">
        <v>990</v>
      </c>
      <c r="B492" s="159" t="n">
        <v>174</v>
      </c>
      <c r="C492" s="159" t="n">
        <v>394</v>
      </c>
      <c r="D492" s="156" t="n">
        <f aca="false">(C492-B492)/B492</f>
        <v>1.26436781609195</v>
      </c>
      <c r="E492" s="167"/>
    </row>
    <row r="493" customFormat="false" ht="18" hidden="false" customHeight="true" outlineLevel="0" collapsed="false">
      <c r="A493" s="161" t="s">
        <v>539</v>
      </c>
      <c r="B493" s="159"/>
      <c r="C493" s="159"/>
      <c r="D493" s="156"/>
      <c r="E493" s="167"/>
    </row>
    <row r="494" customFormat="false" ht="18" hidden="false" customHeight="true" outlineLevel="0" collapsed="false">
      <c r="A494" s="161" t="s">
        <v>540</v>
      </c>
      <c r="B494" s="159"/>
      <c r="C494" s="159"/>
      <c r="D494" s="156"/>
      <c r="E494" s="167"/>
    </row>
    <row r="495" customFormat="false" ht="18" hidden="false" customHeight="true" outlineLevel="0" collapsed="false">
      <c r="A495" s="161" t="s">
        <v>583</v>
      </c>
      <c r="B495" s="159"/>
      <c r="C495" s="159"/>
      <c r="D495" s="156"/>
      <c r="E495" s="167"/>
    </row>
    <row r="496" customFormat="false" ht="18" hidden="false" customHeight="true" outlineLevel="0" collapsed="false">
      <c r="A496" s="161" t="s">
        <v>991</v>
      </c>
      <c r="B496" s="159"/>
      <c r="C496" s="159"/>
      <c r="D496" s="156"/>
      <c r="E496" s="167"/>
    </row>
    <row r="497" customFormat="false" ht="18" hidden="false" customHeight="true" outlineLevel="0" collapsed="false">
      <c r="A497" s="161" t="s">
        <v>541</v>
      </c>
      <c r="B497" s="159" t="n">
        <f aca="false">SUM(B498:B499)</f>
        <v>30</v>
      </c>
      <c r="C497" s="159" t="n">
        <f aca="false">SUM(C498:C499)</f>
        <v>45</v>
      </c>
      <c r="D497" s="156" t="n">
        <f aca="false">(C497-B497)/B497</f>
        <v>0.5</v>
      </c>
      <c r="E497" s="167"/>
    </row>
    <row r="498" customFormat="false" ht="18" hidden="false" customHeight="true" outlineLevel="0" collapsed="false">
      <c r="A498" s="161" t="s">
        <v>542</v>
      </c>
      <c r="B498" s="159"/>
      <c r="C498" s="159"/>
      <c r="D498" s="156"/>
      <c r="E498" s="167"/>
    </row>
    <row r="499" customFormat="false" ht="18" hidden="false" customHeight="true" outlineLevel="0" collapsed="false">
      <c r="A499" s="161" t="s">
        <v>543</v>
      </c>
      <c r="B499" s="159" t="n">
        <v>30</v>
      </c>
      <c r="C499" s="159" t="n">
        <v>45</v>
      </c>
      <c r="D499" s="156" t="n">
        <f aca="false">(C499-B499)/B499</f>
        <v>0.5</v>
      </c>
      <c r="E499" s="167"/>
    </row>
    <row r="500" customFormat="false" ht="18" hidden="false" customHeight="true" outlineLevel="0" collapsed="false">
      <c r="A500" s="162" t="s">
        <v>545</v>
      </c>
      <c r="B500" s="155" t="n">
        <f aca="false">SUM(B501,B509,B511)</f>
        <v>12609</v>
      </c>
      <c r="C500" s="155" t="n">
        <f aca="false">SUM(C501,C509,C511)</f>
        <v>12760</v>
      </c>
      <c r="D500" s="156" t="n">
        <f aca="false">(C500-B500)/B500</f>
        <v>0.0119755730034103</v>
      </c>
      <c r="E500" s="167"/>
    </row>
    <row r="501" customFormat="false" ht="18" hidden="false" customHeight="true" outlineLevel="0" collapsed="false">
      <c r="A501" s="161" t="s">
        <v>992</v>
      </c>
      <c r="B501" s="159" t="n">
        <f aca="false">SUM(B503:B508)</f>
        <v>1050</v>
      </c>
      <c r="C501" s="159" t="n">
        <f aca="false">SUM(C502:C508)</f>
        <v>1429</v>
      </c>
      <c r="D501" s="156" t="n">
        <f aca="false">(C501-B501)/B501</f>
        <v>0.360952380952381</v>
      </c>
      <c r="E501" s="167"/>
    </row>
    <row r="502" customFormat="false" ht="18" hidden="false" customHeight="true" outlineLevel="0" collapsed="false">
      <c r="A502" s="161" t="s">
        <v>993</v>
      </c>
      <c r="B502" s="159"/>
      <c r="C502" s="159" t="n">
        <v>44</v>
      </c>
      <c r="D502" s="156"/>
      <c r="E502" s="167"/>
    </row>
    <row r="503" customFormat="false" ht="18" hidden="false" customHeight="true" outlineLevel="0" collapsed="false">
      <c r="A503" s="161" t="s">
        <v>994</v>
      </c>
      <c r="B503" s="159"/>
      <c r="C503" s="159" t="n">
        <v>54</v>
      </c>
      <c r="D503" s="156"/>
      <c r="E503" s="167"/>
    </row>
    <row r="504" customFormat="false" ht="18" hidden="false" customHeight="true" outlineLevel="0" collapsed="false">
      <c r="A504" s="161" t="s">
        <v>995</v>
      </c>
      <c r="B504" s="159"/>
      <c r="C504" s="159"/>
      <c r="D504" s="156"/>
      <c r="E504" s="167"/>
    </row>
    <row r="505" customFormat="false" ht="18" hidden="false" customHeight="true" outlineLevel="0" collapsed="false">
      <c r="A505" s="161" t="s">
        <v>996</v>
      </c>
      <c r="B505" s="159" t="n">
        <v>1050</v>
      </c>
      <c r="C505" s="159" t="n">
        <v>1076</v>
      </c>
      <c r="D505" s="156" t="n">
        <f aca="false">(C505-B505)/B505</f>
        <v>0.0247619047619048</v>
      </c>
      <c r="E505" s="167"/>
    </row>
    <row r="506" customFormat="false" ht="18" hidden="false" customHeight="true" outlineLevel="0" collapsed="false">
      <c r="A506" s="161" t="s">
        <v>997</v>
      </c>
      <c r="B506" s="159"/>
      <c r="C506" s="159" t="n">
        <v>255</v>
      </c>
      <c r="D506" s="156"/>
      <c r="E506" s="167"/>
    </row>
    <row r="507" customFormat="false" ht="18" hidden="false" customHeight="true" outlineLevel="0" collapsed="false">
      <c r="A507" s="161" t="s">
        <v>998</v>
      </c>
      <c r="B507" s="159"/>
      <c r="C507" s="159"/>
      <c r="D507" s="156"/>
      <c r="E507" s="167"/>
    </row>
    <row r="508" customFormat="false" ht="18" hidden="false" customHeight="true" outlineLevel="0" collapsed="false">
      <c r="A508" s="161" t="s">
        <v>999</v>
      </c>
      <c r="B508" s="159"/>
      <c r="C508" s="159"/>
      <c r="D508" s="156"/>
      <c r="E508" s="167"/>
    </row>
    <row r="509" customFormat="false" ht="18" hidden="false" customHeight="true" outlineLevel="0" collapsed="false">
      <c r="A509" s="161" t="s">
        <v>554</v>
      </c>
      <c r="B509" s="159" t="n">
        <f aca="false">SUM(B510)</f>
        <v>11549</v>
      </c>
      <c r="C509" s="159" t="n">
        <f aca="false">SUM(C510)</f>
        <v>11319</v>
      </c>
      <c r="D509" s="156" t="n">
        <f aca="false">(C509-B509)/B509</f>
        <v>-0.0199151441683263</v>
      </c>
      <c r="E509" s="167"/>
    </row>
    <row r="510" customFormat="false" ht="18" hidden="false" customHeight="true" outlineLevel="0" collapsed="false">
      <c r="A510" s="161" t="s">
        <v>1000</v>
      </c>
      <c r="B510" s="159" t="n">
        <v>11549</v>
      </c>
      <c r="C510" s="159" t="n">
        <v>11319</v>
      </c>
      <c r="D510" s="156" t="n">
        <f aca="false">(C510-B510)/B510</f>
        <v>-0.0199151441683263</v>
      </c>
      <c r="E510" s="167"/>
    </row>
    <row r="511" customFormat="false" ht="18" hidden="false" customHeight="true" outlineLevel="0" collapsed="false">
      <c r="A511" s="161" t="s">
        <v>556</v>
      </c>
      <c r="B511" s="159" t="n">
        <f aca="false">SUM(B512:B513)</f>
        <v>10</v>
      </c>
      <c r="C511" s="159" t="n">
        <f aca="false">SUM(C512:C513)</f>
        <v>12</v>
      </c>
      <c r="D511" s="156" t="n">
        <f aca="false">(C511-B511)/B511</f>
        <v>0.2</v>
      </c>
      <c r="E511" s="167"/>
    </row>
    <row r="512" customFormat="false" ht="18" hidden="false" customHeight="true" outlineLevel="0" collapsed="false">
      <c r="A512" s="161" t="s">
        <v>1001</v>
      </c>
      <c r="B512" s="159"/>
      <c r="C512" s="159" t="n">
        <v>3</v>
      </c>
      <c r="D512" s="156"/>
      <c r="E512" s="167"/>
    </row>
    <row r="513" customFormat="false" ht="18" hidden="false" customHeight="true" outlineLevel="0" collapsed="false">
      <c r="A513" s="161" t="s">
        <v>1002</v>
      </c>
      <c r="B513" s="159" t="n">
        <v>10</v>
      </c>
      <c r="C513" s="159" t="n">
        <v>9</v>
      </c>
      <c r="D513" s="156" t="n">
        <f aca="false">(C513-B513)/B513</f>
        <v>-0.1</v>
      </c>
      <c r="E513" s="167"/>
    </row>
    <row r="514" customFormat="false" ht="18" hidden="false" customHeight="true" outlineLevel="0" collapsed="false">
      <c r="A514" s="168" t="s">
        <v>559</v>
      </c>
      <c r="B514" s="155" t="n">
        <f aca="false">SUM(B515,B519,B521,)</f>
        <v>155</v>
      </c>
      <c r="C514" s="155" t="n">
        <f aca="false">SUM(C515,C519,C521,)</f>
        <v>246</v>
      </c>
      <c r="D514" s="156" t="n">
        <f aca="false">(C514-B514)/B514</f>
        <v>0.587096774193548</v>
      </c>
      <c r="E514" s="167"/>
    </row>
    <row r="515" customFormat="false" ht="18" hidden="false" customHeight="true" outlineLevel="0" collapsed="false">
      <c r="A515" s="161" t="s">
        <v>1003</v>
      </c>
      <c r="B515" s="159" t="n">
        <f aca="false">SUM(B516:B518)</f>
        <v>155</v>
      </c>
      <c r="C515" s="159" t="n">
        <f aca="false">SUM(C516:C518)</f>
        <v>246</v>
      </c>
      <c r="D515" s="156" t="n">
        <f aca="false">(C515-B515)/B515</f>
        <v>0.587096774193548</v>
      </c>
      <c r="E515" s="167"/>
    </row>
    <row r="516" customFormat="false" ht="18" hidden="false" customHeight="true" outlineLevel="0" collapsed="false">
      <c r="A516" s="161" t="s">
        <v>404</v>
      </c>
      <c r="B516" s="159" t="n">
        <v>61</v>
      </c>
      <c r="C516" s="159" t="n">
        <v>43</v>
      </c>
      <c r="D516" s="156" t="n">
        <f aca="false">(C516-B516)/B516</f>
        <v>-0.295081967213115</v>
      </c>
      <c r="E516" s="167"/>
    </row>
    <row r="517" customFormat="false" ht="18" hidden="false" customHeight="true" outlineLevel="0" collapsed="false">
      <c r="A517" s="161" t="s">
        <v>1004</v>
      </c>
      <c r="B517" s="159"/>
      <c r="C517" s="159" t="n">
        <v>87</v>
      </c>
      <c r="D517" s="156"/>
      <c r="E517" s="167"/>
    </row>
    <row r="518" customFormat="false" ht="18" hidden="false" customHeight="true" outlineLevel="0" collapsed="false">
      <c r="A518" s="161" t="s">
        <v>420</v>
      </c>
      <c r="B518" s="159" t="n">
        <v>94</v>
      </c>
      <c r="C518" s="159" t="n">
        <v>116</v>
      </c>
      <c r="D518" s="156" t="n">
        <f aca="false">(C518-B518)/B518</f>
        <v>0.234042553191489</v>
      </c>
      <c r="E518" s="167"/>
    </row>
    <row r="519" customFormat="false" ht="18" hidden="false" customHeight="true" outlineLevel="0" collapsed="false">
      <c r="A519" s="161" t="s">
        <v>568</v>
      </c>
      <c r="B519" s="159"/>
      <c r="C519" s="159"/>
      <c r="D519" s="156"/>
      <c r="E519" s="167"/>
    </row>
    <row r="520" customFormat="false" ht="18" hidden="false" customHeight="true" outlineLevel="0" collapsed="false">
      <c r="A520" s="161" t="s">
        <v>569</v>
      </c>
      <c r="B520" s="159"/>
      <c r="C520" s="159"/>
      <c r="D520" s="156"/>
      <c r="E520" s="167"/>
    </row>
    <row r="521" customFormat="false" ht="18" hidden="false" customHeight="true" outlineLevel="0" collapsed="false">
      <c r="A521" s="161" t="s">
        <v>570</v>
      </c>
      <c r="B521" s="159"/>
      <c r="C521" s="159"/>
      <c r="D521" s="156"/>
      <c r="E521" s="167"/>
    </row>
    <row r="522" customFormat="false" ht="18" hidden="false" customHeight="true" outlineLevel="0" collapsed="false">
      <c r="A522" s="161" t="s">
        <v>571</v>
      </c>
      <c r="B522" s="159" t="n">
        <f aca="false">B523+B530+B536+B539+B534</f>
        <v>5048</v>
      </c>
      <c r="C522" s="159" t="n">
        <f aca="false">C523+C530+C536+C539+C534</f>
        <v>5116</v>
      </c>
      <c r="D522" s="156" t="n">
        <f aca="false">(C522-B522)/B522</f>
        <v>0.0134706814580032</v>
      </c>
      <c r="E522" s="167"/>
    </row>
    <row r="523" customFormat="false" ht="18" hidden="false" customHeight="true" outlineLevel="0" collapsed="false">
      <c r="A523" s="161" t="s">
        <v>572</v>
      </c>
      <c r="B523" s="159" t="n">
        <f aca="false">SUM(B524:B529)</f>
        <v>2968</v>
      </c>
      <c r="C523" s="159" t="n">
        <f aca="false">SUM(C524:C529)</f>
        <v>4497</v>
      </c>
      <c r="D523" s="156" t="n">
        <f aca="false">(C523-B523)/B523</f>
        <v>0.515161725067385</v>
      </c>
      <c r="E523" s="167"/>
    </row>
    <row r="524" customFormat="false" ht="18" hidden="false" customHeight="true" outlineLevel="0" collapsed="false">
      <c r="A524" s="161" t="s">
        <v>404</v>
      </c>
      <c r="B524" s="159" t="n">
        <v>88</v>
      </c>
      <c r="C524" s="159" t="n">
        <f aca="false">169+369</f>
        <v>538</v>
      </c>
      <c r="D524" s="156" t="n">
        <f aca="false">(C524-B524)/B524</f>
        <v>5.11363636363636</v>
      </c>
      <c r="E524" s="167"/>
    </row>
    <row r="525" customFormat="false" ht="18" hidden="false" customHeight="true" outlineLevel="0" collapsed="false">
      <c r="A525" s="161" t="s">
        <v>1005</v>
      </c>
      <c r="B525" s="159"/>
      <c r="C525" s="159"/>
      <c r="D525" s="156"/>
      <c r="E525" s="167"/>
    </row>
    <row r="526" customFormat="false" ht="18" hidden="false" customHeight="true" outlineLevel="0" collapsed="false">
      <c r="A526" s="161" t="s">
        <v>1006</v>
      </c>
      <c r="B526" s="159" t="n">
        <v>605</v>
      </c>
      <c r="C526" s="159" t="n">
        <v>626</v>
      </c>
      <c r="D526" s="156" t="n">
        <f aca="false">(C526-B526)/B526</f>
        <v>0.0347107438016529</v>
      </c>
      <c r="E526" s="167"/>
    </row>
    <row r="527" customFormat="false" ht="18" hidden="false" customHeight="true" outlineLevel="0" collapsed="false">
      <c r="A527" s="161" t="s">
        <v>1007</v>
      </c>
      <c r="B527" s="159" t="n">
        <v>1275</v>
      </c>
      <c r="C527" s="159" t="n">
        <v>2635</v>
      </c>
      <c r="D527" s="156" t="n">
        <f aca="false">(C527-B527)/B527</f>
        <v>1.06666666666667</v>
      </c>
      <c r="E527" s="167"/>
    </row>
    <row r="528" customFormat="false" ht="18" hidden="false" customHeight="true" outlineLevel="0" collapsed="false">
      <c r="A528" s="161" t="s">
        <v>420</v>
      </c>
      <c r="B528" s="159" t="n">
        <v>464</v>
      </c>
      <c r="C528" s="159" t="n">
        <v>464</v>
      </c>
      <c r="D528" s="156"/>
      <c r="E528" s="167"/>
    </row>
    <row r="529" customFormat="false" ht="18" hidden="false" customHeight="true" outlineLevel="0" collapsed="false">
      <c r="A529" s="161" t="s">
        <v>1008</v>
      </c>
      <c r="B529" s="159" t="n">
        <v>536</v>
      </c>
      <c r="C529" s="159" t="n">
        <v>234</v>
      </c>
      <c r="D529" s="156" t="n">
        <f aca="false">(C529-B529)/B529</f>
        <v>-0.563432835820896</v>
      </c>
      <c r="E529" s="167"/>
    </row>
    <row r="530" customFormat="false" ht="18" hidden="false" customHeight="true" outlineLevel="0" collapsed="false">
      <c r="A530" s="161" t="s">
        <v>579</v>
      </c>
      <c r="B530" s="159" t="n">
        <f aca="false">SUM(B531:B533)</f>
        <v>1076</v>
      </c>
      <c r="C530" s="159" t="n">
        <f aca="false">SUM(C531:C533)</f>
        <v>619</v>
      </c>
      <c r="D530" s="156" t="n">
        <f aca="false">(C530-B530)/B530</f>
        <v>-0.424721189591078</v>
      </c>
      <c r="E530" s="167"/>
    </row>
    <row r="531" customFormat="false" ht="18" hidden="false" customHeight="true" outlineLevel="0" collapsed="false">
      <c r="A531" s="161" t="s">
        <v>561</v>
      </c>
      <c r="B531" s="159" t="n">
        <v>483</v>
      </c>
      <c r="C531" s="159" t="n">
        <v>549</v>
      </c>
      <c r="D531" s="156" t="n">
        <f aca="false">(C531-B531)/B531</f>
        <v>0.136645962732919</v>
      </c>
      <c r="E531" s="167"/>
    </row>
    <row r="532" customFormat="false" ht="18" hidden="false" customHeight="true" outlineLevel="0" collapsed="false">
      <c r="A532" s="161" t="s">
        <v>1009</v>
      </c>
      <c r="B532" s="159" t="n">
        <v>96</v>
      </c>
      <c r="C532" s="159" t="n">
        <v>70</v>
      </c>
      <c r="D532" s="156" t="n">
        <f aca="false">(C532-B532)/B532</f>
        <v>-0.270833333333333</v>
      </c>
      <c r="E532" s="167"/>
    </row>
    <row r="533" customFormat="false" ht="18" hidden="false" customHeight="true" outlineLevel="0" collapsed="false">
      <c r="A533" s="161" t="s">
        <v>1010</v>
      </c>
      <c r="B533" s="159" t="n">
        <v>497</v>
      </c>
      <c r="C533" s="159"/>
      <c r="D533" s="156"/>
      <c r="E533" s="167"/>
    </row>
    <row r="534" customFormat="false" ht="18" hidden="false" customHeight="true" outlineLevel="0" collapsed="false">
      <c r="A534" s="161" t="s">
        <v>582</v>
      </c>
      <c r="B534" s="159" t="n">
        <f aca="false">B535</f>
        <v>697</v>
      </c>
      <c r="C534" s="159"/>
      <c r="D534" s="156"/>
      <c r="E534" s="167"/>
    </row>
    <row r="535" customFormat="false" ht="18" hidden="false" customHeight="true" outlineLevel="0" collapsed="false">
      <c r="A535" s="161" t="s">
        <v>566</v>
      </c>
      <c r="B535" s="159" t="n">
        <v>697</v>
      </c>
      <c r="C535" s="159"/>
      <c r="D535" s="156"/>
      <c r="E535" s="167"/>
    </row>
    <row r="536" customFormat="false" ht="18" hidden="false" customHeight="true" outlineLevel="0" collapsed="false">
      <c r="A536" s="161" t="s">
        <v>583</v>
      </c>
      <c r="B536" s="159" t="n">
        <f aca="false">B537+B538</f>
        <v>133</v>
      </c>
      <c r="C536" s="159"/>
      <c r="D536" s="156"/>
      <c r="E536" s="167"/>
    </row>
    <row r="537" customFormat="false" ht="18" hidden="false" customHeight="true" outlineLevel="0" collapsed="false">
      <c r="A537" s="161" t="s">
        <v>561</v>
      </c>
      <c r="B537" s="159" t="n">
        <v>85</v>
      </c>
      <c r="C537" s="159"/>
      <c r="D537" s="156"/>
      <c r="E537" s="167"/>
    </row>
    <row r="538" customFormat="false" ht="18" hidden="false" customHeight="true" outlineLevel="0" collapsed="false">
      <c r="A538" s="161" t="s">
        <v>1011</v>
      </c>
      <c r="B538" s="159" t="n">
        <v>48</v>
      </c>
      <c r="C538" s="159"/>
      <c r="D538" s="156"/>
      <c r="E538" s="167"/>
    </row>
    <row r="539" customFormat="false" ht="18" hidden="false" customHeight="true" outlineLevel="0" collapsed="false">
      <c r="A539" s="161" t="s">
        <v>586</v>
      </c>
      <c r="B539" s="159" t="n">
        <f aca="false">B540</f>
        <v>174</v>
      </c>
      <c r="C539" s="159"/>
      <c r="D539" s="156"/>
      <c r="E539" s="167"/>
    </row>
    <row r="540" customFormat="false" ht="18" hidden="false" customHeight="true" outlineLevel="0" collapsed="false">
      <c r="A540" s="161" t="s">
        <v>1012</v>
      </c>
      <c r="B540" s="159" t="n">
        <v>174</v>
      </c>
      <c r="C540" s="159"/>
      <c r="D540" s="156"/>
      <c r="E540" s="167"/>
    </row>
    <row r="541" customFormat="false" ht="18" hidden="false" customHeight="true" outlineLevel="0" collapsed="false">
      <c r="A541" s="169" t="s">
        <v>1013</v>
      </c>
      <c r="B541" s="63" t="n">
        <v>3170</v>
      </c>
      <c r="C541" s="63" t="n">
        <v>3200</v>
      </c>
      <c r="D541" s="156" t="n">
        <f aca="false">(C541-B541)/B541</f>
        <v>0.00946372239747634</v>
      </c>
      <c r="E541" s="167"/>
    </row>
    <row r="542" customFormat="false" ht="18" hidden="false" customHeight="true" outlineLevel="0" collapsed="false">
      <c r="A542" s="162" t="s">
        <v>1014</v>
      </c>
      <c r="B542" s="63" t="n">
        <f aca="false">B544</f>
        <v>460</v>
      </c>
      <c r="C542" s="63" t="n">
        <f aca="false">C544+C543</f>
        <v>3228</v>
      </c>
      <c r="D542" s="156" t="n">
        <f aca="false">(C542-B542)/B542</f>
        <v>6.01739130434783</v>
      </c>
      <c r="E542" s="167"/>
    </row>
    <row r="543" customFormat="false" ht="18" hidden="false" customHeight="true" outlineLevel="0" collapsed="false">
      <c r="A543" s="162" t="s">
        <v>1015</v>
      </c>
      <c r="B543" s="63"/>
      <c r="C543" s="63"/>
      <c r="D543" s="156"/>
      <c r="E543" s="167"/>
    </row>
    <row r="544" customFormat="false" ht="18" hidden="false" customHeight="true" outlineLevel="0" collapsed="false">
      <c r="A544" s="161" t="s">
        <v>593</v>
      </c>
      <c r="B544" s="63" t="n">
        <v>460</v>
      </c>
      <c r="C544" s="63" t="n">
        <v>3228</v>
      </c>
      <c r="D544" s="156" t="n">
        <f aca="false">(C544-B544)/B544</f>
        <v>6.01739130434783</v>
      </c>
      <c r="E544" s="167"/>
    </row>
    <row r="545" customFormat="false" ht="18" hidden="false" customHeight="true" outlineLevel="0" collapsed="false">
      <c r="A545" s="161" t="s">
        <v>1016</v>
      </c>
      <c r="B545" s="63" t="n">
        <f aca="false">B546</f>
        <v>10292</v>
      </c>
      <c r="C545" s="63" t="n">
        <f aca="false">C546</f>
        <v>14482</v>
      </c>
      <c r="D545" s="156" t="n">
        <f aca="false">(C545-B545)/B545</f>
        <v>0.407112320248737</v>
      </c>
      <c r="E545" s="167"/>
    </row>
    <row r="546" customFormat="false" ht="18" hidden="false" customHeight="true" outlineLevel="0" collapsed="false">
      <c r="A546" s="161" t="s">
        <v>596</v>
      </c>
      <c r="B546" s="63" t="n">
        <v>10292</v>
      </c>
      <c r="C546" s="63" t="n">
        <v>14482</v>
      </c>
      <c r="D546" s="156" t="n">
        <f aca="false">(C546-B546)/B546</f>
        <v>0.407112320248737</v>
      </c>
      <c r="E546" s="167"/>
    </row>
    <row r="547" customFormat="false" ht="18" hidden="false" customHeight="true" outlineLevel="0" collapsed="false">
      <c r="A547" s="161" t="s">
        <v>1017</v>
      </c>
      <c r="B547" s="63" t="n">
        <f aca="false">B548</f>
        <v>11</v>
      </c>
      <c r="C547" s="63" t="n">
        <f aca="false">C548</f>
        <v>117</v>
      </c>
      <c r="D547" s="156" t="n">
        <f aca="false">(C547-B547)/B547</f>
        <v>9.63636363636364</v>
      </c>
      <c r="E547" s="167"/>
    </row>
    <row r="548" customFormat="false" ht="18" hidden="false" customHeight="true" outlineLevel="0" collapsed="false">
      <c r="A548" s="161" t="s">
        <v>598</v>
      </c>
      <c r="B548" s="63" t="n">
        <v>11</v>
      </c>
      <c r="C548" s="63" t="n">
        <v>117</v>
      </c>
      <c r="D548" s="156" t="n">
        <f aca="false">(C548-B548)/B548</f>
        <v>9.63636363636364</v>
      </c>
      <c r="E548" s="167"/>
    </row>
    <row r="549" customFormat="false" ht="18" hidden="false" customHeight="true" outlineLevel="0" collapsed="false">
      <c r="A549" s="170" t="s">
        <v>1018</v>
      </c>
      <c r="B549" s="66" t="n">
        <f aca="false">B542+B541+B514+B500+B485+B483+B479+B469+B435+B376+B331+B284+B191+B158+B138+B110+B90+B86+B83+B4+B361+B452+B522+B545+B547</f>
        <v>315891</v>
      </c>
      <c r="C549" s="66" t="n">
        <f aca="false">C542+C541+C514+C500+C485+C483+C479+C469+C435+C376+C331+C284+C191+C158+C138+C110+C90+C86+C83+C4+C361+C452+C522+C545+C547</f>
        <v>315362</v>
      </c>
      <c r="D549" s="156" t="n">
        <f aca="false">(C549-B549)/B549</f>
        <v>-0.00167462827367668</v>
      </c>
      <c r="E549" s="167"/>
    </row>
    <row r="550" customFormat="false" ht="18" hidden="false" customHeight="true" outlineLevel="0" collapsed="false">
      <c r="A550" s="60" t="s">
        <v>600</v>
      </c>
      <c r="B550" s="66" t="n">
        <v>44253</v>
      </c>
      <c r="C550" s="66" t="n">
        <v>44253</v>
      </c>
      <c r="D550" s="156"/>
      <c r="E550" s="167"/>
    </row>
    <row r="551" customFormat="false" ht="18" hidden="false" customHeight="true" outlineLevel="0" collapsed="false">
      <c r="A551" s="60" t="s">
        <v>601</v>
      </c>
      <c r="B551" s="66" t="n">
        <v>15494</v>
      </c>
      <c r="C551" s="66" t="n">
        <v>29935</v>
      </c>
      <c r="D551" s="156" t="n">
        <f aca="false">(C551-B551)/B551</f>
        <v>0.932038208338712</v>
      </c>
      <c r="E551" s="167"/>
    </row>
    <row r="552" customFormat="false" ht="18" hidden="false" customHeight="true" outlineLevel="0" collapsed="false">
      <c r="A552" s="60" t="s">
        <v>602</v>
      </c>
      <c r="B552" s="66" t="n">
        <v>110</v>
      </c>
      <c r="C552" s="66" t="n">
        <v>40</v>
      </c>
      <c r="D552" s="156" t="n">
        <f aca="false">(C552-B552)/B552</f>
        <v>-0.636363636363636</v>
      </c>
      <c r="E552" s="167"/>
    </row>
    <row r="553" customFormat="false" ht="18" hidden="false" customHeight="true" outlineLevel="0" collapsed="false">
      <c r="A553" s="75" t="s">
        <v>1019</v>
      </c>
      <c r="B553" s="66" t="n">
        <f aca="false">SUM(B549:B552)</f>
        <v>375748</v>
      </c>
      <c r="C553" s="66" t="n">
        <f aca="false">SUM(C549:C552)</f>
        <v>389590</v>
      </c>
      <c r="D553" s="171" t="n">
        <v>0.0019</v>
      </c>
      <c r="E553" s="167"/>
    </row>
    <row r="554" customFormat="false" ht="18" hidden="false" customHeight="true" outlineLevel="0" collapsed="false">
      <c r="A554" s="177" t="s">
        <v>1033</v>
      </c>
      <c r="B554" s="177"/>
      <c r="C554" s="177"/>
      <c r="D554" s="177"/>
      <c r="E554" s="177"/>
    </row>
    <row r="555" customFormat="false" ht="18"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sheetData>
  <mergeCells count="2">
    <mergeCell ref="A1:E1"/>
    <mergeCell ref="A554:E55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A46" activeCellId="0" sqref="A46"/>
    </sheetView>
  </sheetViews>
  <sheetFormatPr defaultColWidth="8.62109375" defaultRowHeight="14.25" zeroHeight="false" outlineLevelRow="0" outlineLevelCol="0"/>
  <cols>
    <col collapsed="false" customWidth="true" hidden="false" outlineLevel="0" max="1" min="1" style="145" width="47.12"/>
    <col collapsed="false" customWidth="true" hidden="false" outlineLevel="0" max="3" min="2" style="145" width="14.87"/>
    <col collapsed="false" customWidth="true" hidden="false" outlineLevel="0" max="4" min="4" style="145" width="17.87"/>
    <col collapsed="false" customWidth="true" hidden="false" outlineLevel="0" max="5" min="5" style="145" width="19.19"/>
    <col collapsed="false" customWidth="true" hidden="false" outlineLevel="0" max="7" min="6" style="145" width="8.99"/>
    <col collapsed="false" customWidth="true" hidden="false" outlineLevel="0" max="8" min="8" style="145" width="12.62"/>
    <col collapsed="false" customWidth="true" hidden="false" outlineLevel="0" max="32" min="9" style="145" width="8.99"/>
    <col collapsed="false" customWidth="false" hidden="false" outlineLevel="0" max="257" min="33" style="145" width="8.62"/>
  </cols>
  <sheetData>
    <row r="1" s="147" customFormat="true" ht="39" hidden="false" customHeight="true" outlineLevel="0" collapsed="false">
      <c r="A1" s="146" t="s">
        <v>1034</v>
      </c>
      <c r="B1" s="146"/>
      <c r="C1" s="146"/>
      <c r="D1" s="146"/>
      <c r="E1" s="146"/>
    </row>
    <row r="2" s="147" customFormat="true" ht="17.25" hidden="false" customHeight="true" outlineLevel="0" collapsed="false">
      <c r="A2" s="148" t="s">
        <v>1035</v>
      </c>
      <c r="B2" s="149"/>
      <c r="C2" s="149"/>
      <c r="D2" s="149"/>
      <c r="E2" s="150" t="s">
        <v>2</v>
      </c>
    </row>
    <row r="3" s="153" customFormat="true" ht="24" hidden="false" customHeight="true" outlineLevel="0" collapsed="false">
      <c r="A3" s="151" t="s">
        <v>723</v>
      </c>
      <c r="B3" s="152" t="s">
        <v>801</v>
      </c>
      <c r="C3" s="152" t="s">
        <v>802</v>
      </c>
      <c r="D3" s="151" t="s">
        <v>803</v>
      </c>
      <c r="E3" s="151" t="s">
        <v>749</v>
      </c>
    </row>
    <row r="4" customFormat="false" ht="18" hidden="false" customHeight="true" outlineLevel="0" collapsed="false">
      <c r="A4" s="154" t="s">
        <v>62</v>
      </c>
      <c r="B4" s="155" t="n">
        <f aca="false">SUM(B74,B5,B8,B11,B17,B21,B25,B32,B30,B36,B37,B42,B46,B49,B51,B56,B59,B64,B68,B73,B81,)</f>
        <v>34075</v>
      </c>
      <c r="C4" s="155" t="n">
        <f aca="false">SUM(C74,C5,C8,C11,C17,C21,C25,C32,C30,C36,C37,C42,C46,C49,C51,C56,C59,C64,C68,C73,C81,)</f>
        <v>35150</v>
      </c>
      <c r="D4" s="156" t="n">
        <f aca="false">(C4-B4)/B4</f>
        <v>0.0315480557593544</v>
      </c>
      <c r="E4" s="167"/>
    </row>
    <row r="5" customFormat="false" ht="18" hidden="false" customHeight="true" outlineLevel="0" collapsed="false">
      <c r="A5" s="158" t="s">
        <v>63</v>
      </c>
      <c r="B5" s="159" t="n">
        <f aca="false">SUM(B6:B7)</f>
        <v>494</v>
      </c>
      <c r="C5" s="159" t="n">
        <f aca="false">SUM(C6:C7)</f>
        <v>841</v>
      </c>
      <c r="D5" s="156" t="n">
        <f aca="false">(C5-B5)/B5</f>
        <v>0.702429149797571</v>
      </c>
      <c r="E5" s="167"/>
    </row>
    <row r="6" customFormat="false" ht="18" hidden="false" customHeight="true" outlineLevel="0" collapsed="false">
      <c r="A6" s="158" t="s">
        <v>69</v>
      </c>
      <c r="B6" s="159" t="n">
        <v>453</v>
      </c>
      <c r="C6" s="159" t="n">
        <v>751</v>
      </c>
      <c r="D6" s="156" t="n">
        <f aca="false">(C6-B6)/B6</f>
        <v>0.657836644591612</v>
      </c>
      <c r="E6" s="167"/>
    </row>
    <row r="7" customFormat="false" ht="18" hidden="false" customHeight="true" outlineLevel="0" collapsed="false">
      <c r="A7" s="158" t="s">
        <v>70</v>
      </c>
      <c r="B7" s="159" t="n">
        <v>41</v>
      </c>
      <c r="C7" s="159" t="n">
        <v>90</v>
      </c>
      <c r="D7" s="156" t="n">
        <f aca="false">(C7-B7)/B7</f>
        <v>1.19512195121951</v>
      </c>
      <c r="E7" s="167"/>
    </row>
    <row r="8" customFormat="false" ht="18" hidden="false" customHeight="true" outlineLevel="0" collapsed="false">
      <c r="A8" s="158" t="s">
        <v>68</v>
      </c>
      <c r="B8" s="159" t="n">
        <f aca="false">SUM(B9:B10)</f>
        <v>425</v>
      </c>
      <c r="C8" s="159" t="n">
        <f aca="false">SUM(C9:C10)</f>
        <v>498</v>
      </c>
      <c r="D8" s="156" t="n">
        <f aca="false">(C8-B8)/B8</f>
        <v>0.171764705882353</v>
      </c>
      <c r="E8" s="167"/>
    </row>
    <row r="9" customFormat="false" ht="18" hidden="false" customHeight="true" outlineLevel="0" collapsed="false">
      <c r="A9" s="158" t="s">
        <v>69</v>
      </c>
      <c r="B9" s="159" t="n">
        <v>368</v>
      </c>
      <c r="C9" s="159" t="n">
        <v>454</v>
      </c>
      <c r="D9" s="156" t="n">
        <f aca="false">(C9-B9)/B9</f>
        <v>0.233695652173913</v>
      </c>
      <c r="E9" s="167"/>
    </row>
    <row r="10" customFormat="false" ht="18" hidden="false" customHeight="true" outlineLevel="0" collapsed="false">
      <c r="A10" s="158" t="s">
        <v>70</v>
      </c>
      <c r="B10" s="159" t="n">
        <v>57</v>
      </c>
      <c r="C10" s="159" t="n">
        <v>44</v>
      </c>
      <c r="D10" s="156" t="n">
        <f aca="false">(C10-B10)/B10</f>
        <v>-0.228070175438596</v>
      </c>
      <c r="E10" s="167"/>
    </row>
    <row r="11" customFormat="false" ht="18" hidden="false" customHeight="true" outlineLevel="0" collapsed="false">
      <c r="A11" s="158" t="s">
        <v>71</v>
      </c>
      <c r="B11" s="159" t="n">
        <f aca="false">SUM(B12:B16)</f>
        <v>18645</v>
      </c>
      <c r="C11" s="159" t="n">
        <f aca="false">SUM(C12:C16)</f>
        <v>18268</v>
      </c>
      <c r="D11" s="156" t="n">
        <f aca="false">(C11-B11)/B11</f>
        <v>-0.0202198980960043</v>
      </c>
      <c r="E11" s="167"/>
    </row>
    <row r="12" customFormat="false" ht="18" hidden="false" customHeight="true" outlineLevel="0" collapsed="false">
      <c r="A12" s="158" t="s">
        <v>69</v>
      </c>
      <c r="B12" s="159" t="n">
        <v>7125</v>
      </c>
      <c r="C12" s="159" t="n">
        <v>6181</v>
      </c>
      <c r="D12" s="156" t="n">
        <f aca="false">(C12-B12)/B12</f>
        <v>-0.132491228070175</v>
      </c>
      <c r="E12" s="167"/>
    </row>
    <row r="13" customFormat="false" ht="18" hidden="false" customHeight="true" outlineLevel="0" collapsed="false">
      <c r="A13" s="158" t="s">
        <v>88</v>
      </c>
      <c r="B13" s="159"/>
      <c r="C13" s="159"/>
      <c r="D13" s="156"/>
      <c r="E13" s="167"/>
    </row>
    <row r="14" customFormat="false" ht="18" hidden="false" customHeight="true" outlineLevel="0" collapsed="false">
      <c r="A14" s="158" t="s">
        <v>72</v>
      </c>
      <c r="B14" s="159" t="n">
        <v>4302</v>
      </c>
      <c r="C14" s="159" t="n">
        <f aca="false">4155+75</f>
        <v>4230</v>
      </c>
      <c r="D14" s="156" t="n">
        <f aca="false">(C14-B14)/B14</f>
        <v>-0.0167364016736402</v>
      </c>
      <c r="E14" s="167"/>
    </row>
    <row r="15" customFormat="false" ht="18" hidden="false" customHeight="true" outlineLevel="0" collapsed="false">
      <c r="A15" s="158" t="s">
        <v>70</v>
      </c>
      <c r="B15" s="159" t="n">
        <v>7218</v>
      </c>
      <c r="C15" s="159" t="n">
        <f aca="false">7817+40</f>
        <v>7857</v>
      </c>
      <c r="D15" s="156" t="n">
        <f aca="false">(C15-B15)/B15</f>
        <v>0.0885286783042394</v>
      </c>
      <c r="E15" s="167"/>
    </row>
    <row r="16" customFormat="false" ht="18" hidden="false" customHeight="true" outlineLevel="0" collapsed="false">
      <c r="A16" s="158" t="s">
        <v>75</v>
      </c>
      <c r="B16" s="159"/>
      <c r="C16" s="159"/>
      <c r="D16" s="156"/>
      <c r="E16" s="167"/>
    </row>
    <row r="17" customFormat="false" ht="18" hidden="false" customHeight="true" outlineLevel="0" collapsed="false">
      <c r="A17" s="158" t="s">
        <v>76</v>
      </c>
      <c r="B17" s="159" t="n">
        <f aca="false">SUM(B18:B20)</f>
        <v>506</v>
      </c>
      <c r="C17" s="159" t="n">
        <f aca="false">SUM(C18:C20)</f>
        <v>576</v>
      </c>
      <c r="D17" s="156" t="n">
        <f aca="false">(C17-B17)/B17</f>
        <v>0.138339920948617</v>
      </c>
      <c r="E17" s="167"/>
    </row>
    <row r="18" customFormat="false" ht="18" hidden="false" customHeight="true" outlineLevel="0" collapsed="false">
      <c r="A18" s="158" t="s">
        <v>69</v>
      </c>
      <c r="B18" s="159" t="n">
        <v>141</v>
      </c>
      <c r="C18" s="159" t="n">
        <v>250</v>
      </c>
      <c r="D18" s="156" t="n">
        <f aca="false">(C18-B18)/B18</f>
        <v>0.773049645390071</v>
      </c>
      <c r="E18" s="167"/>
    </row>
    <row r="19" customFormat="false" ht="18" hidden="false" customHeight="true" outlineLevel="0" collapsed="false">
      <c r="A19" s="158" t="s">
        <v>77</v>
      </c>
      <c r="B19" s="159"/>
      <c r="C19" s="159"/>
      <c r="D19" s="156"/>
      <c r="E19" s="167"/>
    </row>
    <row r="20" customFormat="false" ht="18" hidden="false" customHeight="true" outlineLevel="0" collapsed="false">
      <c r="A20" s="158" t="s">
        <v>70</v>
      </c>
      <c r="B20" s="159" t="n">
        <v>365</v>
      </c>
      <c r="C20" s="159" t="n">
        <v>326</v>
      </c>
      <c r="D20" s="156" t="n">
        <f aca="false">(C20-B20)/B20</f>
        <v>-0.106849315068493</v>
      </c>
      <c r="E20" s="167"/>
    </row>
    <row r="21" customFormat="false" ht="18" hidden="false" customHeight="true" outlineLevel="0" collapsed="false">
      <c r="A21" s="160" t="s">
        <v>79</v>
      </c>
      <c r="B21" s="159" t="n">
        <f aca="false">SUM(B22:B24)</f>
        <v>848</v>
      </c>
      <c r="C21" s="159" t="n">
        <f aca="false">SUM(C22:C24)</f>
        <v>1069</v>
      </c>
      <c r="D21" s="156" t="n">
        <f aca="false">(C21-B21)/B21</f>
        <v>0.26061320754717</v>
      </c>
      <c r="E21" s="167"/>
    </row>
    <row r="22" customFormat="false" ht="18" hidden="false" customHeight="true" outlineLevel="0" collapsed="false">
      <c r="A22" s="160" t="s">
        <v>69</v>
      </c>
      <c r="B22" s="159" t="n">
        <v>154</v>
      </c>
      <c r="C22" s="159" t="n">
        <v>129</v>
      </c>
      <c r="D22" s="156" t="n">
        <f aca="false">(C22-B22)/B22</f>
        <v>-0.162337662337662</v>
      </c>
      <c r="E22" s="167"/>
    </row>
    <row r="23" customFormat="false" ht="18" hidden="false" customHeight="true" outlineLevel="0" collapsed="false">
      <c r="A23" s="160" t="s">
        <v>804</v>
      </c>
      <c r="B23" s="159" t="n">
        <v>76</v>
      </c>
      <c r="C23" s="159" t="n">
        <v>322</v>
      </c>
      <c r="D23" s="156" t="n">
        <f aca="false">(C23-B23)/B23</f>
        <v>3.23684210526316</v>
      </c>
      <c r="E23" s="167"/>
    </row>
    <row r="24" customFormat="false" ht="18" hidden="false" customHeight="true" outlineLevel="0" collapsed="false">
      <c r="A24" s="160" t="s">
        <v>70</v>
      </c>
      <c r="B24" s="159" t="n">
        <v>618</v>
      </c>
      <c r="C24" s="159" t="n">
        <v>618</v>
      </c>
      <c r="D24" s="156"/>
      <c r="E24" s="167"/>
    </row>
    <row r="25" customFormat="false" ht="18" hidden="false" customHeight="true" outlineLevel="0" collapsed="false">
      <c r="A25" s="158" t="s">
        <v>81</v>
      </c>
      <c r="B25" s="159" t="n">
        <f aca="false">SUM(B26:B29)</f>
        <v>1130</v>
      </c>
      <c r="C25" s="159" t="n">
        <f aca="false">SUM(C26:C29)</f>
        <v>1364</v>
      </c>
      <c r="D25" s="156" t="n">
        <f aca="false">(C25-B25)/B25</f>
        <v>0.207079646017699</v>
      </c>
      <c r="E25" s="167"/>
    </row>
    <row r="26" customFormat="false" ht="18" hidden="false" customHeight="true" outlineLevel="0" collapsed="false">
      <c r="A26" s="158" t="s">
        <v>69</v>
      </c>
      <c r="B26" s="159" t="n">
        <v>368</v>
      </c>
      <c r="C26" s="159" t="n">
        <f aca="false">420+15</f>
        <v>435</v>
      </c>
      <c r="D26" s="156" t="n">
        <f aca="false">(C26-B26)/B26</f>
        <v>0.182065217391304</v>
      </c>
      <c r="E26" s="167"/>
    </row>
    <row r="27" customFormat="false" ht="18" hidden="false" customHeight="true" outlineLevel="0" collapsed="false">
      <c r="A27" s="158" t="s">
        <v>805</v>
      </c>
      <c r="B27" s="159"/>
      <c r="C27" s="159" t="n">
        <v>50</v>
      </c>
      <c r="D27" s="156"/>
      <c r="E27" s="167"/>
    </row>
    <row r="28" customFormat="false" ht="18" hidden="false" customHeight="true" outlineLevel="0" collapsed="false">
      <c r="A28" s="158" t="s">
        <v>806</v>
      </c>
      <c r="B28" s="159"/>
      <c r="C28" s="159" t="n">
        <v>113</v>
      </c>
      <c r="D28" s="156"/>
      <c r="E28" s="167"/>
    </row>
    <row r="29" customFormat="false" ht="18" hidden="false" customHeight="true" outlineLevel="0" collapsed="false">
      <c r="A29" s="158" t="s">
        <v>70</v>
      </c>
      <c r="B29" s="159" t="n">
        <v>762</v>
      </c>
      <c r="C29" s="159" t="n">
        <v>766</v>
      </c>
      <c r="D29" s="156" t="n">
        <f aca="false">(C29-B29)/B29</f>
        <v>0.005249343832021</v>
      </c>
      <c r="E29" s="167"/>
    </row>
    <row r="30" customFormat="false" ht="18" hidden="false" customHeight="true" outlineLevel="0" collapsed="false">
      <c r="A30" s="158" t="s">
        <v>85</v>
      </c>
      <c r="B30" s="159" t="n">
        <f aca="false">B31</f>
        <v>698</v>
      </c>
      <c r="C30" s="159" t="n">
        <f aca="false">C31</f>
        <v>1207</v>
      </c>
      <c r="D30" s="156" t="n">
        <f aca="false">(C30-B30)/B30</f>
        <v>0.729226361031519</v>
      </c>
      <c r="E30" s="167"/>
    </row>
    <row r="31" customFormat="false" ht="18" hidden="false" customHeight="true" outlineLevel="0" collapsed="false">
      <c r="A31" s="158" t="s">
        <v>116</v>
      </c>
      <c r="B31" s="159" t="n">
        <v>698</v>
      </c>
      <c r="C31" s="159" t="n">
        <v>1207</v>
      </c>
      <c r="D31" s="156" t="n">
        <f aca="false">(C31-B31)/B31</f>
        <v>0.729226361031519</v>
      </c>
      <c r="E31" s="167"/>
    </row>
    <row r="32" customFormat="false" ht="18" hidden="false" customHeight="true" outlineLevel="0" collapsed="false">
      <c r="A32" s="160" t="s">
        <v>87</v>
      </c>
      <c r="B32" s="159" t="n">
        <f aca="false">SUM(B33:B35)</f>
        <v>322</v>
      </c>
      <c r="C32" s="159" t="n">
        <f aca="false">SUM(C33:C35)</f>
        <v>342</v>
      </c>
      <c r="D32" s="156" t="n">
        <f aca="false">(C32-B32)/B32</f>
        <v>0.062111801242236</v>
      </c>
      <c r="E32" s="167"/>
    </row>
    <row r="33" customFormat="false" ht="18" hidden="false" customHeight="true" outlineLevel="0" collapsed="false">
      <c r="A33" s="158" t="s">
        <v>69</v>
      </c>
      <c r="B33" s="159" t="n">
        <v>139</v>
      </c>
      <c r="C33" s="159" t="n">
        <v>160</v>
      </c>
      <c r="D33" s="156" t="n">
        <f aca="false">(C33-B33)/B33</f>
        <v>0.151079136690648</v>
      </c>
      <c r="E33" s="167"/>
    </row>
    <row r="34" customFormat="false" ht="18" hidden="false" customHeight="true" outlineLevel="0" collapsed="false">
      <c r="A34" s="158" t="s">
        <v>88</v>
      </c>
      <c r="B34" s="159" t="n">
        <v>1</v>
      </c>
      <c r="C34" s="159" t="n">
        <v>1</v>
      </c>
      <c r="D34" s="156"/>
      <c r="E34" s="167"/>
    </row>
    <row r="35" customFormat="false" ht="18" hidden="false" customHeight="true" outlineLevel="0" collapsed="false">
      <c r="A35" s="158" t="s">
        <v>70</v>
      </c>
      <c r="B35" s="159" t="n">
        <v>182</v>
      </c>
      <c r="C35" s="159" t="n">
        <v>181</v>
      </c>
      <c r="D35" s="156" t="n">
        <f aca="false">(C35-B35)/B35</f>
        <v>-0.0054945054945055</v>
      </c>
      <c r="E35" s="167"/>
    </row>
    <row r="36" customFormat="false" ht="18" hidden="false" customHeight="true" outlineLevel="0" collapsed="false">
      <c r="A36" s="158" t="s">
        <v>89</v>
      </c>
      <c r="B36" s="159"/>
      <c r="C36" s="159"/>
      <c r="D36" s="156"/>
      <c r="E36" s="167"/>
    </row>
    <row r="37" customFormat="false" ht="18" hidden="false" customHeight="true" outlineLevel="0" collapsed="false">
      <c r="A37" s="161" t="s">
        <v>92</v>
      </c>
      <c r="B37" s="159" t="n">
        <f aca="false">SUM(B38:B41)</f>
        <v>1794</v>
      </c>
      <c r="C37" s="159" t="n">
        <f aca="false">SUM(C38:C41)</f>
        <v>1648</v>
      </c>
      <c r="D37" s="156" t="n">
        <f aca="false">(C37-B37)/B37</f>
        <v>-0.0813823857302118</v>
      </c>
      <c r="E37" s="167"/>
    </row>
    <row r="38" customFormat="false" ht="18" hidden="false" customHeight="true" outlineLevel="0" collapsed="false">
      <c r="A38" s="161" t="s">
        <v>69</v>
      </c>
      <c r="B38" s="159" t="n">
        <v>832</v>
      </c>
      <c r="C38" s="159" t="n">
        <v>1111</v>
      </c>
      <c r="D38" s="156" t="n">
        <f aca="false">(C38-B38)/B38</f>
        <v>0.335336538461538</v>
      </c>
      <c r="E38" s="167"/>
    </row>
    <row r="39" customFormat="false" ht="18" hidden="false" customHeight="true" outlineLevel="0" collapsed="false">
      <c r="A39" s="161" t="s">
        <v>93</v>
      </c>
      <c r="B39" s="159" t="n">
        <v>559</v>
      </c>
      <c r="C39" s="159" t="n">
        <v>118</v>
      </c>
      <c r="D39" s="156" t="n">
        <f aca="false">(C39-B39)/B39</f>
        <v>-0.788908765652952</v>
      </c>
      <c r="E39" s="167"/>
    </row>
    <row r="40" customFormat="false" ht="18" hidden="false" customHeight="true" outlineLevel="0" collapsed="false">
      <c r="A40" s="161" t="s">
        <v>70</v>
      </c>
      <c r="B40" s="159" t="n">
        <v>356</v>
      </c>
      <c r="C40" s="159" t="n">
        <v>397</v>
      </c>
      <c r="D40" s="156" t="n">
        <f aca="false">(C40-B40)/B40</f>
        <v>0.115168539325843</v>
      </c>
      <c r="E40" s="167"/>
    </row>
    <row r="41" customFormat="false" ht="18" hidden="false" customHeight="true" outlineLevel="0" collapsed="false">
      <c r="A41" s="161" t="s">
        <v>94</v>
      </c>
      <c r="B41" s="159" t="n">
        <v>47</v>
      </c>
      <c r="C41" s="159" t="n">
        <v>22</v>
      </c>
      <c r="D41" s="156" t="n">
        <f aca="false">(C41-B41)/B41</f>
        <v>-0.531914893617021</v>
      </c>
      <c r="E41" s="167"/>
    </row>
    <row r="42" customFormat="false" ht="18" hidden="false" customHeight="true" outlineLevel="0" collapsed="false">
      <c r="A42" s="161" t="s">
        <v>95</v>
      </c>
      <c r="B42" s="159" t="n">
        <f aca="false">SUM(B43:B45)</f>
        <v>1038</v>
      </c>
      <c r="C42" s="159" t="n">
        <f aca="false">SUM(C43:C45)</f>
        <v>249</v>
      </c>
      <c r="D42" s="156" t="n">
        <f aca="false">(C42-B42)/B42</f>
        <v>-0.760115606936416</v>
      </c>
      <c r="E42" s="167"/>
    </row>
    <row r="43" customFormat="false" ht="18" hidden="false" customHeight="true" outlineLevel="0" collapsed="false">
      <c r="A43" s="161" t="s">
        <v>69</v>
      </c>
      <c r="B43" s="159" t="n">
        <v>131</v>
      </c>
      <c r="C43" s="159" t="n">
        <v>139</v>
      </c>
      <c r="D43" s="156" t="n">
        <f aca="false">(C43-B43)/B43</f>
        <v>0.0610687022900763</v>
      </c>
      <c r="E43" s="167"/>
    </row>
    <row r="44" customFormat="false" ht="18" hidden="false" customHeight="true" outlineLevel="0" collapsed="false">
      <c r="A44" s="161" t="s">
        <v>70</v>
      </c>
      <c r="B44" s="159" t="n">
        <v>40</v>
      </c>
      <c r="C44" s="159" t="n">
        <v>110</v>
      </c>
      <c r="D44" s="156" t="n">
        <f aca="false">(C44-B44)/B44</f>
        <v>1.75</v>
      </c>
      <c r="E44" s="167"/>
    </row>
    <row r="45" customFormat="false" ht="18" hidden="false" customHeight="true" outlineLevel="0" collapsed="false">
      <c r="A45" s="161" t="s">
        <v>96</v>
      </c>
      <c r="B45" s="159" t="n">
        <v>867</v>
      </c>
      <c r="C45" s="159"/>
      <c r="D45" s="156"/>
      <c r="E45" s="167"/>
    </row>
    <row r="46" customFormat="false" ht="18" hidden="false" customHeight="true" outlineLevel="0" collapsed="false">
      <c r="A46" s="160" t="s">
        <v>100</v>
      </c>
      <c r="B46" s="159" t="n">
        <f aca="false">SUM(B47,B48)</f>
        <v>137</v>
      </c>
      <c r="C46" s="159" t="n">
        <f aca="false">SUM(C47,C48)</f>
        <v>135</v>
      </c>
      <c r="D46" s="156" t="n">
        <f aca="false">(C46-B46)/B46</f>
        <v>-0.0145985401459854</v>
      </c>
      <c r="E46" s="167"/>
    </row>
    <row r="47" customFormat="false" ht="18" hidden="false" customHeight="true" outlineLevel="0" collapsed="false">
      <c r="A47" s="160" t="s">
        <v>69</v>
      </c>
      <c r="B47" s="159" t="n">
        <v>129</v>
      </c>
      <c r="C47" s="159" t="n">
        <v>133</v>
      </c>
      <c r="D47" s="156" t="n">
        <f aca="false">(C47-B47)/B47</f>
        <v>0.0310077519379845</v>
      </c>
      <c r="E47" s="167"/>
    </row>
    <row r="48" customFormat="false" ht="18" hidden="false" customHeight="true" outlineLevel="0" collapsed="false">
      <c r="A48" s="160" t="s">
        <v>101</v>
      </c>
      <c r="B48" s="159" t="n">
        <v>8</v>
      </c>
      <c r="C48" s="159" t="n">
        <v>2</v>
      </c>
      <c r="D48" s="156"/>
      <c r="E48" s="167"/>
    </row>
    <row r="49" customFormat="false" ht="18" hidden="false" customHeight="true" outlineLevel="0" collapsed="false">
      <c r="A49" s="160" t="s">
        <v>102</v>
      </c>
      <c r="B49" s="159" t="n">
        <f aca="false">SUM(B50)</f>
        <v>80</v>
      </c>
      <c r="C49" s="159" t="n">
        <f aca="false">SUM(C50)</f>
        <v>83</v>
      </c>
      <c r="D49" s="156" t="n">
        <f aca="false">(C49-B49)/B49</f>
        <v>0.0375</v>
      </c>
      <c r="E49" s="167"/>
    </row>
    <row r="50" customFormat="false" ht="18" hidden="false" customHeight="true" outlineLevel="0" collapsed="false">
      <c r="A50" s="160" t="s">
        <v>69</v>
      </c>
      <c r="B50" s="159" t="n">
        <v>80</v>
      </c>
      <c r="C50" s="159" t="n">
        <v>83</v>
      </c>
      <c r="D50" s="156" t="n">
        <f aca="false">(C50-B50)/B50</f>
        <v>0.0375</v>
      </c>
      <c r="E50" s="167"/>
    </row>
    <row r="51" customFormat="false" ht="18" hidden="false" customHeight="true" outlineLevel="0" collapsed="false">
      <c r="A51" s="160" t="s">
        <v>103</v>
      </c>
      <c r="B51" s="159" t="n">
        <f aca="false">SUM(B52:B55)</f>
        <v>1144</v>
      </c>
      <c r="C51" s="159" t="n">
        <f aca="false">SUM(C52:C55)</f>
        <v>1102</v>
      </c>
      <c r="D51" s="156" t="n">
        <f aca="false">(C51-B51)/B51</f>
        <v>-0.0367132867132867</v>
      </c>
      <c r="E51" s="167"/>
    </row>
    <row r="52" customFormat="false" ht="18" hidden="false" customHeight="true" outlineLevel="0" collapsed="false">
      <c r="A52" s="160" t="s">
        <v>69</v>
      </c>
      <c r="B52" s="159" t="n">
        <v>1073</v>
      </c>
      <c r="C52" s="159" t="n">
        <v>1035</v>
      </c>
      <c r="D52" s="156" t="n">
        <f aca="false">(C52-B52)/B52</f>
        <v>-0.0354147250698975</v>
      </c>
      <c r="E52" s="167"/>
    </row>
    <row r="53" customFormat="false" ht="18" hidden="false" customHeight="true" outlineLevel="0" collapsed="false">
      <c r="A53" s="160" t="s">
        <v>70</v>
      </c>
      <c r="B53" s="159" t="n">
        <v>55</v>
      </c>
      <c r="C53" s="159" t="n">
        <v>62</v>
      </c>
      <c r="D53" s="156" t="n">
        <f aca="false">(C53-B53)/B53</f>
        <v>0.127272727272727</v>
      </c>
      <c r="E53" s="167"/>
    </row>
    <row r="54" customFormat="false" ht="18" hidden="false" customHeight="true" outlineLevel="0" collapsed="false">
      <c r="A54" s="160" t="s">
        <v>88</v>
      </c>
      <c r="B54" s="159"/>
      <c r="C54" s="159" t="n">
        <v>5</v>
      </c>
      <c r="D54" s="156"/>
      <c r="E54" s="167"/>
    </row>
    <row r="55" customFormat="false" ht="18" hidden="false" customHeight="true" outlineLevel="0" collapsed="false">
      <c r="A55" s="160" t="s">
        <v>807</v>
      </c>
      <c r="B55" s="159" t="n">
        <v>16</v>
      </c>
      <c r="C55" s="159"/>
      <c r="D55" s="156"/>
      <c r="E55" s="167"/>
    </row>
    <row r="56" customFormat="false" ht="18" hidden="false" customHeight="true" outlineLevel="0" collapsed="false">
      <c r="A56" s="160" t="s">
        <v>105</v>
      </c>
      <c r="B56" s="159" t="n">
        <f aca="false">SUM(B57:B58)</f>
        <v>1852</v>
      </c>
      <c r="C56" s="159" t="n">
        <f aca="false">SUM(C57:C58)</f>
        <v>2162</v>
      </c>
      <c r="D56" s="156" t="n">
        <f aca="false">(C56-B56)/B56</f>
        <v>0.167386609071274</v>
      </c>
      <c r="E56" s="167"/>
    </row>
    <row r="57" customFormat="false" ht="18" hidden="false" customHeight="true" outlineLevel="0" collapsed="false">
      <c r="A57" s="160" t="s">
        <v>69</v>
      </c>
      <c r="B57" s="159" t="n">
        <v>1215</v>
      </c>
      <c r="C57" s="159" t="n">
        <v>1617</v>
      </c>
      <c r="D57" s="156" t="n">
        <f aca="false">(C57-B57)/B57</f>
        <v>0.330864197530864</v>
      </c>
      <c r="E57" s="167"/>
    </row>
    <row r="58" customFormat="false" ht="18" hidden="false" customHeight="true" outlineLevel="0" collapsed="false">
      <c r="A58" s="160" t="s">
        <v>70</v>
      </c>
      <c r="B58" s="159" t="n">
        <v>637</v>
      </c>
      <c r="C58" s="159" t="n">
        <v>545</v>
      </c>
      <c r="D58" s="156" t="n">
        <f aca="false">(C58-B58)/B58</f>
        <v>-0.144427001569859</v>
      </c>
      <c r="E58" s="167"/>
    </row>
    <row r="59" customFormat="false" ht="18" hidden="false" customHeight="true" outlineLevel="0" collapsed="false">
      <c r="A59" s="160" t="s">
        <v>106</v>
      </c>
      <c r="B59" s="159" t="n">
        <f aca="false">SUM(B60:B63)</f>
        <v>542</v>
      </c>
      <c r="C59" s="159" t="n">
        <f aca="false">SUM(C60:C63)</f>
        <v>800</v>
      </c>
      <c r="D59" s="156" t="n">
        <f aca="false">(C59-B59)/B59</f>
        <v>0.476014760147601</v>
      </c>
      <c r="E59" s="167"/>
    </row>
    <row r="60" customFormat="false" ht="18" hidden="false" customHeight="true" outlineLevel="0" collapsed="false">
      <c r="A60" s="160" t="s">
        <v>69</v>
      </c>
      <c r="B60" s="159" t="n">
        <v>277</v>
      </c>
      <c r="C60" s="159" t="n">
        <f aca="false">501+100</f>
        <v>601</v>
      </c>
      <c r="D60" s="156" t="n">
        <f aca="false">(C60-B60)/B60</f>
        <v>1.16967509025271</v>
      </c>
      <c r="E60" s="167"/>
    </row>
    <row r="61" customFormat="false" ht="18" hidden="false" customHeight="true" outlineLevel="0" collapsed="false">
      <c r="A61" s="160" t="s">
        <v>88</v>
      </c>
      <c r="B61" s="159"/>
      <c r="C61" s="159"/>
      <c r="D61" s="156"/>
      <c r="E61" s="167"/>
    </row>
    <row r="62" customFormat="false" ht="18" hidden="false" customHeight="true" outlineLevel="0" collapsed="false">
      <c r="A62" s="160" t="s">
        <v>70</v>
      </c>
      <c r="B62" s="159" t="n">
        <v>190</v>
      </c>
      <c r="C62" s="159" t="n">
        <v>147</v>
      </c>
      <c r="D62" s="156" t="n">
        <f aca="false">(C62-B62)/B62</f>
        <v>-0.226315789473684</v>
      </c>
      <c r="E62" s="167"/>
    </row>
    <row r="63" customFormat="false" ht="18" hidden="false" customHeight="true" outlineLevel="0" collapsed="false">
      <c r="A63" s="160" t="s">
        <v>808</v>
      </c>
      <c r="B63" s="159" t="n">
        <v>75</v>
      </c>
      <c r="C63" s="159" t="n">
        <v>52</v>
      </c>
      <c r="D63" s="156" t="n">
        <f aca="false">(C63-B63)/B63</f>
        <v>-0.306666666666667</v>
      </c>
      <c r="E63" s="167"/>
    </row>
    <row r="64" customFormat="false" ht="18" hidden="false" customHeight="true" outlineLevel="0" collapsed="false">
      <c r="A64" s="160" t="s">
        <v>108</v>
      </c>
      <c r="B64" s="159" t="n">
        <f aca="false">SUM(B65:B67)</f>
        <v>946</v>
      </c>
      <c r="C64" s="159" t="n">
        <f aca="false">SUM(C65:C67)</f>
        <v>1821</v>
      </c>
      <c r="D64" s="156" t="n">
        <f aca="false">(C64-B64)/B64</f>
        <v>0.924947145877379</v>
      </c>
      <c r="E64" s="167"/>
    </row>
    <row r="65" customFormat="false" ht="18" hidden="false" customHeight="true" outlineLevel="0" collapsed="false">
      <c r="A65" s="160" t="s">
        <v>69</v>
      </c>
      <c r="B65" s="159" t="n">
        <v>604</v>
      </c>
      <c r="C65" s="159" t="n">
        <v>589</v>
      </c>
      <c r="D65" s="156" t="n">
        <f aca="false">(C65-B65)/B65</f>
        <v>-0.0248344370860927</v>
      </c>
      <c r="E65" s="167"/>
    </row>
    <row r="66" customFormat="false" ht="18" hidden="false" customHeight="true" outlineLevel="0" collapsed="false">
      <c r="A66" s="160" t="s">
        <v>70</v>
      </c>
      <c r="B66" s="159" t="n">
        <v>245</v>
      </c>
      <c r="C66" s="159" t="n">
        <v>232</v>
      </c>
      <c r="D66" s="156" t="n">
        <f aca="false">(C66-B66)/B66</f>
        <v>-0.0530612244897959</v>
      </c>
      <c r="E66" s="167"/>
    </row>
    <row r="67" customFormat="false" ht="18" hidden="false" customHeight="true" outlineLevel="0" collapsed="false">
      <c r="A67" s="160" t="s">
        <v>809</v>
      </c>
      <c r="B67" s="159" t="n">
        <v>97</v>
      </c>
      <c r="C67" s="159" t="n">
        <v>1000</v>
      </c>
      <c r="D67" s="156" t="n">
        <f aca="false">(C67-B67)/B67</f>
        <v>9.30927835051547</v>
      </c>
      <c r="E67" s="167"/>
    </row>
    <row r="68" customFormat="false" ht="18" hidden="false" customHeight="true" outlineLevel="0" collapsed="false">
      <c r="A68" s="160" t="s">
        <v>110</v>
      </c>
      <c r="B68" s="159" t="n">
        <f aca="false">SUM(B69:B72)</f>
        <v>218</v>
      </c>
      <c r="C68" s="159" t="n">
        <f aca="false">SUM(C69:C72)</f>
        <v>249</v>
      </c>
      <c r="D68" s="156" t="n">
        <f aca="false">(C68-B68)/B68</f>
        <v>0.142201834862385</v>
      </c>
      <c r="E68" s="167"/>
    </row>
    <row r="69" customFormat="false" ht="18" hidden="false" customHeight="true" outlineLevel="0" collapsed="false">
      <c r="A69" s="160" t="s">
        <v>69</v>
      </c>
      <c r="B69" s="159" t="n">
        <v>96</v>
      </c>
      <c r="C69" s="159" t="n">
        <v>124</v>
      </c>
      <c r="D69" s="156" t="n">
        <f aca="false">(C69-B69)/B69</f>
        <v>0.291666666666667</v>
      </c>
      <c r="E69" s="167"/>
    </row>
    <row r="70" customFormat="false" ht="18" hidden="false" customHeight="true" outlineLevel="0" collapsed="false">
      <c r="A70" s="160" t="s">
        <v>111</v>
      </c>
      <c r="B70" s="159"/>
      <c r="C70" s="159"/>
      <c r="D70" s="156"/>
      <c r="E70" s="167"/>
    </row>
    <row r="71" customFormat="false" ht="18" hidden="false" customHeight="true" outlineLevel="0" collapsed="false">
      <c r="A71" s="160" t="s">
        <v>112</v>
      </c>
      <c r="B71" s="159" t="n">
        <v>71</v>
      </c>
      <c r="C71" s="159" t="n">
        <v>73</v>
      </c>
      <c r="D71" s="156" t="n">
        <f aca="false">(C71-B71)/B71</f>
        <v>0.028169014084507</v>
      </c>
      <c r="E71" s="167"/>
    </row>
    <row r="72" customFormat="false" ht="18" hidden="false" customHeight="true" outlineLevel="0" collapsed="false">
      <c r="A72" s="160" t="s">
        <v>70</v>
      </c>
      <c r="B72" s="159" t="n">
        <v>51</v>
      </c>
      <c r="C72" s="159" t="n">
        <v>52</v>
      </c>
      <c r="D72" s="156" t="n">
        <f aca="false">(C72-B72)/B72</f>
        <v>0.0196078431372549</v>
      </c>
      <c r="E72" s="167"/>
    </row>
    <row r="73" customFormat="false" ht="18" hidden="false" customHeight="true" outlineLevel="0" collapsed="false">
      <c r="A73" s="160" t="s">
        <v>114</v>
      </c>
      <c r="B73" s="159" t="n">
        <v>68</v>
      </c>
      <c r="C73" s="159" t="n">
        <v>69</v>
      </c>
      <c r="D73" s="156" t="n">
        <f aca="false">(C73-B73)/B73</f>
        <v>0.0147058823529412</v>
      </c>
      <c r="E73" s="167"/>
    </row>
    <row r="74" customFormat="false" ht="18" hidden="false" customHeight="true" outlineLevel="0" collapsed="false">
      <c r="A74" s="160" t="s">
        <v>115</v>
      </c>
      <c r="B74" s="159" t="n">
        <f aca="false">SUM(B75:B79)</f>
        <v>2688</v>
      </c>
      <c r="C74" s="159" t="n">
        <f aca="false">SUM(C75:C80)</f>
        <v>2647</v>
      </c>
      <c r="D74" s="156" t="n">
        <f aca="false">(C74-B74)/B74</f>
        <v>-0.0152529761904762</v>
      </c>
      <c r="E74" s="167"/>
    </row>
    <row r="75" customFormat="false" ht="18" hidden="false" customHeight="true" outlineLevel="0" collapsed="false">
      <c r="A75" s="160" t="s">
        <v>69</v>
      </c>
      <c r="B75" s="159" t="n">
        <v>989</v>
      </c>
      <c r="C75" s="159" t="n">
        <v>1078</v>
      </c>
      <c r="D75" s="156" t="n">
        <f aca="false">(C75-B75)/B75</f>
        <v>0.089989888776542</v>
      </c>
      <c r="E75" s="167"/>
    </row>
    <row r="76" customFormat="false" ht="18" hidden="false" customHeight="true" outlineLevel="0" collapsed="false">
      <c r="A76" s="160" t="s">
        <v>810</v>
      </c>
      <c r="B76" s="159" t="n">
        <v>8</v>
      </c>
      <c r="C76" s="159"/>
      <c r="D76" s="156"/>
      <c r="E76" s="167"/>
    </row>
    <row r="77" customFormat="false" ht="18" hidden="false" customHeight="true" outlineLevel="0" collapsed="false">
      <c r="A77" s="160" t="s">
        <v>811</v>
      </c>
      <c r="B77" s="159" t="n">
        <v>8</v>
      </c>
      <c r="C77" s="159"/>
      <c r="D77" s="156"/>
      <c r="E77" s="167"/>
    </row>
    <row r="78" customFormat="false" ht="18" hidden="false" customHeight="true" outlineLevel="0" collapsed="false">
      <c r="A78" s="160" t="s">
        <v>812</v>
      </c>
      <c r="B78" s="159"/>
      <c r="C78" s="159"/>
      <c r="D78" s="156"/>
      <c r="E78" s="167"/>
    </row>
    <row r="79" customFormat="false" ht="18" hidden="false" customHeight="true" outlineLevel="0" collapsed="false">
      <c r="A79" s="160" t="s">
        <v>70</v>
      </c>
      <c r="B79" s="159" t="n">
        <v>1683</v>
      </c>
      <c r="C79" s="159" t="n">
        <v>1556</v>
      </c>
      <c r="D79" s="156" t="n">
        <f aca="false">(C79-B79)/B79</f>
        <v>-0.0754604872251931</v>
      </c>
      <c r="E79" s="167"/>
    </row>
    <row r="80" customFormat="false" ht="18" hidden="false" customHeight="true" outlineLevel="0" collapsed="false">
      <c r="A80" s="160" t="s">
        <v>813</v>
      </c>
      <c r="B80" s="159"/>
      <c r="C80" s="159" t="n">
        <v>13</v>
      </c>
      <c r="D80" s="156"/>
      <c r="E80" s="167"/>
    </row>
    <row r="81" customFormat="false" ht="18" hidden="false" customHeight="true" outlineLevel="0" collapsed="false">
      <c r="A81" s="160" t="s">
        <v>123</v>
      </c>
      <c r="B81" s="155" t="n">
        <f aca="false">B82</f>
        <v>500</v>
      </c>
      <c r="C81" s="155" t="n">
        <f aca="false">C82</f>
        <v>20</v>
      </c>
      <c r="D81" s="156"/>
      <c r="E81" s="167"/>
    </row>
    <row r="82" customFormat="false" ht="18" hidden="false" customHeight="true" outlineLevel="0" collapsed="false">
      <c r="A82" s="160" t="s">
        <v>814</v>
      </c>
      <c r="B82" s="155" t="n">
        <v>500</v>
      </c>
      <c r="C82" s="155" t="n">
        <v>20</v>
      </c>
      <c r="D82" s="156"/>
      <c r="E82" s="167"/>
    </row>
    <row r="83" customFormat="false" ht="18" hidden="false" customHeight="true" outlineLevel="0" collapsed="false">
      <c r="A83" s="154" t="s">
        <v>125</v>
      </c>
      <c r="B83" s="155"/>
      <c r="C83" s="155"/>
      <c r="D83" s="156"/>
      <c r="E83" s="167"/>
    </row>
    <row r="84" customFormat="false" ht="18" hidden="false" customHeight="true" outlineLevel="0" collapsed="false">
      <c r="A84" s="158" t="s">
        <v>126</v>
      </c>
      <c r="B84" s="155"/>
      <c r="C84" s="155"/>
      <c r="D84" s="156"/>
      <c r="E84" s="167"/>
    </row>
    <row r="85" customFormat="false" ht="18" hidden="false" customHeight="true" outlineLevel="0" collapsed="false">
      <c r="A85" s="158" t="s">
        <v>127</v>
      </c>
      <c r="B85" s="155"/>
      <c r="C85" s="155"/>
      <c r="D85" s="156"/>
      <c r="E85" s="167"/>
    </row>
    <row r="86" customFormat="false" ht="18" hidden="false" customHeight="true" outlineLevel="0" collapsed="false">
      <c r="A86" s="154" t="s">
        <v>128</v>
      </c>
      <c r="B86" s="155" t="n">
        <f aca="false">SUM(B87,B88)</f>
        <v>198</v>
      </c>
      <c r="C86" s="155" t="n">
        <f aca="false">SUM(C87,C88)</f>
        <v>364</v>
      </c>
      <c r="D86" s="156" t="n">
        <f aca="false">(C86-B86)/B86</f>
        <v>0.838383838383838</v>
      </c>
      <c r="E86" s="167"/>
    </row>
    <row r="87" customFormat="false" ht="18" hidden="false" customHeight="true" outlineLevel="0" collapsed="false">
      <c r="A87" s="160" t="s">
        <v>129</v>
      </c>
      <c r="B87" s="159"/>
      <c r="C87" s="159"/>
      <c r="D87" s="156"/>
      <c r="E87" s="167"/>
    </row>
    <row r="88" customFormat="false" ht="18" hidden="false" customHeight="true" outlineLevel="0" collapsed="false">
      <c r="A88" s="160" t="s">
        <v>130</v>
      </c>
      <c r="B88" s="159" t="n">
        <f aca="false">SUM(B89)</f>
        <v>198</v>
      </c>
      <c r="C88" s="159" t="n">
        <f aca="false">SUM(C89)</f>
        <v>364</v>
      </c>
      <c r="D88" s="156" t="n">
        <f aca="false">(C88-B88)/B88</f>
        <v>0.838383838383838</v>
      </c>
      <c r="E88" s="167"/>
    </row>
    <row r="89" customFormat="false" ht="18" hidden="false" customHeight="true" outlineLevel="0" collapsed="false">
      <c r="A89" s="160" t="s">
        <v>815</v>
      </c>
      <c r="B89" s="159" t="n">
        <v>198</v>
      </c>
      <c r="C89" s="159" t="n">
        <f aca="false">288+76</f>
        <v>364</v>
      </c>
      <c r="D89" s="156" t="n">
        <f aca="false">(C89-B89)/B89</f>
        <v>0.838383838383838</v>
      </c>
      <c r="E89" s="167"/>
    </row>
    <row r="90" customFormat="false" ht="18" hidden="false" customHeight="true" outlineLevel="0" collapsed="false">
      <c r="A90" s="162" t="s">
        <v>132</v>
      </c>
      <c r="B90" s="155" t="n">
        <f aca="false">SUM(B91,B93,B99,B101,B105,)</f>
        <v>14325</v>
      </c>
      <c r="C90" s="155" t="n">
        <f aca="false">SUM(C91,C93,C99,C101,C105,)</f>
        <v>15603</v>
      </c>
      <c r="D90" s="156" t="n">
        <f aca="false">(C90-B90)/B90</f>
        <v>0.0892146596858639</v>
      </c>
      <c r="E90" s="167"/>
    </row>
    <row r="91" customFormat="false" ht="18" hidden="false" customHeight="true" outlineLevel="0" collapsed="false">
      <c r="A91" s="158" t="s">
        <v>133</v>
      </c>
      <c r="B91" s="159" t="n">
        <f aca="false">SUM(B92:B92)</f>
        <v>13</v>
      </c>
      <c r="C91" s="159" t="n">
        <f aca="false">SUM(C92:C92)</f>
        <v>13</v>
      </c>
      <c r="D91" s="156"/>
      <c r="E91" s="167"/>
    </row>
    <row r="92" customFormat="false" ht="18" hidden="false" customHeight="true" outlineLevel="0" collapsed="false">
      <c r="A92" s="158" t="s">
        <v>134</v>
      </c>
      <c r="B92" s="159" t="n">
        <v>13</v>
      </c>
      <c r="C92" s="159" t="n">
        <v>13</v>
      </c>
      <c r="D92" s="156"/>
      <c r="E92" s="167"/>
    </row>
    <row r="93" customFormat="false" ht="18" hidden="false" customHeight="true" outlineLevel="0" collapsed="false">
      <c r="A93" s="160" t="s">
        <v>136</v>
      </c>
      <c r="B93" s="159" t="n">
        <f aca="false">SUM(B94:B98)</f>
        <v>13503</v>
      </c>
      <c r="C93" s="159" t="n">
        <f aca="false">SUM(C94:C98)</f>
        <v>14466</v>
      </c>
      <c r="D93" s="156" t="n">
        <f aca="false">(C93-B93)/B93</f>
        <v>0.0713174850033326</v>
      </c>
      <c r="E93" s="167"/>
    </row>
    <row r="94" customFormat="false" ht="18" hidden="false" customHeight="true" outlineLevel="0" collapsed="false">
      <c r="A94" s="160" t="s">
        <v>69</v>
      </c>
      <c r="B94" s="159" t="n">
        <v>5915</v>
      </c>
      <c r="C94" s="159" t="n">
        <v>5937</v>
      </c>
      <c r="D94" s="156" t="n">
        <f aca="false">(C94-B94)/B94</f>
        <v>0.00371935756551141</v>
      </c>
      <c r="E94" s="167"/>
    </row>
    <row r="95" customFormat="false" ht="18" hidden="false" customHeight="true" outlineLevel="0" collapsed="false">
      <c r="A95" s="160" t="s">
        <v>88</v>
      </c>
      <c r="B95" s="159" t="n">
        <v>763</v>
      </c>
      <c r="C95" s="159" t="n">
        <v>910</v>
      </c>
      <c r="D95" s="156" t="n">
        <f aca="false">(C95-B95)/B95</f>
        <v>0.192660550458716</v>
      </c>
      <c r="E95" s="167"/>
    </row>
    <row r="96" customFormat="false" ht="18" hidden="false" customHeight="true" outlineLevel="0" collapsed="false">
      <c r="A96" s="160" t="s">
        <v>816</v>
      </c>
      <c r="B96" s="159"/>
      <c r="C96" s="159" t="n">
        <v>50</v>
      </c>
      <c r="D96" s="156"/>
      <c r="E96" s="167"/>
    </row>
    <row r="97" customFormat="false" ht="18" hidden="false" customHeight="true" outlineLevel="0" collapsed="false">
      <c r="A97" s="160" t="s">
        <v>70</v>
      </c>
      <c r="B97" s="159" t="n">
        <v>2558</v>
      </c>
      <c r="C97" s="159" t="n">
        <v>2471</v>
      </c>
      <c r="D97" s="156" t="n">
        <f aca="false">(C97-B97)/B97</f>
        <v>-0.0340109460516028</v>
      </c>
      <c r="E97" s="167"/>
    </row>
    <row r="98" customFormat="false" ht="18" hidden="false" customHeight="true" outlineLevel="0" collapsed="false">
      <c r="A98" s="160" t="s">
        <v>817</v>
      </c>
      <c r="B98" s="159" t="n">
        <v>4267</v>
      </c>
      <c r="C98" s="159" t="n">
        <v>5098</v>
      </c>
      <c r="D98" s="156" t="n">
        <f aca="false">(C98-B98)/B98</f>
        <v>0.194750410124209</v>
      </c>
      <c r="E98" s="167"/>
    </row>
    <row r="99" customFormat="false" ht="18" hidden="false" customHeight="true" outlineLevel="0" collapsed="false">
      <c r="A99" s="158" t="s">
        <v>146</v>
      </c>
      <c r="B99" s="159" t="n">
        <f aca="false">SUM(B100:B100)</f>
        <v>20</v>
      </c>
      <c r="C99" s="159" t="n">
        <f aca="false">SUM(C100:C100)</f>
        <v>253</v>
      </c>
      <c r="D99" s="156" t="n">
        <f aca="false">(C99-B99)/B99</f>
        <v>11.65</v>
      </c>
      <c r="E99" s="167"/>
    </row>
    <row r="100" customFormat="false" ht="18" hidden="false" customHeight="true" outlineLevel="0" collapsed="false">
      <c r="A100" s="158" t="s">
        <v>69</v>
      </c>
      <c r="B100" s="159" t="n">
        <v>20</v>
      </c>
      <c r="C100" s="159" t="n">
        <v>253</v>
      </c>
      <c r="D100" s="156" t="n">
        <f aca="false">(C100-B100)/B100</f>
        <v>11.65</v>
      </c>
      <c r="E100" s="167"/>
    </row>
    <row r="101" customFormat="false" ht="18" hidden="false" customHeight="true" outlineLevel="0" collapsed="false">
      <c r="A101" s="161" t="s">
        <v>148</v>
      </c>
      <c r="B101" s="159" t="n">
        <f aca="false">SUM(B102:B104)</f>
        <v>17</v>
      </c>
      <c r="C101" s="159" t="n">
        <f aca="false">SUM(C102:C104)</f>
        <v>17</v>
      </c>
      <c r="D101" s="156"/>
      <c r="E101" s="167"/>
    </row>
    <row r="102" customFormat="false" ht="18" hidden="false" customHeight="true" outlineLevel="0" collapsed="false">
      <c r="A102" s="161" t="s">
        <v>69</v>
      </c>
      <c r="B102" s="159" t="n">
        <v>17</v>
      </c>
      <c r="C102" s="159" t="n">
        <v>17</v>
      </c>
      <c r="D102" s="156"/>
      <c r="E102" s="167"/>
    </row>
    <row r="103" customFormat="false" ht="18" hidden="false" customHeight="true" outlineLevel="0" collapsed="false">
      <c r="A103" s="158" t="s">
        <v>818</v>
      </c>
      <c r="B103" s="159"/>
      <c r="C103" s="159"/>
      <c r="D103" s="156"/>
      <c r="E103" s="167"/>
    </row>
    <row r="104" customFormat="false" ht="18" hidden="false" customHeight="true" outlineLevel="0" collapsed="false">
      <c r="A104" s="158" t="s">
        <v>70</v>
      </c>
      <c r="B104" s="159"/>
      <c r="C104" s="159"/>
      <c r="D104" s="156"/>
      <c r="E104" s="167"/>
    </row>
    <row r="105" customFormat="false" ht="18" hidden="false" customHeight="true" outlineLevel="0" collapsed="false">
      <c r="A105" s="158" t="s">
        <v>150</v>
      </c>
      <c r="B105" s="159" t="n">
        <f aca="false">SUM(B106:B109)</f>
        <v>772</v>
      </c>
      <c r="C105" s="159" t="n">
        <f aca="false">SUM(C106:C109)</f>
        <v>854</v>
      </c>
      <c r="D105" s="156" t="n">
        <f aca="false">(C105-B105)/B105</f>
        <v>0.106217616580311</v>
      </c>
      <c r="E105" s="167"/>
    </row>
    <row r="106" customFormat="false" ht="18" hidden="false" customHeight="true" outlineLevel="0" collapsed="false">
      <c r="A106" s="161" t="s">
        <v>69</v>
      </c>
      <c r="B106" s="159" t="n">
        <v>430</v>
      </c>
      <c r="C106" s="159" t="n">
        <v>569</v>
      </c>
      <c r="D106" s="156" t="n">
        <f aca="false">(C106-B106)/B106</f>
        <v>0.323255813953488</v>
      </c>
      <c r="E106" s="167"/>
    </row>
    <row r="107" customFormat="false" ht="18" hidden="false" customHeight="true" outlineLevel="0" collapsed="false">
      <c r="A107" s="158" t="s">
        <v>818</v>
      </c>
      <c r="B107" s="159" t="n">
        <v>101</v>
      </c>
      <c r="C107" s="159" t="n">
        <v>61</v>
      </c>
      <c r="D107" s="156" t="n">
        <f aca="false">(C107-B107)/B107</f>
        <v>-0.396039603960396</v>
      </c>
      <c r="E107" s="167"/>
    </row>
    <row r="108" customFormat="false" ht="18" hidden="false" customHeight="true" outlineLevel="0" collapsed="false">
      <c r="A108" s="158" t="s">
        <v>819</v>
      </c>
      <c r="B108" s="159"/>
      <c r="C108" s="159"/>
      <c r="D108" s="156"/>
      <c r="E108" s="167"/>
    </row>
    <row r="109" customFormat="false" ht="18" hidden="false" customHeight="true" outlineLevel="0" collapsed="false">
      <c r="A109" s="158" t="s">
        <v>70</v>
      </c>
      <c r="B109" s="159" t="n">
        <v>241</v>
      </c>
      <c r="C109" s="159" t="n">
        <v>224</v>
      </c>
      <c r="D109" s="156" t="n">
        <f aca="false">(C109-B109)/B109</f>
        <v>-0.0705394190871369</v>
      </c>
      <c r="E109" s="167"/>
    </row>
    <row r="110" customFormat="false" ht="18" hidden="false" customHeight="true" outlineLevel="0" collapsed="false">
      <c r="A110" s="162" t="s">
        <v>159</v>
      </c>
      <c r="B110" s="155" t="n">
        <f aca="false">SUM(B111,B113,B119,,B122,B124,B126,B127,B129,B132,B136)</f>
        <v>71392</v>
      </c>
      <c r="C110" s="155" t="n">
        <f aca="false">SUM(C111,C113,C119,,C122,C124,C126,C127,C129,C132,C136)</f>
        <v>74260</v>
      </c>
      <c r="D110" s="156" t="n">
        <f aca="false">(C110-B110)/B110</f>
        <v>0.0401725683549978</v>
      </c>
      <c r="E110" s="167"/>
    </row>
    <row r="111" customFormat="false" ht="18" hidden="false" customHeight="true" outlineLevel="0" collapsed="false">
      <c r="A111" s="160" t="s">
        <v>160</v>
      </c>
      <c r="B111" s="159"/>
      <c r="C111" s="159" t="n">
        <v>149</v>
      </c>
      <c r="D111" s="156"/>
      <c r="E111" s="167"/>
    </row>
    <row r="112" customFormat="false" ht="18" hidden="false" customHeight="true" outlineLevel="0" collapsed="false">
      <c r="A112" s="160" t="s">
        <v>69</v>
      </c>
      <c r="B112" s="159"/>
      <c r="C112" s="159" t="n">
        <v>149</v>
      </c>
      <c r="D112" s="156"/>
      <c r="E112" s="167"/>
    </row>
    <row r="113" customFormat="false" ht="18" hidden="false" customHeight="true" outlineLevel="0" collapsed="false">
      <c r="A113" s="158" t="s">
        <v>162</v>
      </c>
      <c r="B113" s="159" t="n">
        <f aca="false">SUM(B114:B118)</f>
        <v>60810</v>
      </c>
      <c r="C113" s="159" t="n">
        <f aca="false">SUM(C114:C118)</f>
        <v>64353</v>
      </c>
      <c r="D113" s="156" t="n">
        <f aca="false">(C113-B113)/B113</f>
        <v>0.0582634435125802</v>
      </c>
      <c r="E113" s="167"/>
    </row>
    <row r="114" customFormat="false" ht="18" hidden="false" customHeight="true" outlineLevel="0" collapsed="false">
      <c r="A114" s="158" t="s">
        <v>163</v>
      </c>
      <c r="B114" s="159" t="n">
        <v>2594</v>
      </c>
      <c r="C114" s="159" t="n">
        <v>3411</v>
      </c>
      <c r="D114" s="156" t="n">
        <f aca="false">(C114-B114)/B114</f>
        <v>0.314957594448728</v>
      </c>
      <c r="E114" s="167"/>
    </row>
    <row r="115" customFormat="false" ht="18" hidden="false" customHeight="true" outlineLevel="0" collapsed="false">
      <c r="A115" s="158" t="s">
        <v>164</v>
      </c>
      <c r="B115" s="159" t="n">
        <v>21047</v>
      </c>
      <c r="C115" s="159" t="n">
        <v>21406</v>
      </c>
      <c r="D115" s="156" t="n">
        <f aca="false">(C115-B115)/B115</f>
        <v>0.0170570627642895</v>
      </c>
      <c r="E115" s="167"/>
    </row>
    <row r="116" customFormat="false" ht="18" hidden="false" customHeight="true" outlineLevel="0" collapsed="false">
      <c r="A116" s="158" t="s">
        <v>165</v>
      </c>
      <c r="B116" s="159" t="n">
        <v>19920</v>
      </c>
      <c r="C116" s="159" t="n">
        <v>20376</v>
      </c>
      <c r="D116" s="156" t="n">
        <f aca="false">(C116-B116)/B116</f>
        <v>0.0228915662650602</v>
      </c>
      <c r="E116" s="167"/>
    </row>
    <row r="117" customFormat="false" ht="18" hidden="false" customHeight="true" outlineLevel="0" collapsed="false">
      <c r="A117" s="158" t="s">
        <v>166</v>
      </c>
      <c r="B117" s="159" t="n">
        <v>12483</v>
      </c>
      <c r="C117" s="159" t="n">
        <v>13144</v>
      </c>
      <c r="D117" s="156" t="n">
        <f aca="false">(C117-B117)/B117</f>
        <v>0.0529520147400465</v>
      </c>
      <c r="E117" s="167"/>
    </row>
    <row r="118" customFormat="false" ht="18" hidden="false" customHeight="true" outlineLevel="0" collapsed="false">
      <c r="A118" s="158" t="s">
        <v>167</v>
      </c>
      <c r="B118" s="159" t="n">
        <v>4766</v>
      </c>
      <c r="C118" s="159" t="n">
        <v>6016</v>
      </c>
      <c r="D118" s="156" t="n">
        <f aca="false">(C118-B118)/B118</f>
        <v>0.262274443978179</v>
      </c>
      <c r="E118" s="167"/>
    </row>
    <row r="119" customFormat="false" ht="18" hidden="false" customHeight="true" outlineLevel="0" collapsed="false">
      <c r="A119" s="158" t="s">
        <v>168</v>
      </c>
      <c r="B119" s="159" t="n">
        <f aca="false">SUM(B120:B121)</f>
        <v>1864</v>
      </c>
      <c r="C119" s="159" t="n">
        <f aca="false">SUM(C120:C121)</f>
        <v>2067</v>
      </c>
      <c r="D119" s="156" t="n">
        <f aca="false">(C119-B119)/B119</f>
        <v>0.108905579399142</v>
      </c>
      <c r="E119" s="167"/>
    </row>
    <row r="120" customFormat="false" ht="18" hidden="false" customHeight="true" outlineLevel="0" collapsed="false">
      <c r="A120" s="158" t="s">
        <v>170</v>
      </c>
      <c r="B120" s="159" t="n">
        <v>1864</v>
      </c>
      <c r="C120" s="159" t="n">
        <v>2067</v>
      </c>
      <c r="D120" s="156" t="n">
        <f aca="false">(C120-B120)/B120</f>
        <v>0.108905579399142</v>
      </c>
      <c r="E120" s="167"/>
    </row>
    <row r="121" customFormat="false" ht="18" hidden="false" customHeight="true" outlineLevel="0" collapsed="false">
      <c r="A121" s="158" t="s">
        <v>820</v>
      </c>
      <c r="B121" s="159"/>
      <c r="C121" s="159"/>
      <c r="D121" s="156"/>
      <c r="E121" s="167"/>
    </row>
    <row r="122" customFormat="false" ht="18" hidden="false" customHeight="true" outlineLevel="0" collapsed="false">
      <c r="A122" s="161" t="s">
        <v>172</v>
      </c>
      <c r="B122" s="159" t="n">
        <f aca="false">SUM(B123)</f>
        <v>37</v>
      </c>
      <c r="C122" s="159" t="n">
        <f aca="false">SUM(C123)</f>
        <v>27</v>
      </c>
      <c r="D122" s="156" t="n">
        <f aca="false">(C122-B122)/B122</f>
        <v>-0.27027027027027</v>
      </c>
      <c r="E122" s="167"/>
    </row>
    <row r="123" customFormat="false" ht="18" hidden="false" customHeight="true" outlineLevel="0" collapsed="false">
      <c r="A123" s="161" t="s">
        <v>821</v>
      </c>
      <c r="B123" s="159" t="n">
        <v>37</v>
      </c>
      <c r="C123" s="159" t="n">
        <v>27</v>
      </c>
      <c r="D123" s="156" t="n">
        <f aca="false">(C123-B123)/B123</f>
        <v>-0.27027027027027</v>
      </c>
      <c r="E123" s="167"/>
    </row>
    <row r="124" customFormat="false" ht="18" hidden="false" customHeight="true" outlineLevel="0" collapsed="false">
      <c r="A124" s="160" t="s">
        <v>174</v>
      </c>
      <c r="B124" s="159"/>
      <c r="C124" s="159"/>
      <c r="D124" s="156"/>
      <c r="E124" s="167"/>
    </row>
    <row r="125" customFormat="false" ht="18" hidden="false" customHeight="true" outlineLevel="0" collapsed="false">
      <c r="A125" s="160" t="s">
        <v>175</v>
      </c>
      <c r="B125" s="159"/>
      <c r="C125" s="159"/>
      <c r="D125" s="156"/>
      <c r="E125" s="167"/>
    </row>
    <row r="126" customFormat="false" ht="18" hidden="false" customHeight="true" outlineLevel="0" collapsed="false">
      <c r="A126" s="160" t="s">
        <v>176</v>
      </c>
      <c r="B126" s="159"/>
      <c r="C126" s="159"/>
      <c r="D126" s="156"/>
      <c r="E126" s="167"/>
    </row>
    <row r="127" customFormat="false" ht="18" hidden="false" customHeight="true" outlineLevel="0" collapsed="false">
      <c r="A127" s="158" t="s">
        <v>177</v>
      </c>
      <c r="B127" s="159" t="n">
        <f aca="false">SUM(B128)</f>
        <v>255</v>
      </c>
      <c r="C127" s="159" t="n">
        <f aca="false">SUM(C128)</f>
        <v>337</v>
      </c>
      <c r="D127" s="156" t="n">
        <f aca="false">(C127-B127)/B127</f>
        <v>0.32156862745098</v>
      </c>
      <c r="E127" s="167"/>
    </row>
    <row r="128" customFormat="false" ht="18" hidden="false" customHeight="true" outlineLevel="0" collapsed="false">
      <c r="A128" s="158" t="s">
        <v>178</v>
      </c>
      <c r="B128" s="159" t="n">
        <v>255</v>
      </c>
      <c r="C128" s="159" t="n">
        <v>337</v>
      </c>
      <c r="D128" s="156" t="n">
        <f aca="false">(C128-B128)/B128</f>
        <v>0.32156862745098</v>
      </c>
      <c r="E128" s="167"/>
    </row>
    <row r="129" customFormat="false" ht="18" hidden="false" customHeight="true" outlineLevel="0" collapsed="false">
      <c r="A129" s="160" t="s">
        <v>179</v>
      </c>
      <c r="B129" s="159" t="n">
        <f aca="false">SUM(B130:B131)</f>
        <v>606</v>
      </c>
      <c r="C129" s="159" t="n">
        <f aca="false">SUM(C130:C131)</f>
        <v>912</v>
      </c>
      <c r="D129" s="156" t="n">
        <f aca="false">(C129-B129)/B129</f>
        <v>0.504950495049505</v>
      </c>
      <c r="E129" s="167"/>
    </row>
    <row r="130" customFormat="false" ht="18" hidden="false" customHeight="true" outlineLevel="0" collapsed="false">
      <c r="A130" s="160" t="s">
        <v>180</v>
      </c>
      <c r="B130" s="159" t="n">
        <v>112</v>
      </c>
      <c r="C130" s="159" t="n">
        <v>407</v>
      </c>
      <c r="D130" s="156" t="n">
        <f aca="false">(C130-B130)/B130</f>
        <v>2.63392857142857</v>
      </c>
      <c r="E130" s="167"/>
    </row>
    <row r="131" customFormat="false" ht="18" hidden="false" customHeight="true" outlineLevel="0" collapsed="false">
      <c r="A131" s="160" t="s">
        <v>181</v>
      </c>
      <c r="B131" s="159" t="n">
        <v>494</v>
      </c>
      <c r="C131" s="159" t="n">
        <f aca="false">490+15</f>
        <v>505</v>
      </c>
      <c r="D131" s="156" t="n">
        <f aca="false">(C131-B131)/B131</f>
        <v>0.0222672064777328</v>
      </c>
      <c r="E131" s="167"/>
    </row>
    <row r="132" customFormat="false" ht="18" hidden="false" customHeight="true" outlineLevel="0" collapsed="false">
      <c r="A132" s="158" t="s">
        <v>182</v>
      </c>
      <c r="B132" s="159" t="n">
        <f aca="false">SUM(B134:B135)</f>
        <v>7400</v>
      </c>
      <c r="C132" s="159" t="n">
        <f aca="false">SUM(C133:C135)</f>
        <v>6365</v>
      </c>
      <c r="D132" s="156" t="n">
        <f aca="false">(C132-B132)/B132</f>
        <v>-0.139864864864865</v>
      </c>
      <c r="E132" s="167"/>
    </row>
    <row r="133" customFormat="false" ht="18" hidden="false" customHeight="true" outlineLevel="0" collapsed="false">
      <c r="A133" s="158" t="s">
        <v>183</v>
      </c>
      <c r="B133" s="159"/>
      <c r="C133" s="159" t="n">
        <v>200</v>
      </c>
      <c r="D133" s="156"/>
      <c r="E133" s="167"/>
    </row>
    <row r="134" customFormat="false" ht="18" hidden="false" customHeight="true" outlineLevel="0" collapsed="false">
      <c r="A134" s="158" t="s">
        <v>184</v>
      </c>
      <c r="B134" s="159"/>
      <c r="C134" s="159" t="n">
        <v>100</v>
      </c>
      <c r="D134" s="156"/>
      <c r="E134" s="167"/>
    </row>
    <row r="135" customFormat="false" ht="18" hidden="false" customHeight="true" outlineLevel="0" collapsed="false">
      <c r="A135" s="158" t="s">
        <v>822</v>
      </c>
      <c r="B135" s="159" t="n">
        <v>7400</v>
      </c>
      <c r="C135" s="159" t="n">
        <v>6065</v>
      </c>
      <c r="D135" s="156" t="n">
        <f aca="false">(C135-B135)/B135</f>
        <v>-0.180405405405405</v>
      </c>
      <c r="E135" s="167"/>
    </row>
    <row r="136" customFormat="false" ht="18" hidden="false" customHeight="true" outlineLevel="0" collapsed="false">
      <c r="A136" s="158" t="s">
        <v>188</v>
      </c>
      <c r="B136" s="159" t="n">
        <f aca="false">SUM(B137)</f>
        <v>420</v>
      </c>
      <c r="C136" s="159" t="n">
        <f aca="false">SUM(C137)</f>
        <v>50</v>
      </c>
      <c r="D136" s="156" t="n">
        <f aca="false">(C136-B136)/B136</f>
        <v>-0.880952380952381</v>
      </c>
      <c r="E136" s="167"/>
    </row>
    <row r="137" customFormat="false" ht="18" hidden="false" customHeight="true" outlineLevel="0" collapsed="false">
      <c r="A137" s="158" t="s">
        <v>823</v>
      </c>
      <c r="B137" s="159" t="n">
        <v>420</v>
      </c>
      <c r="C137" s="159" t="n">
        <v>50</v>
      </c>
      <c r="D137" s="156" t="n">
        <f aca="false">(C137-B137)/B137</f>
        <v>-0.880952380952381</v>
      </c>
      <c r="E137" s="167"/>
    </row>
    <row r="138" customFormat="false" ht="18" hidden="false" customHeight="true" outlineLevel="0" collapsed="false">
      <c r="A138" s="162" t="s">
        <v>190</v>
      </c>
      <c r="B138" s="155" t="n">
        <f aca="false">SUM(B139,B142,B143,B147,B149,B150,B154,B155,B156)</f>
        <v>766</v>
      </c>
      <c r="C138" s="155" t="n">
        <f aca="false">SUM(C139,C142,C143,C147,C149,C150,C154,C155,C156)</f>
        <v>1101</v>
      </c>
      <c r="D138" s="156" t="n">
        <f aca="false">(C138-B138)/B138</f>
        <v>0.43733681462141</v>
      </c>
      <c r="E138" s="167"/>
    </row>
    <row r="139" customFormat="false" ht="18" hidden="false" customHeight="true" outlineLevel="0" collapsed="false">
      <c r="A139" s="160" t="s">
        <v>191</v>
      </c>
      <c r="B139" s="159"/>
      <c r="C139" s="159"/>
      <c r="D139" s="156"/>
      <c r="E139" s="167"/>
    </row>
    <row r="140" customFormat="false" ht="18" hidden="false" customHeight="true" outlineLevel="0" collapsed="false">
      <c r="A140" s="160" t="s">
        <v>69</v>
      </c>
      <c r="B140" s="159"/>
      <c r="C140" s="159"/>
      <c r="D140" s="156"/>
      <c r="E140" s="167"/>
    </row>
    <row r="141" customFormat="false" ht="18" hidden="false" customHeight="true" outlineLevel="0" collapsed="false">
      <c r="A141" s="160" t="s">
        <v>824</v>
      </c>
      <c r="B141" s="159"/>
      <c r="C141" s="159"/>
      <c r="D141" s="156"/>
      <c r="E141" s="167"/>
    </row>
    <row r="142" customFormat="false" ht="18" hidden="false" customHeight="true" outlineLevel="0" collapsed="false">
      <c r="A142" s="158" t="s">
        <v>193</v>
      </c>
      <c r="B142" s="159"/>
      <c r="C142" s="159"/>
      <c r="D142" s="156"/>
      <c r="E142" s="167"/>
    </row>
    <row r="143" customFormat="false" ht="18" hidden="false" customHeight="true" outlineLevel="0" collapsed="false">
      <c r="A143" s="160" t="s">
        <v>195</v>
      </c>
      <c r="B143" s="159" t="n">
        <f aca="false">SUM(B144:B146)</f>
        <v>50</v>
      </c>
      <c r="C143" s="159" t="n">
        <f aca="false">SUM(C144:C146)</f>
        <v>50</v>
      </c>
      <c r="D143" s="156"/>
      <c r="E143" s="167"/>
    </row>
    <row r="144" customFormat="false" ht="18" hidden="false" customHeight="true" outlineLevel="0" collapsed="false">
      <c r="A144" s="160" t="s">
        <v>825</v>
      </c>
      <c r="B144" s="159"/>
      <c r="C144" s="159"/>
      <c r="D144" s="156"/>
      <c r="E144" s="167"/>
    </row>
    <row r="145" customFormat="false" ht="18" hidden="false" customHeight="true" outlineLevel="0" collapsed="false">
      <c r="A145" s="160" t="s">
        <v>826</v>
      </c>
      <c r="B145" s="159"/>
      <c r="C145" s="159"/>
      <c r="D145" s="156"/>
      <c r="E145" s="167"/>
    </row>
    <row r="146" customFormat="false" ht="18" hidden="false" customHeight="true" outlineLevel="0" collapsed="false">
      <c r="A146" s="160" t="s">
        <v>827</v>
      </c>
      <c r="B146" s="159" t="n">
        <v>50</v>
      </c>
      <c r="C146" s="159" t="n">
        <v>50</v>
      </c>
      <c r="D146" s="156"/>
      <c r="E146" s="167"/>
    </row>
    <row r="147" customFormat="false" ht="18" hidden="false" customHeight="true" outlineLevel="0" collapsed="false">
      <c r="A147" s="160" t="s">
        <v>199</v>
      </c>
      <c r="B147" s="159"/>
      <c r="C147" s="159"/>
      <c r="D147" s="156"/>
      <c r="E147" s="167"/>
    </row>
    <row r="148" customFormat="false" ht="18" hidden="false" customHeight="true" outlineLevel="0" collapsed="false">
      <c r="A148" s="160" t="s">
        <v>828</v>
      </c>
      <c r="B148" s="159"/>
      <c r="C148" s="159"/>
      <c r="D148" s="156"/>
      <c r="E148" s="167"/>
    </row>
    <row r="149" customFormat="false" ht="18" hidden="false" customHeight="true" outlineLevel="0" collapsed="false">
      <c r="A149" s="160" t="s">
        <v>201</v>
      </c>
      <c r="B149" s="159"/>
      <c r="C149" s="159"/>
      <c r="D149" s="156"/>
      <c r="E149" s="167"/>
    </row>
    <row r="150" customFormat="false" ht="18" hidden="false" customHeight="true" outlineLevel="0" collapsed="false">
      <c r="A150" s="158" t="s">
        <v>202</v>
      </c>
      <c r="B150" s="159" t="n">
        <f aca="false">SUM(B151:B152)</f>
        <v>112</v>
      </c>
      <c r="C150" s="159" t="n">
        <f aca="false">SUM(C151:C153)</f>
        <v>121</v>
      </c>
      <c r="D150" s="156" t="n">
        <f aca="false">(C150-B150)/B150</f>
        <v>0.0803571428571429</v>
      </c>
      <c r="E150" s="167"/>
    </row>
    <row r="151" customFormat="false" ht="18" hidden="false" customHeight="true" outlineLevel="0" collapsed="false">
      <c r="A151" s="158" t="s">
        <v>829</v>
      </c>
      <c r="B151" s="159" t="n">
        <v>86</v>
      </c>
      <c r="C151" s="159" t="n">
        <v>89</v>
      </c>
      <c r="D151" s="156" t="n">
        <f aca="false">(C151-B151)/B151</f>
        <v>0.0348837209302326</v>
      </c>
      <c r="E151" s="167"/>
    </row>
    <row r="152" customFormat="false" ht="18" hidden="false" customHeight="true" outlineLevel="0" collapsed="false">
      <c r="A152" s="158" t="s">
        <v>830</v>
      </c>
      <c r="B152" s="159" t="n">
        <v>26</v>
      </c>
      <c r="C152" s="159" t="n">
        <v>20</v>
      </c>
      <c r="D152" s="156" t="n">
        <f aca="false">(C152-B152)/B152</f>
        <v>-0.230769230769231</v>
      </c>
      <c r="E152" s="167"/>
    </row>
    <row r="153" customFormat="false" ht="18" hidden="false" customHeight="true" outlineLevel="0" collapsed="false">
      <c r="A153" s="158" t="s">
        <v>831</v>
      </c>
      <c r="B153" s="159"/>
      <c r="C153" s="159" t="n">
        <v>12</v>
      </c>
      <c r="D153" s="156"/>
      <c r="E153" s="167"/>
    </row>
    <row r="154" customFormat="false" ht="18" hidden="false" customHeight="true" outlineLevel="0" collapsed="false">
      <c r="A154" s="158" t="s">
        <v>206</v>
      </c>
      <c r="B154" s="159"/>
      <c r="C154" s="159"/>
      <c r="D154" s="156"/>
      <c r="E154" s="167"/>
    </row>
    <row r="155" customFormat="false" ht="18" hidden="false" customHeight="true" outlineLevel="0" collapsed="false">
      <c r="A155" s="161" t="s">
        <v>832</v>
      </c>
      <c r="B155" s="159"/>
      <c r="C155" s="159"/>
      <c r="D155" s="156"/>
      <c r="E155" s="167"/>
    </row>
    <row r="156" customFormat="false" ht="18" hidden="false" customHeight="true" outlineLevel="0" collapsed="false">
      <c r="A156" s="158" t="s">
        <v>208</v>
      </c>
      <c r="B156" s="159" t="n">
        <f aca="false">SUM(B157)</f>
        <v>604</v>
      </c>
      <c r="C156" s="159" t="n">
        <f aca="false">SUM(C157)</f>
        <v>930</v>
      </c>
      <c r="D156" s="156" t="n">
        <f aca="false">(C156-B156)/B156</f>
        <v>0.539735099337748</v>
      </c>
      <c r="E156" s="167"/>
    </row>
    <row r="157" customFormat="false" ht="18" hidden="false" customHeight="true" outlineLevel="0" collapsed="false">
      <c r="A157" s="158" t="s">
        <v>833</v>
      </c>
      <c r="B157" s="159" t="n">
        <v>604</v>
      </c>
      <c r="C157" s="159" t="n">
        <v>930</v>
      </c>
      <c r="D157" s="156" t="n">
        <f aca="false">(C157-B157)/B157</f>
        <v>0.539735099337748</v>
      </c>
      <c r="E157" s="167"/>
    </row>
    <row r="158" customFormat="false" ht="18" hidden="false" customHeight="true" outlineLevel="0" collapsed="false">
      <c r="A158" s="154" t="s">
        <v>210</v>
      </c>
      <c r="B158" s="155" t="n">
        <f aca="false">SUM(B159,B184,B170,B174,B180,B187)</f>
        <v>3836</v>
      </c>
      <c r="C158" s="155" t="n">
        <f aca="false">SUM(C159,C184,C170,C174,C180,C187)</f>
        <v>5029</v>
      </c>
      <c r="D158" s="156" t="n">
        <f aca="false">(C158-B158)/B158</f>
        <v>0.311001042752868</v>
      </c>
      <c r="E158" s="167"/>
    </row>
    <row r="159" customFormat="false" ht="18" hidden="false" customHeight="true" outlineLevel="0" collapsed="false">
      <c r="A159" s="161" t="s">
        <v>211</v>
      </c>
      <c r="B159" s="159" t="n">
        <f aca="false">SUM(B160:B169)</f>
        <v>1400</v>
      </c>
      <c r="C159" s="159" t="n">
        <f aca="false">SUM(C160:C169)</f>
        <v>2055</v>
      </c>
      <c r="D159" s="156" t="n">
        <f aca="false">(C159-B159)/B159</f>
        <v>0.467857142857143</v>
      </c>
      <c r="E159" s="167"/>
    </row>
    <row r="160" customFormat="false" ht="18" hidden="false" customHeight="true" outlineLevel="0" collapsed="false">
      <c r="A160" s="161" t="s">
        <v>69</v>
      </c>
      <c r="B160" s="159" t="n">
        <v>83</v>
      </c>
      <c r="C160" s="159" t="n">
        <v>100</v>
      </c>
      <c r="D160" s="156" t="n">
        <f aca="false">(C160-B160)/B160</f>
        <v>0.204819277108434</v>
      </c>
      <c r="E160" s="167"/>
    </row>
    <row r="161" customFormat="false" ht="18" hidden="false" customHeight="true" outlineLevel="0" collapsed="false">
      <c r="A161" s="161" t="s">
        <v>212</v>
      </c>
      <c r="B161" s="159" t="n">
        <v>185</v>
      </c>
      <c r="C161" s="159" t="n">
        <f aca="false">184+12</f>
        <v>196</v>
      </c>
      <c r="D161" s="156" t="n">
        <f aca="false">(C161-B161)/B161</f>
        <v>0.0594594594594595</v>
      </c>
      <c r="E161" s="167"/>
    </row>
    <row r="162" customFormat="false" ht="18" hidden="false" customHeight="true" outlineLevel="0" collapsed="false">
      <c r="A162" s="161" t="s">
        <v>213</v>
      </c>
      <c r="B162" s="159" t="n">
        <v>72</v>
      </c>
      <c r="C162" s="159"/>
      <c r="D162" s="156"/>
      <c r="E162" s="167"/>
    </row>
    <row r="163" customFormat="false" ht="18" hidden="false" customHeight="true" outlineLevel="0" collapsed="false">
      <c r="A163" s="161" t="s">
        <v>214</v>
      </c>
      <c r="B163" s="159" t="n">
        <v>453</v>
      </c>
      <c r="C163" s="159" t="n">
        <v>530</v>
      </c>
      <c r="D163" s="156" t="n">
        <f aca="false">(C163-B163)/B163</f>
        <v>0.169977924944812</v>
      </c>
      <c r="E163" s="167"/>
    </row>
    <row r="164" customFormat="false" ht="18" hidden="false" customHeight="true" outlineLevel="0" collapsed="false">
      <c r="A164" s="161" t="s">
        <v>216</v>
      </c>
      <c r="B164" s="159" t="n">
        <v>249</v>
      </c>
      <c r="C164" s="159" t="n">
        <v>297</v>
      </c>
      <c r="D164" s="156" t="n">
        <f aca="false">(C164-B164)/B164</f>
        <v>0.192771084337349</v>
      </c>
      <c r="E164" s="167"/>
    </row>
    <row r="165" customFormat="false" ht="18" hidden="false" customHeight="true" outlineLevel="0" collapsed="false">
      <c r="A165" s="161" t="s">
        <v>834</v>
      </c>
      <c r="B165" s="159" t="n">
        <v>59</v>
      </c>
      <c r="C165" s="159" t="n">
        <v>101</v>
      </c>
      <c r="D165" s="156" t="n">
        <f aca="false">(C165-B165)/B165</f>
        <v>0.711864406779661</v>
      </c>
      <c r="E165" s="167"/>
    </row>
    <row r="166" customFormat="false" ht="18" hidden="false" customHeight="true" outlineLevel="0" collapsed="false">
      <c r="A166" s="161" t="s">
        <v>218</v>
      </c>
      <c r="B166" s="159" t="n">
        <v>184</v>
      </c>
      <c r="C166" s="159" t="n">
        <v>185</v>
      </c>
      <c r="D166" s="156" t="n">
        <f aca="false">(C166-B166)/B166</f>
        <v>0.00543478260869565</v>
      </c>
      <c r="E166" s="167"/>
    </row>
    <row r="167" customFormat="false" ht="18" hidden="false" customHeight="true" outlineLevel="0" collapsed="false">
      <c r="A167" s="161" t="s">
        <v>220</v>
      </c>
      <c r="B167" s="159"/>
      <c r="C167" s="159" t="n">
        <v>302</v>
      </c>
      <c r="D167" s="156"/>
      <c r="E167" s="167"/>
    </row>
    <row r="168" customFormat="false" ht="18" hidden="false" customHeight="true" outlineLevel="0" collapsed="false">
      <c r="A168" s="161" t="s">
        <v>219</v>
      </c>
      <c r="B168" s="159" t="n">
        <v>7</v>
      </c>
      <c r="C168" s="159"/>
      <c r="D168" s="156"/>
      <c r="E168" s="167"/>
    </row>
    <row r="169" customFormat="false" ht="18" hidden="false" customHeight="true" outlineLevel="0" collapsed="false">
      <c r="A169" s="161" t="s">
        <v>221</v>
      </c>
      <c r="B169" s="159" t="n">
        <v>108</v>
      </c>
      <c r="C169" s="159" t="n">
        <v>344</v>
      </c>
      <c r="D169" s="156" t="n">
        <f aca="false">(C169-B169)/B169</f>
        <v>2.18518518518519</v>
      </c>
      <c r="E169" s="167"/>
    </row>
    <row r="170" customFormat="false" ht="18" hidden="false" customHeight="true" outlineLevel="0" collapsed="false">
      <c r="A170" s="161" t="s">
        <v>222</v>
      </c>
      <c r="B170" s="159" t="n">
        <f aca="false">SUM(B171:B173)</f>
        <v>521</v>
      </c>
      <c r="C170" s="159" t="n">
        <f aca="false">SUM(C171:C173)</f>
        <v>473</v>
      </c>
      <c r="D170" s="156" t="n">
        <f aca="false">(C170-B170)/B170</f>
        <v>-0.0921305182341651</v>
      </c>
      <c r="E170" s="167"/>
    </row>
    <row r="171" customFormat="false" ht="18" hidden="false" customHeight="true" outlineLevel="0" collapsed="false">
      <c r="A171" s="161" t="s">
        <v>835</v>
      </c>
      <c r="B171" s="159" t="n">
        <v>156</v>
      </c>
      <c r="C171" s="159" t="n">
        <v>97</v>
      </c>
      <c r="D171" s="156" t="n">
        <f aca="false">(C171-B171)/B171</f>
        <v>-0.378205128205128</v>
      </c>
      <c r="E171" s="167"/>
    </row>
    <row r="172" customFormat="false" ht="18" hidden="false" customHeight="true" outlineLevel="0" collapsed="false">
      <c r="A172" s="161" t="s">
        <v>224</v>
      </c>
      <c r="B172" s="159" t="n">
        <v>168</v>
      </c>
      <c r="C172" s="159" t="n">
        <v>172</v>
      </c>
      <c r="D172" s="156" t="n">
        <f aca="false">(C172-B172)/B172</f>
        <v>0.0238095238095238</v>
      </c>
      <c r="E172" s="167"/>
    </row>
    <row r="173" customFormat="false" ht="18" hidden="false" customHeight="true" outlineLevel="0" collapsed="false">
      <c r="A173" s="161" t="s">
        <v>836</v>
      </c>
      <c r="B173" s="159" t="n">
        <v>197</v>
      </c>
      <c r="C173" s="159" t="n">
        <v>204</v>
      </c>
      <c r="D173" s="156" t="n">
        <f aca="false">(C173-B173)/B173</f>
        <v>0.0355329949238579</v>
      </c>
      <c r="E173" s="167"/>
    </row>
    <row r="174" customFormat="false" ht="18" hidden="false" customHeight="true" outlineLevel="0" collapsed="false">
      <c r="A174" s="161" t="s">
        <v>226</v>
      </c>
      <c r="B174" s="159" t="n">
        <f aca="false">SUM(B175:B179)</f>
        <v>231</v>
      </c>
      <c r="C174" s="159" t="n">
        <f aca="false">SUM(C175:C179)</f>
        <v>297</v>
      </c>
      <c r="D174" s="156" t="n">
        <f aca="false">(C174-B174)/B174</f>
        <v>0.285714285714286</v>
      </c>
      <c r="E174" s="167"/>
    </row>
    <row r="175" customFormat="false" ht="18" hidden="false" customHeight="true" outlineLevel="0" collapsed="false">
      <c r="A175" s="161" t="s">
        <v>227</v>
      </c>
      <c r="B175" s="163"/>
      <c r="C175" s="163"/>
      <c r="D175" s="156"/>
      <c r="E175" s="167"/>
    </row>
    <row r="176" customFormat="false" ht="18" hidden="false" customHeight="true" outlineLevel="0" collapsed="false">
      <c r="A176" s="161" t="s">
        <v>228</v>
      </c>
      <c r="B176" s="159" t="n">
        <v>101</v>
      </c>
      <c r="C176" s="159" t="n">
        <v>100</v>
      </c>
      <c r="D176" s="156" t="n">
        <f aca="false">(C176-B176)/B176</f>
        <v>-0.0099009900990099</v>
      </c>
      <c r="E176" s="167"/>
    </row>
    <row r="177" customFormat="false" ht="18" hidden="false" customHeight="true" outlineLevel="0" collapsed="false">
      <c r="A177" s="161" t="s">
        <v>229</v>
      </c>
      <c r="B177" s="159"/>
      <c r="C177" s="159" t="n">
        <v>41</v>
      </c>
      <c r="D177" s="156"/>
      <c r="E177" s="167"/>
    </row>
    <row r="178" customFormat="false" ht="18" hidden="false" customHeight="true" outlineLevel="0" collapsed="false">
      <c r="A178" s="161" t="s">
        <v>837</v>
      </c>
      <c r="B178" s="159"/>
      <c r="C178" s="159"/>
      <c r="D178" s="156"/>
      <c r="E178" s="167"/>
    </row>
    <row r="179" customFormat="false" ht="18" hidden="false" customHeight="true" outlineLevel="0" collapsed="false">
      <c r="A179" s="161" t="s">
        <v>838</v>
      </c>
      <c r="B179" s="159" t="n">
        <v>130</v>
      </c>
      <c r="C179" s="159" t="n">
        <v>156</v>
      </c>
      <c r="D179" s="156"/>
      <c r="E179" s="167"/>
    </row>
    <row r="180" customFormat="false" ht="18" hidden="false" customHeight="true" outlineLevel="0" collapsed="false">
      <c r="A180" s="161" t="s">
        <v>231</v>
      </c>
      <c r="B180" s="159" t="n">
        <f aca="false">SUM(B181:B182)</f>
        <v>158</v>
      </c>
      <c r="C180" s="159" t="n">
        <f aca="false">SUM(C181:C183)</f>
        <v>249</v>
      </c>
      <c r="D180" s="156" t="n">
        <f aca="false">(C180-B180)/B180</f>
        <v>0.575949367088608</v>
      </c>
      <c r="E180" s="167"/>
    </row>
    <row r="181" customFormat="false" ht="18" hidden="false" customHeight="true" outlineLevel="0" collapsed="false">
      <c r="A181" s="161" t="s">
        <v>232</v>
      </c>
      <c r="B181" s="159" t="n">
        <v>14</v>
      </c>
      <c r="C181" s="159"/>
      <c r="D181" s="156"/>
      <c r="E181" s="167"/>
    </row>
    <row r="182" customFormat="false" ht="18" hidden="false" customHeight="true" outlineLevel="0" collapsed="false">
      <c r="A182" s="161" t="s">
        <v>233</v>
      </c>
      <c r="B182" s="159" t="n">
        <v>144</v>
      </c>
      <c r="C182" s="159" t="n">
        <v>234</v>
      </c>
      <c r="D182" s="156" t="n">
        <f aca="false">(C182-B182)/B182</f>
        <v>0.625</v>
      </c>
      <c r="E182" s="167"/>
    </row>
    <row r="183" customFormat="false" ht="18" hidden="false" customHeight="true" outlineLevel="0" collapsed="false">
      <c r="A183" s="161" t="s">
        <v>234</v>
      </c>
      <c r="B183" s="159"/>
      <c r="C183" s="159" t="n">
        <v>15</v>
      </c>
      <c r="D183" s="156"/>
      <c r="E183" s="167"/>
    </row>
    <row r="184" customFormat="false" ht="18" hidden="false" customHeight="true" outlineLevel="0" collapsed="false">
      <c r="A184" s="161" t="s">
        <v>235</v>
      </c>
      <c r="B184" s="159" t="n">
        <f aca="false">SUM(B185:B186)</f>
        <v>1082</v>
      </c>
      <c r="C184" s="159" t="n">
        <f aca="false">SUM(C185:C186)</f>
        <v>1417</v>
      </c>
      <c r="D184" s="156" t="n">
        <f aca="false">(C184-B184)/B184</f>
        <v>0.309611829944547</v>
      </c>
      <c r="E184" s="167"/>
    </row>
    <row r="185" customFormat="false" ht="18" hidden="false" customHeight="true" outlineLevel="0" collapsed="false">
      <c r="A185" s="161" t="s">
        <v>839</v>
      </c>
      <c r="B185" s="159" t="n">
        <f aca="false">267+581</f>
        <v>848</v>
      </c>
      <c r="C185" s="159" t="n">
        <v>922</v>
      </c>
      <c r="D185" s="156" t="n">
        <f aca="false">(C185-B185)/B185</f>
        <v>0.0872641509433962</v>
      </c>
      <c r="E185" s="167"/>
    </row>
    <row r="186" customFormat="false" ht="18" hidden="false" customHeight="true" outlineLevel="0" collapsed="false">
      <c r="A186" s="161" t="s">
        <v>840</v>
      </c>
      <c r="B186" s="159" t="n">
        <v>234</v>
      </c>
      <c r="C186" s="159" t="n">
        <v>495</v>
      </c>
      <c r="D186" s="156" t="n">
        <f aca="false">(C186-B186)/B186</f>
        <v>1.11538461538462</v>
      </c>
      <c r="E186" s="167"/>
    </row>
    <row r="187" customFormat="false" ht="18" hidden="false" customHeight="true" outlineLevel="0" collapsed="false">
      <c r="A187" s="161" t="s">
        <v>841</v>
      </c>
      <c r="B187" s="159" t="n">
        <f aca="false">SUM(B188:B190)</f>
        <v>444</v>
      </c>
      <c r="C187" s="159" t="n">
        <f aca="false">SUM(C188:C190)</f>
        <v>538</v>
      </c>
      <c r="D187" s="156" t="n">
        <f aca="false">(C187-B187)/B187</f>
        <v>0.211711711711712</v>
      </c>
      <c r="E187" s="167"/>
    </row>
    <row r="188" customFormat="false" ht="18" hidden="false" customHeight="true" outlineLevel="0" collapsed="false">
      <c r="A188" s="161" t="s">
        <v>842</v>
      </c>
      <c r="B188" s="159" t="n">
        <v>20</v>
      </c>
      <c r="C188" s="159"/>
      <c r="D188" s="156"/>
      <c r="E188" s="167"/>
    </row>
    <row r="189" customFormat="false" ht="18" hidden="false" customHeight="true" outlineLevel="0" collapsed="false">
      <c r="A189" s="161" t="s">
        <v>843</v>
      </c>
      <c r="B189" s="159"/>
      <c r="C189" s="159"/>
      <c r="D189" s="156"/>
      <c r="E189" s="167"/>
    </row>
    <row r="190" customFormat="false" ht="18" hidden="false" customHeight="true" outlineLevel="0" collapsed="false">
      <c r="A190" s="161" t="s">
        <v>844</v>
      </c>
      <c r="B190" s="159" t="n">
        <v>424</v>
      </c>
      <c r="C190" s="159" t="n">
        <v>538</v>
      </c>
      <c r="D190" s="156" t="n">
        <f aca="false">(C190-B190)/B190</f>
        <v>0.268867924528302</v>
      </c>
      <c r="E190" s="167"/>
    </row>
    <row r="191" customFormat="false" ht="18" hidden="false" customHeight="true" outlineLevel="0" collapsed="false">
      <c r="A191" s="154" t="s">
        <v>243</v>
      </c>
      <c r="B191" s="155" t="n">
        <f aca="false">SUM(B192,B198,B204,B209,B218,B219,B227,B230,B237,B244,B250,B253,B255,B258,B261,B264,B265,B268,B271,B282,B275)</f>
        <v>50383</v>
      </c>
      <c r="C191" s="155" t="n">
        <f aca="false">SUM(C192,C198,C204,C209,C218,C219,C227,C230,C237,C244,C250,C253,C255,C258,C261,C264,C265,C268,C271,C282,C275,C280,C273)</f>
        <v>51902</v>
      </c>
      <c r="D191" s="156" t="n">
        <f aca="false">(C191-B191)/B191</f>
        <v>0.0301490582140801</v>
      </c>
      <c r="E191" s="167"/>
    </row>
    <row r="192" customFormat="false" ht="18" hidden="false" customHeight="true" outlineLevel="0" collapsed="false">
      <c r="A192" s="161" t="s">
        <v>244</v>
      </c>
      <c r="B192" s="159" t="n">
        <f aca="false">SUM(B193:B197)</f>
        <v>3066</v>
      </c>
      <c r="C192" s="159" t="n">
        <f aca="false">SUM(C193:C197)</f>
        <v>3130</v>
      </c>
      <c r="D192" s="156" t="n">
        <f aca="false">(C192-B192)/B192</f>
        <v>0.0208741030658839</v>
      </c>
      <c r="E192" s="167"/>
    </row>
    <row r="193" customFormat="false" ht="18" hidden="false" customHeight="true" outlineLevel="0" collapsed="false">
      <c r="A193" s="161" t="s">
        <v>69</v>
      </c>
      <c r="B193" s="159" t="n">
        <v>247</v>
      </c>
      <c r="C193" s="159" t="n">
        <v>270</v>
      </c>
      <c r="D193" s="156" t="n">
        <f aca="false">(C193-B193)/B193</f>
        <v>0.0931174089068826</v>
      </c>
      <c r="E193" s="167"/>
    </row>
    <row r="194" customFormat="false" ht="18" hidden="false" customHeight="true" outlineLevel="0" collapsed="false">
      <c r="A194" s="161" t="s">
        <v>845</v>
      </c>
      <c r="B194" s="159" t="n">
        <v>179</v>
      </c>
      <c r="C194" s="159" t="n">
        <v>175</v>
      </c>
      <c r="D194" s="156" t="n">
        <f aca="false">(C194-B194)/B194</f>
        <v>-0.0223463687150838</v>
      </c>
      <c r="E194" s="167"/>
    </row>
    <row r="195" customFormat="false" ht="18" hidden="false" customHeight="true" outlineLevel="0" collapsed="false">
      <c r="A195" s="161" t="s">
        <v>846</v>
      </c>
      <c r="B195" s="159" t="n">
        <v>897</v>
      </c>
      <c r="C195" s="159" t="n">
        <v>930</v>
      </c>
      <c r="D195" s="156" t="n">
        <f aca="false">(C195-B195)/B195</f>
        <v>0.0367892976588629</v>
      </c>
      <c r="E195" s="167"/>
    </row>
    <row r="196" customFormat="false" ht="18" hidden="false" customHeight="true" outlineLevel="0" collapsed="false">
      <c r="A196" s="161" t="s">
        <v>847</v>
      </c>
      <c r="B196" s="159" t="n">
        <v>133</v>
      </c>
      <c r="C196" s="159" t="n">
        <v>133</v>
      </c>
      <c r="D196" s="156"/>
      <c r="E196" s="167"/>
    </row>
    <row r="197" customFormat="false" ht="18" hidden="false" customHeight="true" outlineLevel="0" collapsed="false">
      <c r="A197" s="161" t="s">
        <v>848</v>
      </c>
      <c r="B197" s="159" t="n">
        <v>1610</v>
      </c>
      <c r="C197" s="159" t="n">
        <v>1622</v>
      </c>
      <c r="D197" s="156" t="n">
        <f aca="false">(C197-B197)/B197</f>
        <v>0.00745341614906832</v>
      </c>
      <c r="E197" s="167"/>
    </row>
    <row r="198" customFormat="false" ht="18" hidden="false" customHeight="true" outlineLevel="0" collapsed="false">
      <c r="A198" s="161" t="s">
        <v>249</v>
      </c>
      <c r="B198" s="159" t="n">
        <f aca="false">SUM(B199:B203)</f>
        <v>521</v>
      </c>
      <c r="C198" s="159" t="n">
        <f aca="false">SUM(C199:C203)</f>
        <v>425</v>
      </c>
      <c r="D198" s="156" t="n">
        <f aca="false">(C198-B198)/B198</f>
        <v>-0.18426103646833</v>
      </c>
      <c r="E198" s="167"/>
    </row>
    <row r="199" customFormat="false" ht="18" hidden="false" customHeight="true" outlineLevel="0" collapsed="false">
      <c r="A199" s="161" t="s">
        <v>69</v>
      </c>
      <c r="B199" s="159" t="n">
        <v>72</v>
      </c>
      <c r="C199" s="159" t="n">
        <v>84</v>
      </c>
      <c r="D199" s="156" t="n">
        <f aca="false">(C199-B199)/B199</f>
        <v>0.166666666666667</v>
      </c>
      <c r="E199" s="167"/>
    </row>
    <row r="200" customFormat="false" ht="18" hidden="false" customHeight="true" outlineLevel="0" collapsed="false">
      <c r="A200" s="161" t="s">
        <v>849</v>
      </c>
      <c r="B200" s="159"/>
      <c r="C200" s="159"/>
      <c r="D200" s="156"/>
      <c r="E200" s="167"/>
    </row>
    <row r="201" customFormat="false" ht="18" hidden="false" customHeight="true" outlineLevel="0" collapsed="false">
      <c r="A201" s="161" t="s">
        <v>850</v>
      </c>
      <c r="B201" s="159"/>
      <c r="C201" s="159"/>
      <c r="D201" s="156"/>
      <c r="E201" s="167"/>
    </row>
    <row r="202" customFormat="false" ht="18" hidden="false" customHeight="true" outlineLevel="0" collapsed="false">
      <c r="A202" s="161" t="s">
        <v>851</v>
      </c>
      <c r="B202" s="159"/>
      <c r="C202" s="159"/>
      <c r="D202" s="156"/>
      <c r="E202" s="167"/>
    </row>
    <row r="203" customFormat="false" ht="18" hidden="false" customHeight="true" outlineLevel="0" collapsed="false">
      <c r="A203" s="161" t="s">
        <v>852</v>
      </c>
      <c r="B203" s="159" t="n">
        <v>449</v>
      </c>
      <c r="C203" s="159" t="n">
        <v>341</v>
      </c>
      <c r="D203" s="156" t="n">
        <f aca="false">(C203-B203)/B203</f>
        <v>-0.240534521158129</v>
      </c>
      <c r="E203" s="167"/>
    </row>
    <row r="204" customFormat="false" ht="18" hidden="false" customHeight="true" outlineLevel="0" collapsed="false">
      <c r="A204" s="161" t="s">
        <v>853</v>
      </c>
      <c r="B204" s="159"/>
      <c r="C204" s="159"/>
      <c r="D204" s="156"/>
      <c r="E204" s="167"/>
    </row>
    <row r="205" customFormat="false" ht="18" hidden="false" customHeight="true" outlineLevel="0" collapsed="false">
      <c r="A205" s="161" t="s">
        <v>854</v>
      </c>
      <c r="B205" s="159"/>
      <c r="C205" s="159"/>
      <c r="D205" s="156"/>
      <c r="E205" s="167"/>
    </row>
    <row r="206" customFormat="false" ht="18" hidden="false" customHeight="true" outlineLevel="0" collapsed="false">
      <c r="A206" s="161" t="s">
        <v>855</v>
      </c>
      <c r="B206" s="159"/>
      <c r="C206" s="159"/>
      <c r="D206" s="156"/>
      <c r="E206" s="167"/>
    </row>
    <row r="207" customFormat="false" ht="18" hidden="false" customHeight="true" outlineLevel="0" collapsed="false">
      <c r="A207" s="161" t="s">
        <v>856</v>
      </c>
      <c r="B207" s="159"/>
      <c r="C207" s="159"/>
      <c r="D207" s="156"/>
      <c r="E207" s="167"/>
    </row>
    <row r="208" customFormat="false" ht="18" hidden="false" customHeight="true" outlineLevel="0" collapsed="false">
      <c r="A208" s="161" t="s">
        <v>857</v>
      </c>
      <c r="B208" s="159"/>
      <c r="C208" s="159"/>
      <c r="D208" s="156"/>
      <c r="E208" s="167"/>
    </row>
    <row r="209" customFormat="false" ht="18" hidden="false" customHeight="true" outlineLevel="0" collapsed="false">
      <c r="A209" s="161" t="s">
        <v>858</v>
      </c>
      <c r="B209" s="159" t="n">
        <f aca="false">SUM(B210:B217)</f>
        <v>29799</v>
      </c>
      <c r="C209" s="159" t="n">
        <f aca="false">SUM(C210:C217)</f>
        <v>25785</v>
      </c>
      <c r="D209" s="156" t="n">
        <f aca="false">(C209-B209)/B209</f>
        <v>-0.13470250679553</v>
      </c>
      <c r="E209" s="167"/>
    </row>
    <row r="210" customFormat="false" ht="18" hidden="false" customHeight="true" outlineLevel="0" collapsed="false">
      <c r="A210" s="161" t="s">
        <v>859</v>
      </c>
      <c r="B210" s="159" t="n">
        <v>1538</v>
      </c>
      <c r="C210" s="159" t="n">
        <v>1550</v>
      </c>
      <c r="D210" s="156" t="n">
        <f aca="false">(C210-B210)/B210</f>
        <v>0.00780234070221066</v>
      </c>
      <c r="E210" s="167"/>
    </row>
    <row r="211" customFormat="false" ht="18" hidden="false" customHeight="true" outlineLevel="0" collapsed="false">
      <c r="A211" s="161" t="s">
        <v>860</v>
      </c>
      <c r="B211" s="159" t="n">
        <v>2006</v>
      </c>
      <c r="C211" s="159" t="n">
        <v>1911</v>
      </c>
      <c r="D211" s="156" t="n">
        <f aca="false">(C211-B211)/B211</f>
        <v>-0.047357926221336</v>
      </c>
      <c r="E211" s="167"/>
    </row>
    <row r="212" customFormat="false" ht="18" hidden="false" customHeight="true" outlineLevel="0" collapsed="false">
      <c r="A212" s="161" t="s">
        <v>861</v>
      </c>
      <c r="B212" s="159" t="n">
        <v>263</v>
      </c>
      <c r="C212" s="159" t="n">
        <v>261</v>
      </c>
      <c r="D212" s="156" t="n">
        <f aca="false">(C212-B212)/B212</f>
        <v>-0.00760456273764259</v>
      </c>
      <c r="E212" s="167"/>
    </row>
    <row r="213" customFormat="false" ht="18" hidden="false" customHeight="true" outlineLevel="0" collapsed="false">
      <c r="A213" s="161" t="s">
        <v>862</v>
      </c>
      <c r="B213" s="159"/>
      <c r="C213" s="159"/>
      <c r="D213" s="156"/>
      <c r="E213" s="167"/>
    </row>
    <row r="214" customFormat="false" ht="18" hidden="false" customHeight="true" outlineLevel="0" collapsed="false">
      <c r="A214" s="161" t="s">
        <v>863</v>
      </c>
      <c r="B214" s="159" t="n">
        <v>16282</v>
      </c>
      <c r="C214" s="159" t="n">
        <v>15969</v>
      </c>
      <c r="D214" s="156" t="n">
        <f aca="false">(C214-B214)/B214</f>
        <v>-0.0192236825942759</v>
      </c>
      <c r="E214" s="167"/>
    </row>
    <row r="215" customFormat="false" ht="18" hidden="false" customHeight="true" outlineLevel="0" collapsed="false">
      <c r="A215" s="161" t="s">
        <v>864</v>
      </c>
      <c r="B215" s="159" t="n">
        <v>1517</v>
      </c>
      <c r="C215" s="159" t="n">
        <v>2879</v>
      </c>
      <c r="D215" s="156" t="n">
        <f aca="false">(C215-B215)/B215</f>
        <v>0.897824653922215</v>
      </c>
      <c r="E215" s="167"/>
    </row>
    <row r="216" customFormat="false" ht="18" hidden="false" customHeight="true" outlineLevel="0" collapsed="false">
      <c r="A216" s="161" t="s">
        <v>865</v>
      </c>
      <c r="B216" s="159" t="n">
        <v>7885</v>
      </c>
      <c r="C216" s="159" t="n">
        <v>2694</v>
      </c>
      <c r="D216" s="156" t="n">
        <f aca="false">(C216-B216)/B216</f>
        <v>-0.658338617628408</v>
      </c>
      <c r="E216" s="167"/>
    </row>
    <row r="217" customFormat="false" ht="18" hidden="false" customHeight="true" outlineLevel="0" collapsed="false">
      <c r="A217" s="161" t="s">
        <v>866</v>
      </c>
      <c r="B217" s="159" t="n">
        <v>308</v>
      </c>
      <c r="C217" s="159" t="n">
        <f aca="false">321+200</f>
        <v>521</v>
      </c>
      <c r="D217" s="156" t="n">
        <f aca="false">(C217-B217)/B217</f>
        <v>0.691558441558442</v>
      </c>
      <c r="E217" s="167"/>
    </row>
    <row r="218" customFormat="false" ht="18" hidden="false" customHeight="true" outlineLevel="0" collapsed="false">
      <c r="A218" s="161" t="s">
        <v>270</v>
      </c>
      <c r="B218" s="159"/>
      <c r="C218" s="159"/>
      <c r="D218" s="156"/>
      <c r="E218" s="167"/>
    </row>
    <row r="219" customFormat="false" ht="18" hidden="false" customHeight="true" outlineLevel="0" collapsed="false">
      <c r="A219" s="161" t="s">
        <v>271</v>
      </c>
      <c r="B219" s="159" t="n">
        <f aca="false">SUM(B220:B226)</f>
        <v>1092</v>
      </c>
      <c r="C219" s="159" t="n">
        <f aca="false">SUM(C220:C226)</f>
        <v>1138</v>
      </c>
      <c r="D219" s="156" t="n">
        <f aca="false">(C219-B219)/B219</f>
        <v>0.0421245421245421</v>
      </c>
      <c r="E219" s="167"/>
    </row>
    <row r="220" customFormat="false" ht="18" hidden="false" customHeight="true" outlineLevel="0" collapsed="false">
      <c r="A220" s="161" t="s">
        <v>867</v>
      </c>
      <c r="B220" s="159" t="n">
        <v>32</v>
      </c>
      <c r="C220" s="159"/>
      <c r="D220" s="156"/>
      <c r="E220" s="167"/>
    </row>
    <row r="221" customFormat="false" ht="18" hidden="false" customHeight="true" outlineLevel="0" collapsed="false">
      <c r="A221" s="161" t="s">
        <v>868</v>
      </c>
      <c r="B221" s="159" t="n">
        <v>302</v>
      </c>
      <c r="C221" s="159" t="n">
        <v>408</v>
      </c>
      <c r="D221" s="156" t="n">
        <f aca="false">(C221-B221)/B221</f>
        <v>0.350993377483444</v>
      </c>
      <c r="E221" s="167"/>
    </row>
    <row r="222" customFormat="false" ht="18" hidden="false" customHeight="true" outlineLevel="0" collapsed="false">
      <c r="A222" s="161" t="s">
        <v>274</v>
      </c>
      <c r="B222" s="159" t="n">
        <v>583</v>
      </c>
      <c r="C222" s="159" t="n">
        <v>656</v>
      </c>
      <c r="D222" s="156" t="n">
        <f aca="false">(C222-B222)/B222</f>
        <v>0.125214408233276</v>
      </c>
      <c r="E222" s="167"/>
    </row>
    <row r="223" customFormat="false" ht="18" hidden="false" customHeight="true" outlineLevel="0" collapsed="false">
      <c r="A223" s="161" t="s">
        <v>275</v>
      </c>
      <c r="B223" s="159" t="n">
        <v>73</v>
      </c>
      <c r="C223" s="159"/>
      <c r="D223" s="156"/>
      <c r="E223" s="167"/>
    </row>
    <row r="224" customFormat="false" ht="18" hidden="false" customHeight="true" outlineLevel="0" collapsed="false">
      <c r="A224" s="161" t="s">
        <v>276</v>
      </c>
      <c r="B224" s="159" t="n">
        <v>100</v>
      </c>
      <c r="C224" s="159" t="n">
        <v>74</v>
      </c>
      <c r="D224" s="156" t="n">
        <f aca="false">(C224-B224)/B224</f>
        <v>-0.26</v>
      </c>
      <c r="E224" s="167"/>
    </row>
    <row r="225" customFormat="false" ht="18" hidden="false" customHeight="true" outlineLevel="0" collapsed="false">
      <c r="A225" s="161" t="s">
        <v>277</v>
      </c>
      <c r="B225" s="159" t="n">
        <v>2</v>
      </c>
      <c r="C225" s="159"/>
      <c r="D225" s="156"/>
      <c r="E225" s="167"/>
    </row>
    <row r="226" customFormat="false" ht="18" hidden="false" customHeight="true" outlineLevel="0" collapsed="false">
      <c r="A226" s="161" t="s">
        <v>869</v>
      </c>
      <c r="B226" s="159"/>
      <c r="C226" s="159"/>
      <c r="D226" s="156"/>
      <c r="E226" s="167"/>
    </row>
    <row r="227" customFormat="false" ht="18" hidden="false" customHeight="true" outlineLevel="0" collapsed="false">
      <c r="A227" s="161" t="s">
        <v>279</v>
      </c>
      <c r="B227" s="159" t="n">
        <f aca="false">SUM(B228:B229)</f>
        <v>2741</v>
      </c>
      <c r="C227" s="159" t="n">
        <f aca="false">SUM(C228:C229)</f>
        <v>2719</v>
      </c>
      <c r="D227" s="156" t="n">
        <f aca="false">(C227-B227)/B227</f>
        <v>-0.00802626778547975</v>
      </c>
      <c r="E227" s="167"/>
    </row>
    <row r="228" customFormat="false" ht="18" hidden="false" customHeight="true" outlineLevel="0" collapsed="false">
      <c r="A228" s="161" t="s">
        <v>283</v>
      </c>
      <c r="B228" s="159" t="n">
        <v>1360</v>
      </c>
      <c r="C228" s="159" t="n">
        <v>1435</v>
      </c>
      <c r="D228" s="156" t="n">
        <f aca="false">(C228-B228)/B228</f>
        <v>0.0551470588235294</v>
      </c>
      <c r="E228" s="167"/>
    </row>
    <row r="229" customFormat="false" ht="18" hidden="false" customHeight="true" outlineLevel="0" collapsed="false">
      <c r="A229" s="161" t="s">
        <v>284</v>
      </c>
      <c r="B229" s="159" t="n">
        <v>1381</v>
      </c>
      <c r="C229" s="159" t="n">
        <v>1284</v>
      </c>
      <c r="D229" s="156" t="n">
        <f aca="false">(C229-B229)/B229</f>
        <v>-0.0702389572773353</v>
      </c>
      <c r="E229" s="167"/>
    </row>
    <row r="230" customFormat="false" ht="18" hidden="false" customHeight="true" outlineLevel="0" collapsed="false">
      <c r="A230" s="161" t="s">
        <v>285</v>
      </c>
      <c r="B230" s="159" t="n">
        <f aca="false">SUM(B231:B236)</f>
        <v>832</v>
      </c>
      <c r="C230" s="159" t="n">
        <f aca="false">SUM(C231:C236)</f>
        <v>439</v>
      </c>
      <c r="D230" s="156" t="n">
        <f aca="false">(C230-B230)/B230</f>
        <v>-0.472355769230769</v>
      </c>
      <c r="E230" s="167"/>
    </row>
    <row r="231" customFormat="false" ht="18" hidden="false" customHeight="true" outlineLevel="0" collapsed="false">
      <c r="A231" s="161" t="s">
        <v>286</v>
      </c>
      <c r="B231" s="159" t="n">
        <v>217</v>
      </c>
      <c r="C231" s="159" t="n">
        <v>205</v>
      </c>
      <c r="D231" s="156" t="n">
        <f aca="false">(C231-B231)/B231</f>
        <v>-0.0552995391705069</v>
      </c>
      <c r="E231" s="167"/>
    </row>
    <row r="232" customFormat="false" ht="18" hidden="false" customHeight="true" outlineLevel="0" collapsed="false">
      <c r="A232" s="161" t="s">
        <v>870</v>
      </c>
      <c r="B232" s="159" t="n">
        <v>65</v>
      </c>
      <c r="C232" s="159" t="n">
        <v>66</v>
      </c>
      <c r="D232" s="156" t="n">
        <f aca="false">(C232-B232)/B232</f>
        <v>0.0153846153846154</v>
      </c>
      <c r="E232" s="167"/>
    </row>
    <row r="233" customFormat="false" ht="18" hidden="false" customHeight="true" outlineLevel="0" collapsed="false">
      <c r="A233" s="161" t="s">
        <v>871</v>
      </c>
      <c r="B233" s="159" t="n">
        <v>5</v>
      </c>
      <c r="C233" s="159" t="n">
        <v>5</v>
      </c>
      <c r="D233" s="156"/>
      <c r="E233" s="167"/>
    </row>
    <row r="234" customFormat="false" ht="18" hidden="false" customHeight="true" outlineLevel="0" collapsed="false">
      <c r="A234" s="161" t="s">
        <v>872</v>
      </c>
      <c r="B234" s="159"/>
      <c r="C234" s="159" t="n">
        <v>4</v>
      </c>
      <c r="D234" s="156"/>
      <c r="E234" s="167"/>
    </row>
    <row r="235" customFormat="false" ht="18" hidden="false" customHeight="true" outlineLevel="0" collapsed="false">
      <c r="A235" s="161" t="s">
        <v>873</v>
      </c>
      <c r="B235" s="159" t="n">
        <v>22</v>
      </c>
      <c r="C235" s="159" t="n">
        <v>28</v>
      </c>
      <c r="D235" s="156" t="n">
        <f aca="false">(C235-B235)/B235</f>
        <v>0.272727272727273</v>
      </c>
      <c r="E235" s="167"/>
    </row>
    <row r="236" customFormat="false" ht="18" hidden="false" customHeight="true" outlineLevel="0" collapsed="false">
      <c r="A236" s="161" t="s">
        <v>291</v>
      </c>
      <c r="B236" s="159" t="n">
        <v>523</v>
      </c>
      <c r="C236" s="159" t="n">
        <v>131</v>
      </c>
      <c r="D236" s="156" t="n">
        <f aca="false">(C236-B236)/B236</f>
        <v>-0.749521988527725</v>
      </c>
      <c r="E236" s="167"/>
    </row>
    <row r="237" customFormat="false" ht="18" hidden="false" customHeight="true" outlineLevel="0" collapsed="false">
      <c r="A237" s="161" t="s">
        <v>292</v>
      </c>
      <c r="B237" s="159" t="n">
        <f aca="false">SUM(B238:B243)</f>
        <v>626</v>
      </c>
      <c r="C237" s="159" t="n">
        <f aca="false">SUM(C238:C243)</f>
        <v>617</v>
      </c>
      <c r="D237" s="156" t="n">
        <f aca="false">(C237-B237)/B237</f>
        <v>-0.0143769968051118</v>
      </c>
      <c r="E237" s="167"/>
    </row>
    <row r="238" customFormat="false" ht="18" hidden="false" customHeight="true" outlineLevel="0" collapsed="false">
      <c r="A238" s="161" t="s">
        <v>293</v>
      </c>
      <c r="B238" s="159"/>
      <c r="C238" s="159" t="n">
        <v>80</v>
      </c>
      <c r="D238" s="156"/>
      <c r="E238" s="167"/>
    </row>
    <row r="239" customFormat="false" ht="18" hidden="false" customHeight="true" outlineLevel="0" collapsed="false">
      <c r="A239" s="161" t="s">
        <v>294</v>
      </c>
      <c r="B239" s="159" t="n">
        <v>258</v>
      </c>
      <c r="C239" s="159" t="n">
        <v>266</v>
      </c>
      <c r="D239" s="156" t="n">
        <f aca="false">(C239-B239)/B239</f>
        <v>0.0310077519379845</v>
      </c>
      <c r="E239" s="167"/>
    </row>
    <row r="240" customFormat="false" ht="18" hidden="false" customHeight="true" outlineLevel="0" collapsed="false">
      <c r="A240" s="161" t="s">
        <v>295</v>
      </c>
      <c r="B240" s="159" t="n">
        <v>147</v>
      </c>
      <c r="C240" s="159" t="n">
        <v>171</v>
      </c>
      <c r="D240" s="156" t="n">
        <f aca="false">(C240-B240)/B240</f>
        <v>0.163265306122449</v>
      </c>
      <c r="E240" s="167"/>
    </row>
    <row r="241" customFormat="false" ht="18" hidden="false" customHeight="true" outlineLevel="0" collapsed="false">
      <c r="A241" s="161" t="s">
        <v>296</v>
      </c>
      <c r="B241" s="159" t="n">
        <v>123</v>
      </c>
      <c r="C241" s="159" t="n">
        <v>12</v>
      </c>
      <c r="D241" s="156" t="n">
        <f aca="false">(C241-B241)/B241</f>
        <v>-0.902439024390244</v>
      </c>
      <c r="E241" s="167"/>
    </row>
    <row r="242" customFormat="false" ht="18" hidden="false" customHeight="true" outlineLevel="0" collapsed="false">
      <c r="A242" s="161" t="s">
        <v>297</v>
      </c>
      <c r="B242" s="159" t="n">
        <v>84</v>
      </c>
      <c r="C242" s="159" t="n">
        <v>88</v>
      </c>
      <c r="D242" s="156" t="n">
        <f aca="false">(C242-B242)/B242</f>
        <v>0.0476190476190476</v>
      </c>
      <c r="E242" s="167"/>
    </row>
    <row r="243" customFormat="false" ht="18" hidden="false" customHeight="true" outlineLevel="0" collapsed="false">
      <c r="A243" s="161" t="s">
        <v>298</v>
      </c>
      <c r="B243" s="159" t="n">
        <v>14</v>
      </c>
      <c r="C243" s="159"/>
      <c r="D243" s="156"/>
      <c r="E243" s="167"/>
    </row>
    <row r="244" customFormat="false" ht="18" hidden="false" customHeight="true" outlineLevel="0" collapsed="false">
      <c r="A244" s="161" t="s">
        <v>299</v>
      </c>
      <c r="B244" s="159" t="n">
        <f aca="false">SUM(B245:B249)</f>
        <v>1077</v>
      </c>
      <c r="C244" s="159" t="n">
        <f aca="false">SUM(C245:C249)</f>
        <v>1230</v>
      </c>
      <c r="D244" s="156" t="n">
        <f aca="false">(C244-B244)/B244</f>
        <v>0.142061281337047</v>
      </c>
      <c r="E244" s="167"/>
    </row>
    <row r="245" customFormat="false" ht="18" hidden="false" customHeight="true" outlineLevel="0" collapsed="false">
      <c r="A245" s="161" t="s">
        <v>69</v>
      </c>
      <c r="B245" s="159" t="n">
        <v>80</v>
      </c>
      <c r="C245" s="159" t="n">
        <v>131</v>
      </c>
      <c r="D245" s="156" t="n">
        <f aca="false">(C245-B245)/B245</f>
        <v>0.6375</v>
      </c>
      <c r="E245" s="167"/>
    </row>
    <row r="246" customFormat="false" ht="18" hidden="false" customHeight="true" outlineLevel="0" collapsed="false">
      <c r="A246" s="161" t="s">
        <v>874</v>
      </c>
      <c r="B246" s="159" t="n">
        <v>60</v>
      </c>
      <c r="C246" s="159" t="n">
        <v>46</v>
      </c>
      <c r="D246" s="156" t="n">
        <f aca="false">(C246-B246)/B246</f>
        <v>-0.233333333333333</v>
      </c>
      <c r="E246" s="167"/>
    </row>
    <row r="247" customFormat="false" ht="18" hidden="false" customHeight="true" outlineLevel="0" collapsed="false">
      <c r="A247" s="161" t="s">
        <v>875</v>
      </c>
      <c r="B247" s="159" t="n">
        <v>18</v>
      </c>
      <c r="C247" s="159" t="n">
        <v>6</v>
      </c>
      <c r="D247" s="156" t="n">
        <f aca="false">(C247-B247)/B247</f>
        <v>-0.666666666666667</v>
      </c>
      <c r="E247" s="167"/>
    </row>
    <row r="248" customFormat="false" ht="18" hidden="false" customHeight="true" outlineLevel="0" collapsed="false">
      <c r="A248" s="161" t="s">
        <v>876</v>
      </c>
      <c r="B248" s="159" t="n">
        <v>410</v>
      </c>
      <c r="C248" s="159" t="n">
        <v>622</v>
      </c>
      <c r="D248" s="156" t="n">
        <f aca="false">(C248-B248)/B248</f>
        <v>0.517073170731707</v>
      </c>
      <c r="E248" s="167"/>
    </row>
    <row r="249" customFormat="false" ht="18" hidden="false" customHeight="true" outlineLevel="0" collapsed="false">
      <c r="A249" s="161" t="s">
        <v>877</v>
      </c>
      <c r="B249" s="159" t="n">
        <v>509</v>
      </c>
      <c r="C249" s="159" t="n">
        <v>425</v>
      </c>
      <c r="D249" s="156" t="n">
        <f aca="false">(C249-B249)/B249</f>
        <v>-0.165029469548134</v>
      </c>
      <c r="E249" s="167"/>
    </row>
    <row r="250" customFormat="false" ht="18" hidden="false" customHeight="true" outlineLevel="0" collapsed="false">
      <c r="A250" s="161" t="s">
        <v>311</v>
      </c>
      <c r="B250" s="159"/>
      <c r="C250" s="159"/>
      <c r="D250" s="156"/>
      <c r="E250" s="167"/>
    </row>
    <row r="251" customFormat="false" ht="18" hidden="false" customHeight="true" outlineLevel="0" collapsed="false">
      <c r="A251" s="161" t="s">
        <v>878</v>
      </c>
      <c r="B251" s="159"/>
      <c r="C251" s="159"/>
      <c r="D251" s="156"/>
      <c r="E251" s="167"/>
    </row>
    <row r="252" customFormat="false" ht="18" hidden="false" customHeight="true" outlineLevel="0" collapsed="false">
      <c r="A252" s="161" t="s">
        <v>879</v>
      </c>
      <c r="B252" s="159"/>
      <c r="C252" s="159"/>
      <c r="D252" s="156"/>
      <c r="E252" s="167"/>
    </row>
    <row r="253" customFormat="false" ht="18" hidden="false" customHeight="true" outlineLevel="0" collapsed="false">
      <c r="A253" s="161" t="s">
        <v>314</v>
      </c>
      <c r="B253" s="159" t="n">
        <f aca="false">SUM(B254)</f>
        <v>30</v>
      </c>
      <c r="C253" s="159" t="n">
        <f aca="false">SUM(C254)</f>
        <v>31</v>
      </c>
      <c r="D253" s="156" t="n">
        <f aca="false">(C253-B253)/B253</f>
        <v>0.0333333333333333</v>
      </c>
      <c r="E253" s="167"/>
    </row>
    <row r="254" customFormat="false" ht="18" hidden="false" customHeight="true" outlineLevel="0" collapsed="false">
      <c r="A254" s="161" t="s">
        <v>69</v>
      </c>
      <c r="B254" s="159" t="n">
        <v>30</v>
      </c>
      <c r="C254" s="159" t="n">
        <v>31</v>
      </c>
      <c r="D254" s="156" t="n">
        <f aca="false">(C254-B254)/B254</f>
        <v>0.0333333333333333</v>
      </c>
      <c r="E254" s="167"/>
    </row>
    <row r="255" customFormat="false" ht="18" hidden="false" customHeight="true" outlineLevel="0" collapsed="false">
      <c r="A255" s="161" t="s">
        <v>315</v>
      </c>
      <c r="B255" s="159" t="n">
        <f aca="false">SUM(B256:B257)</f>
        <v>200</v>
      </c>
      <c r="C255" s="159" t="n">
        <f aca="false">SUM(C256:C257)</f>
        <v>1650</v>
      </c>
      <c r="D255" s="156" t="n">
        <f aca="false">(C255-B255)/B255</f>
        <v>7.25</v>
      </c>
      <c r="E255" s="167"/>
    </row>
    <row r="256" customFormat="false" ht="18" hidden="false" customHeight="true" outlineLevel="0" collapsed="false">
      <c r="A256" s="161" t="s">
        <v>880</v>
      </c>
      <c r="B256" s="159" t="n">
        <v>100</v>
      </c>
      <c r="C256" s="159" t="n">
        <v>630</v>
      </c>
      <c r="D256" s="156" t="n">
        <f aca="false">(C256-B256)/B256</f>
        <v>5.3</v>
      </c>
      <c r="E256" s="167"/>
    </row>
    <row r="257" customFormat="false" ht="18" hidden="false" customHeight="true" outlineLevel="0" collapsed="false">
      <c r="A257" s="161" t="s">
        <v>881</v>
      </c>
      <c r="B257" s="159" t="n">
        <v>100</v>
      </c>
      <c r="C257" s="159" t="n">
        <v>1020</v>
      </c>
      <c r="D257" s="156" t="n">
        <f aca="false">(C257-B257)/B257</f>
        <v>9.2</v>
      </c>
      <c r="E257" s="167"/>
    </row>
    <row r="258" customFormat="false" ht="18" hidden="false" customHeight="true" outlineLevel="0" collapsed="false">
      <c r="A258" s="161" t="s">
        <v>308</v>
      </c>
      <c r="B258" s="159"/>
      <c r="C258" s="159" t="n">
        <v>91</v>
      </c>
      <c r="D258" s="156"/>
      <c r="E258" s="167"/>
    </row>
    <row r="259" customFormat="false" ht="18" hidden="false" customHeight="true" outlineLevel="0" collapsed="false">
      <c r="A259" s="161" t="s">
        <v>309</v>
      </c>
      <c r="B259" s="159"/>
      <c r="C259" s="159" t="n">
        <v>90</v>
      </c>
      <c r="D259" s="156"/>
      <c r="E259" s="167"/>
    </row>
    <row r="260" customFormat="false" ht="18" hidden="false" customHeight="true" outlineLevel="0" collapsed="false">
      <c r="A260" s="161" t="s">
        <v>310</v>
      </c>
      <c r="B260" s="159"/>
      <c r="C260" s="159" t="n">
        <v>1</v>
      </c>
      <c r="D260" s="156"/>
      <c r="E260" s="167"/>
    </row>
    <row r="261" customFormat="false" ht="18" hidden="false" customHeight="true" outlineLevel="0" collapsed="false">
      <c r="A261" s="161" t="s">
        <v>305</v>
      </c>
      <c r="B261" s="159" t="n">
        <f aca="false">SUM(B262:B263)</f>
        <v>157</v>
      </c>
      <c r="C261" s="159" t="n">
        <f aca="false">SUM(C262:C263)</f>
        <v>440</v>
      </c>
      <c r="D261" s="156" t="n">
        <f aca="false">(C261-B261)/B261</f>
        <v>1.80254777070064</v>
      </c>
      <c r="E261" s="167"/>
    </row>
    <row r="262" customFormat="false" ht="18" hidden="false" customHeight="true" outlineLevel="0" collapsed="false">
      <c r="A262" s="161" t="s">
        <v>306</v>
      </c>
      <c r="B262" s="159"/>
      <c r="C262" s="159" t="n">
        <v>60</v>
      </c>
      <c r="D262" s="156"/>
      <c r="E262" s="167"/>
    </row>
    <row r="263" customFormat="false" ht="18" hidden="false" customHeight="true" outlineLevel="0" collapsed="false">
      <c r="A263" s="161" t="s">
        <v>307</v>
      </c>
      <c r="B263" s="159" t="n">
        <v>157</v>
      </c>
      <c r="C263" s="159" t="n">
        <v>380</v>
      </c>
      <c r="D263" s="156" t="n">
        <f aca="false">(C263-B263)/B263</f>
        <v>1.4203821656051</v>
      </c>
      <c r="E263" s="167"/>
    </row>
    <row r="264" customFormat="false" ht="18" hidden="false" customHeight="true" outlineLevel="0" collapsed="false">
      <c r="A264" s="161" t="s">
        <v>882</v>
      </c>
      <c r="B264" s="159"/>
      <c r="C264" s="159"/>
      <c r="D264" s="156"/>
      <c r="E264" s="167"/>
    </row>
    <row r="265" customFormat="false" ht="18" hidden="false" customHeight="true" outlineLevel="0" collapsed="false">
      <c r="A265" s="161" t="s">
        <v>318</v>
      </c>
      <c r="B265" s="159" t="n">
        <f aca="false">SUM(B266:B267)</f>
        <v>689</v>
      </c>
      <c r="C265" s="159" t="n">
        <f aca="false">SUM(C266:C267)</f>
        <v>2684</v>
      </c>
      <c r="D265" s="156" t="n">
        <f aca="false">(C265-B265)/B265</f>
        <v>2.8955007256894</v>
      </c>
      <c r="E265" s="167"/>
    </row>
    <row r="266" customFormat="false" ht="18" hidden="false" customHeight="true" outlineLevel="0" collapsed="false">
      <c r="A266" s="161" t="s">
        <v>883</v>
      </c>
      <c r="B266" s="159"/>
      <c r="C266" s="159"/>
      <c r="D266" s="156"/>
      <c r="E266" s="167"/>
    </row>
    <row r="267" customFormat="false" ht="18" hidden="false" customHeight="true" outlineLevel="0" collapsed="false">
      <c r="A267" s="161" t="s">
        <v>884</v>
      </c>
      <c r="B267" s="159" t="n">
        <v>689</v>
      </c>
      <c r="C267" s="159" t="n">
        <v>2684</v>
      </c>
      <c r="D267" s="156" t="n">
        <f aca="false">(C267-B267)/B267</f>
        <v>2.8955007256894</v>
      </c>
      <c r="E267" s="167"/>
    </row>
    <row r="268" customFormat="false" ht="18" hidden="false" customHeight="true" outlineLevel="0" collapsed="false">
      <c r="A268" s="161" t="s">
        <v>885</v>
      </c>
      <c r="B268" s="159" t="n">
        <f aca="false">SUM(B269:B270)</f>
        <v>9347</v>
      </c>
      <c r="C268" s="159" t="n">
        <f aca="false">SUM(C269:C270)</f>
        <v>9100</v>
      </c>
      <c r="D268" s="156" t="n">
        <f aca="false">(C268-B268)/B268</f>
        <v>-0.0264255910987483</v>
      </c>
      <c r="E268" s="167"/>
    </row>
    <row r="269" customFormat="false" ht="18" hidden="false" customHeight="true" outlineLevel="0" collapsed="false">
      <c r="A269" s="161" t="s">
        <v>886</v>
      </c>
      <c r="B269" s="159" t="n">
        <v>146</v>
      </c>
      <c r="C269" s="159"/>
      <c r="D269" s="156"/>
      <c r="E269" s="167"/>
    </row>
    <row r="270" customFormat="false" ht="18" hidden="false" customHeight="true" outlineLevel="0" collapsed="false">
      <c r="A270" s="161" t="s">
        <v>887</v>
      </c>
      <c r="B270" s="159" t="n">
        <v>9201</v>
      </c>
      <c r="C270" s="159" t="n">
        <v>9100</v>
      </c>
      <c r="D270" s="156" t="n">
        <f aca="false">(C270-B270)/B270</f>
        <v>-0.0109770677100315</v>
      </c>
      <c r="E270" s="167"/>
    </row>
    <row r="271" customFormat="false" ht="18" hidden="false" customHeight="true" outlineLevel="0" collapsed="false">
      <c r="A271" s="161" t="s">
        <v>888</v>
      </c>
      <c r="B271" s="159"/>
      <c r="C271" s="159"/>
      <c r="D271" s="156"/>
      <c r="E271" s="167"/>
    </row>
    <row r="272" customFormat="false" ht="18" hidden="false" customHeight="true" outlineLevel="0" collapsed="false">
      <c r="A272" s="161" t="s">
        <v>889</v>
      </c>
      <c r="B272" s="159"/>
      <c r="C272" s="159"/>
      <c r="D272" s="156"/>
      <c r="E272" s="167"/>
    </row>
    <row r="273" customFormat="false" ht="18" hidden="false" customHeight="true" outlineLevel="0" collapsed="false">
      <c r="A273" s="161" t="s">
        <v>890</v>
      </c>
      <c r="B273" s="159"/>
      <c r="C273" s="159" t="n">
        <f aca="false">C274</f>
        <v>1882</v>
      </c>
      <c r="D273" s="156"/>
      <c r="E273" s="167"/>
    </row>
    <row r="274" customFormat="false" ht="18" hidden="false" customHeight="true" outlineLevel="0" collapsed="false">
      <c r="A274" s="161" t="s">
        <v>891</v>
      </c>
      <c r="B274" s="159"/>
      <c r="C274" s="159" t="n">
        <v>1882</v>
      </c>
      <c r="D274" s="156"/>
      <c r="E274" s="167"/>
    </row>
    <row r="275" customFormat="false" ht="18" hidden="false" customHeight="true" outlineLevel="0" collapsed="false">
      <c r="A275" s="161" t="s">
        <v>892</v>
      </c>
      <c r="B275" s="159" t="n">
        <f aca="false">B277+B276+B278+B279</f>
        <v>126</v>
      </c>
      <c r="C275" s="159" t="n">
        <f aca="false">C277+C276+C278+C279</f>
        <v>428</v>
      </c>
      <c r="D275" s="156" t="n">
        <f aca="false">(C275-B275)/B275</f>
        <v>2.3968253968254</v>
      </c>
      <c r="E275" s="167"/>
    </row>
    <row r="276" customFormat="false" ht="18" hidden="false" customHeight="true" outlineLevel="0" collapsed="false">
      <c r="A276" s="161" t="s">
        <v>116</v>
      </c>
      <c r="B276" s="159" t="n">
        <v>19</v>
      </c>
      <c r="C276" s="159" t="n">
        <v>23</v>
      </c>
      <c r="D276" s="156" t="n">
        <f aca="false">(C276-B276)/B276</f>
        <v>0.210526315789474</v>
      </c>
      <c r="E276" s="167"/>
    </row>
    <row r="277" customFormat="false" ht="18" hidden="false" customHeight="true" outlineLevel="0" collapsed="false">
      <c r="A277" s="161" t="s">
        <v>322</v>
      </c>
      <c r="B277" s="159" t="n">
        <v>10</v>
      </c>
      <c r="C277" s="159" t="n">
        <v>314</v>
      </c>
      <c r="D277" s="156" t="n">
        <f aca="false">(C277-B277)/B277</f>
        <v>30.4</v>
      </c>
      <c r="E277" s="167"/>
    </row>
    <row r="278" customFormat="false" ht="18" hidden="false" customHeight="true" outlineLevel="0" collapsed="false">
      <c r="A278" s="161" t="s">
        <v>121</v>
      </c>
      <c r="B278" s="159" t="n">
        <v>65</v>
      </c>
      <c r="C278" s="159" t="n">
        <v>73</v>
      </c>
      <c r="D278" s="156" t="n">
        <f aca="false">(C278-B278)/B278</f>
        <v>0.123076923076923</v>
      </c>
      <c r="E278" s="167"/>
    </row>
    <row r="279" customFormat="false" ht="18" hidden="false" customHeight="true" outlineLevel="0" collapsed="false">
      <c r="A279" s="161" t="s">
        <v>893</v>
      </c>
      <c r="B279" s="159" t="n">
        <v>32</v>
      </c>
      <c r="C279" s="159" t="n">
        <v>18</v>
      </c>
      <c r="D279" s="156" t="n">
        <f aca="false">(C279-B279)/B279</f>
        <v>-0.4375</v>
      </c>
      <c r="E279" s="167"/>
    </row>
    <row r="280" customFormat="false" ht="18" hidden="false" customHeight="true" outlineLevel="0" collapsed="false">
      <c r="A280" s="161" t="s">
        <v>894</v>
      </c>
      <c r="B280" s="159"/>
      <c r="C280" s="159" t="n">
        <v>42</v>
      </c>
      <c r="D280" s="156"/>
      <c r="E280" s="167"/>
    </row>
    <row r="281" customFormat="false" ht="18" hidden="false" customHeight="true" outlineLevel="0" collapsed="false">
      <c r="A281" s="161" t="s">
        <v>895</v>
      </c>
      <c r="B281" s="159"/>
      <c r="C281" s="159" t="n">
        <v>42</v>
      </c>
      <c r="D281" s="156"/>
      <c r="E281" s="167"/>
    </row>
    <row r="282" customFormat="false" ht="18" hidden="false" customHeight="true" outlineLevel="0" collapsed="false">
      <c r="A282" s="161" t="s">
        <v>324</v>
      </c>
      <c r="B282" s="159" t="n">
        <f aca="false">SUM(B283)</f>
        <v>80</v>
      </c>
      <c r="C282" s="159" t="n">
        <f aca="false">SUM(C283)</f>
        <v>71</v>
      </c>
      <c r="D282" s="156" t="n">
        <f aca="false">(C282-B282)/B282</f>
        <v>-0.1125</v>
      </c>
      <c r="E282" s="167"/>
    </row>
    <row r="283" customFormat="false" ht="18" hidden="false" customHeight="true" outlineLevel="0" collapsed="false">
      <c r="A283" s="161" t="s">
        <v>325</v>
      </c>
      <c r="B283" s="159" t="n">
        <v>80</v>
      </c>
      <c r="C283" s="159" t="n">
        <v>71</v>
      </c>
      <c r="D283" s="156" t="n">
        <f aca="false">(C283-B283)/B283</f>
        <v>-0.1125</v>
      </c>
      <c r="E283" s="167"/>
    </row>
    <row r="284" customFormat="false" ht="18" hidden="false" customHeight="true" outlineLevel="0" collapsed="false">
      <c r="A284" s="154" t="s">
        <v>326</v>
      </c>
      <c r="B284" s="155" t="n">
        <f aca="false">SUM(B285,B288,B293,B297,B305,B308,B312,B316,B318,B320,B329,B323,B327)</f>
        <v>25899</v>
      </c>
      <c r="C284" s="155" t="n">
        <f aca="false">SUM(C285,C288,C293,C297,C305,C308,C312,C316,C318,C320,C329,C323,C327)</f>
        <v>26604</v>
      </c>
      <c r="D284" s="156" t="n">
        <f aca="false">(C284-B284)/B284</f>
        <v>0.0272211282288891</v>
      </c>
      <c r="E284" s="167"/>
    </row>
    <row r="285" customFormat="false" ht="18" hidden="false" customHeight="true" outlineLevel="0" collapsed="false">
      <c r="A285" s="161" t="s">
        <v>327</v>
      </c>
      <c r="B285" s="159" t="n">
        <f aca="false">SUM(B286:B287)</f>
        <v>314</v>
      </c>
      <c r="C285" s="159" t="n">
        <f aca="false">SUM(C286:C287)</f>
        <v>214</v>
      </c>
      <c r="D285" s="156" t="n">
        <f aca="false">(C285-B285)/B285</f>
        <v>-0.318471337579618</v>
      </c>
      <c r="E285" s="167"/>
    </row>
    <row r="286" customFormat="false" ht="18" hidden="false" customHeight="true" outlineLevel="0" collapsed="false">
      <c r="A286" s="161" t="s">
        <v>69</v>
      </c>
      <c r="B286" s="159" t="n">
        <v>131</v>
      </c>
      <c r="C286" s="159" t="n">
        <v>164</v>
      </c>
      <c r="D286" s="156" t="n">
        <f aca="false">(C286-B286)/B286</f>
        <v>0.251908396946565</v>
      </c>
      <c r="E286" s="167"/>
    </row>
    <row r="287" customFormat="false" ht="18" hidden="false" customHeight="true" outlineLevel="0" collapsed="false">
      <c r="A287" s="161" t="s">
        <v>896</v>
      </c>
      <c r="B287" s="159" t="n">
        <v>183</v>
      </c>
      <c r="C287" s="159" t="n">
        <v>50</v>
      </c>
      <c r="D287" s="156" t="n">
        <f aca="false">(C287-B287)/B287</f>
        <v>-0.726775956284153</v>
      </c>
      <c r="E287" s="167"/>
    </row>
    <row r="288" customFormat="false" ht="18" hidden="false" customHeight="true" outlineLevel="0" collapsed="false">
      <c r="A288" s="161" t="s">
        <v>329</v>
      </c>
      <c r="B288" s="159" t="n">
        <f aca="false">SUM(B289:B292)</f>
        <v>4872</v>
      </c>
      <c r="C288" s="159" t="n">
        <f aca="false">SUM(C289:C292)</f>
        <v>5073</v>
      </c>
      <c r="D288" s="156" t="n">
        <f aca="false">(C288-B288)/B288</f>
        <v>0.041256157635468</v>
      </c>
      <c r="E288" s="167"/>
    </row>
    <row r="289" customFormat="false" ht="18" hidden="false" customHeight="true" outlineLevel="0" collapsed="false">
      <c r="A289" s="161" t="s">
        <v>330</v>
      </c>
      <c r="B289" s="159" t="n">
        <v>3424</v>
      </c>
      <c r="C289" s="159" t="n">
        <f aca="false">3597-71</f>
        <v>3526</v>
      </c>
      <c r="D289" s="156" t="n">
        <f aca="false">(C289-B289)/B289</f>
        <v>0.0297897196261682</v>
      </c>
      <c r="E289" s="167"/>
    </row>
    <row r="290" customFormat="false" ht="18" hidden="false" customHeight="true" outlineLevel="0" collapsed="false">
      <c r="A290" s="161" t="s">
        <v>897</v>
      </c>
      <c r="B290" s="159" t="n">
        <v>959</v>
      </c>
      <c r="C290" s="159" t="n">
        <v>1033</v>
      </c>
      <c r="D290" s="156" t="n">
        <f aca="false">(C290-B290)/B290</f>
        <v>0.0771637122002086</v>
      </c>
      <c r="E290" s="167"/>
    </row>
    <row r="291" customFormat="false" ht="18" hidden="false" customHeight="true" outlineLevel="0" collapsed="false">
      <c r="A291" s="161" t="s">
        <v>332</v>
      </c>
      <c r="B291" s="159" t="n">
        <v>239</v>
      </c>
      <c r="C291" s="159" t="n">
        <v>264</v>
      </c>
      <c r="D291" s="156" t="n">
        <f aca="false">(C291-B291)/B291</f>
        <v>0.104602510460251</v>
      </c>
      <c r="E291" s="167"/>
    </row>
    <row r="292" customFormat="false" ht="18" hidden="false" customHeight="true" outlineLevel="0" collapsed="false">
      <c r="A292" s="161" t="s">
        <v>898</v>
      </c>
      <c r="B292" s="159" t="n">
        <v>250</v>
      </c>
      <c r="C292" s="159" t="n">
        <v>250</v>
      </c>
      <c r="D292" s="156"/>
      <c r="E292" s="167"/>
    </row>
    <row r="293" customFormat="false" ht="18" hidden="false" customHeight="true" outlineLevel="0" collapsed="false">
      <c r="A293" s="161" t="s">
        <v>334</v>
      </c>
      <c r="B293" s="159" t="n">
        <f aca="false">SUM(B294:B296)</f>
        <v>3628</v>
      </c>
      <c r="C293" s="159" t="n">
        <f aca="false">SUM(C294:C296)</f>
        <v>3837</v>
      </c>
      <c r="D293" s="156" t="n">
        <f aca="false">(C293-B293)/B293</f>
        <v>0.0576074972436604</v>
      </c>
      <c r="E293" s="167"/>
    </row>
    <row r="294" customFormat="false" ht="18" hidden="false" customHeight="true" outlineLevel="0" collapsed="false">
      <c r="A294" s="161" t="s">
        <v>899</v>
      </c>
      <c r="B294" s="159" t="n">
        <v>813</v>
      </c>
      <c r="C294" s="159" t="n">
        <v>794</v>
      </c>
      <c r="D294" s="156" t="n">
        <f aca="false">(C294-B294)/B294</f>
        <v>-0.023370233702337</v>
      </c>
      <c r="E294" s="167"/>
    </row>
    <row r="295" customFormat="false" ht="18" hidden="false" customHeight="true" outlineLevel="0" collapsed="false">
      <c r="A295" s="161" t="s">
        <v>900</v>
      </c>
      <c r="B295" s="159" t="n">
        <v>2458</v>
      </c>
      <c r="C295" s="159" t="n">
        <v>2593</v>
      </c>
      <c r="D295" s="156" t="n">
        <f aca="false">(C295-B295)/B295</f>
        <v>0.0549227013832384</v>
      </c>
      <c r="E295" s="167"/>
    </row>
    <row r="296" customFormat="false" ht="18" hidden="false" customHeight="true" outlineLevel="0" collapsed="false">
      <c r="A296" s="161" t="s">
        <v>901</v>
      </c>
      <c r="B296" s="159" t="n">
        <v>357</v>
      </c>
      <c r="C296" s="159" t="n">
        <v>450</v>
      </c>
      <c r="D296" s="156" t="n">
        <f aca="false">(C296-B296)/B296</f>
        <v>0.260504201680672</v>
      </c>
      <c r="E296" s="167"/>
    </row>
    <row r="297" customFormat="false" ht="18" hidden="false" customHeight="true" outlineLevel="0" collapsed="false">
      <c r="A297" s="161" t="s">
        <v>338</v>
      </c>
      <c r="B297" s="159" t="n">
        <f aca="false">SUM(B298:B304)</f>
        <v>4648</v>
      </c>
      <c r="C297" s="159" t="n">
        <f aca="false">SUM(C298:C304)</f>
        <v>5642</v>
      </c>
      <c r="D297" s="156" t="n">
        <f aca="false">(C297-B297)/B297</f>
        <v>0.213855421686747</v>
      </c>
      <c r="E297" s="167"/>
    </row>
    <row r="298" customFormat="false" ht="18" hidden="false" customHeight="true" outlineLevel="0" collapsed="false">
      <c r="A298" s="161" t="s">
        <v>339</v>
      </c>
      <c r="B298" s="159" t="n">
        <v>414</v>
      </c>
      <c r="C298" s="159" t="n">
        <v>434</v>
      </c>
      <c r="D298" s="156" t="n">
        <f aca="false">(C298-B298)/B298</f>
        <v>0.0483091787439614</v>
      </c>
      <c r="E298" s="167"/>
    </row>
    <row r="299" customFormat="false" ht="18" hidden="false" customHeight="true" outlineLevel="0" collapsed="false">
      <c r="A299" s="161" t="s">
        <v>340</v>
      </c>
      <c r="B299" s="159" t="n">
        <v>454</v>
      </c>
      <c r="C299" s="159" t="n">
        <v>482</v>
      </c>
      <c r="D299" s="156" t="n">
        <f aca="false">(C299-B299)/B299</f>
        <v>0.0616740088105727</v>
      </c>
      <c r="E299" s="167"/>
    </row>
    <row r="300" customFormat="false" ht="18" hidden="false" customHeight="true" outlineLevel="0" collapsed="false">
      <c r="A300" s="161" t="s">
        <v>341</v>
      </c>
      <c r="B300" s="159" t="n">
        <v>471</v>
      </c>
      <c r="C300" s="159" t="n">
        <v>639</v>
      </c>
      <c r="D300" s="156" t="n">
        <f aca="false">(C300-B300)/B300</f>
        <v>0.356687898089172</v>
      </c>
      <c r="E300" s="167"/>
    </row>
    <row r="301" customFormat="false" ht="18" hidden="false" customHeight="true" outlineLevel="0" collapsed="false">
      <c r="A301" s="161" t="s">
        <v>902</v>
      </c>
      <c r="B301" s="159" t="n">
        <v>2886</v>
      </c>
      <c r="C301" s="159" t="n">
        <v>3349</v>
      </c>
      <c r="D301" s="156" t="n">
        <f aca="false">(C301-B301)/B301</f>
        <v>0.16042966042966</v>
      </c>
      <c r="E301" s="167"/>
    </row>
    <row r="302" customFormat="false" ht="18" hidden="false" customHeight="true" outlineLevel="0" collapsed="false">
      <c r="A302" s="161" t="s">
        <v>903</v>
      </c>
      <c r="B302" s="159" t="n">
        <v>202</v>
      </c>
      <c r="C302" s="159" t="n">
        <f aca="false">41+71</f>
        <v>112</v>
      </c>
      <c r="D302" s="156" t="n">
        <f aca="false">(C302-B302)/B302</f>
        <v>-0.445544554455446</v>
      </c>
      <c r="E302" s="167"/>
    </row>
    <row r="303" customFormat="false" ht="18" hidden="false" customHeight="true" outlineLevel="0" collapsed="false">
      <c r="A303" s="161" t="s">
        <v>904</v>
      </c>
      <c r="B303" s="159" t="n">
        <v>100</v>
      </c>
      <c r="C303" s="159" t="n">
        <v>626</v>
      </c>
      <c r="D303" s="156" t="n">
        <f aca="false">(C303-B303)/B303</f>
        <v>5.26</v>
      </c>
      <c r="E303" s="167"/>
    </row>
    <row r="304" customFormat="false" ht="18" hidden="false" customHeight="true" outlineLevel="0" collapsed="false">
      <c r="A304" s="161" t="s">
        <v>905</v>
      </c>
      <c r="B304" s="159" t="n">
        <v>121</v>
      </c>
      <c r="C304" s="159"/>
      <c r="D304" s="156"/>
      <c r="E304" s="167"/>
    </row>
    <row r="305" customFormat="false" ht="18" hidden="false" customHeight="true" outlineLevel="0" collapsed="false">
      <c r="A305" s="161" t="s">
        <v>346</v>
      </c>
      <c r="B305" s="159" t="n">
        <f aca="false">SUM(B306:B307)</f>
        <v>20</v>
      </c>
      <c r="C305" s="159" t="n">
        <f aca="false">SUM(C306:C307)</f>
        <v>10</v>
      </c>
      <c r="D305" s="156" t="n">
        <f aca="false">(C305-B305)/B305</f>
        <v>-0.5</v>
      </c>
      <c r="E305" s="167"/>
    </row>
    <row r="306" customFormat="false" ht="18" hidden="false" customHeight="true" outlineLevel="0" collapsed="false">
      <c r="A306" s="161" t="s">
        <v>906</v>
      </c>
      <c r="B306" s="159"/>
      <c r="C306" s="159" t="n">
        <v>10</v>
      </c>
      <c r="D306" s="156"/>
      <c r="E306" s="167"/>
    </row>
    <row r="307" customFormat="false" ht="18" hidden="false" customHeight="true" outlineLevel="0" collapsed="false">
      <c r="A307" s="161" t="s">
        <v>907</v>
      </c>
      <c r="B307" s="159" t="n">
        <v>20</v>
      </c>
      <c r="C307" s="159"/>
      <c r="D307" s="156"/>
      <c r="E307" s="167"/>
    </row>
    <row r="308" customFormat="false" ht="18" hidden="false" customHeight="true" outlineLevel="0" collapsed="false">
      <c r="A308" s="161" t="s">
        <v>349</v>
      </c>
      <c r="B308" s="159" t="n">
        <f aca="false">SUM(B309:B311)</f>
        <v>1121</v>
      </c>
      <c r="C308" s="159" t="n">
        <f aca="false">SUM(C309:C311)</f>
        <v>668</v>
      </c>
      <c r="D308" s="156" t="n">
        <f aca="false">(C308-B308)/B308</f>
        <v>-0.404103479036575</v>
      </c>
      <c r="E308" s="167"/>
    </row>
    <row r="309" customFormat="false" ht="18" hidden="false" customHeight="true" outlineLevel="0" collapsed="false">
      <c r="A309" s="161" t="s">
        <v>908</v>
      </c>
      <c r="B309" s="159" t="n">
        <v>343</v>
      </c>
      <c r="C309" s="159" t="n">
        <v>231</v>
      </c>
      <c r="D309" s="156" t="n">
        <f aca="false">(C309-B309)/B309</f>
        <v>-0.326530612244898</v>
      </c>
      <c r="E309" s="167"/>
    </row>
    <row r="310" customFormat="false" ht="18" hidden="false" customHeight="true" outlineLevel="0" collapsed="false">
      <c r="A310" s="161" t="s">
        <v>909</v>
      </c>
      <c r="B310" s="159"/>
      <c r="C310" s="159" t="n">
        <v>370</v>
      </c>
      <c r="D310" s="156"/>
      <c r="E310" s="167"/>
    </row>
    <row r="311" customFormat="false" ht="18" hidden="false" customHeight="true" outlineLevel="0" collapsed="false">
      <c r="A311" s="161" t="s">
        <v>352</v>
      </c>
      <c r="B311" s="159" t="n">
        <v>778</v>
      </c>
      <c r="C311" s="159" t="n">
        <v>67</v>
      </c>
      <c r="D311" s="156" t="n">
        <f aca="false">(C311-B311)/B311</f>
        <v>-0.913881748071979</v>
      </c>
      <c r="E311" s="167"/>
    </row>
    <row r="312" customFormat="false" ht="18" hidden="false" customHeight="true" outlineLevel="0" collapsed="false">
      <c r="A312" s="161" t="s">
        <v>353</v>
      </c>
      <c r="B312" s="159" t="n">
        <f aca="false">SUM(B313:B315)</f>
        <v>7225</v>
      </c>
      <c r="C312" s="159" t="n">
        <f aca="false">SUM(C313:C315)</f>
        <v>7209</v>
      </c>
      <c r="D312" s="156" t="n">
        <f aca="false">(C312-B312)/B312</f>
        <v>-0.00221453287197232</v>
      </c>
      <c r="E312" s="167"/>
    </row>
    <row r="313" customFormat="false" ht="18" hidden="false" customHeight="true" outlineLevel="0" collapsed="false">
      <c r="A313" s="161" t="s">
        <v>354</v>
      </c>
      <c r="B313" s="159" t="n">
        <v>894</v>
      </c>
      <c r="C313" s="159" t="n">
        <v>942</v>
      </c>
      <c r="D313" s="156" t="n">
        <f aca="false">(C313-B313)/B313</f>
        <v>0.0536912751677852</v>
      </c>
      <c r="E313" s="167"/>
    </row>
    <row r="314" customFormat="false" ht="18" hidden="false" customHeight="true" outlineLevel="0" collapsed="false">
      <c r="A314" s="161" t="s">
        <v>355</v>
      </c>
      <c r="B314" s="159" t="n">
        <v>5985</v>
      </c>
      <c r="C314" s="159" t="n">
        <v>5926</v>
      </c>
      <c r="D314" s="156" t="n">
        <f aca="false">(C314-B314)/B314</f>
        <v>-0.00985797827903091</v>
      </c>
      <c r="E314" s="167"/>
    </row>
    <row r="315" customFormat="false" ht="18" hidden="false" customHeight="true" outlineLevel="0" collapsed="false">
      <c r="A315" s="161" t="s">
        <v>356</v>
      </c>
      <c r="B315" s="159" t="n">
        <v>346</v>
      </c>
      <c r="C315" s="159" t="n">
        <v>341</v>
      </c>
      <c r="D315" s="156" t="n">
        <f aca="false">(C315-B315)/B315</f>
        <v>-0.0144508670520231</v>
      </c>
      <c r="E315" s="167"/>
    </row>
    <row r="316" customFormat="false" ht="18" hidden="false" customHeight="true" outlineLevel="0" collapsed="false">
      <c r="A316" s="161" t="s">
        <v>357</v>
      </c>
      <c r="B316" s="159" t="n">
        <f aca="false">SUM(B317:B317)</f>
        <v>2178</v>
      </c>
      <c r="C316" s="159" t="n">
        <f aca="false">SUM(C317:C317)</f>
        <v>2297</v>
      </c>
      <c r="D316" s="156"/>
      <c r="E316" s="167"/>
    </row>
    <row r="317" customFormat="false" ht="18" hidden="false" customHeight="true" outlineLevel="0" collapsed="false">
      <c r="A317" s="161" t="s">
        <v>910</v>
      </c>
      <c r="B317" s="159" t="n">
        <v>2178</v>
      </c>
      <c r="C317" s="159" t="n">
        <v>2297</v>
      </c>
      <c r="D317" s="156"/>
      <c r="E317" s="167"/>
    </row>
    <row r="318" customFormat="false" ht="18" hidden="false" customHeight="true" outlineLevel="0" collapsed="false">
      <c r="A318" s="161" t="s">
        <v>360</v>
      </c>
      <c r="B318" s="159" t="n">
        <f aca="false">SUM(B319)</f>
        <v>574</v>
      </c>
      <c r="C318" s="159" t="n">
        <f aca="false">SUM(C319)</f>
        <v>445</v>
      </c>
      <c r="D318" s="156" t="n">
        <f aca="false">(C318-B318)/B318</f>
        <v>-0.224738675958188</v>
      </c>
      <c r="E318" s="167"/>
    </row>
    <row r="319" customFormat="false" ht="18" hidden="false" customHeight="true" outlineLevel="0" collapsed="false">
      <c r="A319" s="161" t="s">
        <v>361</v>
      </c>
      <c r="B319" s="159" t="n">
        <v>574</v>
      </c>
      <c r="C319" s="159" t="n">
        <v>445</v>
      </c>
      <c r="D319" s="156" t="n">
        <f aca="false">(C319-B319)/B319</f>
        <v>-0.224738675958188</v>
      </c>
      <c r="E319" s="167"/>
    </row>
    <row r="320" customFormat="false" ht="18" hidden="false" customHeight="true" outlineLevel="0" collapsed="false">
      <c r="A320" s="161" t="s">
        <v>362</v>
      </c>
      <c r="B320" s="159" t="n">
        <f aca="false">SUM(B321:B322)</f>
        <v>89</v>
      </c>
      <c r="C320" s="159" t="n">
        <f aca="false">SUM(C321:C322)</f>
        <v>83</v>
      </c>
      <c r="D320" s="156" t="n">
        <f aca="false">(C320-B320)/B320</f>
        <v>-0.0674157303370787</v>
      </c>
      <c r="E320" s="167"/>
    </row>
    <row r="321" customFormat="false" ht="18" hidden="false" customHeight="true" outlineLevel="0" collapsed="false">
      <c r="A321" s="161" t="s">
        <v>363</v>
      </c>
      <c r="B321" s="159" t="n">
        <v>89</v>
      </c>
      <c r="C321" s="159" t="n">
        <v>83</v>
      </c>
      <c r="D321" s="156" t="n">
        <f aca="false">(C321-B321)/B321</f>
        <v>-0.0674157303370787</v>
      </c>
      <c r="E321" s="167"/>
    </row>
    <row r="322" customFormat="false" ht="18" hidden="false" customHeight="true" outlineLevel="0" collapsed="false">
      <c r="A322" s="161" t="s">
        <v>911</v>
      </c>
      <c r="B322" s="159"/>
      <c r="C322" s="159"/>
      <c r="D322" s="156"/>
      <c r="E322" s="167"/>
    </row>
    <row r="323" customFormat="false" ht="18" hidden="false" customHeight="true" outlineLevel="0" collapsed="false">
      <c r="A323" s="161" t="s">
        <v>364</v>
      </c>
      <c r="B323" s="159" t="n">
        <f aca="false">B325+B324</f>
        <v>639</v>
      </c>
      <c r="C323" s="159" t="n">
        <f aca="false">C325+C324+C326</f>
        <v>655</v>
      </c>
      <c r="D323" s="156" t="n">
        <f aca="false">(C323-B323)/B323</f>
        <v>0.0250391236306729</v>
      </c>
      <c r="E323" s="167"/>
    </row>
    <row r="324" customFormat="false" ht="18" hidden="false" customHeight="true" outlineLevel="0" collapsed="false">
      <c r="A324" s="161" t="s">
        <v>404</v>
      </c>
      <c r="B324" s="159" t="n">
        <v>57</v>
      </c>
      <c r="C324" s="159" t="n">
        <f aca="false">58+10</f>
        <v>68</v>
      </c>
      <c r="D324" s="156"/>
      <c r="E324" s="167"/>
    </row>
    <row r="325" customFormat="false" ht="18" hidden="false" customHeight="true" outlineLevel="0" collapsed="false">
      <c r="A325" s="161" t="s">
        <v>420</v>
      </c>
      <c r="B325" s="159" t="n">
        <v>582</v>
      </c>
      <c r="C325" s="159" t="n">
        <v>567</v>
      </c>
      <c r="D325" s="156" t="n">
        <f aca="false">(C325-B325)/B325</f>
        <v>-0.0257731958762887</v>
      </c>
      <c r="E325" s="167"/>
    </row>
    <row r="326" customFormat="false" ht="18" hidden="false" customHeight="true" outlineLevel="0" collapsed="false">
      <c r="A326" s="161" t="s">
        <v>912</v>
      </c>
      <c r="B326" s="159"/>
      <c r="C326" s="159" t="n">
        <v>20</v>
      </c>
      <c r="D326" s="156"/>
      <c r="E326" s="167"/>
    </row>
    <row r="327" customFormat="false" ht="18" hidden="false" customHeight="true" outlineLevel="0" collapsed="false">
      <c r="A327" s="161" t="s">
        <v>365</v>
      </c>
      <c r="B327" s="159" t="n">
        <f aca="false">B328</f>
        <v>67</v>
      </c>
      <c r="C327" s="159" t="n">
        <f aca="false">C328</f>
        <v>5</v>
      </c>
      <c r="D327" s="156" t="n">
        <f aca="false">(C327-B327)/B327</f>
        <v>-0.925373134328358</v>
      </c>
      <c r="E327" s="167"/>
    </row>
    <row r="328" customFormat="false" ht="18" hidden="false" customHeight="true" outlineLevel="0" collapsed="false">
      <c r="A328" s="161" t="s">
        <v>913</v>
      </c>
      <c r="B328" s="159" t="n">
        <v>67</v>
      </c>
      <c r="C328" s="159" t="n">
        <v>5</v>
      </c>
      <c r="D328" s="156" t="n">
        <f aca="false">(C328-B328)/B328</f>
        <v>-0.925373134328358</v>
      </c>
      <c r="E328" s="167"/>
    </row>
    <row r="329" customFormat="false" ht="18" hidden="false" customHeight="true" outlineLevel="0" collapsed="false">
      <c r="A329" s="161" t="s">
        <v>914</v>
      </c>
      <c r="B329" s="159" t="n">
        <f aca="false">SUM(B330)</f>
        <v>524</v>
      </c>
      <c r="C329" s="159" t="n">
        <f aca="false">SUM(C330)</f>
        <v>466</v>
      </c>
      <c r="D329" s="156" t="n">
        <f aca="false">(C329-B329)/B329</f>
        <v>-0.110687022900763</v>
      </c>
      <c r="E329" s="167"/>
    </row>
    <row r="330" customFormat="false" ht="18" hidden="false" customHeight="true" outlineLevel="0" collapsed="false">
      <c r="A330" s="161" t="s">
        <v>915</v>
      </c>
      <c r="B330" s="159" t="n">
        <v>524</v>
      </c>
      <c r="C330" s="159" t="n">
        <v>466</v>
      </c>
      <c r="D330" s="156" t="n">
        <f aca="false">(C330-B330)/B330</f>
        <v>-0.110687022900763</v>
      </c>
      <c r="E330" s="167"/>
    </row>
    <row r="331" customFormat="false" ht="18" hidden="false" customHeight="true" outlineLevel="0" collapsed="false">
      <c r="A331" s="164" t="s">
        <v>369</v>
      </c>
      <c r="B331" s="155" t="n">
        <f aca="false">SUM(B332,B334,B336,B341,B343,B346,B349,B350,B351,B352,B354,B356,B357,B358,B359,B360)</f>
        <v>11197</v>
      </c>
      <c r="C331" s="155" t="n">
        <f aca="false">SUM(C332,C334,C336,C341,C343,C346,C349,C350,C351,C352,C354,C356,C357,C358,C359,C360)</f>
        <v>2059</v>
      </c>
      <c r="D331" s="156" t="n">
        <f aca="false">(C331-B331)/B331</f>
        <v>-0.816111458426364</v>
      </c>
      <c r="E331" s="167"/>
    </row>
    <row r="332" customFormat="false" ht="18" hidden="false" customHeight="true" outlineLevel="0" collapsed="false">
      <c r="A332" s="161" t="s">
        <v>370</v>
      </c>
      <c r="B332" s="159" t="n">
        <f aca="false">SUM(B333)</f>
        <v>510</v>
      </c>
      <c r="C332" s="159" t="n">
        <f aca="false">SUM(C333)</f>
        <v>351</v>
      </c>
      <c r="D332" s="156" t="n">
        <f aca="false">(C332-B332)/B332</f>
        <v>-0.311764705882353</v>
      </c>
      <c r="E332" s="167"/>
    </row>
    <row r="333" customFormat="false" ht="18" hidden="false" customHeight="true" outlineLevel="0" collapsed="false">
      <c r="A333" s="161" t="s">
        <v>69</v>
      </c>
      <c r="B333" s="159" t="n">
        <v>510</v>
      </c>
      <c r="C333" s="159" t="n">
        <v>351</v>
      </c>
      <c r="D333" s="156" t="n">
        <f aca="false">(C333-B333)/B333</f>
        <v>-0.311764705882353</v>
      </c>
      <c r="E333" s="167"/>
    </row>
    <row r="334" customFormat="false" ht="18" hidden="false" customHeight="true" outlineLevel="0" collapsed="false">
      <c r="A334" s="161" t="s">
        <v>372</v>
      </c>
      <c r="B334" s="159" t="n">
        <f aca="false">SUM(B335)</f>
        <v>1596</v>
      </c>
      <c r="C334" s="159"/>
      <c r="D334" s="156"/>
      <c r="E334" s="167"/>
    </row>
    <row r="335" customFormat="false" ht="18" hidden="false" customHeight="true" outlineLevel="0" collapsed="false">
      <c r="A335" s="161" t="s">
        <v>916</v>
      </c>
      <c r="B335" s="159" t="n">
        <v>1596</v>
      </c>
      <c r="C335" s="159"/>
      <c r="D335" s="156"/>
      <c r="E335" s="167"/>
    </row>
    <row r="336" customFormat="false" ht="18" hidden="false" customHeight="true" outlineLevel="0" collapsed="false">
      <c r="A336" s="161" t="s">
        <v>374</v>
      </c>
      <c r="B336" s="159" t="n">
        <f aca="false">SUM(B337:B340)</f>
        <v>7468</v>
      </c>
      <c r="C336" s="159" t="n">
        <f aca="false">SUM(C337:C340)</f>
        <v>98</v>
      </c>
      <c r="D336" s="156" t="n">
        <f aca="false">(C336-B336)/B336</f>
        <v>-0.986877343331548</v>
      </c>
      <c r="E336" s="167"/>
    </row>
    <row r="337" customFormat="false" ht="18" hidden="false" customHeight="true" outlineLevel="0" collapsed="false">
      <c r="A337" s="161" t="s">
        <v>375</v>
      </c>
      <c r="B337" s="159" t="n">
        <v>6153</v>
      </c>
      <c r="C337" s="159" t="n">
        <v>98</v>
      </c>
      <c r="D337" s="156" t="n">
        <f aca="false">(C337-B337)/B337</f>
        <v>-0.984072810011377</v>
      </c>
      <c r="E337" s="167"/>
    </row>
    <row r="338" customFormat="false" ht="18" hidden="false" customHeight="true" outlineLevel="0" collapsed="false">
      <c r="A338" s="161" t="s">
        <v>917</v>
      </c>
      <c r="B338" s="159" t="n">
        <v>1000</v>
      </c>
      <c r="C338" s="159"/>
      <c r="D338" s="156"/>
      <c r="E338" s="167"/>
    </row>
    <row r="339" customFormat="false" ht="18" hidden="false" customHeight="true" outlineLevel="0" collapsed="false">
      <c r="A339" s="161" t="s">
        <v>918</v>
      </c>
      <c r="B339" s="159" t="n">
        <v>315</v>
      </c>
      <c r="C339" s="159"/>
      <c r="D339" s="156"/>
      <c r="E339" s="167"/>
    </row>
    <row r="340" customFormat="false" ht="18" hidden="false" customHeight="true" outlineLevel="0" collapsed="false">
      <c r="A340" s="161" t="s">
        <v>378</v>
      </c>
      <c r="B340" s="159"/>
      <c r="C340" s="159"/>
      <c r="D340" s="156"/>
      <c r="E340" s="167"/>
    </row>
    <row r="341" customFormat="false" ht="18" hidden="false" customHeight="true" outlineLevel="0" collapsed="false">
      <c r="A341" s="161" t="s">
        <v>379</v>
      </c>
      <c r="B341" s="159"/>
      <c r="C341" s="159"/>
      <c r="D341" s="156"/>
      <c r="E341" s="167"/>
    </row>
    <row r="342" customFormat="false" ht="18" hidden="false" customHeight="true" outlineLevel="0" collapsed="false">
      <c r="A342" s="161" t="s">
        <v>919</v>
      </c>
      <c r="B342" s="159"/>
      <c r="C342" s="159"/>
      <c r="D342" s="156"/>
      <c r="E342" s="167"/>
    </row>
    <row r="343" customFormat="false" ht="18" hidden="false" customHeight="true" outlineLevel="0" collapsed="false">
      <c r="A343" s="161" t="s">
        <v>381</v>
      </c>
      <c r="B343" s="159" t="n">
        <f aca="false">SUM(B344:B345)</f>
        <v>31</v>
      </c>
      <c r="C343" s="159"/>
      <c r="D343" s="156"/>
      <c r="E343" s="167"/>
    </row>
    <row r="344" customFormat="false" ht="18" hidden="false" customHeight="true" outlineLevel="0" collapsed="false">
      <c r="A344" s="161" t="s">
        <v>920</v>
      </c>
      <c r="B344" s="159"/>
      <c r="C344" s="159"/>
      <c r="D344" s="156"/>
      <c r="E344" s="167"/>
    </row>
    <row r="345" customFormat="false" ht="18" hidden="false" customHeight="true" outlineLevel="0" collapsed="false">
      <c r="A345" s="161" t="s">
        <v>921</v>
      </c>
      <c r="B345" s="159" t="n">
        <v>31</v>
      </c>
      <c r="C345" s="159"/>
      <c r="D345" s="156"/>
      <c r="E345" s="167"/>
    </row>
    <row r="346" customFormat="false" ht="18" hidden="false" customHeight="true" outlineLevel="0" collapsed="false">
      <c r="A346" s="161" t="s">
        <v>387</v>
      </c>
      <c r="B346" s="159" t="n">
        <f aca="false">SUM(B347:B348)</f>
        <v>354</v>
      </c>
      <c r="C346" s="159" t="n">
        <f aca="false">SUM(C347:C348)</f>
        <v>800</v>
      </c>
      <c r="D346" s="156" t="n">
        <f aca="false">(C346-B346)/B346</f>
        <v>1.25988700564972</v>
      </c>
      <c r="E346" s="167"/>
    </row>
    <row r="347" customFormat="false" ht="18" hidden="false" customHeight="true" outlineLevel="0" collapsed="false">
      <c r="A347" s="161" t="s">
        <v>922</v>
      </c>
      <c r="B347" s="159" t="n">
        <v>54</v>
      </c>
      <c r="C347" s="159"/>
      <c r="D347" s="156"/>
      <c r="E347" s="167"/>
    </row>
    <row r="348" customFormat="false" ht="18" hidden="false" customHeight="true" outlineLevel="0" collapsed="false">
      <c r="A348" s="161" t="s">
        <v>923</v>
      </c>
      <c r="B348" s="159" t="n">
        <v>300</v>
      </c>
      <c r="C348" s="159" t="n">
        <v>800</v>
      </c>
      <c r="D348" s="156" t="n">
        <f aca="false">(C348-B348)/B348</f>
        <v>1.66666666666667</v>
      </c>
      <c r="E348" s="167"/>
    </row>
    <row r="349" customFormat="false" ht="18" hidden="false" customHeight="true" outlineLevel="0" collapsed="false">
      <c r="A349" s="161" t="s">
        <v>390</v>
      </c>
      <c r="B349" s="159"/>
      <c r="C349" s="159"/>
      <c r="D349" s="156"/>
      <c r="E349" s="167"/>
    </row>
    <row r="350" customFormat="false" ht="18" hidden="false" customHeight="true" outlineLevel="0" collapsed="false">
      <c r="A350" s="161" t="s">
        <v>391</v>
      </c>
      <c r="B350" s="159"/>
      <c r="C350" s="159"/>
      <c r="D350" s="156"/>
      <c r="E350" s="167"/>
    </row>
    <row r="351" customFormat="false" ht="18" hidden="false" customHeight="true" outlineLevel="0" collapsed="false">
      <c r="A351" s="161" t="s">
        <v>392</v>
      </c>
      <c r="B351" s="159"/>
      <c r="C351" s="159"/>
      <c r="D351" s="156"/>
      <c r="E351" s="167"/>
    </row>
    <row r="352" customFormat="false" ht="18" hidden="false" customHeight="true" outlineLevel="0" collapsed="false">
      <c r="A352" s="161" t="s">
        <v>393</v>
      </c>
      <c r="B352" s="159" t="n">
        <f aca="false">B353</f>
        <v>777</v>
      </c>
      <c r="C352" s="159" t="n">
        <f aca="false">C353</f>
        <v>810</v>
      </c>
      <c r="D352" s="156"/>
      <c r="E352" s="167"/>
    </row>
    <row r="353" customFormat="false" ht="18" hidden="false" customHeight="true" outlineLevel="0" collapsed="false">
      <c r="A353" s="161" t="s">
        <v>924</v>
      </c>
      <c r="B353" s="159" t="n">
        <v>777</v>
      </c>
      <c r="C353" s="159" t="n">
        <f aca="false">780+30</f>
        <v>810</v>
      </c>
      <c r="D353" s="156"/>
      <c r="E353" s="167"/>
    </row>
    <row r="354" customFormat="false" ht="18" hidden="false" customHeight="true" outlineLevel="0" collapsed="false">
      <c r="A354" s="161" t="s">
        <v>395</v>
      </c>
      <c r="B354" s="159"/>
      <c r="C354" s="159"/>
      <c r="D354" s="156"/>
      <c r="E354" s="167"/>
    </row>
    <row r="355" customFormat="false" ht="18" hidden="false" customHeight="true" outlineLevel="0" collapsed="false">
      <c r="A355" s="161" t="s">
        <v>925</v>
      </c>
      <c r="B355" s="159"/>
      <c r="C355" s="159"/>
      <c r="D355" s="156"/>
      <c r="E355" s="167"/>
    </row>
    <row r="356" customFormat="false" ht="18" hidden="false" customHeight="true" outlineLevel="0" collapsed="false">
      <c r="A356" s="161" t="s">
        <v>398</v>
      </c>
      <c r="B356" s="159"/>
      <c r="C356" s="159"/>
      <c r="D356" s="156"/>
      <c r="E356" s="167"/>
    </row>
    <row r="357" customFormat="false" ht="18" hidden="false" customHeight="true" outlineLevel="0" collapsed="false">
      <c r="A357" s="161" t="s">
        <v>399</v>
      </c>
      <c r="B357" s="159"/>
      <c r="C357" s="159"/>
      <c r="D357" s="156"/>
      <c r="E357" s="167"/>
    </row>
    <row r="358" customFormat="false" ht="18" hidden="false" customHeight="true" outlineLevel="0" collapsed="false">
      <c r="A358" s="161" t="s">
        <v>400</v>
      </c>
      <c r="B358" s="159"/>
      <c r="C358" s="159"/>
      <c r="D358" s="156"/>
      <c r="E358" s="167"/>
    </row>
    <row r="359" customFormat="false" ht="18" hidden="false" customHeight="true" outlineLevel="0" collapsed="false">
      <c r="A359" s="161" t="s">
        <v>926</v>
      </c>
      <c r="B359" s="159"/>
      <c r="C359" s="159"/>
      <c r="D359" s="156"/>
      <c r="E359" s="167"/>
    </row>
    <row r="360" customFormat="false" ht="18" hidden="false" customHeight="true" outlineLevel="0" collapsed="false">
      <c r="A360" s="161" t="s">
        <v>401</v>
      </c>
      <c r="B360" s="159" t="n">
        <v>461</v>
      </c>
      <c r="C360" s="159"/>
      <c r="D360" s="156"/>
      <c r="E360" s="167"/>
    </row>
    <row r="361" customFormat="false" ht="18" hidden="false" customHeight="true" outlineLevel="0" collapsed="false">
      <c r="A361" s="162" t="s">
        <v>402</v>
      </c>
      <c r="B361" s="155" t="n">
        <f aca="false">SUM(B362,B366,B368,B371,B373,B375)</f>
        <v>43632</v>
      </c>
      <c r="C361" s="155" t="n">
        <f aca="false">SUM(C362,C366,C368,C371,C373,C375)</f>
        <v>36006</v>
      </c>
      <c r="D361" s="156" t="n">
        <f aca="false">(C361-B361)/B361</f>
        <v>-0.1747799779978</v>
      </c>
      <c r="E361" s="167"/>
    </row>
    <row r="362" customFormat="false" ht="18" hidden="false" customHeight="true" outlineLevel="0" collapsed="false">
      <c r="A362" s="161" t="s">
        <v>403</v>
      </c>
      <c r="B362" s="159" t="n">
        <f aca="false">SUM(B363:B365)</f>
        <v>15807</v>
      </c>
      <c r="C362" s="159" t="n">
        <f aca="false">SUM(C363:C365)</f>
        <v>12170</v>
      </c>
      <c r="D362" s="156" t="n">
        <f aca="false">(C362-B362)/B362</f>
        <v>-0.230087935724679</v>
      </c>
      <c r="E362" s="167"/>
    </row>
    <row r="363" customFormat="false" ht="18" hidden="false" customHeight="true" outlineLevel="0" collapsed="false">
      <c r="A363" s="161" t="s">
        <v>404</v>
      </c>
      <c r="B363" s="159" t="n">
        <v>153</v>
      </c>
      <c r="C363" s="159" t="n">
        <v>158</v>
      </c>
      <c r="D363" s="156" t="n">
        <f aca="false">(C363-B363)/B363</f>
        <v>0.0326797385620915</v>
      </c>
      <c r="E363" s="167"/>
    </row>
    <row r="364" customFormat="false" ht="18" hidden="false" customHeight="true" outlineLevel="0" collapsed="false">
      <c r="A364" s="161" t="s">
        <v>405</v>
      </c>
      <c r="B364" s="159" t="n">
        <v>3230</v>
      </c>
      <c r="C364" s="159" t="n">
        <f aca="false">4074+14</f>
        <v>4088</v>
      </c>
      <c r="D364" s="156" t="n">
        <f aca="false">(C364-B364)/B364</f>
        <v>0.265634674922601</v>
      </c>
      <c r="E364" s="167"/>
    </row>
    <row r="365" customFormat="false" ht="18" hidden="false" customHeight="true" outlineLevel="0" collapsed="false">
      <c r="A365" s="161" t="s">
        <v>927</v>
      </c>
      <c r="B365" s="159" t="n">
        <v>12424</v>
      </c>
      <c r="C365" s="159" t="n">
        <f aca="false">7924</f>
        <v>7924</v>
      </c>
      <c r="D365" s="156" t="n">
        <f aca="false">(C365-B365)/B365</f>
        <v>-0.362202189311011</v>
      </c>
      <c r="E365" s="167"/>
    </row>
    <row r="366" customFormat="false" ht="18" hidden="false" customHeight="true" outlineLevel="0" collapsed="false">
      <c r="A366" s="161" t="s">
        <v>408</v>
      </c>
      <c r="B366" s="159" t="n">
        <f aca="false">SUM(B367)</f>
        <v>295</v>
      </c>
      <c r="C366" s="159"/>
      <c r="D366" s="156"/>
      <c r="E366" s="167"/>
    </row>
    <row r="367" customFormat="false" ht="18" hidden="false" customHeight="true" outlineLevel="0" collapsed="false">
      <c r="A367" s="161" t="s">
        <v>928</v>
      </c>
      <c r="B367" s="159" t="n">
        <v>295</v>
      </c>
      <c r="C367" s="159"/>
      <c r="D367" s="156"/>
      <c r="E367" s="167"/>
    </row>
    <row r="368" customFormat="false" ht="18" hidden="false" customHeight="true" outlineLevel="0" collapsed="false">
      <c r="A368" s="161" t="s">
        <v>410</v>
      </c>
      <c r="B368" s="159" t="n">
        <f aca="false">SUM(B369:B370)</f>
        <v>15785</v>
      </c>
      <c r="C368" s="159" t="n">
        <f aca="false">SUM(C369:C370)</f>
        <v>12496</v>
      </c>
      <c r="D368" s="156" t="n">
        <f aca="false">(C368-B368)/B368</f>
        <v>-0.208362369337979</v>
      </c>
      <c r="E368" s="167"/>
    </row>
    <row r="369" customFormat="false" ht="18" hidden="false" customHeight="true" outlineLevel="0" collapsed="false">
      <c r="A369" s="161" t="s">
        <v>929</v>
      </c>
      <c r="B369" s="159" t="n">
        <v>3260</v>
      </c>
      <c r="C369" s="159" t="n">
        <v>1603</v>
      </c>
      <c r="D369" s="156" t="n">
        <f aca="false">(C369-B369)/B369</f>
        <v>-0.508282208588957</v>
      </c>
      <c r="E369" s="167"/>
    </row>
    <row r="370" customFormat="false" ht="18" hidden="false" customHeight="true" outlineLevel="0" collapsed="false">
      <c r="A370" s="161" t="s">
        <v>412</v>
      </c>
      <c r="B370" s="159" t="n">
        <v>12525</v>
      </c>
      <c r="C370" s="159" t="n">
        <f aca="false">6219+682+3992</f>
        <v>10893</v>
      </c>
      <c r="D370" s="156" t="n">
        <f aca="false">(C370-B370)/B370</f>
        <v>-0.130299401197605</v>
      </c>
      <c r="E370" s="167"/>
    </row>
    <row r="371" customFormat="false" ht="18" hidden="false" customHeight="true" outlineLevel="0" collapsed="false">
      <c r="A371" s="161" t="s">
        <v>413</v>
      </c>
      <c r="B371" s="159" t="n">
        <f aca="false">SUM(B372)</f>
        <v>11466</v>
      </c>
      <c r="C371" s="159" t="n">
        <f aca="false">SUM(C372)</f>
        <v>11045</v>
      </c>
      <c r="D371" s="156" t="n">
        <f aca="false">(C371-B371)/B371</f>
        <v>-0.0367172510029653</v>
      </c>
      <c r="E371" s="167"/>
    </row>
    <row r="372" customFormat="false" ht="18" hidden="false" customHeight="true" outlineLevel="0" collapsed="false">
      <c r="A372" s="161" t="s">
        <v>414</v>
      </c>
      <c r="B372" s="159" t="n">
        <v>11466</v>
      </c>
      <c r="C372" s="159" t="n">
        <v>11045</v>
      </c>
      <c r="D372" s="156" t="n">
        <f aca="false">(C372-B372)/B372</f>
        <v>-0.0367172510029653</v>
      </c>
      <c r="E372" s="167"/>
    </row>
    <row r="373" customFormat="false" ht="18" hidden="false" customHeight="true" outlineLevel="0" collapsed="false">
      <c r="A373" s="161" t="s">
        <v>415</v>
      </c>
      <c r="B373" s="159" t="n">
        <f aca="false">SUM(B374)</f>
        <v>279</v>
      </c>
      <c r="C373" s="159" t="n">
        <f aca="false">SUM(C374)</f>
        <v>289</v>
      </c>
      <c r="D373" s="156" t="n">
        <f aca="false">(C373-B373)/B373</f>
        <v>0.03584229390681</v>
      </c>
      <c r="E373" s="167"/>
    </row>
    <row r="374" customFormat="false" ht="18" hidden="false" customHeight="true" outlineLevel="0" collapsed="false">
      <c r="A374" s="161" t="s">
        <v>416</v>
      </c>
      <c r="B374" s="159" t="n">
        <v>279</v>
      </c>
      <c r="C374" s="159" t="n">
        <v>289</v>
      </c>
      <c r="D374" s="156" t="n">
        <f aca="false">(C374-B374)/B374</f>
        <v>0.03584229390681</v>
      </c>
      <c r="E374" s="167"/>
    </row>
    <row r="375" customFormat="false" ht="18" hidden="false" customHeight="true" outlineLevel="0" collapsed="false">
      <c r="A375" s="161" t="s">
        <v>417</v>
      </c>
      <c r="B375" s="159"/>
      <c r="C375" s="159" t="n">
        <v>6</v>
      </c>
      <c r="D375" s="156"/>
      <c r="E375" s="167"/>
    </row>
    <row r="376" customFormat="false" ht="18" hidden="false" customHeight="true" outlineLevel="0" collapsed="false">
      <c r="A376" s="165" t="s">
        <v>930</v>
      </c>
      <c r="B376" s="155" t="n">
        <f aca="false">SUM(B377,B391,B403,B415,B416,B419,B423,B428,B432,B433)</f>
        <v>21733</v>
      </c>
      <c r="C376" s="155" t="n">
        <f aca="false">SUM(C377,C391,C403,C415,C416,C419,C423,C428,C432,C433)</f>
        <v>20940</v>
      </c>
      <c r="D376" s="156" t="n">
        <f aca="false">(C376-B376)/B376</f>
        <v>-0.0364882896976948</v>
      </c>
      <c r="E376" s="167"/>
    </row>
    <row r="377" customFormat="false" ht="18" hidden="false" customHeight="true" outlineLevel="0" collapsed="false">
      <c r="A377" s="161" t="s">
        <v>419</v>
      </c>
      <c r="B377" s="159" t="n">
        <f aca="false">SUM(B378:B390)</f>
        <v>7876</v>
      </c>
      <c r="C377" s="159" t="n">
        <f aca="false">SUM(C378:C390)</f>
        <v>6482</v>
      </c>
      <c r="D377" s="156" t="n">
        <f aca="false">(C377-B377)/B377</f>
        <v>-0.176993397663789</v>
      </c>
      <c r="E377" s="167"/>
    </row>
    <row r="378" customFormat="false" ht="18" hidden="false" customHeight="true" outlineLevel="0" collapsed="false">
      <c r="A378" s="161" t="s">
        <v>404</v>
      </c>
      <c r="B378" s="159" t="n">
        <v>167</v>
      </c>
      <c r="C378" s="159" t="n">
        <v>157</v>
      </c>
      <c r="D378" s="156" t="n">
        <f aca="false">(C378-B378)/B378</f>
        <v>-0.0598802395209581</v>
      </c>
      <c r="E378" s="167"/>
    </row>
    <row r="379" customFormat="false" ht="18" hidden="false" customHeight="true" outlineLevel="0" collapsed="false">
      <c r="A379" s="161" t="s">
        <v>420</v>
      </c>
      <c r="B379" s="159" t="n">
        <v>2907</v>
      </c>
      <c r="C379" s="159" t="n">
        <v>2941</v>
      </c>
      <c r="D379" s="156" t="n">
        <f aca="false">(C379-B379)/B379</f>
        <v>0.0116959064327485</v>
      </c>
      <c r="E379" s="167"/>
    </row>
    <row r="380" customFormat="false" ht="18" hidden="false" customHeight="true" outlineLevel="0" collapsed="false">
      <c r="A380" s="161" t="s">
        <v>931</v>
      </c>
      <c r="B380" s="159"/>
      <c r="C380" s="159"/>
      <c r="D380" s="156"/>
      <c r="E380" s="167"/>
    </row>
    <row r="381" customFormat="false" ht="18" hidden="false" customHeight="true" outlineLevel="0" collapsed="false">
      <c r="A381" s="161" t="s">
        <v>422</v>
      </c>
      <c r="B381" s="159" t="n">
        <v>65</v>
      </c>
      <c r="C381" s="159" t="n">
        <v>58</v>
      </c>
      <c r="D381" s="156" t="n">
        <f aca="false">(C381-B381)/B381</f>
        <v>-0.107692307692308</v>
      </c>
      <c r="E381" s="167"/>
    </row>
    <row r="382" customFormat="false" ht="18" hidden="false" customHeight="true" outlineLevel="0" collapsed="false">
      <c r="A382" s="161" t="s">
        <v>932</v>
      </c>
      <c r="B382" s="159"/>
      <c r="C382" s="159"/>
      <c r="D382" s="156"/>
      <c r="E382" s="167"/>
    </row>
    <row r="383" customFormat="false" ht="18" hidden="false" customHeight="true" outlineLevel="0" collapsed="false">
      <c r="A383" s="161" t="s">
        <v>933</v>
      </c>
      <c r="B383" s="159"/>
      <c r="C383" s="159"/>
      <c r="D383" s="156"/>
      <c r="E383" s="167"/>
    </row>
    <row r="384" customFormat="false" ht="18" hidden="false" customHeight="true" outlineLevel="0" collapsed="false">
      <c r="A384" s="161" t="s">
        <v>934</v>
      </c>
      <c r="B384" s="159"/>
      <c r="C384" s="159"/>
      <c r="D384" s="156"/>
      <c r="E384" s="167"/>
    </row>
    <row r="385" customFormat="false" ht="18" hidden="false" customHeight="true" outlineLevel="0" collapsed="false">
      <c r="A385" s="161" t="s">
        <v>935</v>
      </c>
      <c r="B385" s="159"/>
      <c r="C385" s="159"/>
      <c r="D385" s="156"/>
      <c r="E385" s="167"/>
    </row>
    <row r="386" customFormat="false" ht="18" hidden="false" customHeight="true" outlineLevel="0" collapsed="false">
      <c r="A386" s="161" t="s">
        <v>936</v>
      </c>
      <c r="B386" s="159"/>
      <c r="C386" s="159"/>
      <c r="D386" s="156"/>
      <c r="E386" s="167"/>
    </row>
    <row r="387" customFormat="false" ht="18" hidden="false" customHeight="true" outlineLevel="0" collapsed="false">
      <c r="A387" s="161" t="s">
        <v>937</v>
      </c>
      <c r="B387" s="159"/>
      <c r="C387" s="159"/>
      <c r="D387" s="156"/>
      <c r="E387" s="167"/>
    </row>
    <row r="388" customFormat="false" ht="18" hidden="false" customHeight="true" outlineLevel="0" collapsed="false">
      <c r="A388" s="161" t="s">
        <v>425</v>
      </c>
      <c r="B388" s="163"/>
      <c r="C388" s="166" t="n">
        <v>320</v>
      </c>
      <c r="D388" s="156"/>
      <c r="E388" s="167"/>
    </row>
    <row r="389" customFormat="false" ht="18" hidden="false" customHeight="true" outlineLevel="0" collapsed="false">
      <c r="A389" s="161" t="s">
        <v>938</v>
      </c>
      <c r="B389" s="159" t="n">
        <v>1380</v>
      </c>
      <c r="C389" s="159" t="n">
        <v>1834</v>
      </c>
      <c r="D389" s="156"/>
      <c r="E389" s="167"/>
    </row>
    <row r="390" customFormat="false" ht="18" hidden="false" customHeight="true" outlineLevel="0" collapsed="false">
      <c r="A390" s="161" t="s">
        <v>939</v>
      </c>
      <c r="B390" s="159" t="n">
        <v>3357</v>
      </c>
      <c r="C390" s="159" t="n">
        <f aca="false">538+634</f>
        <v>1172</v>
      </c>
      <c r="D390" s="156" t="n">
        <f aca="false">(C390-B390)/B390</f>
        <v>-0.650878760798332</v>
      </c>
      <c r="E390" s="167"/>
    </row>
    <row r="391" customFormat="false" ht="18" hidden="false" customHeight="true" outlineLevel="0" collapsed="false">
      <c r="A391" s="161" t="s">
        <v>432</v>
      </c>
      <c r="B391" s="159" t="n">
        <f aca="false">SUM(B392:B402)</f>
        <v>1920</v>
      </c>
      <c r="C391" s="159" t="n">
        <f aca="false">SUM(C392:C402)</f>
        <v>4103</v>
      </c>
      <c r="D391" s="156" t="n">
        <f aca="false">(C391-B391)/B391</f>
        <v>1.13697916666667</v>
      </c>
      <c r="E391" s="167"/>
    </row>
    <row r="392" customFormat="false" ht="18" hidden="false" customHeight="true" outlineLevel="0" collapsed="false">
      <c r="A392" s="161" t="s">
        <v>404</v>
      </c>
      <c r="B392" s="159" t="n">
        <v>74</v>
      </c>
      <c r="C392" s="159" t="n">
        <v>95</v>
      </c>
      <c r="D392" s="156" t="n">
        <f aca="false">(C392-B392)/B392</f>
        <v>0.283783783783784</v>
      </c>
      <c r="E392" s="167"/>
    </row>
    <row r="393" customFormat="false" ht="18" hidden="false" customHeight="true" outlineLevel="0" collapsed="false">
      <c r="A393" s="161" t="s">
        <v>940</v>
      </c>
      <c r="B393" s="159" t="n">
        <v>1337</v>
      </c>
      <c r="C393" s="159" t="n">
        <v>1507</v>
      </c>
      <c r="D393" s="156" t="n">
        <f aca="false">(C393-B393)/B393</f>
        <v>0.12715033657442</v>
      </c>
      <c r="E393" s="167"/>
    </row>
    <row r="394" customFormat="false" ht="18" hidden="false" customHeight="true" outlineLevel="0" collapsed="false">
      <c r="A394" s="161" t="s">
        <v>941</v>
      </c>
      <c r="B394" s="159"/>
      <c r="C394" s="159"/>
      <c r="D394" s="156"/>
      <c r="E394" s="167"/>
    </row>
    <row r="395" customFormat="false" ht="18" hidden="false" customHeight="true" outlineLevel="0" collapsed="false">
      <c r="A395" s="161" t="s">
        <v>942</v>
      </c>
      <c r="B395" s="159" t="n">
        <v>102</v>
      </c>
      <c r="C395" s="159" t="n">
        <v>1010</v>
      </c>
      <c r="D395" s="156" t="n">
        <f aca="false">(C395-B395)/B395</f>
        <v>8.90196078431373</v>
      </c>
      <c r="E395" s="167"/>
    </row>
    <row r="396" customFormat="false" ht="18" hidden="false" customHeight="true" outlineLevel="0" collapsed="false">
      <c r="A396" s="161" t="s">
        <v>943</v>
      </c>
      <c r="B396" s="159"/>
      <c r="C396" s="159"/>
      <c r="D396" s="156"/>
      <c r="E396" s="167"/>
    </row>
    <row r="397" customFormat="false" ht="18" hidden="false" customHeight="true" outlineLevel="0" collapsed="false">
      <c r="A397" s="161" t="s">
        <v>944</v>
      </c>
      <c r="B397" s="159"/>
      <c r="C397" s="159"/>
      <c r="D397" s="156"/>
      <c r="E397" s="167"/>
    </row>
    <row r="398" customFormat="false" ht="18" hidden="false" customHeight="true" outlineLevel="0" collapsed="false">
      <c r="A398" s="161" t="s">
        <v>945</v>
      </c>
      <c r="B398" s="159"/>
      <c r="C398" s="159" t="n">
        <v>1100</v>
      </c>
      <c r="D398" s="156"/>
      <c r="E398" s="167"/>
    </row>
    <row r="399" customFormat="false" ht="18" hidden="false" customHeight="true" outlineLevel="0" collapsed="false">
      <c r="A399" s="161" t="s">
        <v>946</v>
      </c>
      <c r="B399" s="159"/>
      <c r="C399" s="159"/>
      <c r="D399" s="156"/>
      <c r="E399" s="167"/>
    </row>
    <row r="400" customFormat="false" ht="18" hidden="false" customHeight="true" outlineLevel="0" collapsed="false">
      <c r="A400" s="161" t="s">
        <v>947</v>
      </c>
      <c r="B400" s="159"/>
      <c r="C400" s="159"/>
      <c r="D400" s="156"/>
      <c r="E400" s="167"/>
    </row>
    <row r="401" customFormat="false" ht="18" hidden="false" customHeight="true" outlineLevel="0" collapsed="false">
      <c r="A401" s="161" t="s">
        <v>948</v>
      </c>
      <c r="B401" s="159"/>
      <c r="C401" s="159"/>
      <c r="D401" s="156"/>
      <c r="E401" s="167"/>
    </row>
    <row r="402" customFormat="false" ht="18" hidden="false" customHeight="true" outlineLevel="0" collapsed="false">
      <c r="A402" s="161" t="s">
        <v>949</v>
      </c>
      <c r="B402" s="159" t="n">
        <v>407</v>
      </c>
      <c r="C402" s="159" t="n">
        <v>391</v>
      </c>
      <c r="D402" s="156" t="n">
        <f aca="false">(C402-B402)/B402</f>
        <v>-0.0393120393120393</v>
      </c>
      <c r="E402" s="167"/>
    </row>
    <row r="403" customFormat="false" ht="18" hidden="false" customHeight="true" outlineLevel="0" collapsed="false">
      <c r="A403" s="161" t="s">
        <v>445</v>
      </c>
      <c r="B403" s="159" t="n">
        <f aca="false">SUM(B404:B414)</f>
        <v>3318</v>
      </c>
      <c r="C403" s="159" t="n">
        <f aca="false">SUM(C404:C414)</f>
        <v>2572</v>
      </c>
      <c r="D403" s="156" t="n">
        <f aca="false">(C403-B403)/B403</f>
        <v>-0.224834237492465</v>
      </c>
      <c r="E403" s="167"/>
    </row>
    <row r="404" customFormat="false" ht="18" hidden="false" customHeight="true" outlineLevel="0" collapsed="false">
      <c r="A404" s="161" t="s">
        <v>404</v>
      </c>
      <c r="B404" s="159" t="n">
        <v>80</v>
      </c>
      <c r="C404" s="159" t="n">
        <v>82</v>
      </c>
      <c r="D404" s="156" t="n">
        <f aca="false">(C404-B404)/B404</f>
        <v>0.025</v>
      </c>
      <c r="E404" s="167"/>
    </row>
    <row r="405" customFormat="false" ht="18" hidden="false" customHeight="true" outlineLevel="0" collapsed="false">
      <c r="A405" s="161" t="s">
        <v>950</v>
      </c>
      <c r="B405" s="159" t="n">
        <v>3</v>
      </c>
      <c r="C405" s="159" t="n">
        <v>191</v>
      </c>
      <c r="D405" s="156" t="n">
        <f aca="false">(C405-B405)/B405</f>
        <v>62.6666666666667</v>
      </c>
      <c r="E405" s="167"/>
    </row>
    <row r="406" customFormat="false" ht="18" hidden="false" customHeight="true" outlineLevel="0" collapsed="false">
      <c r="A406" s="161" t="s">
        <v>951</v>
      </c>
      <c r="B406" s="159" t="n">
        <v>160</v>
      </c>
      <c r="C406" s="159"/>
      <c r="D406" s="156"/>
      <c r="E406" s="167"/>
    </row>
    <row r="407" customFormat="false" ht="18" hidden="false" customHeight="true" outlineLevel="0" collapsed="false">
      <c r="A407" s="161" t="s">
        <v>952</v>
      </c>
      <c r="B407" s="159" t="n">
        <v>51</v>
      </c>
      <c r="C407" s="159" t="n">
        <v>62</v>
      </c>
      <c r="D407" s="156" t="n">
        <f aca="false">(C407-B407)/B407</f>
        <v>0.215686274509804</v>
      </c>
      <c r="E407" s="167"/>
    </row>
    <row r="408" customFormat="false" ht="18" hidden="false" customHeight="true" outlineLevel="0" collapsed="false">
      <c r="A408" s="161" t="s">
        <v>953</v>
      </c>
      <c r="B408" s="159"/>
      <c r="C408" s="159" t="n">
        <v>22</v>
      </c>
      <c r="D408" s="156"/>
      <c r="E408" s="167"/>
    </row>
    <row r="409" customFormat="false" ht="18" hidden="false" customHeight="true" outlineLevel="0" collapsed="false">
      <c r="A409" s="161" t="s">
        <v>954</v>
      </c>
      <c r="B409" s="159"/>
      <c r="C409" s="159"/>
      <c r="D409" s="156"/>
      <c r="E409" s="167"/>
    </row>
    <row r="410" customFormat="false" ht="18" hidden="false" customHeight="true" outlineLevel="0" collapsed="false">
      <c r="A410" s="161" t="s">
        <v>955</v>
      </c>
      <c r="B410" s="159"/>
      <c r="C410" s="159" t="n">
        <v>375</v>
      </c>
      <c r="D410" s="156"/>
      <c r="E410" s="167"/>
    </row>
    <row r="411" customFormat="false" ht="18" hidden="false" customHeight="true" outlineLevel="0" collapsed="false">
      <c r="A411" s="161" t="s">
        <v>455</v>
      </c>
      <c r="B411" s="159" t="n">
        <v>1094</v>
      </c>
      <c r="C411" s="159" t="n">
        <v>1065</v>
      </c>
      <c r="D411" s="156" t="n">
        <f aca="false">(C411-B411)/B411</f>
        <v>-0.026508226691042</v>
      </c>
      <c r="E411" s="167"/>
    </row>
    <row r="412" customFormat="false" ht="18" hidden="false" customHeight="true" outlineLevel="0" collapsed="false">
      <c r="A412" s="161" t="s">
        <v>956</v>
      </c>
      <c r="B412" s="159"/>
      <c r="C412" s="159"/>
      <c r="D412" s="156"/>
      <c r="E412" s="167"/>
    </row>
    <row r="413" customFormat="false" ht="18" hidden="false" customHeight="true" outlineLevel="0" collapsed="false">
      <c r="A413" s="161" t="s">
        <v>957</v>
      </c>
      <c r="B413" s="159"/>
      <c r="C413" s="159"/>
      <c r="D413" s="156"/>
      <c r="E413" s="167"/>
    </row>
    <row r="414" customFormat="false" ht="18" hidden="false" customHeight="true" outlineLevel="0" collapsed="false">
      <c r="A414" s="161" t="s">
        <v>958</v>
      </c>
      <c r="B414" s="159" t="n">
        <v>1930</v>
      </c>
      <c r="C414" s="159" t="n">
        <v>775</v>
      </c>
      <c r="D414" s="156" t="n">
        <f aca="false">(C414-B414)/B414</f>
        <v>-0.598445595854922</v>
      </c>
      <c r="E414" s="167"/>
    </row>
    <row r="415" customFormat="false" ht="18" hidden="false" customHeight="true" outlineLevel="0" collapsed="false">
      <c r="A415" s="161" t="s">
        <v>461</v>
      </c>
      <c r="B415" s="159"/>
      <c r="C415" s="159"/>
      <c r="D415" s="156"/>
      <c r="E415" s="167"/>
    </row>
    <row r="416" customFormat="false" ht="18" hidden="false" customHeight="true" outlineLevel="0" collapsed="false">
      <c r="A416" s="161" t="s">
        <v>462</v>
      </c>
      <c r="B416" s="159" t="n">
        <f aca="false">SUM(B417:B418)</f>
        <v>964</v>
      </c>
      <c r="C416" s="159" t="n">
        <f aca="false">SUM(C417:C418)</f>
        <v>1054</v>
      </c>
      <c r="D416" s="156" t="n">
        <f aca="false">(C416-B416)/B416</f>
        <v>0.0933609958506224</v>
      </c>
      <c r="E416" s="167"/>
    </row>
    <row r="417" customFormat="false" ht="18" hidden="false" customHeight="true" outlineLevel="0" collapsed="false">
      <c r="A417" s="161" t="s">
        <v>959</v>
      </c>
      <c r="B417" s="159" t="n">
        <v>67</v>
      </c>
      <c r="C417" s="159" t="n">
        <v>212</v>
      </c>
      <c r="D417" s="156" t="n">
        <f aca="false">(C417-B417)/B417</f>
        <v>2.16417910447761</v>
      </c>
      <c r="E417" s="167"/>
    </row>
    <row r="418" customFormat="false" ht="18" hidden="false" customHeight="true" outlineLevel="0" collapsed="false">
      <c r="A418" s="161" t="s">
        <v>467</v>
      </c>
      <c r="B418" s="159" t="n">
        <v>897</v>
      </c>
      <c r="C418" s="159" t="n">
        <v>842</v>
      </c>
      <c r="D418" s="156" t="n">
        <f aca="false">(C418-B418)/B418</f>
        <v>-0.0613154960981048</v>
      </c>
      <c r="E418" s="167"/>
    </row>
    <row r="419" customFormat="false" ht="18" hidden="false" customHeight="true" outlineLevel="0" collapsed="false">
      <c r="A419" s="161" t="s">
        <v>468</v>
      </c>
      <c r="B419" s="159"/>
      <c r="C419" s="159"/>
      <c r="D419" s="156"/>
      <c r="E419" s="167"/>
    </row>
    <row r="420" customFormat="false" ht="18" hidden="false" customHeight="true" outlineLevel="0" collapsed="false">
      <c r="A420" s="161" t="s">
        <v>960</v>
      </c>
      <c r="B420" s="159"/>
      <c r="C420" s="159"/>
      <c r="D420" s="156"/>
      <c r="E420" s="167"/>
    </row>
    <row r="421" customFormat="false" ht="18" hidden="false" customHeight="true" outlineLevel="0" collapsed="false">
      <c r="A421" s="161" t="s">
        <v>961</v>
      </c>
      <c r="B421" s="159"/>
      <c r="C421" s="159"/>
      <c r="D421" s="156"/>
      <c r="E421" s="167"/>
    </row>
    <row r="422" customFormat="false" ht="18" hidden="false" customHeight="true" outlineLevel="0" collapsed="false">
      <c r="A422" s="161" t="s">
        <v>962</v>
      </c>
      <c r="B422" s="159"/>
      <c r="C422" s="159"/>
      <c r="D422" s="156"/>
      <c r="E422" s="167"/>
    </row>
    <row r="423" customFormat="false" ht="18" hidden="false" customHeight="true" outlineLevel="0" collapsed="false">
      <c r="A423" s="161" t="s">
        <v>472</v>
      </c>
      <c r="B423" s="159" t="n">
        <f aca="false">SUM(B424:B427)</f>
        <v>7343</v>
      </c>
      <c r="C423" s="159" t="n">
        <f aca="false">SUM(C424:C427)</f>
        <v>6195</v>
      </c>
      <c r="D423" s="156" t="n">
        <f aca="false">(C423-B423)/B423</f>
        <v>-0.156339370829361</v>
      </c>
      <c r="E423" s="167"/>
    </row>
    <row r="424" customFormat="false" ht="18" hidden="false" customHeight="true" outlineLevel="0" collapsed="false">
      <c r="A424" s="161" t="s">
        <v>963</v>
      </c>
      <c r="B424" s="159" t="n">
        <v>1753</v>
      </c>
      <c r="C424" s="159" t="n">
        <v>1286</v>
      </c>
      <c r="D424" s="156" t="n">
        <f aca="false">(C424-B424)/B424</f>
        <v>-0.266400456360525</v>
      </c>
      <c r="E424" s="167"/>
    </row>
    <row r="425" customFormat="false" ht="18" hidden="false" customHeight="true" outlineLevel="0" collapsed="false">
      <c r="A425" s="161" t="s">
        <v>964</v>
      </c>
      <c r="B425" s="159" t="n">
        <f aca="false">4978+6</f>
        <v>4984</v>
      </c>
      <c r="C425" s="159" t="n">
        <f aca="false">4585-153-65</f>
        <v>4367</v>
      </c>
      <c r="D425" s="156" t="n">
        <f aca="false">(C425-B425)/B425</f>
        <v>-0.123796147672552</v>
      </c>
      <c r="E425" s="167"/>
    </row>
    <row r="426" customFormat="false" ht="18" hidden="false" customHeight="true" outlineLevel="0" collapsed="false">
      <c r="A426" s="161" t="s">
        <v>965</v>
      </c>
      <c r="B426" s="159"/>
      <c r="C426" s="159"/>
      <c r="D426" s="156"/>
      <c r="E426" s="167"/>
    </row>
    <row r="427" customFormat="false" ht="18" hidden="false" customHeight="true" outlineLevel="0" collapsed="false">
      <c r="A427" s="161" t="s">
        <v>966</v>
      </c>
      <c r="B427" s="159" t="n">
        <v>606</v>
      </c>
      <c r="C427" s="159" t="n">
        <v>542</v>
      </c>
      <c r="D427" s="156" t="n">
        <f aca="false">(C427-B427)/B427</f>
        <v>-0.105610561056106</v>
      </c>
      <c r="E427" s="167"/>
    </row>
    <row r="428" customFormat="false" ht="18" hidden="false" customHeight="true" outlineLevel="0" collapsed="false">
      <c r="A428" s="161" t="s">
        <v>967</v>
      </c>
      <c r="B428" s="159" t="n">
        <f aca="false">SUM(B429:B431)</f>
        <v>312</v>
      </c>
      <c r="C428" s="159" t="n">
        <f aca="false">SUM(C429:C431)</f>
        <v>534</v>
      </c>
      <c r="D428" s="156" t="n">
        <f aca="false">(C428-B428)/B428</f>
        <v>0.711538461538462</v>
      </c>
      <c r="E428" s="167"/>
    </row>
    <row r="429" customFormat="false" ht="18" hidden="false" customHeight="true" outlineLevel="0" collapsed="false">
      <c r="A429" s="161" t="s">
        <v>968</v>
      </c>
      <c r="B429" s="159"/>
      <c r="C429" s="159"/>
      <c r="D429" s="156"/>
      <c r="E429" s="167"/>
    </row>
    <row r="430" customFormat="false" ht="18" hidden="false" customHeight="true" outlineLevel="0" collapsed="false">
      <c r="A430" s="161" t="s">
        <v>969</v>
      </c>
      <c r="B430" s="159" t="n">
        <v>312</v>
      </c>
      <c r="C430" s="159" t="n">
        <v>534</v>
      </c>
      <c r="D430" s="156" t="n">
        <f aca="false">(C430-B430)/B430</f>
        <v>0.711538461538462</v>
      </c>
      <c r="E430" s="167"/>
    </row>
    <row r="431" customFormat="false" ht="18" hidden="false" customHeight="true" outlineLevel="0" collapsed="false">
      <c r="A431" s="161" t="s">
        <v>970</v>
      </c>
      <c r="B431" s="159"/>
      <c r="C431" s="159"/>
      <c r="D431" s="156"/>
      <c r="E431" s="167"/>
    </row>
    <row r="432" customFormat="false" ht="18" hidden="false" customHeight="true" outlineLevel="0" collapsed="false">
      <c r="A432" s="161" t="s">
        <v>480</v>
      </c>
      <c r="B432" s="159"/>
      <c r="C432" s="159"/>
      <c r="D432" s="156"/>
      <c r="E432" s="167"/>
    </row>
    <row r="433" customFormat="false" ht="18" hidden="false" customHeight="true" outlineLevel="0" collapsed="false">
      <c r="A433" s="161" t="s">
        <v>971</v>
      </c>
      <c r="B433" s="159"/>
      <c r="C433" s="159"/>
      <c r="D433" s="156"/>
      <c r="E433" s="167"/>
    </row>
    <row r="434" customFormat="false" ht="18" hidden="false" customHeight="true" outlineLevel="0" collapsed="false">
      <c r="A434" s="161" t="s">
        <v>972</v>
      </c>
      <c r="B434" s="159"/>
      <c r="C434" s="159"/>
      <c r="D434" s="156"/>
      <c r="E434" s="167"/>
    </row>
    <row r="435" customFormat="false" ht="18" hidden="false" customHeight="true" outlineLevel="0" collapsed="false">
      <c r="A435" s="154" t="s">
        <v>484</v>
      </c>
      <c r="B435" s="155" t="n">
        <f aca="false">SUM(B436,B442,B443,B444,B448,B449,B451)</f>
        <v>2365</v>
      </c>
      <c r="C435" s="155" t="n">
        <f aca="false">SUM(C436,C442,C443,C444,C448,C449,C451)</f>
        <v>2792</v>
      </c>
      <c r="D435" s="156" t="n">
        <f aca="false">(C435-B435)/B435</f>
        <v>0.180549682875264</v>
      </c>
      <c r="E435" s="167"/>
    </row>
    <row r="436" customFormat="false" ht="18" hidden="false" customHeight="true" outlineLevel="0" collapsed="false">
      <c r="A436" s="161" t="s">
        <v>485</v>
      </c>
      <c r="B436" s="159" t="n">
        <f aca="false">SUM(B437:B441)</f>
        <v>1743</v>
      </c>
      <c r="C436" s="159" t="n">
        <f aca="false">SUM(C437:C441)</f>
        <v>2765</v>
      </c>
      <c r="D436" s="156" t="n">
        <f aca="false">(C436-B436)/B436</f>
        <v>0.586345381526104</v>
      </c>
      <c r="E436" s="167"/>
    </row>
    <row r="437" customFormat="false" ht="18" hidden="false" customHeight="true" outlineLevel="0" collapsed="false">
      <c r="A437" s="161" t="s">
        <v>404</v>
      </c>
      <c r="B437" s="159" t="n">
        <v>322</v>
      </c>
      <c r="C437" s="159" t="n">
        <v>111</v>
      </c>
      <c r="D437" s="156" t="n">
        <f aca="false">(C437-B437)/B437</f>
        <v>-0.65527950310559</v>
      </c>
      <c r="E437" s="167"/>
    </row>
    <row r="438" customFormat="false" ht="18" hidden="false" customHeight="true" outlineLevel="0" collapsed="false">
      <c r="A438" s="161" t="s">
        <v>973</v>
      </c>
      <c r="B438" s="159"/>
      <c r="C438" s="159" t="n">
        <v>191</v>
      </c>
      <c r="D438" s="156"/>
      <c r="E438" s="167"/>
    </row>
    <row r="439" customFormat="false" ht="18" hidden="false" customHeight="true" outlineLevel="0" collapsed="false">
      <c r="A439" s="161" t="s">
        <v>974</v>
      </c>
      <c r="B439" s="159"/>
      <c r="C439" s="159" t="n">
        <v>406</v>
      </c>
      <c r="D439" s="156"/>
      <c r="E439" s="167"/>
    </row>
    <row r="440" customFormat="false" ht="18" hidden="false" customHeight="true" outlineLevel="0" collapsed="false">
      <c r="A440" s="161" t="s">
        <v>975</v>
      </c>
      <c r="B440" s="159" t="n">
        <v>556</v>
      </c>
      <c r="C440" s="159" t="n">
        <v>554</v>
      </c>
      <c r="D440" s="156" t="n">
        <f aca="false">(C440-B440)/B440</f>
        <v>-0.00359712230215827</v>
      </c>
      <c r="E440" s="167"/>
    </row>
    <row r="441" customFormat="false" ht="18" hidden="false" customHeight="true" outlineLevel="0" collapsed="false">
      <c r="A441" s="161" t="s">
        <v>489</v>
      </c>
      <c r="B441" s="159" t="n">
        <v>865</v>
      </c>
      <c r="C441" s="159" t="n">
        <v>1503</v>
      </c>
      <c r="D441" s="156" t="n">
        <f aca="false">(C441-B441)/B441</f>
        <v>0.73757225433526</v>
      </c>
      <c r="E441" s="167"/>
    </row>
    <row r="442" customFormat="false" ht="18" hidden="false" customHeight="true" outlineLevel="0" collapsed="false">
      <c r="A442" s="161" t="s">
        <v>490</v>
      </c>
      <c r="B442" s="159"/>
      <c r="C442" s="159"/>
      <c r="D442" s="156"/>
      <c r="E442" s="167"/>
    </row>
    <row r="443" customFormat="false" ht="18" hidden="false" customHeight="true" outlineLevel="0" collapsed="false">
      <c r="A443" s="161" t="s">
        <v>491</v>
      </c>
      <c r="B443" s="159"/>
      <c r="C443" s="159"/>
      <c r="D443" s="156"/>
      <c r="E443" s="167"/>
    </row>
    <row r="444" customFormat="false" ht="18" hidden="false" customHeight="true" outlineLevel="0" collapsed="false">
      <c r="A444" s="161" t="s">
        <v>492</v>
      </c>
      <c r="B444" s="159" t="n">
        <f aca="false">SUM(B445:B447)</f>
        <v>538</v>
      </c>
      <c r="C444" s="159"/>
      <c r="D444" s="156"/>
      <c r="E444" s="167"/>
    </row>
    <row r="445" customFormat="false" ht="18" hidden="false" customHeight="true" outlineLevel="0" collapsed="false">
      <c r="A445" s="161" t="s">
        <v>976</v>
      </c>
      <c r="B445" s="159"/>
      <c r="C445" s="159"/>
      <c r="D445" s="156"/>
      <c r="E445" s="167"/>
    </row>
    <row r="446" customFormat="false" ht="18" hidden="false" customHeight="true" outlineLevel="0" collapsed="false">
      <c r="A446" s="161" t="s">
        <v>977</v>
      </c>
      <c r="B446" s="159" t="n">
        <v>137</v>
      </c>
      <c r="C446" s="159"/>
      <c r="D446" s="156"/>
      <c r="E446" s="167"/>
    </row>
    <row r="447" customFormat="false" ht="18" hidden="false" customHeight="true" outlineLevel="0" collapsed="false">
      <c r="A447" s="161" t="s">
        <v>978</v>
      </c>
      <c r="B447" s="159" t="n">
        <v>401</v>
      </c>
      <c r="C447" s="159"/>
      <c r="D447" s="156"/>
      <c r="E447" s="167"/>
    </row>
    <row r="448" customFormat="false" ht="18" hidden="false" customHeight="true" outlineLevel="0" collapsed="false">
      <c r="A448" s="161" t="s">
        <v>496</v>
      </c>
      <c r="B448" s="159" t="n">
        <v>29</v>
      </c>
      <c r="C448" s="159" t="n">
        <v>27</v>
      </c>
      <c r="D448" s="156" t="n">
        <f aca="false">(C448-B448)/B448</f>
        <v>-0.0689655172413793</v>
      </c>
      <c r="E448" s="167"/>
    </row>
    <row r="449" customFormat="false" ht="18" hidden="false" customHeight="true" outlineLevel="0" collapsed="false">
      <c r="A449" s="161" t="s">
        <v>498</v>
      </c>
      <c r="B449" s="159" t="n">
        <f aca="false">SUM(B450)</f>
        <v>55</v>
      </c>
      <c r="C449" s="159"/>
      <c r="D449" s="156"/>
      <c r="E449" s="167"/>
    </row>
    <row r="450" customFormat="false" ht="18" hidden="false" customHeight="true" outlineLevel="0" collapsed="false">
      <c r="A450" s="161" t="s">
        <v>979</v>
      </c>
      <c r="B450" s="159" t="n">
        <v>55</v>
      </c>
      <c r="C450" s="159"/>
      <c r="D450" s="156"/>
      <c r="E450" s="167"/>
    </row>
    <row r="451" customFormat="false" ht="18" hidden="false" customHeight="true" outlineLevel="0" collapsed="false">
      <c r="A451" s="161" t="s">
        <v>501</v>
      </c>
      <c r="B451" s="159"/>
      <c r="C451" s="159"/>
      <c r="D451" s="156"/>
      <c r="E451" s="167"/>
    </row>
    <row r="452" customFormat="false" ht="18" hidden="false" customHeight="true" outlineLevel="0" collapsed="false">
      <c r="A452" s="162" t="s">
        <v>980</v>
      </c>
      <c r="B452" s="155" t="n">
        <f aca="false">SUM(B453,B454,B455,B456,B460,B463,B464,B468)</f>
        <v>1433</v>
      </c>
      <c r="C452" s="155" t="n">
        <f aca="false">SUM(C453,C455,C456,C460,C463,C464,C468)</f>
        <v>1112</v>
      </c>
      <c r="D452" s="156" t="n">
        <f aca="false">(C452-B452)/B452</f>
        <v>-0.22400558269365</v>
      </c>
      <c r="E452" s="167"/>
    </row>
    <row r="453" customFormat="false" ht="18" hidden="false" customHeight="true" outlineLevel="0" collapsed="false">
      <c r="A453" s="161" t="s">
        <v>503</v>
      </c>
      <c r="B453" s="159"/>
      <c r="C453" s="159" t="n">
        <v>40</v>
      </c>
      <c r="D453" s="156"/>
      <c r="E453" s="167"/>
    </row>
    <row r="454" customFormat="false" ht="18" hidden="false" customHeight="true" outlineLevel="0" collapsed="false">
      <c r="A454" s="161" t="s">
        <v>561</v>
      </c>
      <c r="B454" s="159"/>
      <c r="C454" s="159" t="n">
        <v>40</v>
      </c>
      <c r="D454" s="156"/>
      <c r="E454" s="167"/>
    </row>
    <row r="455" customFormat="false" ht="18" hidden="false" customHeight="true" outlineLevel="0" collapsed="false">
      <c r="A455" s="161" t="s">
        <v>506</v>
      </c>
      <c r="B455" s="159"/>
      <c r="C455" s="159"/>
      <c r="D455" s="156"/>
      <c r="E455" s="167"/>
    </row>
    <row r="456" customFormat="false" ht="18" hidden="false" customHeight="true" outlineLevel="0" collapsed="false">
      <c r="A456" s="161" t="s">
        <v>507</v>
      </c>
      <c r="B456" s="159" t="n">
        <f aca="false">SUM(B457:B459)</f>
        <v>499</v>
      </c>
      <c r="C456" s="159" t="n">
        <f aca="false">SUM(C457:C459)</f>
        <v>327</v>
      </c>
      <c r="D456" s="156" t="n">
        <f aca="false">(C456-B456)/B456</f>
        <v>-0.344689378757515</v>
      </c>
      <c r="E456" s="167"/>
    </row>
    <row r="457" customFormat="false" ht="18" hidden="false" customHeight="true" outlineLevel="0" collapsed="false">
      <c r="A457" s="161" t="s">
        <v>404</v>
      </c>
      <c r="B457" s="159" t="n">
        <v>187</v>
      </c>
      <c r="C457" s="159" t="n">
        <v>2</v>
      </c>
      <c r="D457" s="156" t="n">
        <f aca="false">(C457-B457)/B457</f>
        <v>-0.989304812834225</v>
      </c>
      <c r="E457" s="167"/>
    </row>
    <row r="458" customFormat="false" ht="16" hidden="false" customHeight="true" outlineLevel="0" collapsed="false">
      <c r="A458" s="161" t="s">
        <v>981</v>
      </c>
      <c r="B458" s="159" t="n">
        <v>50</v>
      </c>
      <c r="C458" s="159"/>
      <c r="D458" s="156"/>
      <c r="E458" s="167"/>
    </row>
    <row r="459" customFormat="false" ht="18" hidden="false" customHeight="true" outlineLevel="0" collapsed="false">
      <c r="A459" s="161" t="s">
        <v>510</v>
      </c>
      <c r="B459" s="159" t="n">
        <v>262</v>
      </c>
      <c r="C459" s="159" t="n">
        <v>325</v>
      </c>
      <c r="D459" s="156" t="n">
        <f aca="false">(C459-B459)/B459</f>
        <v>0.240458015267176</v>
      </c>
      <c r="E459" s="167"/>
    </row>
    <row r="460" customFormat="false" ht="18" hidden="false" customHeight="true" outlineLevel="0" collapsed="false">
      <c r="A460" s="161" t="s">
        <v>511</v>
      </c>
      <c r="B460" s="159"/>
      <c r="C460" s="159"/>
      <c r="D460" s="156"/>
      <c r="E460" s="167"/>
    </row>
    <row r="461" customFormat="false" ht="18" hidden="false" customHeight="true" outlineLevel="0" collapsed="false">
      <c r="A461" s="161" t="s">
        <v>404</v>
      </c>
      <c r="B461" s="159"/>
      <c r="C461" s="159"/>
      <c r="D461" s="156"/>
      <c r="E461" s="167"/>
    </row>
    <row r="462" customFormat="false" ht="18" hidden="false" customHeight="true" outlineLevel="0" collapsed="false">
      <c r="A462" s="161" t="s">
        <v>512</v>
      </c>
      <c r="B462" s="159"/>
      <c r="C462" s="159"/>
      <c r="D462" s="156"/>
      <c r="E462" s="167"/>
    </row>
    <row r="463" customFormat="false" ht="18" hidden="false" customHeight="true" outlineLevel="0" collapsed="false">
      <c r="A463" s="161" t="s">
        <v>513</v>
      </c>
      <c r="B463" s="159"/>
      <c r="C463" s="159"/>
      <c r="D463" s="156"/>
      <c r="E463" s="167"/>
    </row>
    <row r="464" customFormat="false" ht="18" hidden="false" customHeight="true" outlineLevel="0" collapsed="false">
      <c r="A464" s="161" t="s">
        <v>514</v>
      </c>
      <c r="B464" s="159" t="n">
        <f aca="false">SUM(B465:B467)</f>
        <v>834</v>
      </c>
      <c r="C464" s="159" t="n">
        <f aca="false">SUM(C465:C467)</f>
        <v>745</v>
      </c>
      <c r="D464" s="156" t="n">
        <f aca="false">(C464-B464)/B464</f>
        <v>-0.106714628297362</v>
      </c>
      <c r="E464" s="167"/>
    </row>
    <row r="465" customFormat="false" ht="18" hidden="false" customHeight="true" outlineLevel="0" collapsed="false">
      <c r="A465" s="161" t="s">
        <v>404</v>
      </c>
      <c r="B465" s="159" t="n">
        <v>63</v>
      </c>
      <c r="C465" s="159" t="n">
        <v>68</v>
      </c>
      <c r="D465" s="156" t="n">
        <f aca="false">(C465-B465)/B465</f>
        <v>0.0793650793650794</v>
      </c>
      <c r="E465" s="167"/>
    </row>
    <row r="466" customFormat="false" ht="18" hidden="false" customHeight="true" outlineLevel="0" collapsed="false">
      <c r="A466" s="161" t="s">
        <v>982</v>
      </c>
      <c r="B466" s="159" t="n">
        <v>380</v>
      </c>
      <c r="C466" s="159" t="n">
        <v>325</v>
      </c>
      <c r="D466" s="156" t="n">
        <f aca="false">(C466-B466)/B466</f>
        <v>-0.144736842105263</v>
      </c>
      <c r="E466" s="167"/>
    </row>
    <row r="467" customFormat="false" ht="18" hidden="false" customHeight="true" outlineLevel="0" collapsed="false">
      <c r="A467" s="161" t="s">
        <v>516</v>
      </c>
      <c r="B467" s="159" t="n">
        <v>391</v>
      </c>
      <c r="C467" s="159" t="n">
        <v>352</v>
      </c>
      <c r="D467" s="156" t="n">
        <f aca="false">(C467-B467)/B467</f>
        <v>-0.0997442455242967</v>
      </c>
      <c r="E467" s="167"/>
    </row>
    <row r="468" customFormat="false" ht="18" hidden="false" customHeight="true" outlineLevel="0" collapsed="false">
      <c r="A468" s="161" t="s">
        <v>517</v>
      </c>
      <c r="B468" s="159" t="n">
        <v>100</v>
      </c>
      <c r="C468" s="159"/>
      <c r="D468" s="156"/>
      <c r="E468" s="167"/>
    </row>
    <row r="469" customFormat="false" ht="18" hidden="false" customHeight="true" outlineLevel="0" collapsed="false">
      <c r="A469" s="162" t="s">
        <v>519</v>
      </c>
      <c r="B469" s="155" t="n">
        <f aca="false">SUM(B470,B477,B474,B478,)</f>
        <v>332</v>
      </c>
      <c r="C469" s="155" t="n">
        <f aca="false">SUM(C470,C477,C474,C478,)</f>
        <v>201</v>
      </c>
      <c r="D469" s="156" t="n">
        <f aca="false">(C469-B469)/B469</f>
        <v>-0.394578313253012</v>
      </c>
      <c r="E469" s="167"/>
    </row>
    <row r="470" customFormat="false" ht="18" hidden="false" customHeight="true" outlineLevel="0" collapsed="false">
      <c r="A470" s="161" t="s">
        <v>520</v>
      </c>
      <c r="B470" s="159" t="n">
        <f aca="false">SUM(B471:B473)</f>
        <v>332</v>
      </c>
      <c r="C470" s="159" t="n">
        <f aca="false">SUM(C471:C473)</f>
        <v>201</v>
      </c>
      <c r="D470" s="156" t="n">
        <f aca="false">(C470-B470)/B470</f>
        <v>-0.394578313253012</v>
      </c>
      <c r="E470" s="167"/>
    </row>
    <row r="471" customFormat="false" ht="18" hidden="false" customHeight="true" outlineLevel="0" collapsed="false">
      <c r="A471" s="161" t="s">
        <v>404</v>
      </c>
      <c r="B471" s="159" t="n">
        <v>85</v>
      </c>
      <c r="C471" s="159" t="n">
        <v>77</v>
      </c>
      <c r="D471" s="156" t="n">
        <f aca="false">(C471-B471)/B471</f>
        <v>-0.0941176470588235</v>
      </c>
      <c r="E471" s="167"/>
    </row>
    <row r="472" customFormat="false" ht="18" hidden="false" customHeight="true" outlineLevel="0" collapsed="false">
      <c r="A472" s="161" t="s">
        <v>420</v>
      </c>
      <c r="B472" s="159" t="n">
        <v>129</v>
      </c>
      <c r="C472" s="159" t="n">
        <v>124</v>
      </c>
      <c r="D472" s="156" t="n">
        <f aca="false">(C472-B472)/B472</f>
        <v>-0.0387596899224806</v>
      </c>
      <c r="E472" s="167"/>
    </row>
    <row r="473" customFormat="false" ht="18" hidden="false" customHeight="true" outlineLevel="0" collapsed="false">
      <c r="A473" s="161" t="s">
        <v>983</v>
      </c>
      <c r="B473" s="159" t="n">
        <v>118</v>
      </c>
      <c r="C473" s="159"/>
      <c r="D473" s="156"/>
      <c r="E473" s="167"/>
    </row>
    <row r="474" customFormat="false" ht="18" hidden="false" customHeight="true" outlineLevel="0" collapsed="false">
      <c r="A474" s="161" t="s">
        <v>984</v>
      </c>
      <c r="B474" s="159"/>
      <c r="C474" s="159"/>
      <c r="D474" s="156"/>
      <c r="E474" s="167"/>
    </row>
    <row r="475" customFormat="false" ht="18" hidden="false" customHeight="true" outlineLevel="0" collapsed="false">
      <c r="A475" s="161" t="s">
        <v>985</v>
      </c>
      <c r="B475" s="159"/>
      <c r="C475" s="159"/>
      <c r="D475" s="156"/>
      <c r="E475" s="167"/>
    </row>
    <row r="476" customFormat="false" ht="18" hidden="false" customHeight="true" outlineLevel="0" collapsed="false">
      <c r="A476" s="161" t="s">
        <v>986</v>
      </c>
      <c r="B476" s="159"/>
      <c r="C476" s="159"/>
      <c r="D476" s="156"/>
      <c r="E476" s="167"/>
    </row>
    <row r="477" customFormat="false" ht="18" hidden="false" customHeight="true" outlineLevel="0" collapsed="false">
      <c r="A477" s="161" t="s">
        <v>987</v>
      </c>
      <c r="B477" s="159"/>
      <c r="C477" s="159"/>
      <c r="D477" s="156"/>
      <c r="E477" s="167"/>
    </row>
    <row r="478" customFormat="false" ht="18" hidden="false" customHeight="true" outlineLevel="0" collapsed="false">
      <c r="A478" s="161" t="s">
        <v>988</v>
      </c>
      <c r="B478" s="159"/>
      <c r="C478" s="159"/>
      <c r="D478" s="156"/>
      <c r="E478" s="167"/>
    </row>
    <row r="479" customFormat="false" ht="18" hidden="false" customHeight="true" outlineLevel="0" collapsed="false">
      <c r="A479" s="162" t="s">
        <v>527</v>
      </c>
      <c r="B479" s="155" t="n">
        <v>4</v>
      </c>
      <c r="C479" s="155" t="n">
        <f aca="false">SUM(C480:C482)</f>
        <v>100</v>
      </c>
      <c r="D479" s="156" t="n">
        <f aca="false">(C479-B479)/B479</f>
        <v>24</v>
      </c>
      <c r="E479" s="167"/>
    </row>
    <row r="480" customFormat="false" ht="18" hidden="false" customHeight="true" outlineLevel="0" collapsed="false">
      <c r="A480" s="161" t="s">
        <v>528</v>
      </c>
      <c r="B480" s="155"/>
      <c r="C480" s="155"/>
      <c r="D480" s="156"/>
      <c r="E480" s="167"/>
    </row>
    <row r="481" customFormat="false" ht="18" hidden="false" customHeight="true" outlineLevel="0" collapsed="false">
      <c r="A481" s="161" t="s">
        <v>529</v>
      </c>
      <c r="B481" s="155"/>
      <c r="C481" s="155"/>
      <c r="D481" s="156"/>
      <c r="E481" s="167"/>
    </row>
    <row r="482" customFormat="false" ht="18" hidden="false" customHeight="true" outlineLevel="0" collapsed="false">
      <c r="A482" s="161" t="s">
        <v>530</v>
      </c>
      <c r="B482" s="155" t="n">
        <v>4</v>
      </c>
      <c r="C482" s="155" t="n">
        <v>100</v>
      </c>
      <c r="D482" s="156" t="n">
        <f aca="false">(C482-B482)/B482</f>
        <v>24</v>
      </c>
      <c r="E482" s="167"/>
    </row>
    <row r="483" customFormat="false" ht="18" hidden="false" customHeight="true" outlineLevel="0" collapsed="false">
      <c r="A483" s="162" t="s">
        <v>531</v>
      </c>
      <c r="B483" s="155"/>
      <c r="C483" s="155"/>
      <c r="D483" s="156"/>
      <c r="E483" s="167"/>
    </row>
    <row r="484" customFormat="false" ht="18" hidden="false" customHeight="true" outlineLevel="0" collapsed="false">
      <c r="A484" s="161" t="s">
        <v>532</v>
      </c>
      <c r="B484" s="159"/>
      <c r="C484" s="159"/>
      <c r="D484" s="156"/>
      <c r="E484" s="167"/>
    </row>
    <row r="485" customFormat="false" ht="18" hidden="false" customHeight="true" outlineLevel="0" collapsed="false">
      <c r="A485" s="167" t="s">
        <v>533</v>
      </c>
      <c r="B485" s="155" t="n">
        <f aca="false">SUM(B486,B493,B494,B495,B497)</f>
        <v>2576</v>
      </c>
      <c r="C485" s="155" t="n">
        <f aca="false">SUM(C486,C493,C494,C495,C497)</f>
        <v>2990</v>
      </c>
      <c r="D485" s="156" t="n">
        <f aca="false">(C485-B485)/B485</f>
        <v>0.160714285714286</v>
      </c>
      <c r="E485" s="167"/>
    </row>
    <row r="486" customFormat="false" ht="18" hidden="false" customHeight="true" outlineLevel="0" collapsed="false">
      <c r="A486" s="161" t="s">
        <v>534</v>
      </c>
      <c r="B486" s="159" t="n">
        <f aca="false">SUM(B487:B492)</f>
        <v>2546</v>
      </c>
      <c r="C486" s="159" t="n">
        <f aca="false">SUM(C487:C492)</f>
        <v>2945</v>
      </c>
      <c r="D486" s="156" t="n">
        <f aca="false">(C486-B486)/B486</f>
        <v>0.156716417910448</v>
      </c>
      <c r="E486" s="167"/>
    </row>
    <row r="487" customFormat="false" ht="18" hidden="false" customHeight="true" outlineLevel="0" collapsed="false">
      <c r="A487" s="161" t="s">
        <v>404</v>
      </c>
      <c r="B487" s="159" t="n">
        <v>146</v>
      </c>
      <c r="C487" s="159" t="n">
        <v>132</v>
      </c>
      <c r="D487" s="156" t="n">
        <f aca="false">(C487-B487)/B487</f>
        <v>-0.0958904109589041</v>
      </c>
      <c r="E487" s="167"/>
    </row>
    <row r="488" customFormat="false" ht="18" hidden="false" customHeight="true" outlineLevel="0" collapsed="false">
      <c r="A488" s="161" t="s">
        <v>989</v>
      </c>
      <c r="B488" s="159"/>
      <c r="C488" s="159"/>
      <c r="D488" s="156"/>
      <c r="E488" s="167"/>
    </row>
    <row r="489" customFormat="false" ht="18" hidden="false" customHeight="true" outlineLevel="0" collapsed="false">
      <c r="A489" s="161" t="s">
        <v>536</v>
      </c>
      <c r="B489" s="159"/>
      <c r="C489" s="159"/>
      <c r="D489" s="156"/>
      <c r="E489" s="167"/>
    </row>
    <row r="490" customFormat="false" ht="18" hidden="false" customHeight="true" outlineLevel="0" collapsed="false">
      <c r="A490" s="161" t="s">
        <v>420</v>
      </c>
      <c r="B490" s="159" t="n">
        <v>2126</v>
      </c>
      <c r="C490" s="159" t="n">
        <v>2397</v>
      </c>
      <c r="D490" s="156" t="n">
        <f aca="false">(C490-B490)/B490</f>
        <v>0.127469426152399</v>
      </c>
      <c r="E490" s="167"/>
    </row>
    <row r="491" customFormat="false" ht="18" hidden="false" customHeight="true" outlineLevel="0" collapsed="false">
      <c r="A491" s="161" t="s">
        <v>537</v>
      </c>
      <c r="B491" s="159" t="n">
        <v>100</v>
      </c>
      <c r="C491" s="159" t="n">
        <v>22</v>
      </c>
      <c r="D491" s="156" t="n">
        <f aca="false">(C491-B491)/B491</f>
        <v>-0.78</v>
      </c>
      <c r="E491" s="167"/>
    </row>
    <row r="492" customFormat="false" ht="18" hidden="false" customHeight="true" outlineLevel="0" collapsed="false">
      <c r="A492" s="161" t="s">
        <v>990</v>
      </c>
      <c r="B492" s="159" t="n">
        <v>174</v>
      </c>
      <c r="C492" s="159" t="n">
        <v>394</v>
      </c>
      <c r="D492" s="156" t="n">
        <f aca="false">(C492-B492)/B492</f>
        <v>1.26436781609195</v>
      </c>
      <c r="E492" s="167"/>
    </row>
    <row r="493" customFormat="false" ht="18" hidden="false" customHeight="true" outlineLevel="0" collapsed="false">
      <c r="A493" s="161" t="s">
        <v>539</v>
      </c>
      <c r="B493" s="159"/>
      <c r="C493" s="159"/>
      <c r="D493" s="156"/>
      <c r="E493" s="167"/>
    </row>
    <row r="494" customFormat="false" ht="18" hidden="false" customHeight="true" outlineLevel="0" collapsed="false">
      <c r="A494" s="161" t="s">
        <v>540</v>
      </c>
      <c r="B494" s="159"/>
      <c r="C494" s="159"/>
      <c r="D494" s="156"/>
      <c r="E494" s="167"/>
    </row>
    <row r="495" customFormat="false" ht="18" hidden="false" customHeight="true" outlineLevel="0" collapsed="false">
      <c r="A495" s="161" t="s">
        <v>583</v>
      </c>
      <c r="B495" s="159"/>
      <c r="C495" s="159"/>
      <c r="D495" s="156"/>
      <c r="E495" s="167"/>
    </row>
    <row r="496" customFormat="false" ht="18" hidden="false" customHeight="true" outlineLevel="0" collapsed="false">
      <c r="A496" s="161" t="s">
        <v>991</v>
      </c>
      <c r="B496" s="159"/>
      <c r="C496" s="159"/>
      <c r="D496" s="156"/>
      <c r="E496" s="167"/>
    </row>
    <row r="497" customFormat="false" ht="18" hidden="false" customHeight="true" outlineLevel="0" collapsed="false">
      <c r="A497" s="161" t="s">
        <v>541</v>
      </c>
      <c r="B497" s="159" t="n">
        <f aca="false">SUM(B498:B499)</f>
        <v>30</v>
      </c>
      <c r="C497" s="159" t="n">
        <f aca="false">SUM(C498:C499)</f>
        <v>45</v>
      </c>
      <c r="D497" s="156" t="n">
        <f aca="false">(C497-B497)/B497</f>
        <v>0.5</v>
      </c>
      <c r="E497" s="167"/>
    </row>
    <row r="498" customFormat="false" ht="18" hidden="false" customHeight="true" outlineLevel="0" collapsed="false">
      <c r="A498" s="161" t="s">
        <v>542</v>
      </c>
      <c r="B498" s="159"/>
      <c r="C498" s="159"/>
      <c r="D498" s="156"/>
      <c r="E498" s="167"/>
    </row>
    <row r="499" customFormat="false" ht="18" hidden="false" customHeight="true" outlineLevel="0" collapsed="false">
      <c r="A499" s="161" t="s">
        <v>543</v>
      </c>
      <c r="B499" s="159" t="n">
        <v>30</v>
      </c>
      <c r="C499" s="159" t="n">
        <v>45</v>
      </c>
      <c r="D499" s="156" t="n">
        <f aca="false">(C499-B499)/B499</f>
        <v>0.5</v>
      </c>
      <c r="E499" s="167"/>
    </row>
    <row r="500" customFormat="false" ht="18" hidden="false" customHeight="true" outlineLevel="0" collapsed="false">
      <c r="A500" s="162" t="s">
        <v>545</v>
      </c>
      <c r="B500" s="155" t="n">
        <f aca="false">SUM(B501,B509,B511)</f>
        <v>12609</v>
      </c>
      <c r="C500" s="155" t="n">
        <f aca="false">SUM(C501,C509,C511)</f>
        <v>12760</v>
      </c>
      <c r="D500" s="156" t="n">
        <f aca="false">(C500-B500)/B500</f>
        <v>0.0119755730034103</v>
      </c>
      <c r="E500" s="167"/>
    </row>
    <row r="501" customFormat="false" ht="18" hidden="false" customHeight="true" outlineLevel="0" collapsed="false">
      <c r="A501" s="161" t="s">
        <v>992</v>
      </c>
      <c r="B501" s="159" t="n">
        <f aca="false">SUM(B503:B508)</f>
        <v>1050</v>
      </c>
      <c r="C501" s="159" t="n">
        <f aca="false">SUM(C502:C508)</f>
        <v>1429</v>
      </c>
      <c r="D501" s="156" t="n">
        <f aca="false">(C501-B501)/B501</f>
        <v>0.360952380952381</v>
      </c>
      <c r="E501" s="167"/>
    </row>
    <row r="502" customFormat="false" ht="18" hidden="false" customHeight="true" outlineLevel="0" collapsed="false">
      <c r="A502" s="161" t="s">
        <v>993</v>
      </c>
      <c r="B502" s="159"/>
      <c r="C502" s="159" t="n">
        <v>44</v>
      </c>
      <c r="D502" s="156"/>
      <c r="E502" s="167"/>
    </row>
    <row r="503" customFormat="false" ht="18" hidden="false" customHeight="true" outlineLevel="0" collapsed="false">
      <c r="A503" s="161" t="s">
        <v>994</v>
      </c>
      <c r="B503" s="159"/>
      <c r="C503" s="159" t="n">
        <v>54</v>
      </c>
      <c r="D503" s="156"/>
      <c r="E503" s="167"/>
    </row>
    <row r="504" customFormat="false" ht="18" hidden="false" customHeight="true" outlineLevel="0" collapsed="false">
      <c r="A504" s="161" t="s">
        <v>995</v>
      </c>
      <c r="B504" s="159"/>
      <c r="C504" s="159"/>
      <c r="D504" s="156"/>
      <c r="E504" s="167"/>
    </row>
    <row r="505" customFormat="false" ht="18" hidden="false" customHeight="true" outlineLevel="0" collapsed="false">
      <c r="A505" s="161" t="s">
        <v>996</v>
      </c>
      <c r="B505" s="159" t="n">
        <v>1050</v>
      </c>
      <c r="C505" s="159" t="n">
        <v>1076</v>
      </c>
      <c r="D505" s="156" t="n">
        <f aca="false">(C505-B505)/B505</f>
        <v>0.0247619047619048</v>
      </c>
      <c r="E505" s="167"/>
    </row>
    <row r="506" customFormat="false" ht="18" hidden="false" customHeight="true" outlineLevel="0" collapsed="false">
      <c r="A506" s="161" t="s">
        <v>997</v>
      </c>
      <c r="B506" s="159"/>
      <c r="C506" s="159" t="n">
        <v>255</v>
      </c>
      <c r="D506" s="156"/>
      <c r="E506" s="167"/>
    </row>
    <row r="507" customFormat="false" ht="18" hidden="false" customHeight="true" outlineLevel="0" collapsed="false">
      <c r="A507" s="161" t="s">
        <v>998</v>
      </c>
      <c r="B507" s="159"/>
      <c r="C507" s="159"/>
      <c r="D507" s="156"/>
      <c r="E507" s="167"/>
    </row>
    <row r="508" customFormat="false" ht="18" hidden="false" customHeight="true" outlineLevel="0" collapsed="false">
      <c r="A508" s="161" t="s">
        <v>999</v>
      </c>
      <c r="B508" s="159"/>
      <c r="C508" s="159"/>
      <c r="D508" s="156"/>
      <c r="E508" s="167"/>
    </row>
    <row r="509" customFormat="false" ht="18" hidden="false" customHeight="true" outlineLevel="0" collapsed="false">
      <c r="A509" s="161" t="s">
        <v>554</v>
      </c>
      <c r="B509" s="159" t="n">
        <f aca="false">SUM(B510)</f>
        <v>11549</v>
      </c>
      <c r="C509" s="159" t="n">
        <f aca="false">SUM(C510)</f>
        <v>11319</v>
      </c>
      <c r="D509" s="156" t="n">
        <f aca="false">(C509-B509)/B509</f>
        <v>-0.0199151441683263</v>
      </c>
      <c r="E509" s="167"/>
    </row>
    <row r="510" customFormat="false" ht="18" hidden="false" customHeight="true" outlineLevel="0" collapsed="false">
      <c r="A510" s="161" t="s">
        <v>1000</v>
      </c>
      <c r="B510" s="159" t="n">
        <v>11549</v>
      </c>
      <c r="C510" s="159" t="n">
        <v>11319</v>
      </c>
      <c r="D510" s="156" t="n">
        <f aca="false">(C510-B510)/B510</f>
        <v>-0.0199151441683263</v>
      </c>
      <c r="E510" s="167"/>
    </row>
    <row r="511" customFormat="false" ht="18" hidden="false" customHeight="true" outlineLevel="0" collapsed="false">
      <c r="A511" s="161" t="s">
        <v>556</v>
      </c>
      <c r="B511" s="159" t="n">
        <f aca="false">SUM(B512:B513)</f>
        <v>10</v>
      </c>
      <c r="C511" s="159" t="n">
        <f aca="false">SUM(C512:C513)</f>
        <v>12</v>
      </c>
      <c r="D511" s="156" t="n">
        <f aca="false">(C511-B511)/B511</f>
        <v>0.2</v>
      </c>
      <c r="E511" s="167"/>
    </row>
    <row r="512" customFormat="false" ht="18" hidden="false" customHeight="true" outlineLevel="0" collapsed="false">
      <c r="A512" s="161" t="s">
        <v>1001</v>
      </c>
      <c r="B512" s="159"/>
      <c r="C512" s="159" t="n">
        <v>3</v>
      </c>
      <c r="D512" s="156"/>
      <c r="E512" s="167"/>
    </row>
    <row r="513" customFormat="false" ht="18" hidden="false" customHeight="true" outlineLevel="0" collapsed="false">
      <c r="A513" s="161" t="s">
        <v>1002</v>
      </c>
      <c r="B513" s="159" t="n">
        <v>10</v>
      </c>
      <c r="C513" s="159" t="n">
        <v>9</v>
      </c>
      <c r="D513" s="156" t="n">
        <f aca="false">(C513-B513)/B513</f>
        <v>-0.1</v>
      </c>
      <c r="E513" s="167"/>
    </row>
    <row r="514" customFormat="false" ht="18" hidden="false" customHeight="true" outlineLevel="0" collapsed="false">
      <c r="A514" s="168" t="s">
        <v>559</v>
      </c>
      <c r="B514" s="155" t="n">
        <f aca="false">SUM(B515,B519,B521,)</f>
        <v>155</v>
      </c>
      <c r="C514" s="155" t="n">
        <f aca="false">SUM(C515,C519,C521,)</f>
        <v>246</v>
      </c>
      <c r="D514" s="156" t="n">
        <f aca="false">(C514-B514)/B514</f>
        <v>0.587096774193548</v>
      </c>
      <c r="E514" s="167"/>
    </row>
    <row r="515" customFormat="false" ht="18" hidden="false" customHeight="true" outlineLevel="0" collapsed="false">
      <c r="A515" s="161" t="s">
        <v>1003</v>
      </c>
      <c r="B515" s="159" t="n">
        <f aca="false">SUM(B516:B518)</f>
        <v>155</v>
      </c>
      <c r="C515" s="159" t="n">
        <f aca="false">SUM(C516:C518)</f>
        <v>246</v>
      </c>
      <c r="D515" s="156" t="n">
        <f aca="false">(C515-B515)/B515</f>
        <v>0.587096774193548</v>
      </c>
      <c r="E515" s="167"/>
    </row>
    <row r="516" customFormat="false" ht="18" hidden="false" customHeight="true" outlineLevel="0" collapsed="false">
      <c r="A516" s="161" t="s">
        <v>404</v>
      </c>
      <c r="B516" s="159" t="n">
        <v>61</v>
      </c>
      <c r="C516" s="159" t="n">
        <v>43</v>
      </c>
      <c r="D516" s="156" t="n">
        <f aca="false">(C516-B516)/B516</f>
        <v>-0.295081967213115</v>
      </c>
      <c r="E516" s="167"/>
    </row>
    <row r="517" customFormat="false" ht="18" hidden="false" customHeight="true" outlineLevel="0" collapsed="false">
      <c r="A517" s="161" t="s">
        <v>1004</v>
      </c>
      <c r="B517" s="159"/>
      <c r="C517" s="159" t="n">
        <v>87</v>
      </c>
      <c r="D517" s="156"/>
      <c r="E517" s="167"/>
    </row>
    <row r="518" customFormat="false" ht="18" hidden="false" customHeight="true" outlineLevel="0" collapsed="false">
      <c r="A518" s="161" t="s">
        <v>420</v>
      </c>
      <c r="B518" s="159" t="n">
        <v>94</v>
      </c>
      <c r="C518" s="159" t="n">
        <v>116</v>
      </c>
      <c r="D518" s="156" t="n">
        <f aca="false">(C518-B518)/B518</f>
        <v>0.234042553191489</v>
      </c>
      <c r="E518" s="167"/>
    </row>
    <row r="519" customFormat="false" ht="18" hidden="false" customHeight="true" outlineLevel="0" collapsed="false">
      <c r="A519" s="161" t="s">
        <v>568</v>
      </c>
      <c r="B519" s="159"/>
      <c r="C519" s="159"/>
      <c r="D519" s="156"/>
      <c r="E519" s="167"/>
    </row>
    <row r="520" customFormat="false" ht="18" hidden="false" customHeight="true" outlineLevel="0" collapsed="false">
      <c r="A520" s="161" t="s">
        <v>569</v>
      </c>
      <c r="B520" s="159"/>
      <c r="C520" s="159"/>
      <c r="D520" s="156"/>
      <c r="E520" s="167"/>
    </row>
    <row r="521" customFormat="false" ht="18" hidden="false" customHeight="true" outlineLevel="0" collapsed="false">
      <c r="A521" s="161" t="s">
        <v>570</v>
      </c>
      <c r="B521" s="159"/>
      <c r="C521" s="159"/>
      <c r="D521" s="156"/>
      <c r="E521" s="167"/>
    </row>
    <row r="522" customFormat="false" ht="18" hidden="false" customHeight="true" outlineLevel="0" collapsed="false">
      <c r="A522" s="161" t="s">
        <v>571</v>
      </c>
      <c r="B522" s="159" t="n">
        <f aca="false">B523+B530+B536+B539+B534</f>
        <v>5048</v>
      </c>
      <c r="C522" s="159" t="n">
        <f aca="false">C523+C530+C536+C539+C534</f>
        <v>5116</v>
      </c>
      <c r="D522" s="156" t="n">
        <f aca="false">(C522-B522)/B522</f>
        <v>0.0134706814580032</v>
      </c>
      <c r="E522" s="167"/>
    </row>
    <row r="523" customFormat="false" ht="18" hidden="false" customHeight="true" outlineLevel="0" collapsed="false">
      <c r="A523" s="161" t="s">
        <v>572</v>
      </c>
      <c r="B523" s="159" t="n">
        <f aca="false">SUM(B524:B529)</f>
        <v>2968</v>
      </c>
      <c r="C523" s="159" t="n">
        <f aca="false">SUM(C524:C529)</f>
        <v>4497</v>
      </c>
      <c r="D523" s="156" t="n">
        <f aca="false">(C523-B523)/B523</f>
        <v>0.515161725067385</v>
      </c>
      <c r="E523" s="167"/>
    </row>
    <row r="524" customFormat="false" ht="18" hidden="false" customHeight="true" outlineLevel="0" collapsed="false">
      <c r="A524" s="161" t="s">
        <v>404</v>
      </c>
      <c r="B524" s="159" t="n">
        <v>88</v>
      </c>
      <c r="C524" s="159" t="n">
        <f aca="false">169+369</f>
        <v>538</v>
      </c>
      <c r="D524" s="156" t="n">
        <f aca="false">(C524-B524)/B524</f>
        <v>5.11363636363636</v>
      </c>
      <c r="E524" s="167"/>
    </row>
    <row r="525" customFormat="false" ht="18" hidden="false" customHeight="true" outlineLevel="0" collapsed="false">
      <c r="A525" s="161" t="s">
        <v>1005</v>
      </c>
      <c r="B525" s="159"/>
      <c r="C525" s="159"/>
      <c r="D525" s="156"/>
      <c r="E525" s="167"/>
    </row>
    <row r="526" customFormat="false" ht="18" hidden="false" customHeight="true" outlineLevel="0" collapsed="false">
      <c r="A526" s="161" t="s">
        <v>1006</v>
      </c>
      <c r="B526" s="159" t="n">
        <v>605</v>
      </c>
      <c r="C526" s="159" t="n">
        <v>626</v>
      </c>
      <c r="D526" s="156" t="n">
        <f aca="false">(C526-B526)/B526</f>
        <v>0.0347107438016529</v>
      </c>
      <c r="E526" s="167"/>
    </row>
    <row r="527" customFormat="false" ht="18" hidden="false" customHeight="true" outlineLevel="0" collapsed="false">
      <c r="A527" s="161" t="s">
        <v>1007</v>
      </c>
      <c r="B527" s="159" t="n">
        <v>1275</v>
      </c>
      <c r="C527" s="159" t="n">
        <v>2635</v>
      </c>
      <c r="D527" s="156" t="n">
        <f aca="false">(C527-B527)/B527</f>
        <v>1.06666666666667</v>
      </c>
      <c r="E527" s="167"/>
    </row>
    <row r="528" customFormat="false" ht="18" hidden="false" customHeight="true" outlineLevel="0" collapsed="false">
      <c r="A528" s="161" t="s">
        <v>420</v>
      </c>
      <c r="B528" s="159" t="n">
        <v>464</v>
      </c>
      <c r="C528" s="159" t="n">
        <v>464</v>
      </c>
      <c r="D528" s="156"/>
      <c r="E528" s="167"/>
    </row>
    <row r="529" customFormat="false" ht="18" hidden="false" customHeight="true" outlineLevel="0" collapsed="false">
      <c r="A529" s="161" t="s">
        <v>1008</v>
      </c>
      <c r="B529" s="159" t="n">
        <v>536</v>
      </c>
      <c r="C529" s="159" t="n">
        <v>234</v>
      </c>
      <c r="D529" s="156" t="n">
        <f aca="false">(C529-B529)/B529</f>
        <v>-0.563432835820896</v>
      </c>
      <c r="E529" s="167"/>
    </row>
    <row r="530" customFormat="false" ht="18" hidden="false" customHeight="true" outlineLevel="0" collapsed="false">
      <c r="A530" s="161" t="s">
        <v>579</v>
      </c>
      <c r="B530" s="159" t="n">
        <f aca="false">SUM(B531:B533)</f>
        <v>1076</v>
      </c>
      <c r="C530" s="159" t="n">
        <f aca="false">SUM(C531:C533)</f>
        <v>619</v>
      </c>
      <c r="D530" s="156" t="n">
        <f aca="false">(C530-B530)/B530</f>
        <v>-0.424721189591078</v>
      </c>
      <c r="E530" s="167"/>
    </row>
    <row r="531" customFormat="false" ht="18" hidden="false" customHeight="true" outlineLevel="0" collapsed="false">
      <c r="A531" s="161" t="s">
        <v>561</v>
      </c>
      <c r="B531" s="159" t="n">
        <v>483</v>
      </c>
      <c r="C531" s="159" t="n">
        <v>549</v>
      </c>
      <c r="D531" s="156" t="n">
        <f aca="false">(C531-B531)/B531</f>
        <v>0.136645962732919</v>
      </c>
      <c r="E531" s="167"/>
    </row>
    <row r="532" customFormat="false" ht="18" hidden="false" customHeight="true" outlineLevel="0" collapsed="false">
      <c r="A532" s="161" t="s">
        <v>1009</v>
      </c>
      <c r="B532" s="159" t="n">
        <v>96</v>
      </c>
      <c r="C532" s="159" t="n">
        <v>70</v>
      </c>
      <c r="D532" s="156" t="n">
        <f aca="false">(C532-B532)/B532</f>
        <v>-0.270833333333333</v>
      </c>
      <c r="E532" s="167"/>
    </row>
    <row r="533" customFormat="false" ht="18" hidden="false" customHeight="true" outlineLevel="0" collapsed="false">
      <c r="A533" s="161" t="s">
        <v>1010</v>
      </c>
      <c r="B533" s="159" t="n">
        <v>497</v>
      </c>
      <c r="C533" s="159"/>
      <c r="D533" s="156"/>
      <c r="E533" s="167"/>
    </row>
    <row r="534" customFormat="false" ht="18" hidden="false" customHeight="true" outlineLevel="0" collapsed="false">
      <c r="A534" s="161" t="s">
        <v>582</v>
      </c>
      <c r="B534" s="159" t="n">
        <f aca="false">B535</f>
        <v>697</v>
      </c>
      <c r="C534" s="159"/>
      <c r="D534" s="156"/>
      <c r="E534" s="167"/>
    </row>
    <row r="535" customFormat="false" ht="18" hidden="false" customHeight="true" outlineLevel="0" collapsed="false">
      <c r="A535" s="161" t="s">
        <v>566</v>
      </c>
      <c r="B535" s="159" t="n">
        <v>697</v>
      </c>
      <c r="C535" s="159"/>
      <c r="D535" s="156"/>
      <c r="E535" s="167"/>
    </row>
    <row r="536" customFormat="false" ht="18" hidden="false" customHeight="true" outlineLevel="0" collapsed="false">
      <c r="A536" s="161" t="s">
        <v>583</v>
      </c>
      <c r="B536" s="159" t="n">
        <f aca="false">B537+B538</f>
        <v>133</v>
      </c>
      <c r="C536" s="159"/>
      <c r="D536" s="156"/>
      <c r="E536" s="167"/>
    </row>
    <row r="537" customFormat="false" ht="18" hidden="false" customHeight="true" outlineLevel="0" collapsed="false">
      <c r="A537" s="161" t="s">
        <v>561</v>
      </c>
      <c r="B537" s="159" t="n">
        <v>85</v>
      </c>
      <c r="C537" s="159"/>
      <c r="D537" s="156"/>
      <c r="E537" s="167"/>
    </row>
    <row r="538" customFormat="false" ht="18" hidden="false" customHeight="true" outlineLevel="0" collapsed="false">
      <c r="A538" s="161" t="s">
        <v>1011</v>
      </c>
      <c r="B538" s="159" t="n">
        <v>48</v>
      </c>
      <c r="C538" s="159"/>
      <c r="D538" s="156"/>
      <c r="E538" s="167"/>
    </row>
    <row r="539" customFormat="false" ht="18" hidden="false" customHeight="true" outlineLevel="0" collapsed="false">
      <c r="A539" s="161" t="s">
        <v>586</v>
      </c>
      <c r="B539" s="159" t="n">
        <f aca="false">B540</f>
        <v>174</v>
      </c>
      <c r="C539" s="159"/>
      <c r="D539" s="156"/>
      <c r="E539" s="167"/>
    </row>
    <row r="540" customFormat="false" ht="18" hidden="false" customHeight="true" outlineLevel="0" collapsed="false">
      <c r="A540" s="161" t="s">
        <v>1012</v>
      </c>
      <c r="B540" s="159" t="n">
        <v>174</v>
      </c>
      <c r="C540" s="159"/>
      <c r="D540" s="156"/>
      <c r="E540" s="167"/>
    </row>
    <row r="541" customFormat="false" ht="18" hidden="false" customHeight="true" outlineLevel="0" collapsed="false">
      <c r="A541" s="169" t="s">
        <v>1013</v>
      </c>
      <c r="B541" s="63" t="n">
        <v>3170</v>
      </c>
      <c r="C541" s="63" t="n">
        <v>3200</v>
      </c>
      <c r="D541" s="156" t="n">
        <f aca="false">(C541-B541)/B541</f>
        <v>0.00946372239747634</v>
      </c>
      <c r="E541" s="167"/>
      <c r="G541" s="145" t="n">
        <f aca="false">B541+B542</f>
        <v>3630</v>
      </c>
      <c r="H541" s="145" t="n">
        <f aca="false">C541+C542</f>
        <v>6428</v>
      </c>
    </row>
    <row r="542" customFormat="false" ht="18" hidden="false" customHeight="true" outlineLevel="0" collapsed="false">
      <c r="A542" s="162" t="s">
        <v>1014</v>
      </c>
      <c r="B542" s="63" t="n">
        <f aca="false">B544</f>
        <v>460</v>
      </c>
      <c r="C542" s="63" t="n">
        <f aca="false">C544+C543</f>
        <v>3228</v>
      </c>
      <c r="D542" s="156" t="n">
        <f aca="false">(C542-B542)/B542</f>
        <v>6.01739130434783</v>
      </c>
      <c r="E542" s="167"/>
      <c r="H542" s="145" t="n">
        <f aca="false">H541/G541-1</f>
        <v>0.770798898071625</v>
      </c>
    </row>
    <row r="543" customFormat="false" ht="18" hidden="false" customHeight="true" outlineLevel="0" collapsed="false">
      <c r="A543" s="162" t="s">
        <v>1015</v>
      </c>
      <c r="B543" s="63"/>
      <c r="C543" s="63"/>
      <c r="D543" s="156"/>
      <c r="E543" s="167"/>
    </row>
    <row r="544" customFormat="false" ht="18" hidden="false" customHeight="true" outlineLevel="0" collapsed="false">
      <c r="A544" s="161" t="s">
        <v>593</v>
      </c>
      <c r="B544" s="63" t="n">
        <v>460</v>
      </c>
      <c r="C544" s="63" t="n">
        <v>3228</v>
      </c>
      <c r="D544" s="156" t="n">
        <f aca="false">(C544-B544)/B544</f>
        <v>6.01739130434783</v>
      </c>
      <c r="E544" s="167"/>
    </row>
    <row r="545" customFormat="false" ht="18" hidden="false" customHeight="true" outlineLevel="0" collapsed="false">
      <c r="A545" s="161" t="s">
        <v>1016</v>
      </c>
      <c r="B545" s="63" t="n">
        <f aca="false">B546</f>
        <v>10292</v>
      </c>
      <c r="C545" s="63" t="n">
        <f aca="false">C546</f>
        <v>14482</v>
      </c>
      <c r="D545" s="156" t="n">
        <f aca="false">(C545-B545)/B545</f>
        <v>0.407112320248737</v>
      </c>
      <c r="E545" s="167"/>
      <c r="G545" s="145" t="n">
        <f aca="false">B545+B547</f>
        <v>10303</v>
      </c>
      <c r="H545" s="145" t="n">
        <f aca="false">C545+C547</f>
        <v>14599</v>
      </c>
    </row>
    <row r="546" customFormat="false" ht="18" hidden="false" customHeight="true" outlineLevel="0" collapsed="false">
      <c r="A546" s="161" t="s">
        <v>596</v>
      </c>
      <c r="B546" s="63" t="n">
        <v>10292</v>
      </c>
      <c r="C546" s="63" t="n">
        <v>14482</v>
      </c>
      <c r="D546" s="156" t="n">
        <f aca="false">(C546-B546)/B546</f>
        <v>0.407112320248737</v>
      </c>
      <c r="E546" s="167"/>
      <c r="H546" s="145" t="n">
        <f aca="false">H545/G545-1</f>
        <v>0.416965932252742</v>
      </c>
    </row>
    <row r="547" customFormat="false" ht="18" hidden="false" customHeight="true" outlineLevel="0" collapsed="false">
      <c r="A547" s="161" t="s">
        <v>1017</v>
      </c>
      <c r="B547" s="63" t="n">
        <f aca="false">B548</f>
        <v>11</v>
      </c>
      <c r="C547" s="63" t="n">
        <f aca="false">C548</f>
        <v>117</v>
      </c>
      <c r="D547" s="156" t="n">
        <f aca="false">(C547-B547)/B547</f>
        <v>9.63636363636364</v>
      </c>
      <c r="E547" s="167"/>
    </row>
    <row r="548" customFormat="false" ht="18" hidden="false" customHeight="true" outlineLevel="0" collapsed="false">
      <c r="A548" s="161" t="s">
        <v>598</v>
      </c>
      <c r="B548" s="63" t="n">
        <v>11</v>
      </c>
      <c r="C548" s="63" t="n">
        <v>117</v>
      </c>
      <c r="D548" s="156" t="n">
        <f aca="false">(C548-B548)/B548</f>
        <v>9.63636363636364</v>
      </c>
      <c r="E548" s="167"/>
    </row>
    <row r="549" customFormat="false" ht="18" hidden="false" customHeight="true" outlineLevel="0" collapsed="false">
      <c r="A549" s="170" t="s">
        <v>1018</v>
      </c>
      <c r="B549" s="66" t="n">
        <f aca="false">B542+B541+B514+B500+B485+B483+B479+B469+B435+B376+B331+B284+B191+B158+B138+B110+B90+B86+B83+B4+B361+B452+B522+B545+B547</f>
        <v>315891</v>
      </c>
      <c r="C549" s="66" t="n">
        <f aca="false">C542+C541+C514+C500+C485+C483+C479+C469+C435+C376+C331+C284+C191+C158+C138+C110+C90+C86+C83+C4+C361+C452+C522+C545+C547</f>
        <v>315362</v>
      </c>
      <c r="D549" s="156" t="n">
        <f aca="false">(C549-B549)/B549</f>
        <v>-0.00167462827367668</v>
      </c>
      <c r="E549" s="167"/>
    </row>
    <row r="550" customFormat="false" ht="18" hidden="false" customHeight="true" outlineLevel="0" collapsed="false">
      <c r="A550" s="60" t="s">
        <v>600</v>
      </c>
      <c r="B550" s="66" t="n">
        <v>44253</v>
      </c>
      <c r="C550" s="66" t="n">
        <v>44253</v>
      </c>
      <c r="D550" s="156"/>
      <c r="E550" s="167"/>
    </row>
    <row r="551" customFormat="false" ht="18" hidden="false" customHeight="true" outlineLevel="0" collapsed="false">
      <c r="A551" s="60" t="s">
        <v>601</v>
      </c>
      <c r="B551" s="66" t="n">
        <v>15494</v>
      </c>
      <c r="C551" s="66" t="n">
        <v>29935</v>
      </c>
      <c r="D551" s="156" t="n">
        <f aca="false">(C551-B551)/B551</f>
        <v>0.932038208338712</v>
      </c>
      <c r="E551" s="167"/>
    </row>
    <row r="552" customFormat="false" ht="18" hidden="false" customHeight="true" outlineLevel="0" collapsed="false">
      <c r="A552" s="60" t="s">
        <v>602</v>
      </c>
      <c r="B552" s="66" t="n">
        <v>110</v>
      </c>
      <c r="C552" s="66" t="n">
        <v>40</v>
      </c>
      <c r="D552" s="156" t="n">
        <f aca="false">(C552-B552)/B552</f>
        <v>-0.636363636363636</v>
      </c>
      <c r="E552" s="167"/>
    </row>
    <row r="553" customFormat="false" ht="18" hidden="false" customHeight="true" outlineLevel="0" collapsed="false">
      <c r="A553" s="75" t="s">
        <v>1019</v>
      </c>
      <c r="B553" s="66" t="n">
        <f aca="false">SUM(B549:B552)</f>
        <v>375748</v>
      </c>
      <c r="C553" s="66" t="n">
        <f aca="false">SUM(C549:C552)</f>
        <v>389590</v>
      </c>
      <c r="D553" s="171" t="n">
        <v>0.0019</v>
      </c>
      <c r="E553" s="167"/>
    </row>
    <row r="554" customFormat="false" ht="18" hidden="false" customHeight="true" outlineLevel="0" collapsed="false">
      <c r="A554" s="177" t="s">
        <v>1033</v>
      </c>
      <c r="B554" s="177"/>
      <c r="C554" s="177"/>
      <c r="D554" s="177"/>
      <c r="E554" s="177"/>
    </row>
    <row r="555" customFormat="false" ht="18"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sheetData>
  <mergeCells count="2">
    <mergeCell ref="A1:E1"/>
    <mergeCell ref="A554:E55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6.87109375" defaultRowHeight="18" zeroHeight="false" outlineLevelRow="0" outlineLevelCol="0"/>
  <cols>
    <col collapsed="false" customWidth="true" hidden="false" outlineLevel="0" max="1" min="1" style="178" width="45.55"/>
    <col collapsed="false" customWidth="true" hidden="false" outlineLevel="0" max="2" min="2" style="179" width="31.11"/>
    <col collapsed="false" customWidth="true" hidden="false" outlineLevel="0" max="3" min="3" style="180" width="36.99"/>
    <col collapsed="false" customWidth="true" hidden="false" outlineLevel="0" max="198" min="4" style="180" width="6.75"/>
    <col collapsed="false" customWidth="true" hidden="false" outlineLevel="0" max="199" min="199" style="181" width="6.75"/>
    <col collapsed="false" customWidth="false" hidden="false" outlineLevel="0" max="214" min="200" style="182" width="6.87"/>
  </cols>
  <sheetData>
    <row r="1" s="183" customFormat="true" ht="25.9" hidden="false" customHeight="true" outlineLevel="0" collapsed="false">
      <c r="A1" s="117" t="s">
        <v>1036</v>
      </c>
      <c r="B1" s="117"/>
      <c r="C1" s="117"/>
    </row>
    <row r="2" customFormat="false" ht="19.5" hidden="false" customHeight="true" outlineLevel="0" collapsed="false">
      <c r="A2" s="118" t="s">
        <v>1037</v>
      </c>
      <c r="B2" s="184"/>
      <c r="C2" s="185" t="s">
        <v>2</v>
      </c>
    </row>
    <row r="3" s="118" customFormat="true" ht="19.5" hidden="false" customHeight="true" outlineLevel="0" collapsed="false">
      <c r="A3" s="186" t="s">
        <v>1038</v>
      </c>
      <c r="B3" s="186" t="s">
        <v>726</v>
      </c>
      <c r="C3" s="187" t="s">
        <v>725</v>
      </c>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9"/>
      <c r="GR3" s="190"/>
      <c r="GS3" s="190"/>
      <c r="GT3" s="190"/>
      <c r="GU3" s="190"/>
      <c r="GV3" s="190"/>
      <c r="GW3" s="190"/>
      <c r="GX3" s="190"/>
      <c r="GY3" s="190"/>
      <c r="GZ3" s="190"/>
      <c r="HA3" s="190"/>
      <c r="HB3" s="190"/>
      <c r="HC3" s="190"/>
      <c r="HD3" s="190"/>
      <c r="HE3" s="190"/>
      <c r="HF3" s="190"/>
    </row>
    <row r="4" s="196" customFormat="true" ht="19.5" hidden="false" customHeight="true" outlineLevel="0" collapsed="false">
      <c r="A4" s="120" t="s">
        <v>1039</v>
      </c>
      <c r="B4" s="191" t="n">
        <f aca="false">SUM(B5:B58)/2</f>
        <v>315362</v>
      </c>
      <c r="C4" s="192"/>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4"/>
      <c r="GR4" s="195"/>
      <c r="GS4" s="195"/>
      <c r="GT4" s="195"/>
      <c r="GU4" s="195"/>
      <c r="GV4" s="195"/>
      <c r="GW4" s="195"/>
      <c r="GX4" s="195"/>
      <c r="GY4" s="195"/>
      <c r="GZ4" s="195"/>
      <c r="HA4" s="195"/>
      <c r="HB4" s="195"/>
      <c r="HC4" s="195"/>
      <c r="HD4" s="195"/>
      <c r="HE4" s="195"/>
      <c r="HF4" s="195"/>
    </row>
    <row r="5" s="196" customFormat="true" ht="19.5" hidden="false" customHeight="true" outlineLevel="0" collapsed="false">
      <c r="A5" s="197" t="s">
        <v>1040</v>
      </c>
      <c r="B5" s="198" t="n">
        <f aca="false">SUM(B6:B9)</f>
        <v>30580</v>
      </c>
      <c r="C5" s="192"/>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4"/>
      <c r="GR5" s="195"/>
      <c r="GS5" s="195"/>
      <c r="GT5" s="195"/>
      <c r="GU5" s="195"/>
      <c r="GV5" s="195"/>
      <c r="GW5" s="195"/>
      <c r="GX5" s="195"/>
      <c r="GY5" s="195"/>
      <c r="GZ5" s="195"/>
      <c r="HA5" s="195"/>
      <c r="HB5" s="195"/>
      <c r="HC5" s="195"/>
      <c r="HD5" s="195"/>
      <c r="HE5" s="195"/>
      <c r="HF5" s="195"/>
    </row>
    <row r="6" s="118" customFormat="true" ht="19.5" hidden="false" customHeight="true" outlineLevel="0" collapsed="false">
      <c r="A6" s="199" t="s">
        <v>1041</v>
      </c>
      <c r="B6" s="200" t="n">
        <v>19184</v>
      </c>
      <c r="C6" s="201"/>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9"/>
      <c r="GR6" s="190"/>
      <c r="GS6" s="190"/>
      <c r="GT6" s="190"/>
      <c r="GU6" s="190"/>
      <c r="GV6" s="190"/>
      <c r="GW6" s="190"/>
      <c r="GX6" s="190"/>
      <c r="GY6" s="190"/>
      <c r="GZ6" s="190"/>
      <c r="HA6" s="190"/>
      <c r="HB6" s="190"/>
      <c r="HC6" s="190"/>
      <c r="HD6" s="190"/>
      <c r="HE6" s="190"/>
      <c r="HF6" s="190"/>
    </row>
    <row r="7" s="118" customFormat="true" ht="19.5" hidden="false" customHeight="true" outlineLevel="0" collapsed="false">
      <c r="A7" s="199" t="s">
        <v>1042</v>
      </c>
      <c r="B7" s="198" t="n">
        <v>5186</v>
      </c>
      <c r="C7" s="201"/>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9"/>
      <c r="GR7" s="190"/>
      <c r="GS7" s="190"/>
      <c r="GT7" s="190"/>
      <c r="GU7" s="190"/>
      <c r="GV7" s="190"/>
      <c r="GW7" s="190"/>
      <c r="GX7" s="190"/>
      <c r="GY7" s="190"/>
      <c r="GZ7" s="190"/>
      <c r="HA7" s="190"/>
      <c r="HB7" s="190"/>
      <c r="HC7" s="190"/>
      <c r="HD7" s="190"/>
      <c r="HE7" s="190"/>
      <c r="HF7" s="190"/>
    </row>
    <row r="8" s="118" customFormat="true" ht="19.5" hidden="false" customHeight="true" outlineLevel="0" collapsed="false">
      <c r="A8" s="202" t="s">
        <v>1043</v>
      </c>
      <c r="B8" s="198" t="n">
        <v>3902</v>
      </c>
      <c r="C8" s="201"/>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9"/>
      <c r="GR8" s="190"/>
      <c r="GS8" s="190"/>
      <c r="GT8" s="190"/>
      <c r="GU8" s="190"/>
      <c r="GV8" s="190"/>
      <c r="GW8" s="190"/>
      <c r="GX8" s="190"/>
      <c r="GY8" s="190"/>
      <c r="GZ8" s="190"/>
      <c r="HA8" s="190"/>
      <c r="HB8" s="190"/>
      <c r="HC8" s="190"/>
      <c r="HD8" s="190"/>
      <c r="HE8" s="190"/>
      <c r="HF8" s="190"/>
    </row>
    <row r="9" customFormat="false" ht="19.5" hidden="false" customHeight="true" outlineLevel="0" collapsed="false">
      <c r="A9" s="197" t="s">
        <v>1044</v>
      </c>
      <c r="B9" s="198" t="n">
        <v>2308</v>
      </c>
      <c r="C9" s="201"/>
    </row>
    <row r="10" customFormat="false" ht="19.5" hidden="false" customHeight="true" outlineLevel="0" collapsed="false">
      <c r="A10" s="197" t="s">
        <v>1045</v>
      </c>
      <c r="B10" s="198" t="n">
        <f aca="false">SUM(B11:B19)</f>
        <v>19242</v>
      </c>
      <c r="C10" s="201"/>
    </row>
    <row r="11" customFormat="false" ht="19.5" hidden="false" customHeight="true" outlineLevel="0" collapsed="false">
      <c r="A11" s="199" t="s">
        <v>1046</v>
      </c>
      <c r="B11" s="198" t="n">
        <v>7617</v>
      </c>
      <c r="C11" s="201"/>
    </row>
    <row r="12" customFormat="false" ht="19.5" hidden="false" customHeight="true" outlineLevel="0" collapsed="false">
      <c r="A12" s="202" t="s">
        <v>1047</v>
      </c>
      <c r="B12" s="198" t="n">
        <v>123</v>
      </c>
      <c r="C12" s="201"/>
    </row>
    <row r="13" customFormat="false" ht="19.5" hidden="false" customHeight="true" outlineLevel="0" collapsed="false">
      <c r="A13" s="202" t="s">
        <v>1048</v>
      </c>
      <c r="B13" s="198" t="n">
        <v>228</v>
      </c>
      <c r="C13" s="201"/>
    </row>
    <row r="14" customFormat="false" ht="19.5" hidden="false" customHeight="true" outlineLevel="0" collapsed="false">
      <c r="A14" s="202" t="s">
        <v>1049</v>
      </c>
      <c r="B14" s="198" t="n">
        <v>875</v>
      </c>
      <c r="C14" s="201"/>
    </row>
    <row r="15" customFormat="false" ht="19.5" hidden="false" customHeight="true" outlineLevel="0" collapsed="false">
      <c r="A15" s="199" t="s">
        <v>1050</v>
      </c>
      <c r="B15" s="200" t="n">
        <v>3220</v>
      </c>
      <c r="C15" s="201"/>
    </row>
    <row r="16" customFormat="false" ht="19.5" hidden="false" customHeight="true" outlineLevel="0" collapsed="false">
      <c r="A16" s="202" t="s">
        <v>1051</v>
      </c>
      <c r="B16" s="198" t="n">
        <v>344</v>
      </c>
      <c r="C16" s="201"/>
    </row>
    <row r="17" customFormat="false" ht="19.5" hidden="false" customHeight="true" outlineLevel="0" collapsed="false">
      <c r="A17" s="202" t="s">
        <v>1052</v>
      </c>
      <c r="B17" s="198" t="n">
        <v>1156</v>
      </c>
      <c r="C17" s="201"/>
    </row>
    <row r="18" customFormat="false" ht="19.5" hidden="false" customHeight="true" outlineLevel="0" collapsed="false">
      <c r="A18" s="202" t="s">
        <v>1053</v>
      </c>
      <c r="B18" s="198" t="n">
        <v>1616</v>
      </c>
      <c r="C18" s="201"/>
    </row>
    <row r="19" customFormat="false" ht="19.5" hidden="false" customHeight="true" outlineLevel="0" collapsed="false">
      <c r="A19" s="202" t="s">
        <v>1054</v>
      </c>
      <c r="B19" s="198" t="n">
        <v>4063</v>
      </c>
      <c r="C19" s="201"/>
    </row>
    <row r="20" customFormat="false" ht="19.5" hidden="false" customHeight="true" outlineLevel="0" collapsed="false">
      <c r="A20" s="202" t="s">
        <v>1055</v>
      </c>
      <c r="B20" s="198" t="n">
        <f aca="false">SUM(B21:B27)</f>
        <v>8721</v>
      </c>
      <c r="C20" s="201"/>
    </row>
    <row r="21" customFormat="false" ht="19.5" hidden="false" customHeight="true" outlineLevel="0" collapsed="false">
      <c r="A21" s="202" t="s">
        <v>1056</v>
      </c>
      <c r="B21" s="198" t="n">
        <v>21</v>
      </c>
      <c r="C21" s="201"/>
    </row>
    <row r="22" customFormat="false" ht="19.5" hidden="false" customHeight="true" outlineLevel="0" collapsed="false">
      <c r="A22" s="202" t="s">
        <v>1057</v>
      </c>
      <c r="B22" s="198" t="n">
        <v>342</v>
      </c>
      <c r="C22" s="201"/>
    </row>
    <row r="23" customFormat="false" ht="19.5" hidden="false" customHeight="true" outlineLevel="0" collapsed="false">
      <c r="A23" s="202" t="s">
        <v>1058</v>
      </c>
      <c r="B23" s="198" t="n">
        <v>177</v>
      </c>
      <c r="C23" s="201"/>
    </row>
    <row r="24" customFormat="false" ht="19.5" hidden="false" customHeight="true" outlineLevel="0" collapsed="false">
      <c r="A24" s="197" t="s">
        <v>1059</v>
      </c>
      <c r="B24" s="198" t="n">
        <v>169</v>
      </c>
      <c r="C24" s="201"/>
    </row>
    <row r="25" customFormat="false" ht="19.5" hidden="false" customHeight="true" outlineLevel="0" collapsed="false">
      <c r="A25" s="199" t="s">
        <v>1060</v>
      </c>
      <c r="B25" s="200" t="n">
        <v>2645</v>
      </c>
      <c r="C25" s="201"/>
    </row>
    <row r="26" customFormat="false" ht="19.5" hidden="false" customHeight="true" outlineLevel="0" collapsed="false">
      <c r="A26" s="202" t="s">
        <v>1061</v>
      </c>
      <c r="B26" s="198" t="n">
        <v>728</v>
      </c>
      <c r="C26" s="201"/>
    </row>
    <row r="27" customFormat="false" ht="19.5" hidden="false" customHeight="true" outlineLevel="0" collapsed="false">
      <c r="A27" s="202" t="s">
        <v>1062</v>
      </c>
      <c r="B27" s="198" t="n">
        <v>4639</v>
      </c>
      <c r="C27" s="201"/>
    </row>
    <row r="28" customFormat="false" ht="19.5" hidden="false" customHeight="true" outlineLevel="0" collapsed="false">
      <c r="A28" s="202" t="s">
        <v>1063</v>
      </c>
      <c r="B28" s="198" t="n">
        <f aca="false">SUM(B29:B32)</f>
        <v>33</v>
      </c>
      <c r="C28" s="201"/>
    </row>
    <row r="29" customFormat="false" ht="19.5" hidden="false" customHeight="true" outlineLevel="0" collapsed="false">
      <c r="A29" s="202" t="s">
        <v>1056</v>
      </c>
      <c r="B29" s="198"/>
      <c r="C29" s="201"/>
    </row>
    <row r="30" s="180" customFormat="true" ht="19.5" hidden="false" customHeight="true" outlineLevel="0" collapsed="false">
      <c r="A30" s="202" t="s">
        <v>1057</v>
      </c>
      <c r="B30" s="198" t="n">
        <v>18</v>
      </c>
      <c r="C30" s="201"/>
      <c r="GQ30" s="181"/>
      <c r="GR30" s="182"/>
      <c r="GS30" s="182"/>
      <c r="GT30" s="182"/>
      <c r="GU30" s="182"/>
      <c r="GV30" s="182"/>
      <c r="GW30" s="182"/>
      <c r="GX30" s="182"/>
      <c r="GY30" s="182"/>
      <c r="GZ30" s="182"/>
      <c r="HA30" s="182"/>
      <c r="HB30" s="182"/>
      <c r="HC30" s="182"/>
      <c r="HD30" s="182"/>
      <c r="HE30" s="182"/>
      <c r="HF30" s="182"/>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202" t="s">
        <v>1060</v>
      </c>
      <c r="B31" s="198" t="n">
        <v>15</v>
      </c>
      <c r="C31" s="201"/>
    </row>
    <row r="32" customFormat="false" ht="19.5" hidden="false" customHeight="true" outlineLevel="0" collapsed="false">
      <c r="A32" s="202" t="s">
        <v>1062</v>
      </c>
      <c r="B32" s="198"/>
      <c r="C32" s="201"/>
    </row>
    <row r="33" customFormat="false" ht="19.5" hidden="false" customHeight="true" outlineLevel="0" collapsed="false">
      <c r="A33" s="202" t="s">
        <v>1064</v>
      </c>
      <c r="B33" s="198" t="n">
        <f aca="false">SUM(B34:B35)</f>
        <v>167886</v>
      </c>
      <c r="C33" s="201"/>
    </row>
    <row r="34" customFormat="false" ht="19.5" hidden="false" customHeight="true" outlineLevel="0" collapsed="false">
      <c r="A34" s="202" t="s">
        <v>1065</v>
      </c>
      <c r="B34" s="198" t="n">
        <v>127875</v>
      </c>
      <c r="C34" s="201"/>
    </row>
    <row r="35" customFormat="false" ht="19.5" hidden="false" customHeight="true" outlineLevel="0" collapsed="false">
      <c r="A35" s="202" t="s">
        <v>1066</v>
      </c>
      <c r="B35" s="198" t="n">
        <f aca="false">39961+50</f>
        <v>40011</v>
      </c>
      <c r="C35" s="201"/>
    </row>
    <row r="36" customFormat="false" ht="19.5" hidden="false" customHeight="true" outlineLevel="0" collapsed="false">
      <c r="A36" s="202" t="s">
        <v>1067</v>
      </c>
      <c r="B36" s="198" t="n">
        <f aca="false">SUM(B37:B38)</f>
        <v>22833</v>
      </c>
      <c r="C36" s="201"/>
    </row>
    <row r="37" customFormat="false" ht="19.5" hidden="false" customHeight="true" outlineLevel="0" collapsed="false">
      <c r="A37" s="202" t="s">
        <v>1068</v>
      </c>
      <c r="B37" s="198" t="n">
        <f aca="false">15203+682</f>
        <v>15885</v>
      </c>
      <c r="C37" s="201"/>
    </row>
    <row r="38" customFormat="false" ht="19.5" hidden="false" customHeight="true" outlineLevel="0" collapsed="false">
      <c r="A38" s="202" t="s">
        <v>1069</v>
      </c>
      <c r="B38" s="198" t="n">
        <f aca="false">2954+3994</f>
        <v>6948</v>
      </c>
      <c r="C38" s="201"/>
    </row>
    <row r="39" customFormat="false" ht="19.5" hidden="false" customHeight="true" outlineLevel="0" collapsed="false">
      <c r="A39" s="202" t="s">
        <v>1070</v>
      </c>
      <c r="B39" s="198" t="n">
        <f aca="false">SUM(B40:B42)</f>
        <v>3670</v>
      </c>
      <c r="C39" s="201"/>
    </row>
    <row r="40" customFormat="false" ht="19.5" hidden="false" customHeight="true" outlineLevel="0" collapsed="false">
      <c r="A40" s="202" t="s">
        <v>1071</v>
      </c>
      <c r="B40" s="198" t="n">
        <v>625</v>
      </c>
      <c r="C40" s="201"/>
    </row>
    <row r="41" customFormat="false" ht="19.5" hidden="false" customHeight="true" outlineLevel="0" collapsed="false">
      <c r="A41" s="197" t="s">
        <v>1072</v>
      </c>
      <c r="B41" s="198" t="n">
        <v>117</v>
      </c>
      <c r="C41" s="201"/>
    </row>
    <row r="42" customFormat="false" ht="19.5" hidden="false" customHeight="true" outlineLevel="0" collapsed="false">
      <c r="A42" s="197" t="s">
        <v>1073</v>
      </c>
      <c r="B42" s="198" t="n">
        <f aca="false">3378-450</f>
        <v>2928</v>
      </c>
      <c r="C42" s="201"/>
    </row>
    <row r="43" customFormat="false" ht="19.5" hidden="false" customHeight="true" outlineLevel="0" collapsed="false">
      <c r="A43" s="197" t="s">
        <v>1074</v>
      </c>
      <c r="B43" s="198" t="n">
        <f aca="false">SUM(B44:B48)</f>
        <v>29136</v>
      </c>
      <c r="C43" s="201"/>
    </row>
    <row r="44" customFormat="false" ht="19.5" hidden="false" customHeight="true" outlineLevel="0" collapsed="false">
      <c r="A44" s="203" t="s">
        <v>1075</v>
      </c>
      <c r="B44" s="200" t="n">
        <v>17130</v>
      </c>
      <c r="C44" s="201"/>
    </row>
    <row r="45" customFormat="false" ht="19.5" hidden="false" customHeight="true" outlineLevel="0" collapsed="false">
      <c r="A45" s="204" t="s">
        <v>1076</v>
      </c>
      <c r="B45" s="200" t="n">
        <v>834</v>
      </c>
      <c r="C45" s="201"/>
    </row>
    <row r="46" customFormat="false" ht="19.5" hidden="false" customHeight="true" outlineLevel="0" collapsed="false">
      <c r="A46" s="205" t="s">
        <v>1077</v>
      </c>
      <c r="B46" s="198" t="n">
        <v>1022</v>
      </c>
      <c r="C46" s="201"/>
    </row>
    <row r="47" customFormat="false" ht="19.5" hidden="false" customHeight="true" outlineLevel="0" collapsed="false">
      <c r="A47" s="203" t="s">
        <v>1078</v>
      </c>
      <c r="B47" s="200" t="n">
        <v>2790</v>
      </c>
      <c r="C47" s="201"/>
    </row>
    <row r="48" customFormat="false" ht="19.5" hidden="false" customHeight="true" outlineLevel="0" collapsed="false">
      <c r="A48" s="205" t="s">
        <v>1079</v>
      </c>
      <c r="B48" s="198" t="n">
        <f aca="false">7425-65</f>
        <v>7360</v>
      </c>
      <c r="C48" s="201"/>
    </row>
    <row r="49" customFormat="false" ht="19.5" hidden="false" customHeight="true" outlineLevel="0" collapsed="false">
      <c r="A49" s="205" t="s">
        <v>1080</v>
      </c>
      <c r="B49" s="198" t="n">
        <f aca="false">B50</f>
        <v>13812</v>
      </c>
      <c r="C49" s="201"/>
    </row>
    <row r="50" customFormat="false" ht="19.5" hidden="false" customHeight="true" outlineLevel="0" collapsed="false">
      <c r="A50" s="205" t="s">
        <v>1081</v>
      </c>
      <c r="B50" s="198" t="n">
        <f aca="false">614+13198</f>
        <v>13812</v>
      </c>
      <c r="C50" s="201"/>
    </row>
    <row r="51" customFormat="false" ht="19.5" hidden="false" customHeight="true" outlineLevel="0" collapsed="false">
      <c r="A51" s="206" t="s">
        <v>1082</v>
      </c>
      <c r="B51" s="207" t="n">
        <f aca="false">B53+B52</f>
        <v>14629</v>
      </c>
      <c r="C51" s="208"/>
    </row>
    <row r="52" customFormat="false" ht="19.5" hidden="false" customHeight="true" outlineLevel="0" collapsed="false">
      <c r="A52" s="206" t="s">
        <v>1083</v>
      </c>
      <c r="B52" s="207" t="n">
        <v>14512</v>
      </c>
      <c r="C52" s="208"/>
    </row>
    <row r="53" customFormat="false" ht="19.5" hidden="false" customHeight="true" outlineLevel="0" collapsed="false">
      <c r="A53" s="206" t="s">
        <v>1084</v>
      </c>
      <c r="B53" s="207" t="n">
        <v>117</v>
      </c>
      <c r="C53" s="208"/>
    </row>
    <row r="54" customFormat="false" ht="19.5" hidden="false" customHeight="true" outlineLevel="0" collapsed="false">
      <c r="A54" s="206" t="s">
        <v>1085</v>
      </c>
      <c r="B54" s="207" t="n">
        <f aca="false">B55+B56</f>
        <v>3200</v>
      </c>
      <c r="C54" s="208"/>
    </row>
    <row r="55" customFormat="false" ht="19.5" hidden="false" customHeight="true" outlineLevel="0" collapsed="false">
      <c r="A55" s="206" t="s">
        <v>1086</v>
      </c>
      <c r="B55" s="207" t="n">
        <v>3200</v>
      </c>
      <c r="C55" s="208"/>
    </row>
    <row r="56" customFormat="false" ht="19.5" hidden="false" customHeight="true" outlineLevel="0" collapsed="false">
      <c r="A56" s="206" t="s">
        <v>1087</v>
      </c>
      <c r="B56" s="207"/>
      <c r="C56" s="208"/>
    </row>
    <row r="57" customFormat="false" ht="19.5" hidden="false" customHeight="true" outlineLevel="0" collapsed="false">
      <c r="A57" s="206" t="s">
        <v>1088</v>
      </c>
      <c r="B57" s="207" t="n">
        <f aca="false">B58</f>
        <v>1620</v>
      </c>
      <c r="C57" s="208"/>
    </row>
    <row r="58" customFormat="false" ht="19.5" hidden="false" customHeight="true" outlineLevel="0" collapsed="false">
      <c r="A58" s="206" t="s">
        <v>1089</v>
      </c>
      <c r="B58" s="207" t="n">
        <f aca="false">4820-3200</f>
        <v>1620</v>
      </c>
      <c r="C58" s="208"/>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IV3"/>
    </sheetView>
  </sheetViews>
  <sheetFormatPr defaultColWidth="8.62109375" defaultRowHeight="14.25" zeroHeight="false" outlineLevelRow="0" outlineLevelCol="0"/>
  <cols>
    <col collapsed="false" customWidth="true" hidden="false" outlineLevel="0" max="1" min="1" style="2" width="45.64"/>
    <col collapsed="false" customWidth="true" hidden="false" outlineLevel="0" max="2" min="2" style="2" width="14.52"/>
    <col collapsed="false" customWidth="true" hidden="false" outlineLevel="0" max="3" min="3" style="2" width="10.67"/>
    <col collapsed="false" customWidth="true" hidden="false" outlineLevel="0" max="4" min="4" style="2" width="16.18"/>
    <col collapsed="false" customWidth="true" hidden="false" outlineLevel="0" max="5" min="5" style="2" width="18.34"/>
    <col collapsed="false" customWidth="true" hidden="false" outlineLevel="0" max="6" min="6" style="2" width="9.19"/>
    <col collapsed="false" customWidth="true" hidden="false" outlineLevel="0" max="7" min="7" style="2" width="9.72"/>
    <col collapsed="false" customWidth="true" hidden="false" outlineLevel="0" max="30" min="8" style="2" width="8.99"/>
    <col collapsed="false" customWidth="false" hidden="false" outlineLevel="0" max="254" min="31" style="2" width="8.62"/>
  </cols>
  <sheetData>
    <row r="1" s="4" customFormat="true" ht="28.5" hidden="false" customHeight="false" outlineLevel="0" collapsed="false">
      <c r="A1" s="33" t="s">
        <v>54</v>
      </c>
      <c r="B1" s="33"/>
      <c r="C1" s="33"/>
      <c r="D1" s="33"/>
      <c r="E1" s="33"/>
      <c r="F1" s="33"/>
    </row>
    <row r="2" s="37" customFormat="true" ht="15" hidden="false" customHeight="true" outlineLevel="0" collapsed="false">
      <c r="A2" s="34" t="s">
        <v>55</v>
      </c>
      <c r="B2" s="34"/>
      <c r="C2" s="34"/>
      <c r="D2" s="34"/>
      <c r="E2" s="35"/>
      <c r="F2" s="36" t="s">
        <v>2</v>
      </c>
    </row>
    <row r="3" customFormat="false" ht="30" hidden="false" customHeight="true" outlineLevel="0" collapsed="false">
      <c r="A3" s="38" t="s">
        <v>56</v>
      </c>
      <c r="B3" s="39" t="s">
        <v>57</v>
      </c>
      <c r="C3" s="39" t="s">
        <v>58</v>
      </c>
      <c r="D3" s="38" t="s">
        <v>59</v>
      </c>
      <c r="E3" s="38" t="s">
        <v>60</v>
      </c>
      <c r="F3" s="40" t="s">
        <v>61</v>
      </c>
    </row>
    <row r="4" s="44" customFormat="true" ht="16.5" hidden="false" customHeight="true" outlineLevel="0" collapsed="false">
      <c r="A4" s="41" t="s">
        <v>62</v>
      </c>
      <c r="B4" s="42" t="n">
        <v>34030</v>
      </c>
      <c r="C4" s="42" t="n">
        <v>33239</v>
      </c>
      <c r="D4" s="43" t="n">
        <v>0.976755803702615</v>
      </c>
      <c r="E4" s="43" t="n">
        <v>-0.0808561236623068</v>
      </c>
      <c r="F4" s="42"/>
    </row>
    <row r="5" s="44" customFormat="true" ht="16.5" hidden="false" customHeight="true" outlineLevel="0" collapsed="false">
      <c r="A5" s="45" t="s">
        <v>63</v>
      </c>
      <c r="B5" s="42" t="n">
        <v>414</v>
      </c>
      <c r="C5" s="42" t="n">
        <v>414</v>
      </c>
      <c r="D5" s="43" t="n">
        <v>1</v>
      </c>
      <c r="E5" s="43" t="n">
        <v>-0.396501457725948</v>
      </c>
      <c r="F5" s="42"/>
    </row>
    <row r="6" s="44" customFormat="true" ht="16.5" hidden="false" customHeight="true" outlineLevel="0" collapsed="false">
      <c r="A6" s="46" t="s">
        <v>64</v>
      </c>
      <c r="B6" s="42" t="n">
        <v>373</v>
      </c>
      <c r="C6" s="42" t="n">
        <v>373</v>
      </c>
      <c r="D6" s="43" t="n">
        <v>1</v>
      </c>
      <c r="E6" s="43" t="n">
        <v>-0.413522012578616</v>
      </c>
      <c r="F6" s="42"/>
    </row>
    <row r="7" s="44" customFormat="true" ht="16.5" hidden="false" customHeight="true" outlineLevel="0" collapsed="false">
      <c r="A7" s="46" t="s">
        <v>65</v>
      </c>
      <c r="B7" s="42" t="n">
        <v>41</v>
      </c>
      <c r="C7" s="42" t="n">
        <v>41</v>
      </c>
      <c r="D7" s="43" t="n">
        <v>1</v>
      </c>
      <c r="E7" s="43" t="n">
        <v>-0.18</v>
      </c>
      <c r="F7" s="42"/>
    </row>
    <row r="8" s="44" customFormat="true" ht="16.5" hidden="false" customHeight="true" outlineLevel="0" collapsed="false">
      <c r="A8" s="46" t="s">
        <v>66</v>
      </c>
      <c r="B8" s="42"/>
      <c r="C8" s="42"/>
      <c r="D8" s="43"/>
      <c r="E8" s="43"/>
      <c r="F8" s="42"/>
    </row>
    <row r="9" s="44" customFormat="true" ht="16.5" hidden="false" customHeight="true" outlineLevel="0" collapsed="false">
      <c r="A9" s="46" t="s">
        <v>67</v>
      </c>
      <c r="B9" s="42"/>
      <c r="C9" s="42"/>
      <c r="D9" s="43"/>
      <c r="E9" s="43"/>
      <c r="F9" s="42"/>
    </row>
    <row r="10" s="44" customFormat="true" ht="16.5" hidden="false" customHeight="true" outlineLevel="0" collapsed="false">
      <c r="A10" s="45" t="s">
        <v>68</v>
      </c>
      <c r="B10" s="42" t="n">
        <v>390</v>
      </c>
      <c r="C10" s="42" t="n">
        <v>390</v>
      </c>
      <c r="D10" s="43" t="n">
        <v>1</v>
      </c>
      <c r="E10" s="43" t="n">
        <v>-0.080188679245283</v>
      </c>
      <c r="F10" s="42"/>
    </row>
    <row r="11" s="44" customFormat="true" ht="16.5" hidden="false" customHeight="true" outlineLevel="0" collapsed="false">
      <c r="A11" s="46" t="s">
        <v>69</v>
      </c>
      <c r="B11" s="42" t="n">
        <v>334</v>
      </c>
      <c r="C11" s="42" t="n">
        <v>334</v>
      </c>
      <c r="D11" s="43" t="n">
        <v>1</v>
      </c>
      <c r="E11" s="43" t="n">
        <v>-0.0591549295774648</v>
      </c>
      <c r="F11" s="42"/>
    </row>
    <row r="12" s="44" customFormat="true" ht="16.5" hidden="false" customHeight="true" outlineLevel="0" collapsed="false">
      <c r="A12" s="46" t="s">
        <v>70</v>
      </c>
      <c r="B12" s="42" t="n">
        <v>56</v>
      </c>
      <c r="C12" s="42" t="n">
        <v>56</v>
      </c>
      <c r="D12" s="43" t="n">
        <v>1</v>
      </c>
      <c r="E12" s="43" t="n">
        <v>-0.188405797101449</v>
      </c>
      <c r="F12" s="42"/>
    </row>
    <row r="13" s="44" customFormat="true" ht="16.5" hidden="false" customHeight="true" outlineLevel="0" collapsed="false">
      <c r="A13" s="45" t="s">
        <v>71</v>
      </c>
      <c r="B13" s="42" t="n">
        <v>17637</v>
      </c>
      <c r="C13" s="42" t="n">
        <v>17637</v>
      </c>
      <c r="D13" s="43" t="n">
        <v>1</v>
      </c>
      <c r="E13" s="43" t="n">
        <v>-0.0872062933443743</v>
      </c>
      <c r="F13" s="42"/>
    </row>
    <row r="14" s="44" customFormat="true" ht="16.5" hidden="false" customHeight="true" outlineLevel="0" collapsed="false">
      <c r="A14" s="46" t="s">
        <v>69</v>
      </c>
      <c r="B14" s="42" t="n">
        <v>5952</v>
      </c>
      <c r="C14" s="42" t="n">
        <v>5952</v>
      </c>
      <c r="D14" s="43" t="n">
        <v>1</v>
      </c>
      <c r="E14" s="43" t="n">
        <v>-0.132361516034985</v>
      </c>
      <c r="F14" s="42"/>
    </row>
    <row r="15" s="44" customFormat="true" ht="16.5" hidden="false" customHeight="true" outlineLevel="0" collapsed="false">
      <c r="A15" s="46" t="s">
        <v>72</v>
      </c>
      <c r="B15" s="42" t="n">
        <v>4204</v>
      </c>
      <c r="C15" s="42" t="n">
        <v>4204</v>
      </c>
      <c r="D15" s="43" t="n">
        <v>1</v>
      </c>
      <c r="E15" s="43" t="n">
        <v>-0.0366636113657195</v>
      </c>
      <c r="F15" s="42"/>
    </row>
    <row r="16" s="44" customFormat="true" ht="16.5" hidden="false" customHeight="true" outlineLevel="0" collapsed="false">
      <c r="A16" s="46" t="s">
        <v>73</v>
      </c>
      <c r="B16" s="42"/>
      <c r="C16" s="42"/>
      <c r="D16" s="43"/>
      <c r="E16" s="43"/>
      <c r="F16" s="42"/>
    </row>
    <row r="17" s="44" customFormat="true" ht="16.5" hidden="false" customHeight="true" outlineLevel="0" collapsed="false">
      <c r="A17" s="46" t="s">
        <v>74</v>
      </c>
      <c r="B17" s="42" t="n">
        <v>7481</v>
      </c>
      <c r="C17" s="42" t="n">
        <v>7481</v>
      </c>
      <c r="D17" s="43" t="n">
        <v>1</v>
      </c>
      <c r="E17" s="43" t="n">
        <v>-0.0761916522598172</v>
      </c>
      <c r="F17" s="42"/>
    </row>
    <row r="18" s="44" customFormat="true" ht="16.5" hidden="false" customHeight="true" outlineLevel="0" collapsed="false">
      <c r="A18" s="46" t="s">
        <v>75</v>
      </c>
      <c r="B18" s="42"/>
      <c r="C18" s="42"/>
      <c r="D18" s="43"/>
      <c r="E18" s="43"/>
      <c r="F18" s="42"/>
    </row>
    <row r="19" s="44" customFormat="true" ht="16.5" hidden="false" customHeight="true" outlineLevel="0" collapsed="false">
      <c r="A19" s="45" t="s">
        <v>76</v>
      </c>
      <c r="B19" s="42" t="n">
        <v>511</v>
      </c>
      <c r="C19" s="42" t="n">
        <v>511</v>
      </c>
      <c r="D19" s="43" t="n">
        <v>1</v>
      </c>
      <c r="E19" s="43" t="n">
        <v>-0.327631578947368</v>
      </c>
      <c r="F19" s="42"/>
    </row>
    <row r="20" s="44" customFormat="true" ht="16.5" hidden="false" customHeight="true" outlineLevel="0" collapsed="false">
      <c r="A20" s="46" t="s">
        <v>69</v>
      </c>
      <c r="B20" s="42" t="n">
        <v>152</v>
      </c>
      <c r="C20" s="42" t="n">
        <v>152</v>
      </c>
      <c r="D20" s="43" t="n">
        <v>1</v>
      </c>
      <c r="E20" s="43" t="n">
        <v>-0.279620853080569</v>
      </c>
      <c r="F20" s="42"/>
    </row>
    <row r="21" s="44" customFormat="true" ht="16.5" hidden="false" customHeight="true" outlineLevel="0" collapsed="false">
      <c r="A21" s="46" t="s">
        <v>77</v>
      </c>
      <c r="B21" s="42"/>
      <c r="C21" s="42"/>
      <c r="D21" s="43"/>
      <c r="E21" s="43"/>
      <c r="F21" s="42"/>
    </row>
    <row r="22" s="44" customFormat="true" ht="16.5" hidden="false" customHeight="true" outlineLevel="0" collapsed="false">
      <c r="A22" s="46" t="s">
        <v>74</v>
      </c>
      <c r="B22" s="42" t="n">
        <v>359</v>
      </c>
      <c r="C22" s="42" t="n">
        <v>359</v>
      </c>
      <c r="D22" s="43" t="n">
        <v>1</v>
      </c>
      <c r="E22" s="43" t="n">
        <v>0.0748502994011976</v>
      </c>
      <c r="F22" s="42"/>
    </row>
    <row r="23" s="44" customFormat="true" ht="16.5" hidden="false" customHeight="true" outlineLevel="0" collapsed="false">
      <c r="A23" s="46" t="s">
        <v>78</v>
      </c>
      <c r="B23" s="42"/>
      <c r="C23" s="42"/>
      <c r="D23" s="43"/>
      <c r="E23" s="43"/>
      <c r="F23" s="42"/>
    </row>
    <row r="24" s="44" customFormat="true" ht="16.5" hidden="false" customHeight="true" outlineLevel="0" collapsed="false">
      <c r="A24" s="47" t="s">
        <v>79</v>
      </c>
      <c r="B24" s="42" t="n">
        <v>1094</v>
      </c>
      <c r="C24" s="42" t="n">
        <v>1094</v>
      </c>
      <c r="D24" s="43" t="n">
        <v>1</v>
      </c>
      <c r="E24" s="43" t="n">
        <v>0.0820969337289812</v>
      </c>
      <c r="F24" s="42"/>
    </row>
    <row r="25" s="44" customFormat="true" ht="16.5" hidden="false" customHeight="true" outlineLevel="0" collapsed="false">
      <c r="A25" s="46" t="s">
        <v>64</v>
      </c>
      <c r="B25" s="42" t="n">
        <v>180</v>
      </c>
      <c r="C25" s="42" t="n">
        <v>180</v>
      </c>
      <c r="D25" s="43" t="n">
        <v>1</v>
      </c>
      <c r="E25" s="43" t="n">
        <v>-0.28</v>
      </c>
      <c r="F25" s="42"/>
    </row>
    <row r="26" s="44" customFormat="true" ht="16.5" hidden="false" customHeight="true" outlineLevel="0" collapsed="false">
      <c r="A26" s="46" t="s">
        <v>80</v>
      </c>
      <c r="B26" s="42" t="n">
        <v>303</v>
      </c>
      <c r="C26" s="42" t="n">
        <v>303</v>
      </c>
      <c r="D26" s="43" t="n">
        <v>1</v>
      </c>
      <c r="E26" s="43" t="n">
        <v>6.575</v>
      </c>
      <c r="F26" s="42"/>
    </row>
    <row r="27" s="44" customFormat="true" ht="16.5" hidden="false" customHeight="true" outlineLevel="0" collapsed="false">
      <c r="A27" s="46" t="s">
        <v>65</v>
      </c>
      <c r="B27" s="42" t="n">
        <v>611</v>
      </c>
      <c r="C27" s="42" t="n">
        <v>611</v>
      </c>
      <c r="D27" s="43" t="n">
        <v>1</v>
      </c>
      <c r="E27" s="43" t="n">
        <v>-0.152565880721221</v>
      </c>
      <c r="F27" s="42"/>
    </row>
    <row r="28" s="44" customFormat="true" ht="16.5" hidden="false" customHeight="true" outlineLevel="0" collapsed="false">
      <c r="A28" s="45" t="s">
        <v>81</v>
      </c>
      <c r="B28" s="42" t="n">
        <v>992</v>
      </c>
      <c r="C28" s="42" t="n">
        <v>992</v>
      </c>
      <c r="D28" s="43" t="n">
        <v>1</v>
      </c>
      <c r="E28" s="43" t="n">
        <v>-0.401688781664656</v>
      </c>
      <c r="F28" s="42"/>
    </row>
    <row r="29" s="44" customFormat="true" ht="16.5" hidden="false" customHeight="true" outlineLevel="0" collapsed="false">
      <c r="A29" s="46" t="s">
        <v>69</v>
      </c>
      <c r="B29" s="42" t="n">
        <v>368</v>
      </c>
      <c r="C29" s="42" t="n">
        <v>368</v>
      </c>
      <c r="D29" s="43" t="n">
        <v>1</v>
      </c>
      <c r="E29" s="43" t="n">
        <v>-0.111111111111111</v>
      </c>
      <c r="F29" s="42"/>
    </row>
    <row r="30" s="44" customFormat="true" ht="16.5" hidden="false" customHeight="true" outlineLevel="0" collapsed="false">
      <c r="A30" s="46" t="s">
        <v>82</v>
      </c>
      <c r="B30" s="42" t="n">
        <v>10</v>
      </c>
      <c r="C30" s="42" t="n">
        <v>10</v>
      </c>
      <c r="D30" s="43" t="n">
        <v>1</v>
      </c>
      <c r="E30" s="43" t="n">
        <v>0</v>
      </c>
      <c r="F30" s="42"/>
    </row>
    <row r="31" s="44" customFormat="true" ht="16.5" hidden="false" customHeight="true" outlineLevel="0" collapsed="false">
      <c r="A31" s="46" t="s">
        <v>83</v>
      </c>
      <c r="B31" s="42" t="n">
        <v>-110</v>
      </c>
      <c r="C31" s="42" t="n">
        <v>-110</v>
      </c>
      <c r="D31" s="43" t="n">
        <v>1</v>
      </c>
      <c r="E31" s="43"/>
      <c r="F31" s="42"/>
    </row>
    <row r="32" s="44" customFormat="true" ht="16.5" hidden="false" customHeight="true" outlineLevel="0" collapsed="false">
      <c r="A32" s="46" t="s">
        <v>74</v>
      </c>
      <c r="B32" s="42" t="n">
        <v>724</v>
      </c>
      <c r="C32" s="42" t="n">
        <v>724</v>
      </c>
      <c r="D32" s="43" t="n">
        <v>1</v>
      </c>
      <c r="E32" s="43" t="n">
        <v>-0.14218009478673</v>
      </c>
      <c r="F32" s="42"/>
    </row>
    <row r="33" s="44" customFormat="true" ht="16.5" hidden="false" customHeight="true" outlineLevel="0" collapsed="false">
      <c r="A33" s="46" t="s">
        <v>84</v>
      </c>
      <c r="B33" s="42"/>
      <c r="C33" s="42"/>
      <c r="D33" s="43"/>
      <c r="E33" s="43"/>
      <c r="F33" s="42"/>
    </row>
    <row r="34" s="44" customFormat="true" ht="16.5" hidden="false" customHeight="true" outlineLevel="0" collapsed="false">
      <c r="A34" s="45" t="s">
        <v>85</v>
      </c>
      <c r="B34" s="42" t="n">
        <v>1273</v>
      </c>
      <c r="C34" s="42" t="n">
        <v>1273</v>
      </c>
      <c r="D34" s="43" t="n">
        <v>1</v>
      </c>
      <c r="E34" s="43" t="n">
        <v>-0.0304645849200305</v>
      </c>
      <c r="F34" s="42"/>
    </row>
    <row r="35" s="44" customFormat="true" ht="16.5" hidden="false" customHeight="true" outlineLevel="0" collapsed="false">
      <c r="A35" s="45" t="s">
        <v>69</v>
      </c>
      <c r="B35" s="42" t="n">
        <v>1273</v>
      </c>
      <c r="C35" s="42" t="n">
        <v>1273</v>
      </c>
      <c r="D35" s="43" t="n">
        <v>1</v>
      </c>
      <c r="E35" s="43"/>
      <c r="F35" s="42"/>
    </row>
    <row r="36" s="44" customFormat="true" ht="16.5" hidden="false" customHeight="true" outlineLevel="0" collapsed="false">
      <c r="A36" s="46" t="s">
        <v>86</v>
      </c>
      <c r="B36" s="42"/>
      <c r="C36" s="42"/>
      <c r="D36" s="43"/>
      <c r="E36" s="43"/>
      <c r="F36" s="42"/>
    </row>
    <row r="37" s="44" customFormat="true" ht="16.5" hidden="false" customHeight="true" outlineLevel="0" collapsed="false">
      <c r="A37" s="47" t="s">
        <v>87</v>
      </c>
      <c r="B37" s="42" t="n">
        <v>345</v>
      </c>
      <c r="C37" s="42" t="n">
        <v>345</v>
      </c>
      <c r="D37" s="43" t="n">
        <v>1</v>
      </c>
      <c r="E37" s="43" t="n">
        <v>-0.1375</v>
      </c>
      <c r="F37" s="42"/>
    </row>
    <row r="38" s="44" customFormat="true" ht="16.5" hidden="false" customHeight="true" outlineLevel="0" collapsed="false">
      <c r="A38" s="46" t="s">
        <v>69</v>
      </c>
      <c r="B38" s="42" t="n">
        <v>165</v>
      </c>
      <c r="C38" s="42" t="n">
        <v>165</v>
      </c>
      <c r="D38" s="43" t="n">
        <v>1</v>
      </c>
      <c r="E38" s="43" t="n">
        <v>-0.117647058823529</v>
      </c>
      <c r="F38" s="42"/>
    </row>
    <row r="39" s="44" customFormat="true" ht="16.5" hidden="false" customHeight="true" outlineLevel="0" collapsed="false">
      <c r="A39" s="46" t="s">
        <v>88</v>
      </c>
      <c r="B39" s="42"/>
      <c r="C39" s="42"/>
      <c r="D39" s="43"/>
      <c r="E39" s="43"/>
      <c r="F39" s="42"/>
    </row>
    <row r="40" s="44" customFormat="true" ht="16.5" hidden="false" customHeight="true" outlineLevel="0" collapsed="false">
      <c r="A40" s="46" t="s">
        <v>65</v>
      </c>
      <c r="B40" s="42" t="n">
        <v>180</v>
      </c>
      <c r="C40" s="42" t="n">
        <v>180</v>
      </c>
      <c r="D40" s="43" t="n">
        <v>1</v>
      </c>
      <c r="E40" s="43" t="n">
        <v>-0.150943396226415</v>
      </c>
      <c r="F40" s="42"/>
    </row>
    <row r="41" s="44" customFormat="true" ht="16.5" hidden="false" customHeight="true" outlineLevel="0" collapsed="false">
      <c r="A41" s="45" t="s">
        <v>89</v>
      </c>
      <c r="B41" s="42"/>
      <c r="C41" s="42"/>
      <c r="D41" s="43"/>
      <c r="E41" s="43"/>
      <c r="F41" s="42"/>
    </row>
    <row r="42" s="44" customFormat="true" ht="16.5" hidden="false" customHeight="true" outlineLevel="0" collapsed="false">
      <c r="A42" s="47" t="s">
        <v>90</v>
      </c>
      <c r="B42" s="42" t="n">
        <v>69</v>
      </c>
      <c r="C42" s="42" t="n">
        <v>69</v>
      </c>
      <c r="D42" s="43" t="n">
        <v>1</v>
      </c>
      <c r="E42" s="43" t="n">
        <v>-0.439024390243902</v>
      </c>
      <c r="F42" s="42"/>
    </row>
    <row r="43" s="44" customFormat="true" ht="16.5" hidden="false" customHeight="true" outlineLevel="0" collapsed="false">
      <c r="A43" s="46" t="s">
        <v>64</v>
      </c>
      <c r="B43" s="42"/>
      <c r="C43" s="42"/>
      <c r="D43" s="43"/>
      <c r="E43" s="43"/>
      <c r="F43" s="42"/>
    </row>
    <row r="44" s="44" customFormat="true" ht="16.5" hidden="false" customHeight="true" outlineLevel="0" collapsed="false">
      <c r="A44" s="46" t="s">
        <v>65</v>
      </c>
      <c r="B44" s="42" t="n">
        <v>70</v>
      </c>
      <c r="C44" s="42" t="n">
        <v>70</v>
      </c>
      <c r="D44" s="43" t="n">
        <v>1</v>
      </c>
      <c r="E44" s="43" t="n">
        <v>-0.430894308943089</v>
      </c>
      <c r="F44" s="42"/>
    </row>
    <row r="45" s="44" customFormat="true" ht="16.5" hidden="false" customHeight="true" outlineLevel="0" collapsed="false">
      <c r="A45" s="46" t="s">
        <v>91</v>
      </c>
      <c r="B45" s="42" t="n">
        <v>-1</v>
      </c>
      <c r="C45" s="42" t="n">
        <v>-1</v>
      </c>
      <c r="D45" s="43" t="n">
        <v>1</v>
      </c>
      <c r="E45" s="43"/>
      <c r="F45" s="42"/>
    </row>
    <row r="46" s="44" customFormat="true" ht="16.5" hidden="false" customHeight="true" outlineLevel="0" collapsed="false">
      <c r="A46" s="48" t="s">
        <v>92</v>
      </c>
      <c r="B46" s="42" t="n">
        <v>1938</v>
      </c>
      <c r="C46" s="42" t="n">
        <v>1738</v>
      </c>
      <c r="D46" s="43" t="n">
        <v>0.896800825593395</v>
      </c>
      <c r="E46" s="43" t="n">
        <v>-0.010250569476082</v>
      </c>
      <c r="F46" s="42"/>
    </row>
    <row r="47" s="44" customFormat="true" ht="16.5" hidden="false" customHeight="true" outlineLevel="0" collapsed="false">
      <c r="A47" s="46" t="s">
        <v>69</v>
      </c>
      <c r="B47" s="42" t="n">
        <v>908</v>
      </c>
      <c r="C47" s="42" t="n">
        <v>908</v>
      </c>
      <c r="D47" s="43" t="n">
        <v>1</v>
      </c>
      <c r="E47" s="43" t="n">
        <v>-0.159259259259259</v>
      </c>
      <c r="F47" s="42"/>
    </row>
    <row r="48" s="44" customFormat="true" ht="16.5" hidden="false" customHeight="true" outlineLevel="0" collapsed="false">
      <c r="A48" s="46" t="s">
        <v>88</v>
      </c>
      <c r="B48" s="42" t="n">
        <v>10</v>
      </c>
      <c r="C48" s="42" t="n">
        <v>10</v>
      </c>
      <c r="D48" s="43" t="n">
        <v>1</v>
      </c>
      <c r="E48" s="43"/>
      <c r="F48" s="42"/>
    </row>
    <row r="49" s="44" customFormat="true" ht="16.5" hidden="false" customHeight="true" outlineLevel="0" collapsed="false">
      <c r="A49" s="46" t="s">
        <v>93</v>
      </c>
      <c r="B49" s="42" t="n">
        <v>557</v>
      </c>
      <c r="C49" s="42" t="n">
        <v>357</v>
      </c>
      <c r="D49" s="43" t="n">
        <v>0.640933572710952</v>
      </c>
      <c r="E49" s="43" t="n">
        <v>0.608108108108108</v>
      </c>
      <c r="F49" s="42"/>
    </row>
    <row r="50" s="44" customFormat="true" ht="16.5" hidden="false" customHeight="true" outlineLevel="0" collapsed="false">
      <c r="A50" s="46" t="s">
        <v>70</v>
      </c>
      <c r="B50" s="42" t="n">
        <v>385</v>
      </c>
      <c r="C50" s="42" t="n">
        <v>385</v>
      </c>
      <c r="D50" s="43" t="n">
        <v>1</v>
      </c>
      <c r="E50" s="43" t="n">
        <v>-0.00516795865633075</v>
      </c>
      <c r="F50" s="42"/>
    </row>
    <row r="51" s="44" customFormat="true" ht="16.5" hidden="false" customHeight="true" outlineLevel="0" collapsed="false">
      <c r="A51" s="46" t="s">
        <v>94</v>
      </c>
      <c r="B51" s="42" t="n">
        <v>78</v>
      </c>
      <c r="C51" s="42" t="n">
        <v>78</v>
      </c>
      <c r="D51" s="43" t="n">
        <v>1</v>
      </c>
      <c r="E51" s="43" t="n">
        <v>0.164179104477612</v>
      </c>
      <c r="F51" s="42"/>
    </row>
    <row r="52" s="44" customFormat="true" ht="16.5" hidden="false" customHeight="true" outlineLevel="0" collapsed="false">
      <c r="A52" s="48" t="s">
        <v>95</v>
      </c>
      <c r="B52" s="42" t="n">
        <v>1139</v>
      </c>
      <c r="C52" s="42" t="n">
        <v>1139</v>
      </c>
      <c r="D52" s="43" t="n">
        <v>1</v>
      </c>
      <c r="E52" s="43" t="n">
        <v>3.82627118644068</v>
      </c>
      <c r="F52" s="42"/>
    </row>
    <row r="53" s="44" customFormat="true" ht="16.5" hidden="false" customHeight="true" outlineLevel="0" collapsed="false">
      <c r="A53" s="48" t="s">
        <v>69</v>
      </c>
      <c r="B53" s="42" t="n">
        <v>131</v>
      </c>
      <c r="C53" s="42" t="n">
        <v>131</v>
      </c>
      <c r="D53" s="43" t="n">
        <v>1</v>
      </c>
      <c r="E53" s="43" t="n">
        <v>-0.126666666666667</v>
      </c>
      <c r="F53" s="42"/>
    </row>
    <row r="54" s="44" customFormat="true" ht="16.5" hidden="false" customHeight="true" outlineLevel="0" collapsed="false">
      <c r="A54" s="46" t="s">
        <v>70</v>
      </c>
      <c r="B54" s="42" t="n">
        <v>33</v>
      </c>
      <c r="C54" s="42" t="n">
        <v>33</v>
      </c>
      <c r="D54" s="43" t="n">
        <v>1</v>
      </c>
      <c r="E54" s="43" t="n">
        <v>-0.410714285714286</v>
      </c>
      <c r="F54" s="42"/>
    </row>
    <row r="55" s="44" customFormat="true" ht="16.5" hidden="false" customHeight="true" outlineLevel="0" collapsed="false">
      <c r="A55" s="46" t="s">
        <v>96</v>
      </c>
      <c r="B55" s="42" t="n">
        <v>975</v>
      </c>
      <c r="C55" s="42" t="n">
        <v>975</v>
      </c>
      <c r="D55" s="43" t="n">
        <v>1</v>
      </c>
      <c r="E55" s="43"/>
      <c r="F55" s="42"/>
    </row>
    <row r="56" s="44" customFormat="true" ht="16.5" hidden="false" customHeight="true" outlineLevel="0" collapsed="false">
      <c r="A56" s="47" t="s">
        <v>97</v>
      </c>
      <c r="B56" s="42"/>
      <c r="C56" s="42"/>
      <c r="D56" s="43"/>
      <c r="E56" s="43"/>
      <c r="F56" s="42"/>
    </row>
    <row r="57" s="44" customFormat="true" ht="16.5" hidden="false" customHeight="true" outlineLevel="0" collapsed="false">
      <c r="A57" s="45" t="s">
        <v>98</v>
      </c>
      <c r="B57" s="42"/>
      <c r="C57" s="42"/>
      <c r="D57" s="43"/>
      <c r="E57" s="43"/>
      <c r="F57" s="42"/>
    </row>
    <row r="58" s="44" customFormat="true" ht="16.5" hidden="false" customHeight="true" outlineLevel="0" collapsed="false">
      <c r="A58" s="45" t="s">
        <v>99</v>
      </c>
      <c r="B58" s="42" t="n">
        <v>-4</v>
      </c>
      <c r="C58" s="42" t="n">
        <v>-4</v>
      </c>
      <c r="D58" s="43" t="n">
        <v>1</v>
      </c>
      <c r="E58" s="43"/>
      <c r="F58" s="42"/>
    </row>
    <row r="59" s="44" customFormat="true" ht="16.5" hidden="false" customHeight="true" outlineLevel="0" collapsed="false">
      <c r="A59" s="46" t="s">
        <v>70</v>
      </c>
      <c r="B59" s="42" t="n">
        <v>-4</v>
      </c>
      <c r="C59" s="42" t="n">
        <v>-4</v>
      </c>
      <c r="D59" s="43" t="n">
        <v>1</v>
      </c>
      <c r="E59" s="43"/>
      <c r="F59" s="42"/>
    </row>
    <row r="60" s="44" customFormat="true" ht="16.5" hidden="false" customHeight="true" outlineLevel="0" collapsed="false">
      <c r="A60" s="47" t="s">
        <v>100</v>
      </c>
      <c r="B60" s="42" t="n">
        <v>135</v>
      </c>
      <c r="C60" s="42" t="n">
        <v>135</v>
      </c>
      <c r="D60" s="43" t="n">
        <v>1</v>
      </c>
      <c r="E60" s="43" t="n">
        <v>-0.245810055865922</v>
      </c>
      <c r="F60" s="42"/>
    </row>
    <row r="61" s="44" customFormat="true" ht="16.5" hidden="false" customHeight="true" outlineLevel="0" collapsed="false">
      <c r="A61" s="46" t="s">
        <v>69</v>
      </c>
      <c r="B61" s="42" t="n">
        <v>129</v>
      </c>
      <c r="C61" s="42" t="n">
        <v>129</v>
      </c>
      <c r="D61" s="43" t="n">
        <v>1</v>
      </c>
      <c r="E61" s="43" t="n">
        <v>-0.279329608938547</v>
      </c>
      <c r="F61" s="42"/>
    </row>
    <row r="62" s="44" customFormat="true" ht="16.5" hidden="false" customHeight="true" outlineLevel="0" collapsed="false">
      <c r="A62" s="46" t="s">
        <v>101</v>
      </c>
      <c r="B62" s="42" t="n">
        <v>6</v>
      </c>
      <c r="C62" s="42" t="n">
        <v>6</v>
      </c>
      <c r="D62" s="43" t="n">
        <v>1</v>
      </c>
      <c r="E62" s="43"/>
      <c r="F62" s="42"/>
    </row>
    <row r="63" s="44" customFormat="true" ht="16.5" hidden="false" customHeight="true" outlineLevel="0" collapsed="false">
      <c r="A63" s="47" t="s">
        <v>102</v>
      </c>
      <c r="B63" s="42" t="n">
        <v>78</v>
      </c>
      <c r="C63" s="42" t="n">
        <v>78</v>
      </c>
      <c r="D63" s="43" t="n">
        <v>1</v>
      </c>
      <c r="E63" s="43" t="n">
        <v>-0.178947368421053</v>
      </c>
      <c r="F63" s="42"/>
    </row>
    <row r="64" s="44" customFormat="true" ht="16.5" hidden="false" customHeight="true" outlineLevel="0" collapsed="false">
      <c r="A64" s="46" t="s">
        <v>69</v>
      </c>
      <c r="B64" s="42" t="n">
        <v>78</v>
      </c>
      <c r="C64" s="42" t="n">
        <v>78</v>
      </c>
      <c r="D64" s="43" t="n">
        <v>1</v>
      </c>
      <c r="E64" s="43" t="n">
        <v>-0.178947368421053</v>
      </c>
      <c r="F64" s="42"/>
    </row>
    <row r="65" s="44" customFormat="true" ht="16.5" hidden="false" customHeight="true" outlineLevel="0" collapsed="false">
      <c r="A65" s="47" t="s">
        <v>103</v>
      </c>
      <c r="B65" s="42" t="n">
        <v>1134</v>
      </c>
      <c r="C65" s="42" t="n">
        <v>1134</v>
      </c>
      <c r="D65" s="43" t="n">
        <v>1</v>
      </c>
      <c r="E65" s="43" t="n">
        <v>-0.146084337349398</v>
      </c>
      <c r="F65" s="42"/>
    </row>
    <row r="66" s="44" customFormat="true" ht="16.5" hidden="false" customHeight="true" outlineLevel="0" collapsed="false">
      <c r="A66" s="46" t="s">
        <v>69</v>
      </c>
      <c r="B66" s="42" t="n">
        <v>1037</v>
      </c>
      <c r="C66" s="42" t="n">
        <v>1037</v>
      </c>
      <c r="D66" s="43" t="n">
        <v>1</v>
      </c>
      <c r="E66" s="43" t="n">
        <v>-0.131490787269682</v>
      </c>
      <c r="F66" s="42"/>
    </row>
    <row r="67" s="44" customFormat="true" ht="16.5" hidden="false" customHeight="true" outlineLevel="0" collapsed="false">
      <c r="A67" s="46" t="s">
        <v>88</v>
      </c>
      <c r="B67" s="42" t="n">
        <v>30</v>
      </c>
      <c r="C67" s="42" t="n">
        <v>30</v>
      </c>
      <c r="D67" s="43" t="n">
        <v>1</v>
      </c>
      <c r="E67" s="43" t="n">
        <v>0.764705882352941</v>
      </c>
      <c r="F67" s="42"/>
    </row>
    <row r="68" s="44" customFormat="true" ht="16.5" hidden="false" customHeight="true" outlineLevel="0" collapsed="false">
      <c r="A68" s="46" t="s">
        <v>70</v>
      </c>
      <c r="B68" s="42" t="n">
        <v>51</v>
      </c>
      <c r="C68" s="42" t="n">
        <v>51</v>
      </c>
      <c r="D68" s="43" t="n">
        <v>1</v>
      </c>
      <c r="E68" s="43" t="n">
        <v>-0.227272727272727</v>
      </c>
      <c r="F68" s="42"/>
    </row>
    <row r="69" s="44" customFormat="true" ht="16.5" hidden="false" customHeight="true" outlineLevel="0" collapsed="false">
      <c r="A69" s="46" t="s">
        <v>104</v>
      </c>
      <c r="B69" s="42" t="n">
        <v>16</v>
      </c>
      <c r="C69" s="42" t="n">
        <v>16</v>
      </c>
      <c r="D69" s="43" t="n">
        <v>1</v>
      </c>
      <c r="E69" s="43"/>
      <c r="F69" s="42"/>
    </row>
    <row r="70" s="44" customFormat="true" ht="16.5" hidden="false" customHeight="true" outlineLevel="0" collapsed="false">
      <c r="A70" s="47" t="s">
        <v>105</v>
      </c>
      <c r="B70" s="42" t="n">
        <v>1785</v>
      </c>
      <c r="C70" s="42" t="n">
        <v>1785</v>
      </c>
      <c r="D70" s="43" t="n">
        <v>1</v>
      </c>
      <c r="E70" s="43" t="n">
        <v>-0.0154440154440154</v>
      </c>
      <c r="F70" s="42"/>
    </row>
    <row r="71" s="44" customFormat="true" ht="16.5" hidden="false" customHeight="true" outlineLevel="0" collapsed="false">
      <c r="A71" s="46" t="s">
        <v>69</v>
      </c>
      <c r="B71" s="42" t="n">
        <v>1200</v>
      </c>
      <c r="C71" s="42" t="n">
        <v>1200</v>
      </c>
      <c r="D71" s="43" t="n">
        <v>1</v>
      </c>
      <c r="E71" s="43" t="n">
        <v>0.0676156583629893</v>
      </c>
      <c r="F71" s="42"/>
    </row>
    <row r="72" s="44" customFormat="true" ht="16.5" hidden="false" customHeight="true" outlineLevel="0" collapsed="false">
      <c r="A72" s="46" t="s">
        <v>88</v>
      </c>
      <c r="B72" s="42"/>
      <c r="C72" s="42"/>
      <c r="D72" s="43"/>
      <c r="E72" s="43"/>
      <c r="F72" s="42"/>
    </row>
    <row r="73" s="44" customFormat="true" ht="16.5" hidden="false" customHeight="true" outlineLevel="0" collapsed="false">
      <c r="A73" s="46" t="s">
        <v>74</v>
      </c>
      <c r="B73" s="42" t="n">
        <v>585</v>
      </c>
      <c r="C73" s="42" t="n">
        <v>585</v>
      </c>
      <c r="D73" s="43" t="n">
        <v>1</v>
      </c>
      <c r="E73" s="43" t="n">
        <v>-0.150943396226415</v>
      </c>
      <c r="F73" s="42"/>
    </row>
    <row r="74" s="44" customFormat="true" ht="16.5" hidden="false" customHeight="true" outlineLevel="0" collapsed="false">
      <c r="A74" s="47" t="s">
        <v>106</v>
      </c>
      <c r="B74" s="42" t="n">
        <v>499</v>
      </c>
      <c r="C74" s="42" t="n">
        <v>499</v>
      </c>
      <c r="D74" s="43" t="n">
        <v>1</v>
      </c>
      <c r="E74" s="43" t="n">
        <v>-0.342555994729908</v>
      </c>
      <c r="F74" s="42"/>
    </row>
    <row r="75" s="44" customFormat="true" ht="16.5" hidden="false" customHeight="true" outlineLevel="0" collapsed="false">
      <c r="A75" s="46" t="s">
        <v>69</v>
      </c>
      <c r="B75" s="42" t="n">
        <v>195</v>
      </c>
      <c r="C75" s="42" t="n">
        <v>195</v>
      </c>
      <c r="D75" s="43" t="n">
        <v>1</v>
      </c>
      <c r="E75" s="43" t="n">
        <v>-0.462809917355372</v>
      </c>
      <c r="F75" s="42"/>
    </row>
    <row r="76" s="44" customFormat="true" ht="16.5" hidden="false" customHeight="true" outlineLevel="0" collapsed="false">
      <c r="A76" s="46" t="s">
        <v>88</v>
      </c>
      <c r="B76" s="42"/>
      <c r="C76" s="42"/>
      <c r="D76" s="43"/>
      <c r="E76" s="43"/>
      <c r="F76" s="42"/>
    </row>
    <row r="77" s="44" customFormat="true" ht="16.5" hidden="false" customHeight="true" outlineLevel="0" collapsed="false">
      <c r="A77" s="46" t="s">
        <v>70</v>
      </c>
      <c r="B77" s="42" t="n">
        <v>119</v>
      </c>
      <c r="C77" s="42" t="n">
        <v>119</v>
      </c>
      <c r="D77" s="43" t="n">
        <v>1</v>
      </c>
      <c r="E77" s="43" t="n">
        <v>-0.46875</v>
      </c>
      <c r="F77" s="42"/>
    </row>
    <row r="78" s="44" customFormat="true" ht="16.5" hidden="false" customHeight="true" outlineLevel="0" collapsed="false">
      <c r="A78" s="46" t="s">
        <v>107</v>
      </c>
      <c r="B78" s="42" t="n">
        <v>185</v>
      </c>
      <c r="C78" s="42" t="n">
        <v>185</v>
      </c>
      <c r="D78" s="43" t="n">
        <v>1</v>
      </c>
      <c r="E78" s="43" t="n">
        <v>0.0755813953488372</v>
      </c>
      <c r="F78" s="42"/>
    </row>
    <row r="79" s="44" customFormat="true" ht="16.5" hidden="false" customHeight="true" outlineLevel="0" collapsed="false">
      <c r="A79" s="47" t="s">
        <v>108</v>
      </c>
      <c r="B79" s="42" t="n">
        <v>1024</v>
      </c>
      <c r="C79" s="42" t="n">
        <v>933</v>
      </c>
      <c r="D79" s="43" t="n">
        <v>0.9111328125</v>
      </c>
      <c r="E79" s="43" t="n">
        <v>-0.0575757575757576</v>
      </c>
      <c r="F79" s="42"/>
    </row>
    <row r="80" s="44" customFormat="true" ht="16.5" hidden="false" customHeight="true" outlineLevel="0" collapsed="false">
      <c r="A80" s="46" t="s">
        <v>69</v>
      </c>
      <c r="B80" s="42" t="n">
        <v>686</v>
      </c>
      <c r="C80" s="42" t="n">
        <v>686</v>
      </c>
      <c r="D80" s="43" t="n">
        <v>1</v>
      </c>
      <c r="E80" s="43" t="n">
        <v>-0.0418994413407821</v>
      </c>
      <c r="F80" s="42"/>
    </row>
    <row r="81" s="44" customFormat="true" ht="16.5" hidden="false" customHeight="true" outlineLevel="0" collapsed="false">
      <c r="A81" s="46" t="s">
        <v>88</v>
      </c>
      <c r="B81" s="42"/>
      <c r="C81" s="42"/>
      <c r="D81" s="43"/>
      <c r="E81" s="43"/>
      <c r="F81" s="42"/>
    </row>
    <row r="82" s="44" customFormat="true" ht="16.5" hidden="false" customHeight="true" outlineLevel="0" collapsed="false">
      <c r="A82" s="46" t="s">
        <v>70</v>
      </c>
      <c r="B82" s="42" t="n">
        <v>247</v>
      </c>
      <c r="C82" s="42" t="n">
        <v>247</v>
      </c>
      <c r="D82" s="43" t="n">
        <v>1</v>
      </c>
      <c r="E82" s="43" t="n">
        <v>-0.0985401459854015</v>
      </c>
      <c r="F82" s="42"/>
    </row>
    <row r="83" s="44" customFormat="true" ht="16.5" hidden="false" customHeight="true" outlineLevel="0" collapsed="false">
      <c r="A83" s="46" t="s">
        <v>109</v>
      </c>
      <c r="B83" s="42" t="n">
        <v>91</v>
      </c>
      <c r="C83" s="42"/>
      <c r="D83" s="43" t="n">
        <v>0</v>
      </c>
      <c r="E83" s="43"/>
      <c r="F83" s="42"/>
    </row>
    <row r="84" s="44" customFormat="true" ht="16.5" hidden="false" customHeight="true" outlineLevel="0" collapsed="false">
      <c r="A84" s="47" t="s">
        <v>110</v>
      </c>
      <c r="B84" s="42" t="n">
        <v>183</v>
      </c>
      <c r="C84" s="42" t="n">
        <v>183</v>
      </c>
      <c r="D84" s="43" t="n">
        <v>1</v>
      </c>
      <c r="E84" s="43" t="n">
        <v>-0.268</v>
      </c>
      <c r="F84" s="42"/>
    </row>
    <row r="85" s="44" customFormat="true" ht="16.5" hidden="false" customHeight="true" outlineLevel="0" collapsed="false">
      <c r="A85" s="46" t="s">
        <v>69</v>
      </c>
      <c r="B85" s="42" t="n">
        <v>74</v>
      </c>
      <c r="C85" s="42" t="n">
        <v>74</v>
      </c>
      <c r="D85" s="43" t="n">
        <v>1</v>
      </c>
      <c r="E85" s="43" t="n">
        <v>-0.30188679245283</v>
      </c>
      <c r="F85" s="42"/>
    </row>
    <row r="86" s="44" customFormat="true" ht="16.5" hidden="false" customHeight="true" outlineLevel="0" collapsed="false">
      <c r="A86" s="46" t="s">
        <v>111</v>
      </c>
      <c r="B86" s="42" t="n">
        <v>-2</v>
      </c>
      <c r="C86" s="42" t="n">
        <v>-2</v>
      </c>
      <c r="D86" s="43" t="n">
        <v>1</v>
      </c>
      <c r="E86" s="43"/>
      <c r="F86" s="42"/>
    </row>
    <row r="87" s="44" customFormat="true" ht="16.5" hidden="false" customHeight="true" outlineLevel="0" collapsed="false">
      <c r="A87" s="46" t="s">
        <v>112</v>
      </c>
      <c r="B87" s="42" t="n">
        <v>61</v>
      </c>
      <c r="C87" s="42" t="n">
        <v>61</v>
      </c>
      <c r="D87" s="43" t="n">
        <v>1</v>
      </c>
      <c r="E87" s="43"/>
      <c r="F87" s="42"/>
    </row>
    <row r="88" s="44" customFormat="true" ht="16.5" hidden="false" customHeight="true" outlineLevel="0" collapsed="false">
      <c r="A88" s="46" t="s">
        <v>70</v>
      </c>
      <c r="B88" s="42" t="n">
        <v>50</v>
      </c>
      <c r="C88" s="42" t="n">
        <v>50</v>
      </c>
      <c r="D88" s="43" t="n">
        <v>1</v>
      </c>
      <c r="E88" s="43" t="n">
        <v>0.315789473684211</v>
      </c>
      <c r="F88" s="42"/>
    </row>
    <row r="89" s="44" customFormat="true" ht="16.5" hidden="false" customHeight="true" outlineLevel="0" collapsed="false">
      <c r="A89" s="47" t="s">
        <v>113</v>
      </c>
      <c r="B89" s="42"/>
      <c r="C89" s="42"/>
      <c r="D89" s="43"/>
      <c r="E89" s="43"/>
      <c r="F89" s="42"/>
    </row>
    <row r="90" s="44" customFormat="true" ht="16.5" hidden="false" customHeight="true" outlineLevel="0" collapsed="false">
      <c r="A90" s="47" t="s">
        <v>114</v>
      </c>
      <c r="B90" s="42" t="n">
        <v>77</v>
      </c>
      <c r="C90" s="42" t="n">
        <v>77</v>
      </c>
      <c r="D90" s="43" t="n">
        <v>1</v>
      </c>
      <c r="E90" s="43" t="n">
        <v>-0.0493827160493827</v>
      </c>
      <c r="F90" s="42"/>
    </row>
    <row r="91" s="44" customFormat="true" ht="16.5" hidden="false" customHeight="true" outlineLevel="0" collapsed="false">
      <c r="A91" s="46" t="s">
        <v>69</v>
      </c>
      <c r="B91" s="42" t="n">
        <v>77</v>
      </c>
      <c r="C91" s="42" t="n">
        <v>77</v>
      </c>
      <c r="D91" s="43" t="n">
        <v>1</v>
      </c>
      <c r="E91" s="43" t="n">
        <v>-0.0493827160493827</v>
      </c>
      <c r="F91" s="42"/>
    </row>
    <row r="92" s="44" customFormat="true" ht="16.5" hidden="false" customHeight="true" outlineLevel="0" collapsed="false">
      <c r="A92" s="46" t="s">
        <v>115</v>
      </c>
      <c r="B92" s="42" t="n">
        <v>2543</v>
      </c>
      <c r="C92" s="42" t="n">
        <v>2543</v>
      </c>
      <c r="D92" s="43" t="n">
        <v>1</v>
      </c>
      <c r="E92" s="43" t="n">
        <v>-0.146357838200739</v>
      </c>
      <c r="F92" s="42"/>
    </row>
    <row r="93" s="44" customFormat="true" ht="16.5" hidden="false" customHeight="true" outlineLevel="0" collapsed="false">
      <c r="A93" s="46" t="s">
        <v>116</v>
      </c>
      <c r="B93" s="42" t="n">
        <v>973</v>
      </c>
      <c r="C93" s="42" t="n">
        <v>973</v>
      </c>
      <c r="D93" s="43" t="n">
        <v>1</v>
      </c>
      <c r="E93" s="43" t="n">
        <v>-0.318149964961458</v>
      </c>
      <c r="F93" s="42"/>
    </row>
    <row r="94" s="44" customFormat="true" ht="16.5" hidden="false" customHeight="true" outlineLevel="0" collapsed="false">
      <c r="A94" s="46" t="s">
        <v>117</v>
      </c>
      <c r="B94" s="42" t="n">
        <v>8</v>
      </c>
      <c r="C94" s="42" t="n">
        <v>8</v>
      </c>
      <c r="D94" s="43" t="n">
        <v>1</v>
      </c>
      <c r="E94" s="43"/>
      <c r="F94" s="42"/>
    </row>
    <row r="95" s="44" customFormat="true" ht="16.5" hidden="false" customHeight="true" outlineLevel="0" collapsed="false">
      <c r="A95" s="46" t="s">
        <v>118</v>
      </c>
      <c r="B95" s="42" t="n">
        <v>-21</v>
      </c>
      <c r="C95" s="42" t="n">
        <v>-21</v>
      </c>
      <c r="D95" s="43" t="n">
        <v>1</v>
      </c>
      <c r="E95" s="43"/>
      <c r="F95" s="42"/>
    </row>
    <row r="96" s="44" customFormat="true" ht="16.5" hidden="false" customHeight="true" outlineLevel="0" collapsed="false">
      <c r="A96" s="46" t="s">
        <v>119</v>
      </c>
      <c r="B96" s="42"/>
      <c r="C96" s="42"/>
      <c r="D96" s="43"/>
      <c r="E96" s="43"/>
      <c r="F96" s="42"/>
    </row>
    <row r="97" s="44" customFormat="true" ht="16.5" hidden="false" customHeight="true" outlineLevel="0" collapsed="false">
      <c r="A97" s="46" t="s">
        <v>120</v>
      </c>
      <c r="B97" s="42"/>
      <c r="C97" s="42"/>
      <c r="D97" s="43"/>
      <c r="E97" s="43"/>
      <c r="F97" s="42"/>
    </row>
    <row r="98" s="44" customFormat="true" ht="16.5" hidden="false" customHeight="true" outlineLevel="0" collapsed="false">
      <c r="A98" s="46" t="s">
        <v>121</v>
      </c>
      <c r="B98" s="42" t="n">
        <v>1588</v>
      </c>
      <c r="C98" s="42" t="n">
        <v>1588</v>
      </c>
      <c r="D98" s="43" t="n">
        <v>1</v>
      </c>
      <c r="E98" s="43" t="n">
        <v>0.041994750656168</v>
      </c>
      <c r="F98" s="42"/>
    </row>
    <row r="99" s="44" customFormat="true" ht="16.5" hidden="false" customHeight="true" outlineLevel="0" collapsed="false">
      <c r="A99" s="46" t="s">
        <v>122</v>
      </c>
      <c r="B99" s="42" t="n">
        <v>-5</v>
      </c>
      <c r="C99" s="42" t="n">
        <v>-5</v>
      </c>
      <c r="D99" s="43" t="n">
        <v>1</v>
      </c>
      <c r="E99" s="43" t="n">
        <v>-1.625</v>
      </c>
      <c r="F99" s="42"/>
    </row>
    <row r="100" s="44" customFormat="true" ht="16.5" hidden="false" customHeight="true" outlineLevel="0" collapsed="false">
      <c r="A100" s="47" t="s">
        <v>123</v>
      </c>
      <c r="B100" s="42" t="n">
        <v>774</v>
      </c>
      <c r="C100" s="42" t="n">
        <v>274</v>
      </c>
      <c r="D100" s="43" t="n">
        <v>0.354005167958656</v>
      </c>
      <c r="E100" s="43"/>
      <c r="F100" s="42"/>
    </row>
    <row r="101" s="44" customFormat="true" ht="16.5" hidden="false" customHeight="true" outlineLevel="0" collapsed="false">
      <c r="A101" s="46" t="s">
        <v>124</v>
      </c>
      <c r="B101" s="42" t="n">
        <v>774</v>
      </c>
      <c r="C101" s="42" t="n">
        <v>274</v>
      </c>
      <c r="D101" s="43" t="n">
        <v>0.354005167958656</v>
      </c>
      <c r="E101" s="43"/>
      <c r="F101" s="42"/>
    </row>
    <row r="102" s="44" customFormat="true" ht="16.5" hidden="false" customHeight="true" outlineLevel="0" collapsed="false">
      <c r="A102" s="41" t="s">
        <v>125</v>
      </c>
      <c r="B102" s="42"/>
      <c r="C102" s="42"/>
      <c r="D102" s="43"/>
      <c r="E102" s="43"/>
      <c r="F102" s="42"/>
    </row>
    <row r="103" s="44" customFormat="true" ht="16.5" hidden="false" customHeight="true" outlineLevel="0" collapsed="false">
      <c r="A103" s="45" t="s">
        <v>126</v>
      </c>
      <c r="B103" s="42"/>
      <c r="C103" s="42"/>
      <c r="D103" s="43"/>
      <c r="E103" s="43"/>
      <c r="F103" s="42"/>
    </row>
    <row r="104" s="44" customFormat="true" ht="16.5" hidden="false" customHeight="true" outlineLevel="0" collapsed="false">
      <c r="A104" s="45" t="s">
        <v>127</v>
      </c>
      <c r="B104" s="42"/>
      <c r="C104" s="42"/>
      <c r="D104" s="43"/>
      <c r="E104" s="43"/>
      <c r="F104" s="42"/>
    </row>
    <row r="105" s="44" customFormat="true" ht="16.5" hidden="false" customHeight="true" outlineLevel="0" collapsed="false">
      <c r="A105" s="41" t="s">
        <v>128</v>
      </c>
      <c r="B105" s="42" t="n">
        <v>202</v>
      </c>
      <c r="C105" s="42" t="n">
        <v>202</v>
      </c>
      <c r="D105" s="43" t="n">
        <v>1</v>
      </c>
      <c r="E105" s="43" t="n">
        <v>0.0860215053763441</v>
      </c>
      <c r="F105" s="42"/>
    </row>
    <row r="106" s="44" customFormat="true" ht="16.5" hidden="false" customHeight="true" outlineLevel="0" collapsed="false">
      <c r="A106" s="47" t="s">
        <v>129</v>
      </c>
      <c r="B106" s="42"/>
      <c r="C106" s="42"/>
      <c r="D106" s="43"/>
      <c r="E106" s="43"/>
      <c r="F106" s="42"/>
    </row>
    <row r="107" s="44" customFormat="true" ht="16.5" hidden="false" customHeight="true" outlineLevel="0" collapsed="false">
      <c r="A107" s="47" t="s">
        <v>130</v>
      </c>
      <c r="B107" s="42" t="n">
        <v>202</v>
      </c>
      <c r="C107" s="42" t="n">
        <v>202</v>
      </c>
      <c r="D107" s="43" t="n">
        <v>1</v>
      </c>
      <c r="E107" s="43" t="n">
        <v>0.0860215053763441</v>
      </c>
      <c r="F107" s="42"/>
    </row>
    <row r="108" s="44" customFormat="true" ht="16.5" hidden="false" customHeight="true" outlineLevel="0" collapsed="false">
      <c r="A108" s="46" t="s">
        <v>131</v>
      </c>
      <c r="B108" s="42" t="n">
        <v>202</v>
      </c>
      <c r="C108" s="42" t="n">
        <v>202</v>
      </c>
      <c r="D108" s="43" t="n">
        <v>1</v>
      </c>
      <c r="E108" s="43" t="n">
        <v>0.0860215053763441</v>
      </c>
      <c r="F108" s="42"/>
    </row>
    <row r="109" s="44" customFormat="true" ht="16.5" hidden="false" customHeight="true" outlineLevel="0" collapsed="false">
      <c r="A109" s="49" t="s">
        <v>132</v>
      </c>
      <c r="B109" s="42" t="n">
        <v>12135</v>
      </c>
      <c r="C109" s="42" t="n">
        <v>12135</v>
      </c>
      <c r="D109" s="43" t="n">
        <v>1</v>
      </c>
      <c r="E109" s="43" t="n">
        <v>-0.270996035083504</v>
      </c>
      <c r="F109" s="42"/>
    </row>
    <row r="110" s="44" customFormat="true" ht="16.5" hidden="false" customHeight="true" outlineLevel="0" collapsed="false">
      <c r="A110" s="45" t="s">
        <v>133</v>
      </c>
      <c r="B110" s="42" t="n">
        <v>12</v>
      </c>
      <c r="C110" s="42" t="n">
        <v>12</v>
      </c>
      <c r="D110" s="43" t="n">
        <v>1</v>
      </c>
      <c r="E110" s="43" t="n">
        <v>0</v>
      </c>
      <c r="F110" s="42"/>
    </row>
    <row r="111" s="44" customFormat="true" ht="16.5" hidden="false" customHeight="true" outlineLevel="0" collapsed="false">
      <c r="A111" s="46" t="s">
        <v>134</v>
      </c>
      <c r="B111" s="42" t="n">
        <v>12</v>
      </c>
      <c r="C111" s="42" t="n">
        <v>12</v>
      </c>
      <c r="D111" s="43" t="n">
        <v>1</v>
      </c>
      <c r="E111" s="43" t="n">
        <v>0</v>
      </c>
      <c r="F111" s="42"/>
    </row>
    <row r="112" s="44" customFormat="true" ht="16.5" hidden="false" customHeight="true" outlineLevel="0" collapsed="false">
      <c r="A112" s="46" t="s">
        <v>135</v>
      </c>
      <c r="B112" s="42"/>
      <c r="C112" s="42"/>
      <c r="D112" s="43"/>
      <c r="E112" s="43"/>
      <c r="F112" s="42"/>
    </row>
    <row r="113" s="44" customFormat="true" ht="16.5" hidden="false" customHeight="true" outlineLevel="0" collapsed="false">
      <c r="A113" s="47" t="s">
        <v>136</v>
      </c>
      <c r="B113" s="42" t="n">
        <v>10663</v>
      </c>
      <c r="C113" s="42" t="n">
        <v>10663</v>
      </c>
      <c r="D113" s="43" t="n">
        <v>1</v>
      </c>
      <c r="E113" s="43" t="n">
        <v>-0.28069347004857</v>
      </c>
      <c r="F113" s="42"/>
    </row>
    <row r="114" s="44" customFormat="true" ht="16.5" hidden="false" customHeight="true" outlineLevel="0" collapsed="false">
      <c r="A114" s="46" t="s">
        <v>69</v>
      </c>
      <c r="B114" s="50" t="n">
        <v>6017</v>
      </c>
      <c r="C114" s="50" t="n">
        <v>6017</v>
      </c>
      <c r="D114" s="43" t="n">
        <v>1</v>
      </c>
      <c r="E114" s="43" t="n">
        <v>-0.13561269932481</v>
      </c>
      <c r="F114" s="42"/>
    </row>
    <row r="115" s="44" customFormat="true" ht="16.5" hidden="false" customHeight="true" outlineLevel="0" collapsed="false">
      <c r="A115" s="46" t="s">
        <v>82</v>
      </c>
      <c r="B115" s="50" t="n">
        <v>846</v>
      </c>
      <c r="C115" s="50" t="n">
        <v>846</v>
      </c>
      <c r="D115" s="43" t="n">
        <v>1</v>
      </c>
      <c r="E115" s="43" t="n">
        <v>-0.185755534167469</v>
      </c>
      <c r="F115" s="42"/>
    </row>
    <row r="116" s="44" customFormat="true" ht="16.5" hidden="false" customHeight="true" outlineLevel="0" collapsed="false">
      <c r="A116" s="46" t="s">
        <v>137</v>
      </c>
      <c r="B116" s="50" t="n">
        <v>-14</v>
      </c>
      <c r="C116" s="50" t="n">
        <v>-14</v>
      </c>
      <c r="D116" s="43" t="n">
        <v>1</v>
      </c>
      <c r="E116" s="43"/>
      <c r="F116" s="42"/>
    </row>
    <row r="117" s="44" customFormat="true" ht="16.5" hidden="false" customHeight="true" outlineLevel="0" collapsed="false">
      <c r="A117" s="46" t="s">
        <v>138</v>
      </c>
      <c r="B117" s="50" t="n">
        <v>156</v>
      </c>
      <c r="C117" s="50" t="n">
        <v>156</v>
      </c>
      <c r="D117" s="43" t="n">
        <v>1</v>
      </c>
      <c r="E117" s="43"/>
      <c r="F117" s="42"/>
    </row>
    <row r="118" s="44" customFormat="true" ht="16.5" hidden="false" customHeight="true" outlineLevel="0" collapsed="false">
      <c r="A118" s="46" t="s">
        <v>139</v>
      </c>
      <c r="B118" s="50"/>
      <c r="C118" s="50"/>
      <c r="D118" s="43"/>
      <c r="E118" s="43"/>
      <c r="F118" s="42"/>
    </row>
    <row r="119" s="44" customFormat="true" ht="16.5" hidden="false" customHeight="true" outlineLevel="0" collapsed="false">
      <c r="A119" s="46" t="s">
        <v>140</v>
      </c>
      <c r="B119" s="50"/>
      <c r="C119" s="50"/>
      <c r="D119" s="43"/>
      <c r="E119" s="43"/>
      <c r="F119" s="42"/>
    </row>
    <row r="120" s="44" customFormat="true" ht="16.5" hidden="false" customHeight="true" outlineLevel="0" collapsed="false">
      <c r="A120" s="46" t="s">
        <v>141</v>
      </c>
      <c r="B120" s="50"/>
      <c r="C120" s="50"/>
      <c r="D120" s="43"/>
      <c r="E120" s="43"/>
      <c r="F120" s="42"/>
    </row>
    <row r="121" s="44" customFormat="true" ht="16.5" hidden="false" customHeight="true" outlineLevel="0" collapsed="false">
      <c r="A121" s="46" t="s">
        <v>142</v>
      </c>
      <c r="B121" s="50"/>
      <c r="C121" s="50"/>
      <c r="D121" s="43"/>
      <c r="E121" s="43"/>
      <c r="F121" s="42"/>
    </row>
    <row r="122" s="44" customFormat="true" ht="16.5" hidden="false" customHeight="true" outlineLevel="0" collapsed="false">
      <c r="A122" s="46" t="s">
        <v>143</v>
      </c>
      <c r="B122" s="50"/>
      <c r="C122" s="50"/>
      <c r="D122" s="43"/>
      <c r="E122" s="43"/>
      <c r="F122" s="42"/>
    </row>
    <row r="123" s="44" customFormat="true" ht="16.5" hidden="false" customHeight="true" outlineLevel="0" collapsed="false">
      <c r="A123" s="46" t="s">
        <v>70</v>
      </c>
      <c r="B123" s="50" t="n">
        <v>2488</v>
      </c>
      <c r="C123" s="50" t="n">
        <v>2488</v>
      </c>
      <c r="D123" s="43" t="n">
        <v>1</v>
      </c>
      <c r="E123" s="43" t="n">
        <v>-0.156324177687352</v>
      </c>
      <c r="F123" s="42"/>
    </row>
    <row r="124" s="44" customFormat="true" ht="16.5" hidden="false" customHeight="true" outlineLevel="0" collapsed="false">
      <c r="A124" s="46" t="s">
        <v>144</v>
      </c>
      <c r="B124" s="50" t="n">
        <v>1170</v>
      </c>
      <c r="C124" s="50" t="n">
        <v>1170</v>
      </c>
      <c r="D124" s="43" t="n">
        <v>1</v>
      </c>
      <c r="E124" s="43" t="n">
        <v>-0.697048161574314</v>
      </c>
      <c r="F124" s="42"/>
    </row>
    <row r="125" s="44" customFormat="true" ht="16.5" hidden="false" customHeight="true" outlineLevel="0" collapsed="false">
      <c r="A125" s="45" t="s">
        <v>145</v>
      </c>
      <c r="B125" s="42"/>
      <c r="C125" s="42"/>
      <c r="D125" s="43"/>
      <c r="E125" s="43"/>
      <c r="F125" s="42"/>
    </row>
    <row r="126" s="44" customFormat="true" ht="16.5" hidden="false" customHeight="true" outlineLevel="0" collapsed="false">
      <c r="A126" s="45" t="s">
        <v>146</v>
      </c>
      <c r="B126" s="42" t="n">
        <v>27</v>
      </c>
      <c r="C126" s="42" t="n">
        <v>27</v>
      </c>
      <c r="D126" s="43" t="n">
        <v>1</v>
      </c>
      <c r="E126" s="43" t="n">
        <v>-0.883116883116883</v>
      </c>
      <c r="F126" s="42"/>
    </row>
    <row r="127" s="44" customFormat="true" ht="16.5" hidden="false" customHeight="true" outlineLevel="0" collapsed="false">
      <c r="A127" s="46" t="s">
        <v>69</v>
      </c>
      <c r="B127" s="42" t="n">
        <v>27</v>
      </c>
      <c r="C127" s="42" t="n">
        <v>27</v>
      </c>
      <c r="D127" s="43" t="n">
        <v>1</v>
      </c>
      <c r="E127" s="43" t="n">
        <v>-0.883116883116883</v>
      </c>
      <c r="F127" s="42"/>
    </row>
    <row r="128" s="44" customFormat="true" ht="16.5" hidden="false" customHeight="true" outlineLevel="0" collapsed="false">
      <c r="A128" s="46" t="s">
        <v>147</v>
      </c>
      <c r="B128" s="42" t="n">
        <v>0</v>
      </c>
      <c r="C128" s="42" t="n">
        <v>0</v>
      </c>
      <c r="D128" s="43"/>
      <c r="E128" s="43"/>
      <c r="F128" s="42"/>
    </row>
    <row r="129" s="44" customFormat="true" ht="16.5" hidden="false" customHeight="true" outlineLevel="0" collapsed="false">
      <c r="A129" s="46" t="s">
        <v>70</v>
      </c>
      <c r="B129" s="42"/>
      <c r="C129" s="42"/>
      <c r="D129" s="43"/>
      <c r="E129" s="43"/>
      <c r="F129" s="42"/>
    </row>
    <row r="130" s="44" customFormat="true" ht="16.5" hidden="false" customHeight="true" outlineLevel="0" collapsed="false">
      <c r="A130" s="48" t="s">
        <v>148</v>
      </c>
      <c r="B130" s="42" t="n">
        <v>376</v>
      </c>
      <c r="C130" s="42" t="n">
        <v>376</v>
      </c>
      <c r="D130" s="43" t="n">
        <v>1</v>
      </c>
      <c r="E130" s="43" t="n">
        <v>0.305555555555556</v>
      </c>
      <c r="F130" s="42"/>
    </row>
    <row r="131" s="44" customFormat="true" ht="16.5" hidden="false" customHeight="true" outlineLevel="0" collapsed="false">
      <c r="A131" s="46" t="s">
        <v>69</v>
      </c>
      <c r="B131" s="42" t="n">
        <v>376</v>
      </c>
      <c r="C131" s="42" t="n">
        <v>376</v>
      </c>
      <c r="D131" s="43" t="n">
        <v>1</v>
      </c>
      <c r="E131" s="43" t="n">
        <v>0.352517985611511</v>
      </c>
      <c r="F131" s="42"/>
    </row>
    <row r="132" s="44" customFormat="true" ht="16.5" hidden="false" customHeight="true" outlineLevel="0" collapsed="false">
      <c r="A132" s="46" t="s">
        <v>149</v>
      </c>
      <c r="B132" s="42"/>
      <c r="C132" s="42"/>
      <c r="D132" s="43"/>
      <c r="E132" s="43"/>
      <c r="F132" s="42"/>
    </row>
    <row r="133" s="44" customFormat="true" ht="16.5" hidden="false" customHeight="true" outlineLevel="0" collapsed="false">
      <c r="A133" s="46" t="s">
        <v>70</v>
      </c>
      <c r="B133" s="42"/>
      <c r="C133" s="42"/>
      <c r="D133" s="43"/>
      <c r="E133" s="43"/>
      <c r="F133" s="42"/>
    </row>
    <row r="134" s="44" customFormat="true" ht="16.5" hidden="false" customHeight="true" outlineLevel="0" collapsed="false">
      <c r="A134" s="45" t="s">
        <v>150</v>
      </c>
      <c r="B134" s="42" t="n">
        <v>1057</v>
      </c>
      <c r="C134" s="42" t="n">
        <v>1057</v>
      </c>
      <c r="D134" s="43" t="n">
        <v>1</v>
      </c>
      <c r="E134" s="43" t="n">
        <v>-0.181254841208366</v>
      </c>
      <c r="F134" s="42" t="n">
        <f aca="false">SUM(F135:F138)</f>
        <v>0</v>
      </c>
    </row>
    <row r="135" s="44" customFormat="true" ht="16.5" hidden="false" customHeight="true" outlineLevel="0" collapsed="false">
      <c r="A135" s="45" t="s">
        <v>116</v>
      </c>
      <c r="B135" s="42" t="n">
        <v>742</v>
      </c>
      <c r="C135" s="42" t="n">
        <v>742</v>
      </c>
      <c r="D135" s="43" t="n">
        <v>1</v>
      </c>
      <c r="E135" s="43" t="n">
        <v>-0.11031175059952</v>
      </c>
      <c r="F135" s="42"/>
    </row>
    <row r="136" s="44" customFormat="true" ht="16.5" hidden="false" customHeight="true" outlineLevel="0" collapsed="false">
      <c r="A136" s="45" t="s">
        <v>151</v>
      </c>
      <c r="B136" s="42" t="n">
        <v>79</v>
      </c>
      <c r="C136" s="42" t="n">
        <v>79</v>
      </c>
      <c r="D136" s="43" t="n">
        <v>1</v>
      </c>
      <c r="E136" s="43" t="n">
        <v>-0.515337423312884</v>
      </c>
      <c r="F136" s="42"/>
    </row>
    <row r="137" s="44" customFormat="true" ht="16.5" hidden="false" customHeight="true" outlineLevel="0" collapsed="false">
      <c r="A137" s="45" t="s">
        <v>152</v>
      </c>
      <c r="B137" s="42" t="n">
        <v>5</v>
      </c>
      <c r="C137" s="42" t="n">
        <v>5</v>
      </c>
      <c r="D137" s="43" t="n">
        <v>1</v>
      </c>
      <c r="E137" s="43" t="n">
        <v>-0.583333333333333</v>
      </c>
      <c r="F137" s="42"/>
    </row>
    <row r="138" s="44" customFormat="true" ht="16.5" hidden="false" customHeight="true" outlineLevel="0" collapsed="false">
      <c r="A138" s="45" t="s">
        <v>121</v>
      </c>
      <c r="B138" s="42" t="n">
        <v>231</v>
      </c>
      <c r="C138" s="42" t="n">
        <v>231</v>
      </c>
      <c r="D138" s="43" t="n">
        <v>1</v>
      </c>
      <c r="E138" s="43" t="n">
        <v>-0.180851063829787</v>
      </c>
      <c r="F138" s="42"/>
    </row>
    <row r="139" s="44" customFormat="true" ht="16.5" hidden="false" customHeight="true" outlineLevel="0" collapsed="false">
      <c r="A139" s="45" t="s">
        <v>153</v>
      </c>
      <c r="B139" s="42"/>
      <c r="C139" s="42"/>
      <c r="D139" s="43"/>
      <c r="E139" s="43"/>
      <c r="F139" s="42"/>
    </row>
    <row r="140" s="44" customFormat="true" ht="16.5" hidden="false" customHeight="true" outlineLevel="0" collapsed="false">
      <c r="A140" s="47" t="s">
        <v>154</v>
      </c>
      <c r="B140" s="42"/>
      <c r="C140" s="42"/>
      <c r="D140" s="43"/>
      <c r="E140" s="43"/>
      <c r="F140" s="42"/>
    </row>
    <row r="141" s="44" customFormat="true" ht="16.5" hidden="false" customHeight="true" outlineLevel="0" collapsed="false">
      <c r="A141" s="48" t="s">
        <v>155</v>
      </c>
      <c r="B141" s="42"/>
      <c r="C141" s="42"/>
      <c r="D141" s="43"/>
      <c r="E141" s="43"/>
      <c r="F141" s="42"/>
    </row>
    <row r="142" s="44" customFormat="true" ht="16.5" hidden="false" customHeight="true" outlineLevel="0" collapsed="false">
      <c r="A142" s="45" t="s">
        <v>156</v>
      </c>
      <c r="B142" s="42"/>
      <c r="C142" s="42"/>
      <c r="D142" s="43"/>
      <c r="E142" s="43"/>
      <c r="F142" s="42"/>
    </row>
    <row r="143" s="44" customFormat="true" ht="16.5" hidden="false" customHeight="true" outlineLevel="0" collapsed="false">
      <c r="A143" s="47" t="s">
        <v>157</v>
      </c>
      <c r="B143" s="42"/>
      <c r="C143" s="42"/>
      <c r="D143" s="43"/>
      <c r="E143" s="43"/>
      <c r="F143" s="42"/>
    </row>
    <row r="144" s="44" customFormat="true" ht="16.5" hidden="false" customHeight="true" outlineLevel="0" collapsed="false">
      <c r="A144" s="46" t="s">
        <v>158</v>
      </c>
      <c r="B144" s="42"/>
      <c r="C144" s="42"/>
      <c r="D144" s="43"/>
      <c r="E144" s="43"/>
      <c r="F144" s="42"/>
    </row>
    <row r="145" s="44" customFormat="true" ht="16.5" hidden="false" customHeight="true" outlineLevel="0" collapsed="false">
      <c r="A145" s="49" t="s">
        <v>159</v>
      </c>
      <c r="B145" s="42" t="n">
        <v>73437</v>
      </c>
      <c r="C145" s="42" t="n">
        <v>73436</v>
      </c>
      <c r="D145" s="43" t="n">
        <v>0.999986382886011</v>
      </c>
      <c r="E145" s="43" t="n">
        <v>-0.142603619381203</v>
      </c>
      <c r="F145" s="42"/>
    </row>
    <row r="146" s="44" customFormat="true" ht="16.5" hidden="false" customHeight="true" outlineLevel="0" collapsed="false">
      <c r="A146" s="47" t="s">
        <v>160</v>
      </c>
      <c r="B146" s="42" t="n">
        <v>0</v>
      </c>
      <c r="C146" s="42" t="n">
        <v>0</v>
      </c>
      <c r="D146" s="43"/>
      <c r="E146" s="43"/>
      <c r="F146" s="42"/>
    </row>
    <row r="147" s="44" customFormat="true" ht="16.5" hidden="false" customHeight="true" outlineLevel="0" collapsed="false">
      <c r="A147" s="46" t="s">
        <v>161</v>
      </c>
      <c r="B147" s="42"/>
      <c r="C147" s="42"/>
      <c r="D147" s="43"/>
      <c r="E147" s="43"/>
      <c r="F147" s="42"/>
    </row>
    <row r="148" s="44" customFormat="true" ht="16.5" hidden="false" customHeight="true" outlineLevel="0" collapsed="false">
      <c r="A148" s="45" t="s">
        <v>162</v>
      </c>
      <c r="B148" s="42" t="n">
        <v>61638</v>
      </c>
      <c r="C148" s="42" t="n">
        <v>61638</v>
      </c>
      <c r="D148" s="43" t="n">
        <v>1</v>
      </c>
      <c r="E148" s="43" t="n">
        <v>-0.15618711240708</v>
      </c>
      <c r="F148" s="42"/>
    </row>
    <row r="149" s="44" customFormat="true" ht="16.5" hidden="false" customHeight="true" outlineLevel="0" collapsed="false">
      <c r="A149" s="46" t="s">
        <v>163</v>
      </c>
      <c r="B149" s="42" t="n">
        <v>2621</v>
      </c>
      <c r="C149" s="42" t="n">
        <v>2621</v>
      </c>
      <c r="D149" s="43" t="n">
        <v>1</v>
      </c>
      <c r="E149" s="43" t="n">
        <v>0.0671824104234528</v>
      </c>
      <c r="F149" s="42"/>
    </row>
    <row r="150" s="44" customFormat="true" ht="16.5" hidden="false" customHeight="true" outlineLevel="0" collapsed="false">
      <c r="A150" s="46" t="s">
        <v>164</v>
      </c>
      <c r="B150" s="42" t="n">
        <v>21074</v>
      </c>
      <c r="C150" s="42" t="n">
        <v>21074</v>
      </c>
      <c r="D150" s="43" t="n">
        <v>1</v>
      </c>
      <c r="E150" s="43" t="n">
        <v>-0.213920698272968</v>
      </c>
      <c r="F150" s="42"/>
    </row>
    <row r="151" s="44" customFormat="true" ht="16.5" hidden="false" customHeight="true" outlineLevel="0" collapsed="false">
      <c r="A151" s="46" t="s">
        <v>165</v>
      </c>
      <c r="B151" s="42" t="n">
        <v>19952</v>
      </c>
      <c r="C151" s="42" t="n">
        <v>19952</v>
      </c>
      <c r="D151" s="43" t="n">
        <v>1</v>
      </c>
      <c r="E151" s="43" t="n">
        <v>-0.129493891797557</v>
      </c>
      <c r="F151" s="42"/>
    </row>
    <row r="152" s="44" customFormat="true" ht="16.5" hidden="false" customHeight="true" outlineLevel="0" collapsed="false">
      <c r="A152" s="46" t="s">
        <v>166</v>
      </c>
      <c r="B152" s="42" t="n">
        <v>12679</v>
      </c>
      <c r="C152" s="42" t="n">
        <v>12679</v>
      </c>
      <c r="D152" s="43" t="n">
        <v>1</v>
      </c>
      <c r="E152" s="43" t="n">
        <v>-0.141628867375262</v>
      </c>
      <c r="F152" s="42"/>
    </row>
    <row r="153" s="44" customFormat="true" ht="16.5" hidden="false" customHeight="true" outlineLevel="0" collapsed="false">
      <c r="A153" s="46" t="s">
        <v>167</v>
      </c>
      <c r="B153" s="42" t="n">
        <v>5312</v>
      </c>
      <c r="C153" s="42" t="n">
        <v>5312</v>
      </c>
      <c r="D153" s="43" t="n">
        <v>1</v>
      </c>
      <c r="E153" s="43" t="n">
        <v>-0.127893613528156</v>
      </c>
      <c r="F153" s="42"/>
    </row>
    <row r="154" s="44" customFormat="true" ht="16.5" hidden="false" customHeight="true" outlineLevel="0" collapsed="false">
      <c r="A154" s="45" t="s">
        <v>168</v>
      </c>
      <c r="B154" s="42" t="n">
        <v>1863</v>
      </c>
      <c r="C154" s="42" t="n">
        <v>1863</v>
      </c>
      <c r="D154" s="43" t="n">
        <v>1</v>
      </c>
      <c r="E154" s="43" t="n">
        <v>-0.199742268041237</v>
      </c>
      <c r="F154" s="42"/>
    </row>
    <row r="155" s="44" customFormat="true" ht="16.5" hidden="false" customHeight="true" outlineLevel="0" collapsed="false">
      <c r="A155" s="46" t="s">
        <v>169</v>
      </c>
      <c r="B155" s="42"/>
      <c r="C155" s="42"/>
      <c r="D155" s="43"/>
      <c r="E155" s="43"/>
      <c r="F155" s="42"/>
    </row>
    <row r="156" s="44" customFormat="true" ht="16.5" hidden="false" customHeight="true" outlineLevel="0" collapsed="false">
      <c r="A156" s="46" t="s">
        <v>170</v>
      </c>
      <c r="B156" s="42" t="n">
        <v>1880</v>
      </c>
      <c r="C156" s="42" t="n">
        <v>1880</v>
      </c>
      <c r="D156" s="43" t="n">
        <v>1</v>
      </c>
      <c r="E156" s="43"/>
      <c r="F156" s="42"/>
    </row>
    <row r="157" s="44" customFormat="true" ht="16.5" hidden="false" customHeight="true" outlineLevel="0" collapsed="false">
      <c r="A157" s="46" t="s">
        <v>171</v>
      </c>
      <c r="B157" s="42" t="n">
        <v>-17</v>
      </c>
      <c r="C157" s="42" t="n">
        <v>-17</v>
      </c>
      <c r="D157" s="43" t="n">
        <v>1</v>
      </c>
      <c r="E157" s="43"/>
      <c r="F157" s="42"/>
    </row>
    <row r="158" s="44" customFormat="true" ht="16.5" hidden="false" customHeight="true" outlineLevel="0" collapsed="false">
      <c r="A158" s="48" t="s">
        <v>172</v>
      </c>
      <c r="B158" s="42" t="n">
        <v>35</v>
      </c>
      <c r="C158" s="42" t="n">
        <v>35</v>
      </c>
      <c r="D158" s="43" t="n">
        <v>1</v>
      </c>
      <c r="E158" s="43" t="n">
        <v>0.521739130434783</v>
      </c>
      <c r="F158" s="42" t="n">
        <f aca="false">SUM(F159)</f>
        <v>0</v>
      </c>
    </row>
    <row r="159" s="44" customFormat="true" ht="16.5" hidden="false" customHeight="true" outlineLevel="0" collapsed="false">
      <c r="A159" s="46" t="s">
        <v>173</v>
      </c>
      <c r="B159" s="42" t="n">
        <v>35</v>
      </c>
      <c r="C159" s="42" t="n">
        <v>35</v>
      </c>
      <c r="D159" s="43" t="n">
        <v>1</v>
      </c>
      <c r="E159" s="43" t="n">
        <v>0.521739130434783</v>
      </c>
      <c r="F159" s="42"/>
    </row>
    <row r="160" s="44" customFormat="true" ht="16.5" hidden="false" customHeight="true" outlineLevel="0" collapsed="false">
      <c r="A160" s="47" t="s">
        <v>174</v>
      </c>
      <c r="B160" s="42" t="n">
        <v>0</v>
      </c>
      <c r="C160" s="42" t="n">
        <v>0</v>
      </c>
      <c r="D160" s="43"/>
      <c r="E160" s="43"/>
      <c r="F160" s="42"/>
    </row>
    <row r="161" s="44" customFormat="true" ht="16.5" hidden="false" customHeight="true" outlineLevel="0" collapsed="false">
      <c r="A161" s="46" t="s">
        <v>175</v>
      </c>
      <c r="B161" s="42"/>
      <c r="C161" s="42"/>
      <c r="D161" s="43"/>
      <c r="E161" s="43"/>
      <c r="F161" s="42"/>
    </row>
    <row r="162" s="44" customFormat="true" ht="16.5" hidden="false" customHeight="true" outlineLevel="0" collapsed="false">
      <c r="A162" s="47" t="s">
        <v>176</v>
      </c>
      <c r="B162" s="42"/>
      <c r="C162" s="42"/>
      <c r="D162" s="43"/>
      <c r="E162" s="43"/>
      <c r="F162" s="42"/>
    </row>
    <row r="163" s="44" customFormat="true" ht="16.5" hidden="false" customHeight="true" outlineLevel="0" collapsed="false">
      <c r="A163" s="45" t="s">
        <v>177</v>
      </c>
      <c r="B163" s="42" t="n">
        <v>279</v>
      </c>
      <c r="C163" s="42" t="n">
        <v>279</v>
      </c>
      <c r="D163" s="43" t="n">
        <v>1</v>
      </c>
      <c r="E163" s="43" t="n">
        <v>0.207792207792208</v>
      </c>
      <c r="F163" s="42"/>
    </row>
    <row r="164" s="44" customFormat="true" ht="16.5" hidden="false" customHeight="true" outlineLevel="0" collapsed="false">
      <c r="A164" s="46" t="s">
        <v>178</v>
      </c>
      <c r="B164" s="42" t="n">
        <v>279</v>
      </c>
      <c r="C164" s="42" t="n">
        <v>279</v>
      </c>
      <c r="D164" s="43" t="n">
        <v>1</v>
      </c>
      <c r="E164" s="43" t="n">
        <v>0.207792207792208</v>
      </c>
      <c r="F164" s="42"/>
    </row>
    <row r="165" s="44" customFormat="true" ht="16.5" hidden="false" customHeight="true" outlineLevel="0" collapsed="false">
      <c r="A165" s="47" t="s">
        <v>179</v>
      </c>
      <c r="B165" s="42" t="n">
        <v>572</v>
      </c>
      <c r="C165" s="42" t="n">
        <v>572</v>
      </c>
      <c r="D165" s="43" t="n">
        <v>1</v>
      </c>
      <c r="E165" s="43" t="n">
        <v>-0.150074294205052</v>
      </c>
      <c r="F165" s="42"/>
    </row>
    <row r="166" s="44" customFormat="true" ht="16.5" hidden="false" customHeight="true" outlineLevel="0" collapsed="false">
      <c r="A166" s="46" t="s">
        <v>180</v>
      </c>
      <c r="B166" s="42" t="n">
        <v>108</v>
      </c>
      <c r="C166" s="42" t="n">
        <v>108</v>
      </c>
      <c r="D166" s="43" t="n">
        <v>1</v>
      </c>
      <c r="E166" s="43" t="n">
        <v>-0.107438016528926</v>
      </c>
      <c r="F166" s="42"/>
    </row>
    <row r="167" s="44" customFormat="true" ht="16.5" hidden="false" customHeight="true" outlineLevel="0" collapsed="false">
      <c r="A167" s="46" t="s">
        <v>181</v>
      </c>
      <c r="B167" s="42" t="n">
        <v>464</v>
      </c>
      <c r="C167" s="42" t="n">
        <v>464</v>
      </c>
      <c r="D167" s="43" t="n">
        <v>1</v>
      </c>
      <c r="E167" s="43" t="n">
        <v>-0.159420289855072</v>
      </c>
      <c r="F167" s="42"/>
    </row>
    <row r="168" s="44" customFormat="true" ht="16.5" hidden="false" customHeight="true" outlineLevel="0" collapsed="false">
      <c r="A168" s="45" t="s">
        <v>182</v>
      </c>
      <c r="B168" s="42" t="n">
        <v>8057</v>
      </c>
      <c r="C168" s="42" t="n">
        <v>8057</v>
      </c>
      <c r="D168" s="43" t="n">
        <v>1</v>
      </c>
      <c r="E168" s="43" t="n">
        <v>-0.134772336769759</v>
      </c>
      <c r="F168" s="42"/>
    </row>
    <row r="169" s="44" customFormat="true" ht="16.5" hidden="false" customHeight="true" outlineLevel="0" collapsed="false">
      <c r="A169" s="45" t="s">
        <v>183</v>
      </c>
      <c r="B169" s="42" t="n">
        <v>200</v>
      </c>
      <c r="C169" s="42" t="n">
        <v>200</v>
      </c>
      <c r="D169" s="43" t="n">
        <v>1</v>
      </c>
      <c r="E169" s="43" t="n">
        <v>-0.787460148777896</v>
      </c>
      <c r="F169" s="42"/>
    </row>
    <row r="170" s="44" customFormat="true" ht="16.5" hidden="false" customHeight="true" outlineLevel="0" collapsed="false">
      <c r="A170" s="46" t="s">
        <v>184</v>
      </c>
      <c r="B170" s="42" t="n">
        <v>54</v>
      </c>
      <c r="C170" s="42" t="n">
        <v>54</v>
      </c>
      <c r="D170" s="43" t="n">
        <v>1</v>
      </c>
      <c r="E170" s="43" t="n">
        <v>-0.714285714285714</v>
      </c>
      <c r="F170" s="42"/>
    </row>
    <row r="171" s="44" customFormat="true" ht="16.5" hidden="false" customHeight="true" outlineLevel="0" collapsed="false">
      <c r="A171" s="46" t="s">
        <v>185</v>
      </c>
      <c r="B171" s="42" t="n">
        <v>-5</v>
      </c>
      <c r="C171" s="42" t="n">
        <v>-5</v>
      </c>
      <c r="D171" s="43" t="n">
        <v>1</v>
      </c>
      <c r="E171" s="43"/>
      <c r="F171" s="42"/>
    </row>
    <row r="172" s="44" customFormat="true" ht="16.5" hidden="false" customHeight="true" outlineLevel="0" collapsed="false">
      <c r="A172" s="46" t="s">
        <v>186</v>
      </c>
      <c r="B172" s="42"/>
      <c r="C172" s="42"/>
      <c r="D172" s="43"/>
      <c r="E172" s="43"/>
      <c r="F172" s="42"/>
    </row>
    <row r="173" s="44" customFormat="true" ht="16.5" hidden="false" customHeight="true" outlineLevel="0" collapsed="false">
      <c r="A173" s="46" t="s">
        <v>187</v>
      </c>
      <c r="B173" s="42" t="n">
        <v>7808</v>
      </c>
      <c r="C173" s="42" t="n">
        <v>7808</v>
      </c>
      <c r="D173" s="43" t="n">
        <v>1</v>
      </c>
      <c r="E173" s="43" t="n">
        <v>-0.0289764954607636</v>
      </c>
      <c r="F173" s="42"/>
    </row>
    <row r="174" s="44" customFormat="true" ht="16.5" hidden="false" customHeight="true" outlineLevel="0" collapsed="false">
      <c r="A174" s="45" t="s">
        <v>188</v>
      </c>
      <c r="B174" s="42" t="n">
        <v>993</v>
      </c>
      <c r="C174" s="42" t="n">
        <v>992</v>
      </c>
      <c r="D174" s="43" t="n">
        <v>0.998992950654582</v>
      </c>
      <c r="E174" s="43" t="n">
        <v>33.2068965517241</v>
      </c>
      <c r="F174" s="42"/>
    </row>
    <row r="175" s="44" customFormat="true" ht="16.5" hidden="false" customHeight="true" outlineLevel="0" collapsed="false">
      <c r="A175" s="46" t="s">
        <v>189</v>
      </c>
      <c r="B175" s="42" t="n">
        <v>993</v>
      </c>
      <c r="C175" s="42" t="n">
        <v>992</v>
      </c>
      <c r="D175" s="43" t="n">
        <v>0.998992950654582</v>
      </c>
      <c r="E175" s="43" t="n">
        <v>33.2068965517241</v>
      </c>
      <c r="F175" s="42"/>
    </row>
    <row r="176" s="44" customFormat="true" ht="16.5" hidden="false" customHeight="true" outlineLevel="0" collapsed="false">
      <c r="A176" s="49" t="s">
        <v>190</v>
      </c>
      <c r="B176" s="42" t="n">
        <v>951</v>
      </c>
      <c r="C176" s="42" t="n">
        <v>951</v>
      </c>
      <c r="D176" s="43" t="n">
        <v>1</v>
      </c>
      <c r="E176" s="43" t="n">
        <v>-0.412237330037083</v>
      </c>
      <c r="F176" s="42"/>
    </row>
    <row r="177" s="44" customFormat="true" ht="16.5" hidden="false" customHeight="true" outlineLevel="0" collapsed="false">
      <c r="A177" s="47" t="s">
        <v>191</v>
      </c>
      <c r="B177" s="42" t="n">
        <v>-2</v>
      </c>
      <c r="C177" s="42" t="n">
        <v>-2</v>
      </c>
      <c r="D177" s="43" t="n">
        <v>1</v>
      </c>
      <c r="E177" s="43" t="n">
        <v>-1.01923076923077</v>
      </c>
      <c r="F177" s="42"/>
    </row>
    <row r="178" s="44" customFormat="true" ht="16.5" hidden="false" customHeight="true" outlineLevel="0" collapsed="false">
      <c r="A178" s="46" t="s">
        <v>69</v>
      </c>
      <c r="B178" s="42" t="n">
        <v>-2</v>
      </c>
      <c r="C178" s="42" t="n">
        <v>-2</v>
      </c>
      <c r="D178" s="43" t="n">
        <v>1</v>
      </c>
      <c r="E178" s="43" t="n">
        <v>-1.01923076923077</v>
      </c>
      <c r="F178" s="42"/>
    </row>
    <row r="179" s="44" customFormat="true" ht="16.5" hidden="false" customHeight="true" outlineLevel="0" collapsed="false">
      <c r="A179" s="46" t="s">
        <v>192</v>
      </c>
      <c r="B179" s="42"/>
      <c r="C179" s="42"/>
      <c r="D179" s="43"/>
      <c r="E179" s="43"/>
      <c r="F179" s="42"/>
    </row>
    <row r="180" s="44" customFormat="true" ht="16.5" hidden="false" customHeight="true" outlineLevel="0" collapsed="false">
      <c r="A180" s="45" t="s">
        <v>193</v>
      </c>
      <c r="B180" s="42"/>
      <c r="C180" s="42"/>
      <c r="D180" s="43"/>
      <c r="E180" s="43"/>
      <c r="F180" s="42"/>
    </row>
    <row r="181" s="44" customFormat="true" ht="16.5" hidden="false" customHeight="true" outlineLevel="0" collapsed="false">
      <c r="A181" s="47" t="s">
        <v>194</v>
      </c>
      <c r="B181" s="42"/>
      <c r="C181" s="42"/>
      <c r="D181" s="43"/>
      <c r="E181" s="43"/>
      <c r="F181" s="42"/>
    </row>
    <row r="182" s="44" customFormat="true" ht="16.5" hidden="false" customHeight="true" outlineLevel="0" collapsed="false">
      <c r="A182" s="47" t="s">
        <v>195</v>
      </c>
      <c r="B182" s="42" t="n">
        <v>47</v>
      </c>
      <c r="C182" s="42" t="n">
        <v>47</v>
      </c>
      <c r="D182" s="43" t="n">
        <v>1</v>
      </c>
      <c r="E182" s="43" t="n">
        <v>-0.216666666666667</v>
      </c>
      <c r="F182" s="42"/>
    </row>
    <row r="183" s="44" customFormat="true" ht="16.5" hidden="false" customHeight="true" outlineLevel="0" collapsed="false">
      <c r="A183" s="46" t="s">
        <v>196</v>
      </c>
      <c r="B183" s="42"/>
      <c r="C183" s="42"/>
      <c r="D183" s="43"/>
      <c r="E183" s="43"/>
      <c r="F183" s="42"/>
    </row>
    <row r="184" s="44" customFormat="true" ht="16.5" hidden="false" customHeight="true" outlineLevel="0" collapsed="false">
      <c r="A184" s="46" t="s">
        <v>197</v>
      </c>
      <c r="B184" s="42"/>
      <c r="C184" s="42"/>
      <c r="D184" s="43"/>
      <c r="E184" s="43"/>
      <c r="F184" s="42"/>
    </row>
    <row r="185" s="44" customFormat="true" ht="16.5" hidden="false" customHeight="true" outlineLevel="0" collapsed="false">
      <c r="A185" s="46" t="s">
        <v>198</v>
      </c>
      <c r="B185" s="42" t="n">
        <v>47</v>
      </c>
      <c r="C185" s="42" t="n">
        <v>47</v>
      </c>
      <c r="D185" s="43" t="n">
        <v>1</v>
      </c>
      <c r="E185" s="43" t="n">
        <v>-0.216666666666667</v>
      </c>
      <c r="F185" s="42"/>
    </row>
    <row r="186" s="44" customFormat="true" ht="16.5" hidden="false" customHeight="true" outlineLevel="0" collapsed="false">
      <c r="A186" s="47" t="s">
        <v>199</v>
      </c>
      <c r="B186" s="42" t="n">
        <v>0</v>
      </c>
      <c r="C186" s="42" t="n">
        <v>0</v>
      </c>
      <c r="D186" s="43"/>
      <c r="E186" s="43"/>
      <c r="F186" s="42"/>
    </row>
    <row r="187" s="44" customFormat="true" ht="16.5" hidden="false" customHeight="true" outlineLevel="0" collapsed="false">
      <c r="A187" s="46" t="s">
        <v>200</v>
      </c>
      <c r="B187" s="42"/>
      <c r="C187" s="42"/>
      <c r="D187" s="43"/>
      <c r="E187" s="43"/>
      <c r="F187" s="42"/>
    </row>
    <row r="188" s="44" customFormat="true" ht="16.5" hidden="false" customHeight="true" outlineLevel="0" collapsed="false">
      <c r="A188" s="47" t="s">
        <v>201</v>
      </c>
      <c r="B188" s="42"/>
      <c r="C188" s="42"/>
      <c r="D188" s="43"/>
      <c r="E188" s="43"/>
      <c r="F188" s="42"/>
    </row>
    <row r="189" s="44" customFormat="true" ht="16.5" hidden="false" customHeight="true" outlineLevel="0" collapsed="false">
      <c r="A189" s="45" t="s">
        <v>202</v>
      </c>
      <c r="B189" s="42" t="n">
        <v>129</v>
      </c>
      <c r="C189" s="42" t="n">
        <v>129</v>
      </c>
      <c r="D189" s="43" t="n">
        <v>1</v>
      </c>
      <c r="E189" s="43" t="n">
        <v>-0.162337662337662</v>
      </c>
      <c r="F189" s="42"/>
    </row>
    <row r="190" s="44" customFormat="true" ht="16.5" hidden="false" customHeight="true" outlineLevel="0" collapsed="false">
      <c r="A190" s="46" t="s">
        <v>203</v>
      </c>
      <c r="B190" s="42" t="n">
        <v>88</v>
      </c>
      <c r="C190" s="42" t="n">
        <v>88</v>
      </c>
      <c r="D190" s="43" t="n">
        <v>1</v>
      </c>
      <c r="E190" s="43" t="n">
        <v>-0.290322580645161</v>
      </c>
      <c r="F190" s="42"/>
    </row>
    <row r="191" s="44" customFormat="true" ht="16.5" hidden="false" customHeight="true" outlineLevel="0" collapsed="false">
      <c r="A191" s="46" t="s">
        <v>204</v>
      </c>
      <c r="B191" s="42" t="n">
        <v>26</v>
      </c>
      <c r="C191" s="42" t="n">
        <v>26</v>
      </c>
      <c r="D191" s="43" t="n">
        <v>1</v>
      </c>
      <c r="E191" s="43" t="n">
        <v>1.16666666666667</v>
      </c>
      <c r="F191" s="42"/>
    </row>
    <row r="192" s="44" customFormat="true" ht="16.5" hidden="false" customHeight="true" outlineLevel="0" collapsed="false">
      <c r="A192" s="46" t="s">
        <v>205</v>
      </c>
      <c r="B192" s="42" t="n">
        <v>15</v>
      </c>
      <c r="C192" s="42" t="n">
        <v>15</v>
      </c>
      <c r="D192" s="43" t="n">
        <v>1</v>
      </c>
      <c r="E192" s="43" t="n">
        <v>-0.166666666666667</v>
      </c>
      <c r="F192" s="42"/>
    </row>
    <row r="193" s="44" customFormat="true" ht="16.5" hidden="false" customHeight="true" outlineLevel="0" collapsed="false">
      <c r="A193" s="45" t="s">
        <v>206</v>
      </c>
      <c r="B193" s="42"/>
      <c r="C193" s="42"/>
      <c r="D193" s="43"/>
      <c r="E193" s="43"/>
      <c r="F193" s="42"/>
    </row>
    <row r="194" s="44" customFormat="true" ht="16.5" hidden="false" customHeight="true" outlineLevel="0" collapsed="false">
      <c r="A194" s="48" t="s">
        <v>207</v>
      </c>
      <c r="B194" s="42"/>
      <c r="C194" s="42"/>
      <c r="D194" s="43"/>
      <c r="E194" s="43"/>
      <c r="F194" s="42"/>
    </row>
    <row r="195" s="44" customFormat="true" ht="16.5" hidden="false" customHeight="true" outlineLevel="0" collapsed="false">
      <c r="A195" s="45" t="s">
        <v>208</v>
      </c>
      <c r="B195" s="42" t="n">
        <v>777</v>
      </c>
      <c r="C195" s="42" t="n">
        <v>777</v>
      </c>
      <c r="D195" s="43" t="n">
        <v>1</v>
      </c>
      <c r="E195" s="43" t="n">
        <v>-0.334760273972603</v>
      </c>
      <c r="F195" s="42"/>
    </row>
    <row r="196" s="44" customFormat="true" ht="16.5" hidden="false" customHeight="true" outlineLevel="0" collapsed="false">
      <c r="A196" s="46" t="s">
        <v>209</v>
      </c>
      <c r="B196" s="42" t="n">
        <v>777</v>
      </c>
      <c r="C196" s="42" t="n">
        <v>777</v>
      </c>
      <c r="D196" s="43" t="n">
        <v>1</v>
      </c>
      <c r="E196" s="43" t="n">
        <v>-0.334760273972603</v>
      </c>
      <c r="F196" s="42"/>
    </row>
    <row r="197" s="44" customFormat="true" ht="16.5" hidden="false" customHeight="true" outlineLevel="0" collapsed="false">
      <c r="A197" s="41" t="s">
        <v>210</v>
      </c>
      <c r="B197" s="42" t="n">
        <v>10789</v>
      </c>
      <c r="C197" s="42" t="n">
        <v>10789</v>
      </c>
      <c r="D197" s="43" t="n">
        <v>1</v>
      </c>
      <c r="E197" s="43" t="n">
        <v>0.702272010097823</v>
      </c>
      <c r="F197" s="42"/>
    </row>
    <row r="198" s="44" customFormat="true" ht="16.5" hidden="false" customHeight="true" outlineLevel="0" collapsed="false">
      <c r="A198" s="48" t="s">
        <v>211</v>
      </c>
      <c r="B198" s="42" t="n">
        <v>2110</v>
      </c>
      <c r="C198" s="42" t="n">
        <v>2110</v>
      </c>
      <c r="D198" s="43" t="n">
        <v>1</v>
      </c>
      <c r="E198" s="43" t="n">
        <v>-0.00283553875236295</v>
      </c>
      <c r="F198" s="42"/>
    </row>
    <row r="199" s="44" customFormat="true" ht="16.5" hidden="false" customHeight="true" outlineLevel="0" collapsed="false">
      <c r="A199" s="46" t="s">
        <v>69</v>
      </c>
      <c r="B199" s="42" t="n">
        <v>86</v>
      </c>
      <c r="C199" s="42" t="n">
        <v>86</v>
      </c>
      <c r="D199" s="43" t="n">
        <v>1</v>
      </c>
      <c r="E199" s="43" t="n">
        <v>-0.188679245283019</v>
      </c>
      <c r="F199" s="42"/>
    </row>
    <row r="200" s="44" customFormat="true" ht="16.5" hidden="false" customHeight="true" outlineLevel="0" collapsed="false">
      <c r="A200" s="46" t="s">
        <v>212</v>
      </c>
      <c r="B200" s="42" t="n">
        <v>200</v>
      </c>
      <c r="C200" s="42" t="n">
        <v>200</v>
      </c>
      <c r="D200" s="43" t="n">
        <v>1</v>
      </c>
      <c r="E200" s="43" t="n">
        <v>-0.173553719008264</v>
      </c>
      <c r="F200" s="42"/>
    </row>
    <row r="201" s="44" customFormat="true" ht="16.5" hidden="false" customHeight="true" outlineLevel="0" collapsed="false">
      <c r="A201" s="46" t="s">
        <v>213</v>
      </c>
      <c r="B201" s="42" t="n">
        <v>35</v>
      </c>
      <c r="C201" s="42" t="n">
        <v>35</v>
      </c>
      <c r="D201" s="43" t="n">
        <v>1</v>
      </c>
      <c r="E201" s="43" t="n">
        <v>-0.615384615384615</v>
      </c>
      <c r="F201" s="42"/>
    </row>
    <row r="202" s="44" customFormat="true" ht="16.5" hidden="false" customHeight="true" outlineLevel="0" collapsed="false">
      <c r="A202" s="46" t="s">
        <v>214</v>
      </c>
      <c r="B202" s="42" t="n">
        <v>445</v>
      </c>
      <c r="C202" s="42" t="n">
        <v>445</v>
      </c>
      <c r="D202" s="43" t="n">
        <v>1</v>
      </c>
      <c r="E202" s="43" t="n">
        <v>-0.299212598425197</v>
      </c>
      <c r="F202" s="42"/>
    </row>
    <row r="203" s="44" customFormat="true" ht="16.5" hidden="false" customHeight="true" outlineLevel="0" collapsed="false">
      <c r="A203" s="46" t="s">
        <v>215</v>
      </c>
      <c r="B203" s="42"/>
      <c r="C203" s="42"/>
      <c r="D203" s="43"/>
      <c r="E203" s="43"/>
      <c r="F203" s="42"/>
    </row>
    <row r="204" s="44" customFormat="true" ht="16.5" hidden="false" customHeight="true" outlineLevel="0" collapsed="false">
      <c r="A204" s="46" t="s">
        <v>216</v>
      </c>
      <c r="B204" s="42" t="n">
        <v>367</v>
      </c>
      <c r="C204" s="42" t="n">
        <v>367</v>
      </c>
      <c r="D204" s="43" t="n">
        <v>1</v>
      </c>
      <c r="E204" s="43" t="n">
        <v>-0.0134408602150538</v>
      </c>
      <c r="F204" s="42"/>
    </row>
    <row r="205" s="44" customFormat="true" ht="16.5" hidden="false" customHeight="true" outlineLevel="0" collapsed="false">
      <c r="A205" s="46" t="s">
        <v>217</v>
      </c>
      <c r="B205" s="42" t="n">
        <v>278</v>
      </c>
      <c r="C205" s="42" t="n">
        <v>278</v>
      </c>
      <c r="D205" s="43" t="n">
        <v>1</v>
      </c>
      <c r="E205" s="43" t="n">
        <v>-0.306733167082294</v>
      </c>
      <c r="F205" s="42"/>
    </row>
    <row r="206" s="44" customFormat="true" ht="16.5" hidden="false" customHeight="true" outlineLevel="0" collapsed="false">
      <c r="A206" s="46" t="s">
        <v>218</v>
      </c>
      <c r="B206" s="42" t="n">
        <v>175</v>
      </c>
      <c r="C206" s="42" t="n">
        <v>175</v>
      </c>
      <c r="D206" s="43" t="n">
        <v>1</v>
      </c>
      <c r="E206" s="43" t="n">
        <v>-0.200913242009132</v>
      </c>
      <c r="F206" s="42"/>
    </row>
    <row r="207" s="44" customFormat="true" ht="16.5" hidden="false" customHeight="true" outlineLevel="0" collapsed="false">
      <c r="A207" s="46" t="s">
        <v>219</v>
      </c>
      <c r="B207" s="42" t="n">
        <v>45</v>
      </c>
      <c r="C207" s="42" t="n">
        <v>45</v>
      </c>
      <c r="D207" s="43" t="n">
        <v>1</v>
      </c>
      <c r="E207" s="43"/>
      <c r="F207" s="42"/>
    </row>
    <row r="208" s="44" customFormat="true" ht="16.5" hidden="false" customHeight="true" outlineLevel="0" collapsed="false">
      <c r="A208" s="46" t="s">
        <v>220</v>
      </c>
      <c r="B208" s="42" t="n">
        <v>200</v>
      </c>
      <c r="C208" s="42" t="n">
        <v>200</v>
      </c>
      <c r="D208" s="43" t="n">
        <v>1</v>
      </c>
      <c r="E208" s="43"/>
      <c r="F208" s="42"/>
    </row>
    <row r="209" s="44" customFormat="true" ht="16.5" hidden="false" customHeight="true" outlineLevel="0" collapsed="false">
      <c r="A209" s="46" t="s">
        <v>221</v>
      </c>
      <c r="B209" s="42" t="n">
        <v>279</v>
      </c>
      <c r="C209" s="42" t="n">
        <v>279</v>
      </c>
      <c r="D209" s="43" t="n">
        <v>1</v>
      </c>
      <c r="E209" s="43" t="n">
        <v>5.48837209302326</v>
      </c>
      <c r="F209" s="42"/>
    </row>
    <row r="210" s="44" customFormat="true" ht="16.5" hidden="false" customHeight="true" outlineLevel="0" collapsed="false">
      <c r="A210" s="48" t="s">
        <v>222</v>
      </c>
      <c r="B210" s="42" t="n">
        <v>1083</v>
      </c>
      <c r="C210" s="42" t="n">
        <v>1083</v>
      </c>
      <c r="D210" s="43" t="n">
        <v>1</v>
      </c>
      <c r="E210" s="43" t="n">
        <v>0.0797607178464606</v>
      </c>
      <c r="F210" s="42"/>
    </row>
    <row r="211" s="44" customFormat="true" ht="16.5" hidden="false" customHeight="true" outlineLevel="0" collapsed="false">
      <c r="A211" s="46" t="s">
        <v>223</v>
      </c>
      <c r="B211" s="42" t="n">
        <v>504</v>
      </c>
      <c r="C211" s="42" t="n">
        <v>504</v>
      </c>
      <c r="D211" s="43" t="n">
        <v>1</v>
      </c>
      <c r="E211" s="43" t="n">
        <v>0.641693811074919</v>
      </c>
      <c r="F211" s="42"/>
    </row>
    <row r="212" s="44" customFormat="true" ht="16.5" hidden="false" customHeight="true" outlineLevel="0" collapsed="false">
      <c r="A212" s="46" t="s">
        <v>224</v>
      </c>
      <c r="B212" s="42" t="n">
        <v>329</v>
      </c>
      <c r="C212" s="42" t="n">
        <v>329</v>
      </c>
      <c r="D212" s="43" t="n">
        <v>1</v>
      </c>
      <c r="E212" s="43" t="n">
        <v>-0.175438596491228</v>
      </c>
      <c r="F212" s="42"/>
    </row>
    <row r="213" s="44" customFormat="true" ht="16.5" hidden="false" customHeight="true" outlineLevel="0" collapsed="false">
      <c r="A213" s="46" t="s">
        <v>225</v>
      </c>
      <c r="B213" s="42" t="n">
        <v>250</v>
      </c>
      <c r="C213" s="42" t="n">
        <v>250</v>
      </c>
      <c r="D213" s="43" t="n">
        <v>1</v>
      </c>
      <c r="E213" s="43" t="n">
        <v>-0.158249158249158</v>
      </c>
      <c r="F213" s="42"/>
    </row>
    <row r="214" s="44" customFormat="true" ht="16.5" hidden="false" customHeight="true" outlineLevel="0" collapsed="false">
      <c r="A214" s="48" t="s">
        <v>226</v>
      </c>
      <c r="B214" s="42" t="n">
        <v>749</v>
      </c>
      <c r="C214" s="42" t="n">
        <v>749</v>
      </c>
      <c r="D214" s="43" t="n">
        <v>1</v>
      </c>
      <c r="E214" s="43" t="n">
        <v>0.454368932038835</v>
      </c>
      <c r="F214" s="42"/>
    </row>
    <row r="215" s="44" customFormat="true" ht="16.5" hidden="false" customHeight="true" outlineLevel="0" collapsed="false">
      <c r="A215" s="48" t="s">
        <v>227</v>
      </c>
      <c r="B215" s="42"/>
      <c r="C215" s="42"/>
      <c r="D215" s="43"/>
      <c r="E215" s="43"/>
      <c r="F215" s="42"/>
    </row>
    <row r="216" s="44" customFormat="true" ht="16.5" hidden="false" customHeight="true" outlineLevel="0" collapsed="false">
      <c r="A216" s="48" t="s">
        <v>228</v>
      </c>
      <c r="B216" s="42" t="n">
        <v>226</v>
      </c>
      <c r="C216" s="42" t="n">
        <v>226</v>
      </c>
      <c r="D216" s="43" t="n">
        <v>1</v>
      </c>
      <c r="E216" s="43" t="n">
        <v>1.32989690721649</v>
      </c>
      <c r="F216" s="42"/>
    </row>
    <row r="217" s="44" customFormat="true" ht="16.5" hidden="false" customHeight="true" outlineLevel="0" collapsed="false">
      <c r="A217" s="48" t="s">
        <v>229</v>
      </c>
      <c r="B217" s="42" t="n">
        <v>300</v>
      </c>
      <c r="C217" s="42" t="n">
        <v>300</v>
      </c>
      <c r="D217" s="43" t="n">
        <v>1</v>
      </c>
      <c r="E217" s="43" t="n">
        <v>0.0169491525423729</v>
      </c>
      <c r="F217" s="42"/>
    </row>
    <row r="218" s="44" customFormat="true" ht="16.5" hidden="false" customHeight="true" outlineLevel="0" collapsed="false">
      <c r="A218" s="46" t="s">
        <v>230</v>
      </c>
      <c r="B218" s="42" t="n">
        <v>223</v>
      </c>
      <c r="C218" s="42" t="n">
        <v>223</v>
      </c>
      <c r="D218" s="43" t="n">
        <v>1</v>
      </c>
      <c r="E218" s="43" t="n">
        <v>1.10377358490566</v>
      </c>
      <c r="F218" s="42"/>
    </row>
    <row r="219" s="44" customFormat="true" ht="16.5" hidden="false" customHeight="true" outlineLevel="0" collapsed="false">
      <c r="A219" s="48" t="s">
        <v>231</v>
      </c>
      <c r="B219" s="42" t="n">
        <v>265</v>
      </c>
      <c r="C219" s="42" t="n">
        <v>265</v>
      </c>
      <c r="D219" s="43" t="n">
        <v>1</v>
      </c>
      <c r="E219" s="43" t="n">
        <v>-0.192073170731707</v>
      </c>
      <c r="F219" s="42"/>
    </row>
    <row r="220" s="44" customFormat="true" ht="16.5" hidden="false" customHeight="true" outlineLevel="0" collapsed="false">
      <c r="A220" s="46" t="s">
        <v>232</v>
      </c>
      <c r="B220" s="42" t="n">
        <v>15</v>
      </c>
      <c r="C220" s="42" t="n">
        <v>15</v>
      </c>
      <c r="D220" s="43" t="n">
        <v>1</v>
      </c>
      <c r="E220" s="43" t="n">
        <v>0.363636363636364</v>
      </c>
      <c r="F220" s="42"/>
    </row>
    <row r="221" s="44" customFormat="true" ht="16.5" hidden="false" customHeight="true" outlineLevel="0" collapsed="false">
      <c r="A221" s="46" t="s">
        <v>233</v>
      </c>
      <c r="B221" s="42" t="n">
        <v>248</v>
      </c>
      <c r="C221" s="42" t="n">
        <v>248</v>
      </c>
      <c r="D221" s="43" t="n">
        <v>1</v>
      </c>
      <c r="E221" s="43" t="n">
        <v>-0.217665615141956</v>
      </c>
      <c r="F221" s="42"/>
    </row>
    <row r="222" s="44" customFormat="true" ht="16.5" hidden="false" customHeight="true" outlineLevel="0" collapsed="false">
      <c r="A222" s="46" t="s">
        <v>234</v>
      </c>
      <c r="B222" s="42" t="n">
        <v>2</v>
      </c>
      <c r="C222" s="42" t="n">
        <v>2</v>
      </c>
      <c r="D222" s="43" t="n">
        <v>1</v>
      </c>
      <c r="E222" s="43"/>
      <c r="F222" s="42"/>
    </row>
    <row r="223" s="44" customFormat="true" ht="16.5" hidden="false" customHeight="true" outlineLevel="0" collapsed="false">
      <c r="A223" s="46" t="s">
        <v>235</v>
      </c>
      <c r="B223" s="42" t="n">
        <v>5861</v>
      </c>
      <c r="C223" s="42" t="n">
        <v>5861</v>
      </c>
      <c r="D223" s="43" t="n">
        <v>1</v>
      </c>
      <c r="E223" s="43" t="n">
        <v>3.04206896551724</v>
      </c>
      <c r="F223" s="42"/>
    </row>
    <row r="224" s="44" customFormat="true" ht="16.5" hidden="false" customHeight="true" outlineLevel="0" collapsed="false">
      <c r="A224" s="46" t="s">
        <v>236</v>
      </c>
      <c r="B224" s="42" t="n">
        <v>283</v>
      </c>
      <c r="C224" s="42" t="n">
        <v>283</v>
      </c>
      <c r="D224" s="43" t="n">
        <v>1</v>
      </c>
      <c r="E224" s="43" t="n">
        <v>-0.160237388724036</v>
      </c>
      <c r="F224" s="42"/>
    </row>
    <row r="225" s="44" customFormat="true" ht="16.5" hidden="false" customHeight="true" outlineLevel="0" collapsed="false">
      <c r="A225" s="46" t="s">
        <v>237</v>
      </c>
      <c r="B225" s="42" t="n">
        <v>657</v>
      </c>
      <c r="C225" s="42" t="n">
        <v>657</v>
      </c>
      <c r="D225" s="43" t="n">
        <v>1</v>
      </c>
      <c r="E225" s="43" t="n">
        <v>-0.0408759124087591</v>
      </c>
      <c r="F225" s="42"/>
    </row>
    <row r="226" s="44" customFormat="true" ht="16.5" hidden="false" customHeight="true" outlineLevel="0" collapsed="false">
      <c r="A226" s="46" t="s">
        <v>238</v>
      </c>
      <c r="B226" s="42" t="n">
        <v>4921</v>
      </c>
      <c r="C226" s="42" t="n">
        <v>4921</v>
      </c>
      <c r="D226" s="43" t="n">
        <v>1</v>
      </c>
      <c r="E226" s="43" t="n">
        <v>10.4976635514019</v>
      </c>
      <c r="F226" s="42"/>
    </row>
    <row r="227" s="44" customFormat="true" ht="16.5" hidden="false" customHeight="true" outlineLevel="0" collapsed="false">
      <c r="A227" s="48" t="s">
        <v>239</v>
      </c>
      <c r="B227" s="42" t="n">
        <v>721</v>
      </c>
      <c r="C227" s="42" t="n">
        <v>721</v>
      </c>
      <c r="D227" s="43" t="n">
        <v>1</v>
      </c>
      <c r="E227" s="43" t="n">
        <v>-0.221382289416847</v>
      </c>
      <c r="F227" s="42"/>
    </row>
    <row r="228" s="44" customFormat="true" ht="16.5" hidden="false" customHeight="true" outlineLevel="0" collapsed="false">
      <c r="A228" s="46" t="s">
        <v>240</v>
      </c>
      <c r="B228" s="42"/>
      <c r="C228" s="42"/>
      <c r="D228" s="43"/>
      <c r="E228" s="43"/>
      <c r="F228" s="42"/>
    </row>
    <row r="229" s="44" customFormat="true" ht="16.5" hidden="false" customHeight="true" outlineLevel="0" collapsed="false">
      <c r="A229" s="46" t="s">
        <v>241</v>
      </c>
      <c r="B229" s="42" t="n">
        <v>20</v>
      </c>
      <c r="C229" s="42" t="n">
        <v>20</v>
      </c>
      <c r="D229" s="43" t="n">
        <v>1</v>
      </c>
      <c r="E229" s="43"/>
      <c r="F229" s="42"/>
    </row>
    <row r="230" s="44" customFormat="true" ht="16.5" hidden="false" customHeight="true" outlineLevel="0" collapsed="false">
      <c r="A230" s="46" t="s">
        <v>242</v>
      </c>
      <c r="B230" s="42" t="n">
        <v>701</v>
      </c>
      <c r="C230" s="42" t="n">
        <v>701</v>
      </c>
      <c r="D230" s="43" t="n">
        <v>1</v>
      </c>
      <c r="E230" s="43" t="n">
        <v>-0.217633928571429</v>
      </c>
      <c r="F230" s="42"/>
    </row>
    <row r="231" s="44" customFormat="true" ht="16.5" hidden="false" customHeight="true" outlineLevel="0" collapsed="false">
      <c r="A231" s="41" t="s">
        <v>243</v>
      </c>
      <c r="B231" s="42" t="n">
        <v>53579</v>
      </c>
      <c r="C231" s="42" t="n">
        <v>53362</v>
      </c>
      <c r="D231" s="43" t="n">
        <v>0.995949905746654</v>
      </c>
      <c r="E231" s="43" t="n">
        <v>-0.0261697934155778</v>
      </c>
      <c r="F231" s="42"/>
    </row>
    <row r="232" s="44" customFormat="true" ht="16.5" hidden="false" customHeight="true" outlineLevel="0" collapsed="false">
      <c r="A232" s="48" t="s">
        <v>244</v>
      </c>
      <c r="B232" s="42" t="n">
        <v>3010</v>
      </c>
      <c r="C232" s="42" t="n">
        <v>3010</v>
      </c>
      <c r="D232" s="43" t="n">
        <v>1</v>
      </c>
      <c r="E232" s="43" t="n">
        <v>-0.153543307086614</v>
      </c>
      <c r="F232" s="42"/>
    </row>
    <row r="233" s="44" customFormat="true" ht="16.5" hidden="false" customHeight="true" outlineLevel="0" collapsed="false">
      <c r="A233" s="46" t="s">
        <v>116</v>
      </c>
      <c r="B233" s="42" t="n">
        <v>240</v>
      </c>
      <c r="C233" s="42" t="n">
        <v>240</v>
      </c>
      <c r="D233" s="43" t="n">
        <v>1</v>
      </c>
      <c r="E233" s="43" t="n">
        <v>-0.207920792079208</v>
      </c>
      <c r="F233" s="42"/>
    </row>
    <row r="234" s="44" customFormat="true" ht="16.5" hidden="false" customHeight="true" outlineLevel="0" collapsed="false">
      <c r="A234" s="46" t="s">
        <v>245</v>
      </c>
      <c r="B234" s="42" t="n">
        <v>164</v>
      </c>
      <c r="C234" s="42" t="n">
        <v>164</v>
      </c>
      <c r="D234" s="43" t="n">
        <v>1</v>
      </c>
      <c r="E234" s="43" t="n">
        <v>-0.18</v>
      </c>
      <c r="F234" s="42"/>
    </row>
    <row r="235" s="44" customFormat="true" ht="16.5" hidden="false" customHeight="true" outlineLevel="0" collapsed="false">
      <c r="A235" s="46" t="s">
        <v>246</v>
      </c>
      <c r="B235" s="42" t="n">
        <v>843</v>
      </c>
      <c r="C235" s="42" t="n">
        <v>843</v>
      </c>
      <c r="D235" s="43" t="n">
        <v>1</v>
      </c>
      <c r="E235" s="43" t="n">
        <v>-0.157842157842158</v>
      </c>
      <c r="F235" s="42"/>
    </row>
    <row r="236" s="44" customFormat="true" ht="16.5" hidden="false" customHeight="true" outlineLevel="0" collapsed="false">
      <c r="A236" s="46" t="s">
        <v>247</v>
      </c>
      <c r="B236" s="42" t="n">
        <v>137</v>
      </c>
      <c r="C236" s="42" t="n">
        <v>137</v>
      </c>
      <c r="D236" s="43" t="n">
        <v>1</v>
      </c>
      <c r="E236" s="43" t="n">
        <v>-0.116129032258065</v>
      </c>
      <c r="F236" s="42"/>
    </row>
    <row r="237" s="44" customFormat="true" ht="16.5" hidden="false" customHeight="true" outlineLevel="0" collapsed="false">
      <c r="A237" s="46" t="s">
        <v>248</v>
      </c>
      <c r="B237" s="42" t="n">
        <v>1626</v>
      </c>
      <c r="C237" s="42" t="n">
        <v>1626</v>
      </c>
      <c r="D237" s="43" t="n">
        <v>1</v>
      </c>
      <c r="E237" s="43" t="n">
        <v>-0.142857142857143</v>
      </c>
      <c r="F237" s="42"/>
    </row>
    <row r="238" s="44" customFormat="true" ht="16.5" hidden="false" customHeight="true" outlineLevel="0" collapsed="false">
      <c r="A238" s="48" t="s">
        <v>249</v>
      </c>
      <c r="B238" s="42" t="n">
        <v>496</v>
      </c>
      <c r="C238" s="42" t="n">
        <v>496</v>
      </c>
      <c r="D238" s="43" t="n">
        <v>1</v>
      </c>
      <c r="E238" s="43" t="n">
        <v>-0.0814814814814815</v>
      </c>
      <c r="F238" s="42"/>
    </row>
    <row r="239" s="44" customFormat="true" ht="16.5" hidden="false" customHeight="true" outlineLevel="0" collapsed="false">
      <c r="A239" s="46" t="s">
        <v>116</v>
      </c>
      <c r="B239" s="42" t="n">
        <v>78</v>
      </c>
      <c r="C239" s="42" t="n">
        <v>78</v>
      </c>
      <c r="D239" s="43" t="n">
        <v>1</v>
      </c>
      <c r="E239" s="43" t="n">
        <v>-0.170212765957447</v>
      </c>
      <c r="F239" s="42"/>
    </row>
    <row r="240" s="44" customFormat="true" ht="16.5" hidden="false" customHeight="true" outlineLevel="0" collapsed="false">
      <c r="A240" s="46" t="s">
        <v>250</v>
      </c>
      <c r="B240" s="42"/>
      <c r="C240" s="42"/>
      <c r="D240" s="43"/>
      <c r="E240" s="43"/>
      <c r="F240" s="42"/>
    </row>
    <row r="241" s="44" customFormat="true" ht="16.5" hidden="false" customHeight="true" outlineLevel="0" collapsed="false">
      <c r="A241" s="46" t="s">
        <v>251</v>
      </c>
      <c r="B241" s="42"/>
      <c r="C241" s="42"/>
      <c r="D241" s="43"/>
      <c r="E241" s="43"/>
      <c r="F241" s="42"/>
    </row>
    <row r="242" s="44" customFormat="true" ht="16.5" hidden="false" customHeight="true" outlineLevel="0" collapsed="false">
      <c r="A242" s="46" t="s">
        <v>252</v>
      </c>
      <c r="B242" s="42"/>
      <c r="C242" s="42"/>
      <c r="D242" s="43"/>
      <c r="E242" s="43"/>
      <c r="F242" s="42"/>
    </row>
    <row r="243" s="44" customFormat="true" ht="16.5" hidden="false" customHeight="true" outlineLevel="0" collapsed="false">
      <c r="A243" s="46" t="s">
        <v>253</v>
      </c>
      <c r="B243" s="42" t="n">
        <v>418</v>
      </c>
      <c r="C243" s="42" t="n">
        <v>418</v>
      </c>
      <c r="D243" s="43" t="n">
        <v>1</v>
      </c>
      <c r="E243" s="43" t="n">
        <v>-0.0478359908883827</v>
      </c>
      <c r="F243" s="42"/>
    </row>
    <row r="244" s="44" customFormat="true" ht="16.5" hidden="false" customHeight="true" outlineLevel="0" collapsed="false">
      <c r="A244" s="48" t="s">
        <v>254</v>
      </c>
      <c r="B244" s="42" t="n">
        <v>12147</v>
      </c>
      <c r="C244" s="42" t="n">
        <v>12147</v>
      </c>
      <c r="D244" s="43" t="n">
        <v>1</v>
      </c>
      <c r="E244" s="43" t="n">
        <v>0.198165318603275</v>
      </c>
      <c r="F244" s="42"/>
    </row>
    <row r="245" s="44" customFormat="true" ht="16.5" hidden="false" customHeight="true" outlineLevel="0" collapsed="false">
      <c r="A245" s="46" t="s">
        <v>255</v>
      </c>
      <c r="B245" s="42" t="n">
        <v>889</v>
      </c>
      <c r="C245" s="42" t="n">
        <v>889</v>
      </c>
      <c r="D245" s="43" t="n">
        <v>1</v>
      </c>
      <c r="E245" s="43" t="n">
        <v>0.255649717514124</v>
      </c>
      <c r="F245" s="42"/>
    </row>
    <row r="246" s="44" customFormat="true" ht="16.5" hidden="false" customHeight="true" outlineLevel="0" collapsed="false">
      <c r="A246" s="46" t="s">
        <v>256</v>
      </c>
      <c r="B246" s="42" t="n">
        <v>9224</v>
      </c>
      <c r="C246" s="42" t="n">
        <v>9224</v>
      </c>
      <c r="D246" s="43" t="n">
        <v>1</v>
      </c>
      <c r="E246" s="43" t="n">
        <v>-0.0218451749734889</v>
      </c>
      <c r="F246" s="42"/>
    </row>
    <row r="247" s="44" customFormat="true" ht="16.5" hidden="false" customHeight="true" outlineLevel="0" collapsed="false">
      <c r="A247" s="46" t="s">
        <v>257</v>
      </c>
      <c r="B247" s="42" t="n">
        <v>2034</v>
      </c>
      <c r="C247" s="42" t="n">
        <v>2034</v>
      </c>
      <c r="D247" s="43" t="n">
        <v>1</v>
      </c>
      <c r="E247" s="43"/>
      <c r="F247" s="42"/>
    </row>
    <row r="248" s="44" customFormat="true" ht="16.5" hidden="false" customHeight="true" outlineLevel="0" collapsed="false">
      <c r="A248" s="46" t="s">
        <v>258</v>
      </c>
      <c r="B248" s="42" t="n">
        <v>0</v>
      </c>
      <c r="C248" s="42" t="n">
        <v>0</v>
      </c>
      <c r="D248" s="43"/>
      <c r="E248" s="43"/>
      <c r="F248" s="42"/>
    </row>
    <row r="249" s="44" customFormat="true" ht="16.5" hidden="false" customHeight="true" outlineLevel="0" collapsed="false">
      <c r="A249" s="46" t="s">
        <v>259</v>
      </c>
      <c r="B249" s="42"/>
      <c r="C249" s="42"/>
      <c r="D249" s="43"/>
      <c r="E249" s="43"/>
      <c r="F249" s="42"/>
    </row>
    <row r="250" s="44" customFormat="true" ht="16.5" hidden="false" customHeight="true" outlineLevel="0" collapsed="false">
      <c r="A250" s="46" t="s">
        <v>260</v>
      </c>
      <c r="B250" s="42"/>
      <c r="C250" s="42"/>
      <c r="D250" s="43"/>
      <c r="E250" s="43"/>
      <c r="F250" s="42"/>
    </row>
    <row r="251" s="44" customFormat="true" ht="16.5" hidden="false" customHeight="true" outlineLevel="0" collapsed="false">
      <c r="A251" s="48" t="s">
        <v>261</v>
      </c>
      <c r="B251" s="42" t="n">
        <v>30145</v>
      </c>
      <c r="C251" s="42" t="n">
        <v>30145</v>
      </c>
      <c r="D251" s="43" t="n">
        <v>1</v>
      </c>
      <c r="E251" s="43" t="n">
        <v>0.100102182322458</v>
      </c>
      <c r="F251" s="42"/>
    </row>
    <row r="252" s="44" customFormat="true" ht="16.5" hidden="false" customHeight="true" outlineLevel="0" collapsed="false">
      <c r="A252" s="46" t="s">
        <v>262</v>
      </c>
      <c r="B252" s="42" t="n">
        <v>1948</v>
      </c>
      <c r="C252" s="42" t="n">
        <v>1948</v>
      </c>
      <c r="D252" s="43" t="n">
        <v>1</v>
      </c>
      <c r="E252" s="43" t="n">
        <v>-0.233372687918142</v>
      </c>
      <c r="F252" s="42"/>
    </row>
    <row r="253" s="44" customFormat="true" ht="16.5" hidden="false" customHeight="true" outlineLevel="0" collapsed="false">
      <c r="A253" s="46" t="s">
        <v>263</v>
      </c>
      <c r="B253" s="42" t="n">
        <v>2398</v>
      </c>
      <c r="C253" s="42" t="n">
        <v>2398</v>
      </c>
      <c r="D253" s="43" t="n">
        <v>1</v>
      </c>
      <c r="E253" s="43" t="n">
        <v>-0.024013024013024</v>
      </c>
      <c r="F253" s="42"/>
    </row>
    <row r="254" s="44" customFormat="true" ht="16.5" hidden="false" customHeight="true" outlineLevel="0" collapsed="false">
      <c r="A254" s="46" t="s">
        <v>264</v>
      </c>
      <c r="B254" s="42" t="n">
        <v>230</v>
      </c>
      <c r="C254" s="42" t="n">
        <v>230</v>
      </c>
      <c r="D254" s="43" t="n">
        <v>1</v>
      </c>
      <c r="E254" s="43" t="n">
        <v>-0.300911854103344</v>
      </c>
      <c r="F254" s="42"/>
    </row>
    <row r="255" s="44" customFormat="true" ht="16.5" hidden="false" customHeight="true" outlineLevel="0" collapsed="false">
      <c r="A255" s="46" t="s">
        <v>265</v>
      </c>
      <c r="B255" s="42"/>
      <c r="C255" s="42"/>
      <c r="D255" s="43"/>
      <c r="E255" s="43"/>
      <c r="F255" s="42"/>
    </row>
    <row r="256" s="44" customFormat="true" ht="16.5" hidden="false" customHeight="true" outlineLevel="0" collapsed="false">
      <c r="A256" s="46" t="s">
        <v>266</v>
      </c>
      <c r="B256" s="42" t="n">
        <v>16074</v>
      </c>
      <c r="C256" s="42" t="n">
        <v>16074</v>
      </c>
      <c r="D256" s="43" t="n">
        <v>1</v>
      </c>
      <c r="E256" s="43" t="n">
        <v>-0.0898074745186863</v>
      </c>
      <c r="F256" s="42"/>
    </row>
    <row r="257" s="44" customFormat="true" ht="16.5" hidden="false" customHeight="true" outlineLevel="0" collapsed="false">
      <c r="A257" s="46" t="s">
        <v>267</v>
      </c>
      <c r="B257" s="42" t="n">
        <v>877</v>
      </c>
      <c r="C257" s="42" t="n">
        <v>877</v>
      </c>
      <c r="D257" s="43" t="n">
        <v>1</v>
      </c>
      <c r="E257" s="43" t="n">
        <v>-0.131683168316832</v>
      </c>
      <c r="F257" s="42"/>
    </row>
    <row r="258" s="44" customFormat="true" ht="16.5" hidden="false" customHeight="true" outlineLevel="0" collapsed="false">
      <c r="A258" s="46" t="s">
        <v>268</v>
      </c>
      <c r="B258" s="42" t="n">
        <v>8468</v>
      </c>
      <c r="C258" s="42" t="n">
        <v>8468</v>
      </c>
      <c r="D258" s="43" t="n">
        <v>1</v>
      </c>
      <c r="E258" s="43" t="n">
        <v>1.74045307443366</v>
      </c>
      <c r="F258" s="42"/>
    </row>
    <row r="259" s="44" customFormat="true" ht="16.5" hidden="false" customHeight="true" outlineLevel="0" collapsed="false">
      <c r="A259" s="46" t="s">
        <v>269</v>
      </c>
      <c r="B259" s="42" t="n">
        <v>150</v>
      </c>
      <c r="C259" s="42" t="n">
        <v>150</v>
      </c>
      <c r="D259" s="43" t="n">
        <v>1</v>
      </c>
      <c r="E259" s="43" t="n">
        <v>-0.494949494949495</v>
      </c>
      <c r="F259" s="42"/>
    </row>
    <row r="260" s="44" customFormat="true" ht="16.5" hidden="false" customHeight="true" outlineLevel="0" collapsed="false">
      <c r="A260" s="48" t="s">
        <v>270</v>
      </c>
      <c r="B260" s="42"/>
      <c r="C260" s="42"/>
      <c r="D260" s="43"/>
      <c r="E260" s="43"/>
      <c r="F260" s="42"/>
    </row>
    <row r="261" s="44" customFormat="true" ht="16.5" hidden="false" customHeight="true" outlineLevel="0" collapsed="false">
      <c r="A261" s="48" t="s">
        <v>271</v>
      </c>
      <c r="B261" s="42" t="n">
        <v>1353</v>
      </c>
      <c r="C261" s="42" t="n">
        <v>1353</v>
      </c>
      <c r="D261" s="43" t="n">
        <v>1</v>
      </c>
      <c r="E261" s="43" t="n">
        <v>-0.223752151462995</v>
      </c>
      <c r="F261" s="42"/>
    </row>
    <row r="262" s="44" customFormat="true" ht="16.5" hidden="false" customHeight="true" outlineLevel="0" collapsed="false">
      <c r="A262" s="46" t="s">
        <v>272</v>
      </c>
      <c r="B262" s="42" t="n">
        <v>536</v>
      </c>
      <c r="C262" s="42" t="n">
        <v>536</v>
      </c>
      <c r="D262" s="43" t="n">
        <v>1</v>
      </c>
      <c r="E262" s="43"/>
      <c r="F262" s="42"/>
    </row>
    <row r="263" s="44" customFormat="true" ht="16.5" hidden="false" customHeight="true" outlineLevel="0" collapsed="false">
      <c r="A263" s="46" t="s">
        <v>273</v>
      </c>
      <c r="B263" s="42" t="n">
        <v>32</v>
      </c>
      <c r="C263" s="42" t="n">
        <v>32</v>
      </c>
      <c r="D263" s="43" t="n">
        <v>1</v>
      </c>
      <c r="E263" s="43"/>
      <c r="F263" s="42"/>
    </row>
    <row r="264" s="44" customFormat="true" ht="16.5" hidden="false" customHeight="true" outlineLevel="0" collapsed="false">
      <c r="A264" s="46" t="s">
        <v>274</v>
      </c>
      <c r="B264" s="42" t="n">
        <v>693</v>
      </c>
      <c r="C264" s="42" t="n">
        <v>693</v>
      </c>
      <c r="D264" s="43" t="n">
        <v>1</v>
      </c>
      <c r="E264" s="43"/>
      <c r="F264" s="42"/>
    </row>
    <row r="265" s="44" customFormat="true" ht="16.5" hidden="false" customHeight="true" outlineLevel="0" collapsed="false">
      <c r="A265" s="46" t="s">
        <v>275</v>
      </c>
      <c r="B265" s="42" t="n">
        <v>73</v>
      </c>
      <c r="C265" s="42" t="n">
        <v>73</v>
      </c>
      <c r="D265" s="43" t="n">
        <v>1</v>
      </c>
      <c r="E265" s="43"/>
      <c r="F265" s="42"/>
    </row>
    <row r="266" s="44" customFormat="true" ht="16.5" hidden="false" customHeight="true" outlineLevel="0" collapsed="false">
      <c r="A266" s="46" t="s">
        <v>276</v>
      </c>
      <c r="B266" s="42" t="n">
        <v>120</v>
      </c>
      <c r="C266" s="42" t="n">
        <v>120</v>
      </c>
      <c r="D266" s="43" t="n">
        <v>1</v>
      </c>
      <c r="E266" s="43"/>
      <c r="F266" s="42"/>
    </row>
    <row r="267" s="44" customFormat="true" ht="16.5" hidden="false" customHeight="true" outlineLevel="0" collapsed="false">
      <c r="A267" s="46" t="s">
        <v>277</v>
      </c>
      <c r="B267" s="42" t="n">
        <v>2</v>
      </c>
      <c r="C267" s="42" t="n">
        <v>2</v>
      </c>
      <c r="D267" s="43" t="n">
        <v>1</v>
      </c>
      <c r="E267" s="43"/>
      <c r="F267" s="42"/>
    </row>
    <row r="268" s="44" customFormat="true" ht="16.5" hidden="false" customHeight="true" outlineLevel="0" collapsed="false">
      <c r="A268" s="46" t="s">
        <v>278</v>
      </c>
      <c r="B268" s="42" t="n">
        <v>-103</v>
      </c>
      <c r="C268" s="42" t="n">
        <v>-103</v>
      </c>
      <c r="D268" s="43" t="n">
        <v>1</v>
      </c>
      <c r="E268" s="43" t="n">
        <v>-1.05916140149339</v>
      </c>
      <c r="F268" s="42"/>
    </row>
    <row r="269" s="44" customFormat="true" ht="16.5" hidden="false" customHeight="true" outlineLevel="0" collapsed="false">
      <c r="A269" s="48" t="s">
        <v>279</v>
      </c>
      <c r="B269" s="42" t="n">
        <v>2716</v>
      </c>
      <c r="C269" s="42" t="n">
        <v>2716</v>
      </c>
      <c r="D269" s="43" t="n">
        <v>1</v>
      </c>
      <c r="E269" s="43" t="n">
        <v>-0.00183755972069092</v>
      </c>
      <c r="F269" s="42"/>
    </row>
    <row r="270" s="44" customFormat="true" ht="16.5" hidden="false" customHeight="true" outlineLevel="0" collapsed="false">
      <c r="A270" s="46" t="s">
        <v>280</v>
      </c>
      <c r="B270" s="42"/>
      <c r="C270" s="42"/>
      <c r="D270" s="43"/>
      <c r="E270" s="43"/>
      <c r="F270" s="42"/>
    </row>
    <row r="271" s="44" customFormat="true" ht="16.5" hidden="false" customHeight="true" outlineLevel="0" collapsed="false">
      <c r="A271" s="46" t="s">
        <v>281</v>
      </c>
      <c r="B271" s="42"/>
      <c r="C271" s="42"/>
      <c r="D271" s="43"/>
      <c r="E271" s="43"/>
      <c r="F271" s="42"/>
    </row>
    <row r="272" s="44" customFormat="true" ht="16.5" hidden="false" customHeight="true" outlineLevel="0" collapsed="false">
      <c r="A272" s="46" t="s">
        <v>282</v>
      </c>
      <c r="B272" s="42"/>
      <c r="C272" s="42"/>
      <c r="D272" s="43"/>
      <c r="E272" s="43"/>
      <c r="F272" s="42"/>
    </row>
    <row r="273" s="44" customFormat="true" ht="16.5" hidden="false" customHeight="true" outlineLevel="0" collapsed="false">
      <c r="A273" s="46" t="s">
        <v>283</v>
      </c>
      <c r="B273" s="42" t="n">
        <v>1356</v>
      </c>
      <c r="C273" s="42" t="n">
        <v>1356</v>
      </c>
      <c r="D273" s="43" t="n">
        <v>1</v>
      </c>
      <c r="E273" s="43" t="n">
        <v>0.0142109199700823</v>
      </c>
      <c r="F273" s="42"/>
    </row>
    <row r="274" s="44" customFormat="true" ht="16.5" hidden="false" customHeight="true" outlineLevel="0" collapsed="false">
      <c r="A274" s="46" t="s">
        <v>284</v>
      </c>
      <c r="B274" s="42" t="n">
        <v>1360</v>
      </c>
      <c r="C274" s="42" t="n">
        <v>1360</v>
      </c>
      <c r="D274" s="43" t="n">
        <v>1</v>
      </c>
      <c r="E274" s="43" t="n">
        <v>-0.0173410404624277</v>
      </c>
      <c r="F274" s="42"/>
    </row>
    <row r="275" s="44" customFormat="true" ht="16.5" hidden="false" customHeight="true" outlineLevel="0" collapsed="false">
      <c r="A275" s="48" t="s">
        <v>285</v>
      </c>
      <c r="B275" s="42" t="n">
        <v>745</v>
      </c>
      <c r="C275" s="42" t="n">
        <v>745</v>
      </c>
      <c r="D275" s="43" t="n">
        <v>1</v>
      </c>
      <c r="E275" s="43" t="n">
        <v>1.67025089605735</v>
      </c>
      <c r="F275" s="42"/>
    </row>
    <row r="276" s="44" customFormat="true" ht="16.5" hidden="false" customHeight="true" outlineLevel="0" collapsed="false">
      <c r="A276" s="46" t="s">
        <v>286</v>
      </c>
      <c r="B276" s="42" t="n">
        <v>218</v>
      </c>
      <c r="C276" s="42" t="n">
        <v>218</v>
      </c>
      <c r="D276" s="43" t="n">
        <v>1</v>
      </c>
      <c r="E276" s="43" t="n">
        <v>0.282352941176471</v>
      </c>
      <c r="F276" s="42"/>
    </row>
    <row r="277" s="44" customFormat="true" ht="16.5" hidden="false" customHeight="true" outlineLevel="0" collapsed="false">
      <c r="A277" s="46" t="s">
        <v>287</v>
      </c>
      <c r="B277" s="42" t="n">
        <v>-68</v>
      </c>
      <c r="C277" s="42" t="n">
        <v>-68</v>
      </c>
      <c r="D277" s="43" t="n">
        <v>1</v>
      </c>
      <c r="E277" s="43" t="n">
        <v>-1.89473684210526</v>
      </c>
      <c r="F277" s="42"/>
    </row>
    <row r="278" s="44" customFormat="true" ht="16.5" hidden="false" customHeight="true" outlineLevel="0" collapsed="false">
      <c r="A278" s="46" t="s">
        <v>288</v>
      </c>
      <c r="B278" s="42" t="n">
        <v>-3</v>
      </c>
      <c r="C278" s="42" t="n">
        <v>-3</v>
      </c>
      <c r="D278" s="43" t="n">
        <v>1</v>
      </c>
      <c r="E278" s="43" t="n">
        <v>-4</v>
      </c>
      <c r="F278" s="42"/>
    </row>
    <row r="279" s="44" customFormat="true" ht="16.5" hidden="false" customHeight="true" outlineLevel="0" collapsed="false">
      <c r="A279" s="46" t="s">
        <v>289</v>
      </c>
      <c r="B279" s="42" t="n">
        <v>23</v>
      </c>
      <c r="C279" s="42" t="n">
        <v>23</v>
      </c>
      <c r="D279" s="43" t="n">
        <v>1</v>
      </c>
      <c r="E279" s="43"/>
      <c r="F279" s="42"/>
    </row>
    <row r="280" s="44" customFormat="true" ht="16.5" hidden="false" customHeight="true" outlineLevel="0" collapsed="false">
      <c r="A280" s="46" t="s">
        <v>290</v>
      </c>
      <c r="B280" s="42" t="n">
        <v>6</v>
      </c>
      <c r="C280" s="42" t="n">
        <v>6</v>
      </c>
      <c r="D280" s="43" t="n">
        <v>1</v>
      </c>
      <c r="E280" s="43"/>
      <c r="F280" s="42"/>
    </row>
    <row r="281" s="44" customFormat="true" ht="16.5" hidden="false" customHeight="true" outlineLevel="0" collapsed="false">
      <c r="A281" s="46" t="s">
        <v>291</v>
      </c>
      <c r="B281" s="42" t="n">
        <v>569</v>
      </c>
      <c r="C281" s="42" t="n">
        <v>569</v>
      </c>
      <c r="D281" s="43" t="n">
        <v>1</v>
      </c>
      <c r="E281" s="43"/>
      <c r="F281" s="42"/>
    </row>
    <row r="282" s="44" customFormat="true" ht="16.5" hidden="false" customHeight="true" outlineLevel="0" collapsed="false">
      <c r="A282" s="48" t="s">
        <v>292</v>
      </c>
      <c r="B282" s="42" t="n">
        <v>603</v>
      </c>
      <c r="C282" s="42" t="n">
        <v>603</v>
      </c>
      <c r="D282" s="43" t="n">
        <v>1</v>
      </c>
      <c r="E282" s="43" t="n">
        <v>-0.553333333333333</v>
      </c>
      <c r="F282" s="42"/>
    </row>
    <row r="283" s="44" customFormat="true" ht="16.5" hidden="false" customHeight="true" outlineLevel="0" collapsed="false">
      <c r="A283" s="46" t="s">
        <v>293</v>
      </c>
      <c r="B283" s="42" t="n">
        <v>-149</v>
      </c>
      <c r="C283" s="42" t="n">
        <v>-149</v>
      </c>
      <c r="D283" s="43" t="n">
        <v>1</v>
      </c>
      <c r="E283" s="43" t="n">
        <v>-8.45</v>
      </c>
      <c r="F283" s="42"/>
    </row>
    <row r="284" s="44" customFormat="true" ht="16.5" hidden="false" customHeight="true" outlineLevel="0" collapsed="false">
      <c r="A284" s="46" t="s">
        <v>294</v>
      </c>
      <c r="B284" s="42" t="n">
        <v>297</v>
      </c>
      <c r="C284" s="42" t="n">
        <v>297</v>
      </c>
      <c r="D284" s="43" t="n">
        <v>1</v>
      </c>
      <c r="E284" s="43" t="n">
        <v>-0.702404809619239</v>
      </c>
      <c r="F284" s="42"/>
    </row>
    <row r="285" s="44" customFormat="true" ht="16.5" hidden="false" customHeight="true" outlineLevel="0" collapsed="false">
      <c r="A285" s="46" t="s">
        <v>295</v>
      </c>
      <c r="B285" s="42" t="n">
        <v>124</v>
      </c>
      <c r="C285" s="42" t="n">
        <v>124</v>
      </c>
      <c r="D285" s="43" t="n">
        <v>1</v>
      </c>
      <c r="E285" s="43" t="n">
        <v>-0.239263803680982</v>
      </c>
      <c r="F285" s="42"/>
    </row>
    <row r="286" s="44" customFormat="true" ht="16.5" hidden="false" customHeight="true" outlineLevel="0" collapsed="false">
      <c r="A286" s="46" t="s">
        <v>296</v>
      </c>
      <c r="B286" s="42" t="n">
        <v>115</v>
      </c>
      <c r="C286" s="42" t="n">
        <v>115</v>
      </c>
      <c r="D286" s="43" t="n">
        <v>1</v>
      </c>
      <c r="E286" s="43" t="n">
        <v>-0.178571428571429</v>
      </c>
      <c r="F286" s="42"/>
    </row>
    <row r="287" s="44" customFormat="true" ht="16.5" hidden="false" customHeight="true" outlineLevel="0" collapsed="false">
      <c r="A287" s="46" t="s">
        <v>297</v>
      </c>
      <c r="B287" s="42" t="n">
        <v>84</v>
      </c>
      <c r="C287" s="42" t="n">
        <v>84</v>
      </c>
      <c r="D287" s="43" t="n">
        <v>1</v>
      </c>
      <c r="E287" s="43"/>
      <c r="F287" s="42"/>
    </row>
    <row r="288" s="44" customFormat="true" ht="16.5" hidden="false" customHeight="true" outlineLevel="0" collapsed="false">
      <c r="A288" s="46" t="s">
        <v>298</v>
      </c>
      <c r="B288" s="42" t="n">
        <v>132</v>
      </c>
      <c r="C288" s="42" t="n">
        <v>132</v>
      </c>
      <c r="D288" s="43" t="n">
        <v>1</v>
      </c>
      <c r="E288" s="43" t="n">
        <v>3.55172413793103</v>
      </c>
      <c r="F288" s="42"/>
    </row>
    <row r="289" s="44" customFormat="true" ht="16.5" hidden="false" customHeight="true" outlineLevel="0" collapsed="false">
      <c r="A289" s="48" t="s">
        <v>299</v>
      </c>
      <c r="B289" s="42" t="n">
        <v>1003</v>
      </c>
      <c r="C289" s="42" t="n">
        <v>786</v>
      </c>
      <c r="D289" s="43" t="n">
        <v>0.783649052841476</v>
      </c>
      <c r="E289" s="43" t="n">
        <v>0.00383141762452107</v>
      </c>
      <c r="F289" s="42"/>
    </row>
    <row r="290" s="44" customFormat="true" ht="16.5" hidden="false" customHeight="true" outlineLevel="0" collapsed="false">
      <c r="A290" s="46" t="s">
        <v>69</v>
      </c>
      <c r="B290" s="42" t="n">
        <v>75</v>
      </c>
      <c r="C290" s="42" t="n">
        <v>75</v>
      </c>
      <c r="D290" s="43" t="n">
        <v>1</v>
      </c>
      <c r="E290" s="43" t="n">
        <v>-0.137931034482759</v>
      </c>
      <c r="F290" s="42"/>
    </row>
    <row r="291" s="44" customFormat="true" ht="16.5" hidden="false" customHeight="true" outlineLevel="0" collapsed="false">
      <c r="A291" s="46" t="s">
        <v>300</v>
      </c>
      <c r="B291" s="42" t="n">
        <v>47</v>
      </c>
      <c r="C291" s="42" t="n">
        <v>47</v>
      </c>
      <c r="D291" s="43" t="n">
        <v>1</v>
      </c>
      <c r="E291" s="43" t="n">
        <v>-0.624</v>
      </c>
      <c r="F291" s="42"/>
    </row>
    <row r="292" s="44" customFormat="true" ht="16.5" hidden="false" customHeight="true" outlineLevel="0" collapsed="false">
      <c r="A292" s="46" t="s">
        <v>301</v>
      </c>
      <c r="B292" s="42" t="n">
        <v>20</v>
      </c>
      <c r="C292" s="42" t="n">
        <v>20</v>
      </c>
      <c r="D292" s="43" t="n">
        <v>1</v>
      </c>
      <c r="E292" s="43" t="n">
        <v>-0.0476190476190476</v>
      </c>
      <c r="F292" s="42"/>
    </row>
    <row r="293" s="44" customFormat="true" ht="16.5" hidden="false" customHeight="true" outlineLevel="0" collapsed="false">
      <c r="A293" s="46" t="s">
        <v>302</v>
      </c>
      <c r="B293" s="42" t="n">
        <v>5</v>
      </c>
      <c r="C293" s="42" t="n">
        <v>5</v>
      </c>
      <c r="D293" s="43" t="n">
        <v>1</v>
      </c>
      <c r="E293" s="43"/>
      <c r="F293" s="42"/>
    </row>
    <row r="294" s="44" customFormat="true" ht="16.5" hidden="false" customHeight="true" outlineLevel="0" collapsed="false">
      <c r="A294" s="46" t="s">
        <v>303</v>
      </c>
      <c r="B294" s="42" t="n">
        <v>378</v>
      </c>
      <c r="C294" s="42" t="n">
        <v>378</v>
      </c>
      <c r="D294" s="43" t="n">
        <v>1</v>
      </c>
      <c r="E294" s="43" t="n">
        <v>0.0134048257372654</v>
      </c>
      <c r="F294" s="42"/>
    </row>
    <row r="295" s="44" customFormat="true" ht="16.5" hidden="false" customHeight="true" outlineLevel="0" collapsed="false">
      <c r="A295" s="46" t="s">
        <v>304</v>
      </c>
      <c r="B295" s="42" t="n">
        <v>478</v>
      </c>
      <c r="C295" s="42" t="n">
        <v>261</v>
      </c>
      <c r="D295" s="43" t="n">
        <v>0.54602510460251</v>
      </c>
      <c r="E295" s="43" t="n">
        <v>0.474576271186441</v>
      </c>
      <c r="F295" s="42"/>
    </row>
    <row r="296" s="44" customFormat="true" ht="16.5" hidden="false" customHeight="true" outlineLevel="0" collapsed="false">
      <c r="A296" s="48" t="s">
        <v>305</v>
      </c>
      <c r="B296" s="42" t="n">
        <v>279</v>
      </c>
      <c r="C296" s="42" t="n">
        <v>279</v>
      </c>
      <c r="D296" s="43" t="n">
        <v>1</v>
      </c>
      <c r="E296" s="43" t="n">
        <v>-0.792256142963515</v>
      </c>
      <c r="F296" s="42"/>
    </row>
    <row r="297" s="44" customFormat="true" ht="16.5" hidden="false" customHeight="true" outlineLevel="0" collapsed="false">
      <c r="A297" s="46" t="s">
        <v>306</v>
      </c>
      <c r="B297" s="42"/>
      <c r="C297" s="42"/>
      <c r="D297" s="43"/>
      <c r="E297" s="43"/>
      <c r="F297" s="42"/>
    </row>
    <row r="298" s="44" customFormat="true" ht="16.5" hidden="false" customHeight="true" outlineLevel="0" collapsed="false">
      <c r="A298" s="46" t="s">
        <v>307</v>
      </c>
      <c r="B298" s="42" t="n">
        <v>279</v>
      </c>
      <c r="C298" s="42" t="n">
        <v>279</v>
      </c>
      <c r="D298" s="43" t="n">
        <v>1</v>
      </c>
      <c r="E298" s="43" t="n">
        <v>-0.69</v>
      </c>
      <c r="F298" s="42"/>
    </row>
    <row r="299" s="44" customFormat="true" ht="16.5" hidden="false" customHeight="true" outlineLevel="0" collapsed="false">
      <c r="A299" s="48" t="s">
        <v>308</v>
      </c>
      <c r="B299" s="42" t="n">
        <v>-370</v>
      </c>
      <c r="C299" s="42" t="n">
        <v>-370</v>
      </c>
      <c r="D299" s="43" t="n">
        <v>1</v>
      </c>
      <c r="E299" s="43" t="n">
        <v>-1.69158878504673</v>
      </c>
      <c r="F299" s="42"/>
    </row>
    <row r="300" s="44" customFormat="true" ht="16.5" hidden="false" customHeight="true" outlineLevel="0" collapsed="false">
      <c r="A300" s="46" t="s">
        <v>309</v>
      </c>
      <c r="B300" s="42" t="n">
        <v>-359</v>
      </c>
      <c r="C300" s="42" t="n">
        <v>-359</v>
      </c>
      <c r="D300" s="43" t="n">
        <v>1</v>
      </c>
      <c r="E300" s="43" t="n">
        <v>-1.66358595194085</v>
      </c>
      <c r="F300" s="42"/>
    </row>
    <row r="301" s="44" customFormat="true" ht="16.5" hidden="false" customHeight="true" outlineLevel="0" collapsed="false">
      <c r="A301" s="46" t="s">
        <v>310</v>
      </c>
      <c r="B301" s="42" t="n">
        <v>-11</v>
      </c>
      <c r="C301" s="42" t="n">
        <v>-11</v>
      </c>
      <c r="D301" s="43" t="n">
        <v>1</v>
      </c>
      <c r="E301" s="43"/>
      <c r="F301" s="42"/>
    </row>
    <row r="302" s="44" customFormat="true" ht="16.5" hidden="false" customHeight="true" outlineLevel="0" collapsed="false">
      <c r="A302" s="48" t="s">
        <v>311</v>
      </c>
      <c r="B302" s="42" t="n">
        <v>0</v>
      </c>
      <c r="C302" s="42" t="n">
        <v>0</v>
      </c>
      <c r="D302" s="43"/>
      <c r="E302" s="43"/>
      <c r="F302" s="42"/>
    </row>
    <row r="303" s="44" customFormat="true" ht="16.5" hidden="false" customHeight="true" outlineLevel="0" collapsed="false">
      <c r="A303" s="46" t="s">
        <v>312</v>
      </c>
      <c r="B303" s="42"/>
      <c r="C303" s="42"/>
      <c r="D303" s="43"/>
      <c r="E303" s="43"/>
      <c r="F303" s="42"/>
    </row>
    <row r="304" s="44" customFormat="true" ht="16.5" hidden="false" customHeight="true" outlineLevel="0" collapsed="false">
      <c r="A304" s="46" t="s">
        <v>313</v>
      </c>
      <c r="B304" s="42"/>
      <c r="C304" s="42"/>
      <c r="D304" s="43"/>
      <c r="E304" s="43"/>
      <c r="F304" s="42"/>
    </row>
    <row r="305" s="44" customFormat="true" ht="16.5" hidden="false" customHeight="true" outlineLevel="0" collapsed="false">
      <c r="A305" s="48" t="s">
        <v>314</v>
      </c>
      <c r="B305" s="42" t="n">
        <v>29</v>
      </c>
      <c r="C305" s="42" t="n">
        <v>29</v>
      </c>
      <c r="D305" s="43" t="n">
        <v>1</v>
      </c>
      <c r="E305" s="43" t="n">
        <v>-0.236842105263158</v>
      </c>
      <c r="F305" s="42"/>
    </row>
    <row r="306" s="44" customFormat="true" ht="16.5" hidden="false" customHeight="true" outlineLevel="0" collapsed="false">
      <c r="A306" s="46" t="s">
        <v>64</v>
      </c>
      <c r="B306" s="42" t="n">
        <v>29</v>
      </c>
      <c r="C306" s="42" t="n">
        <v>29</v>
      </c>
      <c r="D306" s="43" t="n">
        <v>1</v>
      </c>
      <c r="E306" s="43" t="n">
        <v>-0.236842105263158</v>
      </c>
      <c r="F306" s="42"/>
    </row>
    <row r="307" s="44" customFormat="true" ht="16.5" hidden="false" customHeight="true" outlineLevel="0" collapsed="false">
      <c r="A307" s="48" t="s">
        <v>315</v>
      </c>
      <c r="B307" s="42" t="n">
        <v>278</v>
      </c>
      <c r="C307" s="42" t="n">
        <v>278</v>
      </c>
      <c r="D307" s="43" t="n">
        <v>1</v>
      </c>
      <c r="E307" s="43" t="n">
        <v>-0.856404958677686</v>
      </c>
      <c r="F307" s="42"/>
    </row>
    <row r="308" s="44" customFormat="true" ht="16.5" hidden="false" customHeight="true" outlineLevel="0" collapsed="false">
      <c r="A308" s="46" t="s">
        <v>316</v>
      </c>
      <c r="B308" s="42"/>
      <c r="C308" s="42"/>
      <c r="D308" s="43"/>
      <c r="E308" s="43" t="n">
        <v>-1</v>
      </c>
      <c r="F308" s="42"/>
    </row>
    <row r="309" s="44" customFormat="true" ht="16.5" hidden="false" customHeight="true" outlineLevel="0" collapsed="false">
      <c r="A309" s="46" t="s">
        <v>317</v>
      </c>
      <c r="B309" s="42" t="n">
        <v>278</v>
      </c>
      <c r="C309" s="42" t="n">
        <v>278</v>
      </c>
      <c r="D309" s="43" t="n">
        <v>1</v>
      </c>
      <c r="E309" s="43" t="n">
        <v>-0.768333333333333</v>
      </c>
      <c r="F309" s="42"/>
    </row>
    <row r="310" s="44" customFormat="true" ht="16.5" hidden="false" customHeight="true" outlineLevel="0" collapsed="false">
      <c r="A310" s="48" t="s">
        <v>318</v>
      </c>
      <c r="B310" s="42" t="n">
        <v>689</v>
      </c>
      <c r="C310" s="42" t="n">
        <v>689</v>
      </c>
      <c r="D310" s="43" t="n">
        <v>1</v>
      </c>
      <c r="E310" s="43" t="n">
        <v>-0.74058734939759</v>
      </c>
      <c r="F310" s="42"/>
    </row>
    <row r="311" s="44" customFormat="true" ht="16.5" hidden="false" customHeight="true" outlineLevel="0" collapsed="false">
      <c r="A311" s="46" t="s">
        <v>319</v>
      </c>
      <c r="B311" s="42"/>
      <c r="C311" s="42"/>
      <c r="D311" s="43"/>
      <c r="E311" s="43"/>
      <c r="F311" s="42"/>
    </row>
    <row r="312" s="44" customFormat="true" ht="16.5" hidden="false" customHeight="true" outlineLevel="0" collapsed="false">
      <c r="A312" s="46" t="s">
        <v>320</v>
      </c>
      <c r="B312" s="42" t="n">
        <v>689</v>
      </c>
      <c r="C312" s="42" t="n">
        <v>689</v>
      </c>
      <c r="D312" s="43" t="n">
        <v>1</v>
      </c>
      <c r="E312" s="43" t="n">
        <v>-0.74058734939759</v>
      </c>
      <c r="F312" s="42"/>
    </row>
    <row r="313" s="44" customFormat="true" ht="16.5" hidden="false" customHeight="true" outlineLevel="0" collapsed="false">
      <c r="A313" s="48" t="s">
        <v>321</v>
      </c>
      <c r="B313" s="42" t="n">
        <v>223</v>
      </c>
      <c r="C313" s="42" t="n">
        <v>223</v>
      </c>
      <c r="D313" s="43" t="n">
        <v>1</v>
      </c>
      <c r="E313" s="43"/>
      <c r="F313" s="42"/>
    </row>
    <row r="314" s="44" customFormat="true" ht="16.5" hidden="false" customHeight="true" outlineLevel="0" collapsed="false">
      <c r="A314" s="48" t="s">
        <v>116</v>
      </c>
      <c r="B314" s="42" t="n">
        <v>20</v>
      </c>
      <c r="C314" s="42" t="n">
        <v>20</v>
      </c>
      <c r="D314" s="43" t="n">
        <v>1</v>
      </c>
      <c r="E314" s="43"/>
      <c r="F314" s="42"/>
    </row>
    <row r="315" s="44" customFormat="true" ht="16.5" hidden="false" customHeight="true" outlineLevel="0" collapsed="false">
      <c r="A315" s="46" t="s">
        <v>322</v>
      </c>
      <c r="B315" s="42" t="n">
        <v>87</v>
      </c>
      <c r="C315" s="42" t="n">
        <v>87</v>
      </c>
      <c r="D315" s="43" t="n">
        <v>1</v>
      </c>
      <c r="E315" s="43" t="n">
        <v>-0.201834862385321</v>
      </c>
      <c r="F315" s="42"/>
    </row>
    <row r="316" s="44" customFormat="true" ht="16.5" hidden="false" customHeight="true" outlineLevel="0" collapsed="false">
      <c r="A316" s="48" t="s">
        <v>121</v>
      </c>
      <c r="B316" s="42" t="n">
        <v>70</v>
      </c>
      <c r="C316" s="42" t="n">
        <v>70</v>
      </c>
      <c r="D316" s="43" t="n">
        <v>1</v>
      </c>
      <c r="E316" s="43"/>
      <c r="F316" s="42"/>
    </row>
    <row r="317" s="44" customFormat="true" ht="16.5" hidden="false" customHeight="true" outlineLevel="0" collapsed="false">
      <c r="A317" s="48" t="s">
        <v>323</v>
      </c>
      <c r="B317" s="42" t="n">
        <v>46</v>
      </c>
      <c r="C317" s="42" t="n">
        <v>46</v>
      </c>
      <c r="D317" s="43" t="n">
        <v>1</v>
      </c>
      <c r="E317" s="43"/>
      <c r="F317" s="42"/>
    </row>
    <row r="318" s="44" customFormat="true" ht="16.5" hidden="false" customHeight="true" outlineLevel="0" collapsed="false">
      <c r="A318" s="48" t="s">
        <v>324</v>
      </c>
      <c r="B318" s="42" t="n">
        <v>233</v>
      </c>
      <c r="C318" s="42" t="n">
        <v>233</v>
      </c>
      <c r="D318" s="43" t="n">
        <v>1</v>
      </c>
      <c r="E318" s="43"/>
      <c r="F318" s="42"/>
    </row>
    <row r="319" s="44" customFormat="true" ht="16.5" hidden="false" customHeight="true" outlineLevel="0" collapsed="false">
      <c r="A319" s="46" t="s">
        <v>325</v>
      </c>
      <c r="B319" s="42" t="n">
        <v>233</v>
      </c>
      <c r="C319" s="42" t="n">
        <v>233</v>
      </c>
      <c r="D319" s="43" t="n">
        <v>1</v>
      </c>
      <c r="E319" s="43"/>
      <c r="F319" s="42"/>
    </row>
    <row r="320" s="44" customFormat="true" ht="15" hidden="false" customHeight="true" outlineLevel="0" collapsed="false">
      <c r="A320" s="41" t="s">
        <v>326</v>
      </c>
      <c r="B320" s="42" t="n">
        <v>29029</v>
      </c>
      <c r="C320" s="42" t="n">
        <v>29019</v>
      </c>
      <c r="D320" s="43" t="n">
        <v>0.999655516896896</v>
      </c>
      <c r="E320" s="43" t="n">
        <v>0.0627723860098883</v>
      </c>
      <c r="F320" s="42"/>
    </row>
    <row r="321" s="44" customFormat="true" ht="16.5" hidden="false" customHeight="true" outlineLevel="0" collapsed="false">
      <c r="A321" s="48" t="s">
        <v>327</v>
      </c>
      <c r="B321" s="42" t="n">
        <v>578</v>
      </c>
      <c r="C321" s="42" t="n">
        <v>578</v>
      </c>
      <c r="D321" s="43" t="n">
        <v>1</v>
      </c>
      <c r="E321" s="43" t="n">
        <v>0.870550161812298</v>
      </c>
      <c r="F321" s="42"/>
    </row>
    <row r="322" s="44" customFormat="true" ht="16.5" hidden="false" customHeight="true" outlineLevel="0" collapsed="false">
      <c r="A322" s="46" t="s">
        <v>69</v>
      </c>
      <c r="B322" s="42" t="n">
        <v>143</v>
      </c>
      <c r="C322" s="42" t="n">
        <v>143</v>
      </c>
      <c r="D322" s="43" t="n">
        <v>1</v>
      </c>
      <c r="E322" s="43" t="n">
        <v>-0.0466666666666667</v>
      </c>
      <c r="F322" s="42"/>
    </row>
    <row r="323" s="44" customFormat="true" ht="16.5" hidden="false" customHeight="true" outlineLevel="0" collapsed="false">
      <c r="A323" s="46" t="s">
        <v>328</v>
      </c>
      <c r="B323" s="42" t="n">
        <v>435</v>
      </c>
      <c r="C323" s="42" t="n">
        <v>435</v>
      </c>
      <c r="D323" s="43" t="n">
        <v>1</v>
      </c>
      <c r="E323" s="43" t="n">
        <v>1.73584905660377</v>
      </c>
      <c r="F323" s="42"/>
    </row>
    <row r="324" s="44" customFormat="true" ht="16.5" hidden="false" customHeight="true" outlineLevel="0" collapsed="false">
      <c r="A324" s="48" t="s">
        <v>329</v>
      </c>
      <c r="B324" s="42" t="n">
        <v>6356</v>
      </c>
      <c r="C324" s="42" t="n">
        <v>6356</v>
      </c>
      <c r="D324" s="43" t="n">
        <v>1</v>
      </c>
      <c r="E324" s="43" t="n">
        <v>0.0397513495828562</v>
      </c>
      <c r="F324" s="42"/>
    </row>
    <row r="325" s="44" customFormat="true" ht="16.5" hidden="false" customHeight="true" outlineLevel="0" collapsed="false">
      <c r="A325" s="46" t="s">
        <v>330</v>
      </c>
      <c r="B325" s="42" t="n">
        <v>4245</v>
      </c>
      <c r="C325" s="42" t="n">
        <v>4245</v>
      </c>
      <c r="D325" s="43" t="n">
        <v>1</v>
      </c>
      <c r="E325" s="43" t="n">
        <v>-0.0297142857142857</v>
      </c>
      <c r="F325" s="42"/>
    </row>
    <row r="326" s="44" customFormat="true" ht="16.5" hidden="false" customHeight="true" outlineLevel="0" collapsed="false">
      <c r="A326" s="46" t="s">
        <v>331</v>
      </c>
      <c r="B326" s="42" t="n">
        <v>1313</v>
      </c>
      <c r="C326" s="42" t="n">
        <v>1313</v>
      </c>
      <c r="D326" s="43" t="n">
        <v>1</v>
      </c>
      <c r="E326" s="43" t="n">
        <v>0</v>
      </c>
      <c r="F326" s="42"/>
    </row>
    <row r="327" s="44" customFormat="true" ht="16.5" hidden="false" customHeight="true" outlineLevel="0" collapsed="false">
      <c r="A327" s="46" t="s">
        <v>332</v>
      </c>
      <c r="B327" s="42" t="n">
        <v>482</v>
      </c>
      <c r="C327" s="42" t="n">
        <v>482</v>
      </c>
      <c r="D327" s="43" t="n">
        <v>1</v>
      </c>
      <c r="E327" s="43" t="n">
        <v>6.41538461538462</v>
      </c>
      <c r="F327" s="42"/>
    </row>
    <row r="328" s="44" customFormat="true" ht="16.5" hidden="false" customHeight="true" outlineLevel="0" collapsed="false">
      <c r="A328" s="46" t="s">
        <v>333</v>
      </c>
      <c r="B328" s="42" t="n">
        <v>316</v>
      </c>
      <c r="C328" s="42" t="n">
        <v>316</v>
      </c>
      <c r="D328" s="43" t="n">
        <v>1</v>
      </c>
      <c r="E328" s="43" t="n">
        <v>-0.122222222222222</v>
      </c>
      <c r="F328" s="42"/>
    </row>
    <row r="329" s="44" customFormat="true" ht="16.5" hidden="false" customHeight="true" outlineLevel="0" collapsed="false">
      <c r="A329" s="48" t="s">
        <v>334</v>
      </c>
      <c r="B329" s="42" t="n">
        <v>5008</v>
      </c>
      <c r="C329" s="42" t="n">
        <v>5008</v>
      </c>
      <c r="D329" s="43" t="n">
        <v>1</v>
      </c>
      <c r="E329" s="43" t="n">
        <v>0.236848604593727</v>
      </c>
      <c r="F329" s="42"/>
    </row>
    <row r="330" s="44" customFormat="true" ht="16.5" hidden="false" customHeight="true" outlineLevel="0" collapsed="false">
      <c r="A330" s="46" t="s">
        <v>335</v>
      </c>
      <c r="B330" s="42" t="n">
        <v>804</v>
      </c>
      <c r="C330" s="42" t="n">
        <v>804</v>
      </c>
      <c r="D330" s="43" t="n">
        <v>1</v>
      </c>
      <c r="E330" s="43" t="n">
        <v>-0.0976430976430976</v>
      </c>
      <c r="F330" s="42"/>
    </row>
    <row r="331" s="44" customFormat="true" ht="16.5" hidden="false" customHeight="true" outlineLevel="0" collapsed="false">
      <c r="A331" s="46" t="s">
        <v>336</v>
      </c>
      <c r="B331" s="42" t="n">
        <v>2578</v>
      </c>
      <c r="C331" s="42" t="n">
        <v>2578</v>
      </c>
      <c r="D331" s="43" t="n">
        <v>1</v>
      </c>
      <c r="E331" s="43" t="n">
        <v>-0.0451851851851852</v>
      </c>
      <c r="F331" s="42"/>
    </row>
    <row r="332" s="44" customFormat="true" ht="16.5" hidden="false" customHeight="true" outlineLevel="0" collapsed="false">
      <c r="A332" s="46" t="s">
        <v>337</v>
      </c>
      <c r="B332" s="42" t="n">
        <v>1626</v>
      </c>
      <c r="C332" s="42" t="n">
        <v>1626</v>
      </c>
      <c r="D332" s="43" t="n">
        <v>1</v>
      </c>
      <c r="E332" s="43" t="n">
        <v>2.55021834061135</v>
      </c>
      <c r="F332" s="42"/>
    </row>
    <row r="333" s="44" customFormat="true" ht="16.5" hidden="false" customHeight="true" outlineLevel="0" collapsed="false">
      <c r="A333" s="48" t="s">
        <v>338</v>
      </c>
      <c r="B333" s="42" t="n">
        <v>4825</v>
      </c>
      <c r="C333" s="42" t="n">
        <v>4815</v>
      </c>
      <c r="D333" s="43" t="n">
        <v>0.997927461139896</v>
      </c>
      <c r="E333" s="43" t="n">
        <v>0.143162393162393</v>
      </c>
      <c r="F333" s="42"/>
    </row>
    <row r="334" s="44" customFormat="true" ht="16.5" hidden="false" customHeight="true" outlineLevel="0" collapsed="false">
      <c r="A334" s="46" t="s">
        <v>339</v>
      </c>
      <c r="B334" s="42" t="n">
        <v>688</v>
      </c>
      <c r="C334" s="42" t="n">
        <v>688</v>
      </c>
      <c r="D334" s="43" t="n">
        <v>1</v>
      </c>
      <c r="E334" s="43" t="n">
        <v>0.376</v>
      </c>
      <c r="F334" s="42"/>
    </row>
    <row r="335" s="44" customFormat="true" ht="16.5" hidden="false" customHeight="true" outlineLevel="0" collapsed="false">
      <c r="A335" s="46" t="s">
        <v>340</v>
      </c>
      <c r="B335" s="42" t="n">
        <v>436</v>
      </c>
      <c r="C335" s="42" t="n">
        <v>436</v>
      </c>
      <c r="D335" s="43" t="n">
        <v>1</v>
      </c>
      <c r="E335" s="43" t="n">
        <v>-0.273333333333333</v>
      </c>
      <c r="F335" s="42"/>
    </row>
    <row r="336" s="44" customFormat="true" ht="16.5" hidden="false" customHeight="true" outlineLevel="0" collapsed="false">
      <c r="A336" s="46" t="s">
        <v>341</v>
      </c>
      <c r="B336" s="42" t="n">
        <v>461</v>
      </c>
      <c r="C336" s="42" t="n">
        <v>461</v>
      </c>
      <c r="D336" s="43" t="n">
        <v>1</v>
      </c>
      <c r="E336" s="43" t="n">
        <v>-0.0761523046092184</v>
      </c>
      <c r="F336" s="42"/>
    </row>
    <row r="337" s="44" customFormat="true" ht="16.5" hidden="false" customHeight="true" outlineLevel="0" collapsed="false">
      <c r="A337" s="46" t="s">
        <v>342</v>
      </c>
      <c r="B337" s="42" t="n">
        <v>2716</v>
      </c>
      <c r="C337" s="42" t="n">
        <v>2706</v>
      </c>
      <c r="D337" s="43" t="n">
        <v>0.996318114874816</v>
      </c>
      <c r="E337" s="43" t="n">
        <v>0.204272363150868</v>
      </c>
      <c r="F337" s="42"/>
    </row>
    <row r="338" s="44" customFormat="true" ht="16.5" hidden="false" customHeight="true" outlineLevel="0" collapsed="false">
      <c r="A338" s="46" t="s">
        <v>343</v>
      </c>
      <c r="B338" s="42" t="n">
        <v>-66</v>
      </c>
      <c r="C338" s="42" t="n">
        <v>-66</v>
      </c>
      <c r="D338" s="43" t="n">
        <v>1</v>
      </c>
      <c r="E338" s="43" t="n">
        <v>-1.20307692307692</v>
      </c>
      <c r="F338" s="42"/>
    </row>
    <row r="339" s="44" customFormat="true" ht="16.5" hidden="false" customHeight="true" outlineLevel="0" collapsed="false">
      <c r="A339" s="46" t="s">
        <v>344</v>
      </c>
      <c r="B339" s="42" t="n">
        <v>440</v>
      </c>
      <c r="C339" s="42" t="n">
        <v>440</v>
      </c>
      <c r="D339" s="43" t="n">
        <v>1</v>
      </c>
      <c r="E339" s="43"/>
      <c r="F339" s="42"/>
    </row>
    <row r="340" s="44" customFormat="true" ht="16.5" hidden="false" customHeight="true" outlineLevel="0" collapsed="false">
      <c r="A340" s="46" t="s">
        <v>345</v>
      </c>
      <c r="B340" s="42" t="n">
        <v>150</v>
      </c>
      <c r="C340" s="42" t="n">
        <v>150</v>
      </c>
      <c r="D340" s="43" t="n">
        <v>1</v>
      </c>
      <c r="E340" s="43" t="n">
        <v>2.65853658536585</v>
      </c>
      <c r="F340" s="42"/>
    </row>
    <row r="341" s="44" customFormat="true" ht="16.5" hidden="false" customHeight="true" outlineLevel="0" collapsed="false">
      <c r="A341" s="48" t="s">
        <v>346</v>
      </c>
      <c r="B341" s="42" t="n">
        <v>60</v>
      </c>
      <c r="C341" s="42" t="n">
        <v>60</v>
      </c>
      <c r="D341" s="43" t="n">
        <v>1</v>
      </c>
      <c r="E341" s="43" t="n">
        <v>-0.469026548672566</v>
      </c>
      <c r="F341" s="42"/>
    </row>
    <row r="342" s="44" customFormat="true" ht="16.5" hidden="false" customHeight="true" outlineLevel="0" collapsed="false">
      <c r="A342" s="46" t="s">
        <v>347</v>
      </c>
      <c r="B342" s="42" t="n">
        <v>60</v>
      </c>
      <c r="C342" s="42" t="n">
        <v>60</v>
      </c>
      <c r="D342" s="43" t="n">
        <v>1</v>
      </c>
      <c r="E342" s="43" t="n">
        <v>-0.469026548672566</v>
      </c>
      <c r="F342" s="42"/>
    </row>
    <row r="343" s="44" customFormat="true" ht="16.5" hidden="false" customHeight="true" outlineLevel="0" collapsed="false">
      <c r="A343" s="46" t="s">
        <v>348</v>
      </c>
      <c r="B343" s="42"/>
      <c r="C343" s="42"/>
      <c r="D343" s="43"/>
      <c r="E343" s="43"/>
      <c r="F343" s="42"/>
    </row>
    <row r="344" s="44" customFormat="true" ht="16.5" hidden="false" customHeight="true" outlineLevel="0" collapsed="false">
      <c r="A344" s="48" t="s">
        <v>349</v>
      </c>
      <c r="B344" s="42" t="n">
        <v>1122</v>
      </c>
      <c r="C344" s="42" t="n">
        <v>1122</v>
      </c>
      <c r="D344" s="43" t="n">
        <v>1</v>
      </c>
      <c r="E344" s="43" t="n">
        <v>-0.0459183673469388</v>
      </c>
      <c r="F344" s="42"/>
    </row>
    <row r="345" s="44" customFormat="true" ht="16.5" hidden="false" customHeight="true" outlineLevel="0" collapsed="false">
      <c r="A345" s="46" t="s">
        <v>350</v>
      </c>
      <c r="B345" s="42" t="n">
        <v>342</v>
      </c>
      <c r="C345" s="42" t="n">
        <v>342</v>
      </c>
      <c r="D345" s="43" t="n">
        <v>1</v>
      </c>
      <c r="E345" s="43" t="n">
        <v>-0.0655737704918033</v>
      </c>
      <c r="F345" s="42"/>
    </row>
    <row r="346" s="44" customFormat="true" ht="16.5" hidden="false" customHeight="true" outlineLevel="0" collapsed="false">
      <c r="A346" s="46" t="s">
        <v>351</v>
      </c>
      <c r="B346" s="42"/>
      <c r="C346" s="42"/>
      <c r="D346" s="43"/>
      <c r="E346" s="43"/>
      <c r="F346" s="42"/>
    </row>
    <row r="347" s="44" customFormat="true" ht="16.5" hidden="false" customHeight="true" outlineLevel="0" collapsed="false">
      <c r="A347" s="46" t="s">
        <v>352</v>
      </c>
      <c r="B347" s="42" t="n">
        <v>780</v>
      </c>
      <c r="C347" s="42" t="n">
        <v>780</v>
      </c>
      <c r="D347" s="43" t="n">
        <v>1</v>
      </c>
      <c r="E347" s="43" t="n">
        <v>-0.037037037037037</v>
      </c>
      <c r="F347" s="42"/>
    </row>
    <row r="348" s="44" customFormat="true" ht="16.5" hidden="false" customHeight="true" outlineLevel="0" collapsed="false">
      <c r="A348" s="48" t="s">
        <v>353</v>
      </c>
      <c r="B348" s="42" t="n">
        <v>7265</v>
      </c>
      <c r="C348" s="42" t="n">
        <v>7265</v>
      </c>
      <c r="D348" s="43" t="n">
        <v>1</v>
      </c>
      <c r="E348" s="43" t="n">
        <v>0.0640011716461629</v>
      </c>
      <c r="F348" s="42"/>
    </row>
    <row r="349" s="44" customFormat="true" ht="16.5" hidden="false" customHeight="true" outlineLevel="0" collapsed="false">
      <c r="A349" s="46" t="s">
        <v>354</v>
      </c>
      <c r="B349" s="42" t="n">
        <v>986</v>
      </c>
      <c r="C349" s="42" t="n">
        <v>986</v>
      </c>
      <c r="D349" s="43" t="n">
        <v>1</v>
      </c>
      <c r="E349" s="43" t="n">
        <v>-0.0793650793650794</v>
      </c>
      <c r="F349" s="42"/>
    </row>
    <row r="350" s="44" customFormat="true" ht="16.5" hidden="false" customHeight="true" outlineLevel="0" collapsed="false">
      <c r="A350" s="46" t="s">
        <v>355</v>
      </c>
      <c r="B350" s="42" t="n">
        <v>5959</v>
      </c>
      <c r="C350" s="42" t="n">
        <v>5959</v>
      </c>
      <c r="D350" s="43" t="n">
        <v>1</v>
      </c>
      <c r="E350" s="43" t="n">
        <v>0.0958072820890033</v>
      </c>
      <c r="F350" s="42"/>
    </row>
    <row r="351" s="44" customFormat="true" ht="16.5" hidden="false" customHeight="true" outlineLevel="0" collapsed="false">
      <c r="A351" s="46" t="s">
        <v>356</v>
      </c>
      <c r="B351" s="42" t="n">
        <v>320</v>
      </c>
      <c r="C351" s="42" t="n">
        <v>320</v>
      </c>
      <c r="D351" s="43" t="n">
        <v>1</v>
      </c>
      <c r="E351" s="43" t="n">
        <v>0.00313479623824451</v>
      </c>
      <c r="F351" s="42"/>
    </row>
    <row r="352" s="44" customFormat="true" ht="16.5" hidden="false" customHeight="true" outlineLevel="0" collapsed="false">
      <c r="A352" s="46" t="s">
        <v>357</v>
      </c>
      <c r="B352" s="42" t="n">
        <v>2038</v>
      </c>
      <c r="C352" s="42" t="n">
        <v>2038</v>
      </c>
      <c r="D352" s="43" t="n">
        <v>1</v>
      </c>
      <c r="E352" s="43" t="n">
        <v>-0.0582255083179298</v>
      </c>
      <c r="F352" s="42"/>
    </row>
    <row r="353" s="44" customFormat="true" ht="16.5" hidden="false" customHeight="true" outlineLevel="0" collapsed="false">
      <c r="A353" s="46" t="s">
        <v>358</v>
      </c>
      <c r="B353" s="42"/>
      <c r="C353" s="42"/>
      <c r="D353" s="43"/>
      <c r="E353" s="43"/>
      <c r="F353" s="42"/>
    </row>
    <row r="354" s="44" customFormat="true" ht="16.5" hidden="false" customHeight="true" outlineLevel="0" collapsed="false">
      <c r="A354" s="46" t="s">
        <v>359</v>
      </c>
      <c r="B354" s="42" t="n">
        <v>2038</v>
      </c>
      <c r="C354" s="42" t="n">
        <v>2038</v>
      </c>
      <c r="D354" s="43" t="n">
        <v>1</v>
      </c>
      <c r="E354" s="43" t="n">
        <v>-0.0582255083179298</v>
      </c>
      <c r="F354" s="42"/>
    </row>
    <row r="355" s="44" customFormat="true" ht="16.5" hidden="false" customHeight="true" outlineLevel="0" collapsed="false">
      <c r="A355" s="46" t="s">
        <v>360</v>
      </c>
      <c r="B355" s="42" t="n">
        <v>498</v>
      </c>
      <c r="C355" s="42" t="n">
        <v>498</v>
      </c>
      <c r="D355" s="43" t="n">
        <v>1</v>
      </c>
      <c r="E355" s="43" t="n">
        <v>-0.251127819548872</v>
      </c>
      <c r="F355" s="42"/>
    </row>
    <row r="356" s="44" customFormat="true" ht="16.5" hidden="false" customHeight="true" outlineLevel="0" collapsed="false">
      <c r="A356" s="46" t="s">
        <v>361</v>
      </c>
      <c r="B356" s="42" t="n">
        <v>498</v>
      </c>
      <c r="C356" s="42" t="n">
        <v>498</v>
      </c>
      <c r="D356" s="43" t="n">
        <v>1</v>
      </c>
      <c r="E356" s="43" t="n">
        <v>-0.251127819548872</v>
      </c>
      <c r="F356" s="42"/>
    </row>
    <row r="357" s="44" customFormat="true" ht="16.5" hidden="false" customHeight="true" outlineLevel="0" collapsed="false">
      <c r="A357" s="46" t="s">
        <v>362</v>
      </c>
      <c r="B357" s="42" t="n">
        <v>31</v>
      </c>
      <c r="C357" s="42" t="n">
        <v>31</v>
      </c>
      <c r="D357" s="43" t="n">
        <v>1</v>
      </c>
      <c r="E357" s="43" t="n">
        <v>-0.651685393258427</v>
      </c>
      <c r="F357" s="42"/>
    </row>
    <row r="358" s="44" customFormat="true" ht="16.5" hidden="false" customHeight="true" outlineLevel="0" collapsed="false">
      <c r="A358" s="46" t="s">
        <v>363</v>
      </c>
      <c r="B358" s="42" t="n">
        <v>31</v>
      </c>
      <c r="C358" s="42" t="n">
        <v>31</v>
      </c>
      <c r="D358" s="43" t="n">
        <v>1</v>
      </c>
      <c r="E358" s="43" t="n">
        <v>-0.651685393258427</v>
      </c>
      <c r="F358" s="42"/>
    </row>
    <row r="359" s="44" customFormat="true" ht="16.5" hidden="false" customHeight="true" outlineLevel="0" collapsed="false">
      <c r="A359" s="46" t="s">
        <v>364</v>
      </c>
      <c r="B359" s="42" t="n">
        <v>634</v>
      </c>
      <c r="C359" s="42" t="n">
        <v>634</v>
      </c>
      <c r="D359" s="43" t="n">
        <v>1</v>
      </c>
      <c r="E359" s="43"/>
      <c r="F359" s="42"/>
    </row>
    <row r="360" s="44" customFormat="true" ht="16.5" hidden="false" customHeight="true" outlineLevel="0" collapsed="false">
      <c r="A360" s="46" t="s">
        <v>116</v>
      </c>
      <c r="B360" s="42" t="n">
        <v>56</v>
      </c>
      <c r="C360" s="42" t="n">
        <v>56</v>
      </c>
      <c r="D360" s="43" t="n">
        <v>1</v>
      </c>
      <c r="E360" s="43"/>
      <c r="F360" s="42"/>
    </row>
    <row r="361" s="44" customFormat="true" ht="16.5" hidden="false" customHeight="true" outlineLevel="0" collapsed="false">
      <c r="A361" s="46" t="s">
        <v>121</v>
      </c>
      <c r="B361" s="42" t="n">
        <v>578</v>
      </c>
      <c r="C361" s="42" t="n">
        <v>578</v>
      </c>
      <c r="D361" s="43" t="n">
        <v>1</v>
      </c>
      <c r="E361" s="43"/>
      <c r="F361" s="42"/>
    </row>
    <row r="362" s="44" customFormat="true" ht="16.5" hidden="false" customHeight="true" outlineLevel="0" collapsed="false">
      <c r="A362" s="46" t="s">
        <v>365</v>
      </c>
      <c r="B362" s="42" t="n">
        <v>66</v>
      </c>
      <c r="C362" s="42" t="n">
        <v>66</v>
      </c>
      <c r="D362" s="43" t="n">
        <v>1</v>
      </c>
      <c r="E362" s="43"/>
      <c r="F362" s="42"/>
    </row>
    <row r="363" s="44" customFormat="true" ht="16.5" hidden="false" customHeight="true" outlineLevel="0" collapsed="false">
      <c r="A363" s="46" t="s">
        <v>366</v>
      </c>
      <c r="B363" s="42" t="n">
        <v>66</v>
      </c>
      <c r="C363" s="42" t="n">
        <v>66</v>
      </c>
      <c r="D363" s="43" t="n">
        <v>1</v>
      </c>
      <c r="E363" s="43"/>
      <c r="F363" s="42"/>
    </row>
    <row r="364" s="44" customFormat="true" ht="16.5" hidden="false" customHeight="true" outlineLevel="0" collapsed="false">
      <c r="A364" s="48" t="s">
        <v>367</v>
      </c>
      <c r="B364" s="42" t="n">
        <v>548</v>
      </c>
      <c r="C364" s="42" t="n">
        <v>548</v>
      </c>
      <c r="D364" s="43" t="n">
        <v>1</v>
      </c>
      <c r="E364" s="43" t="n">
        <v>-0.347619047619048</v>
      </c>
      <c r="F364" s="42"/>
    </row>
    <row r="365" s="44" customFormat="true" ht="16.5" hidden="false" customHeight="true" outlineLevel="0" collapsed="false">
      <c r="A365" s="46" t="s">
        <v>368</v>
      </c>
      <c r="B365" s="42" t="n">
        <v>548</v>
      </c>
      <c r="C365" s="42" t="n">
        <v>548</v>
      </c>
      <c r="D365" s="43" t="n">
        <v>1</v>
      </c>
      <c r="E365" s="43" t="n">
        <v>-0.347619047619048</v>
      </c>
      <c r="F365" s="42"/>
    </row>
    <row r="366" s="44" customFormat="true" ht="16.5" hidden="false" customHeight="true" outlineLevel="0" collapsed="false">
      <c r="A366" s="51" t="s">
        <v>369</v>
      </c>
      <c r="B366" s="42" t="n">
        <v>20701</v>
      </c>
      <c r="C366" s="42" t="n">
        <v>20701</v>
      </c>
      <c r="D366" s="43" t="n">
        <v>1</v>
      </c>
      <c r="E366" s="43" t="n">
        <v>0.173260031738835</v>
      </c>
      <c r="F366" s="42"/>
    </row>
    <row r="367" s="44" customFormat="true" ht="16.5" hidden="false" customHeight="true" outlineLevel="0" collapsed="false">
      <c r="A367" s="48" t="s">
        <v>370</v>
      </c>
      <c r="B367" s="42" t="n">
        <v>1633</v>
      </c>
      <c r="C367" s="42" t="n">
        <v>1633</v>
      </c>
      <c r="D367" s="43" t="n">
        <v>1</v>
      </c>
      <c r="E367" s="43" t="n">
        <v>1.36324167872648</v>
      </c>
      <c r="F367" s="42"/>
    </row>
    <row r="368" s="44" customFormat="true" ht="16.5" hidden="false" customHeight="true" outlineLevel="0" collapsed="false">
      <c r="A368" s="46" t="s">
        <v>69</v>
      </c>
      <c r="B368" s="42" t="n">
        <v>1464</v>
      </c>
      <c r="C368" s="42" t="n">
        <v>1464</v>
      </c>
      <c r="D368" s="43" t="n">
        <v>1</v>
      </c>
      <c r="E368" s="43" t="n">
        <v>1.11866859623734</v>
      </c>
      <c r="F368" s="42"/>
    </row>
    <row r="369" s="44" customFormat="true" ht="16.5" hidden="false" customHeight="true" outlineLevel="0" collapsed="false">
      <c r="A369" s="46" t="s">
        <v>371</v>
      </c>
      <c r="B369" s="42" t="n">
        <v>169</v>
      </c>
      <c r="C369" s="42" t="n">
        <v>169</v>
      </c>
      <c r="D369" s="43" t="n">
        <v>1</v>
      </c>
      <c r="E369" s="43"/>
      <c r="F369" s="42"/>
    </row>
    <row r="370" s="44" customFormat="true" ht="16.5" hidden="false" customHeight="true" outlineLevel="0" collapsed="false">
      <c r="A370" s="48" t="s">
        <v>372</v>
      </c>
      <c r="B370" s="42" t="n">
        <v>1467</v>
      </c>
      <c r="C370" s="42" t="n">
        <v>1467</v>
      </c>
      <c r="D370" s="43" t="n">
        <v>1</v>
      </c>
      <c r="E370" s="43" t="n">
        <v>-0.0790960451977401</v>
      </c>
      <c r="F370" s="42"/>
    </row>
    <row r="371" s="44" customFormat="true" ht="16.5" hidden="false" customHeight="true" outlineLevel="0" collapsed="false">
      <c r="A371" s="46" t="s">
        <v>373</v>
      </c>
      <c r="B371" s="42" t="n">
        <v>1467</v>
      </c>
      <c r="C371" s="42" t="n">
        <v>1467</v>
      </c>
      <c r="D371" s="43" t="n">
        <v>1</v>
      </c>
      <c r="E371" s="43" t="n">
        <v>-0.0790960451977401</v>
      </c>
      <c r="F371" s="42"/>
    </row>
    <row r="372" s="44" customFormat="true" ht="16.5" hidden="false" customHeight="true" outlineLevel="0" collapsed="false">
      <c r="A372" s="48" t="s">
        <v>374</v>
      </c>
      <c r="B372" s="42" t="n">
        <v>15973</v>
      </c>
      <c r="C372" s="42" t="n">
        <v>15973</v>
      </c>
      <c r="D372" s="43" t="n">
        <v>1</v>
      </c>
      <c r="E372" s="43" t="n">
        <v>0.402739966628612</v>
      </c>
      <c r="F372" s="42"/>
    </row>
    <row r="373" s="44" customFormat="true" ht="16.5" hidden="false" customHeight="true" outlineLevel="0" collapsed="false">
      <c r="A373" s="46" t="s">
        <v>375</v>
      </c>
      <c r="B373" s="42" t="n">
        <v>12845</v>
      </c>
      <c r="C373" s="42" t="n">
        <v>12845</v>
      </c>
      <c r="D373" s="43" t="n">
        <v>1</v>
      </c>
      <c r="E373" s="43" t="n">
        <v>0.498833138856476</v>
      </c>
      <c r="F373" s="42"/>
    </row>
    <row r="374" s="44" customFormat="true" ht="16.5" hidden="false" customHeight="true" outlineLevel="0" collapsed="false">
      <c r="A374" s="46" t="s">
        <v>376</v>
      </c>
      <c r="B374" s="42" t="n">
        <v>3050</v>
      </c>
      <c r="C374" s="42" t="n">
        <v>3050</v>
      </c>
      <c r="D374" s="43" t="n">
        <v>1</v>
      </c>
      <c r="E374" s="43" t="n">
        <v>0.22588424437299</v>
      </c>
      <c r="F374" s="42"/>
    </row>
    <row r="375" s="44" customFormat="true" ht="16.5" hidden="false" customHeight="true" outlineLevel="0" collapsed="false">
      <c r="A375" s="46" t="s">
        <v>377</v>
      </c>
      <c r="B375" s="42" t="n">
        <v>78</v>
      </c>
      <c r="C375" s="42" t="n">
        <v>78</v>
      </c>
      <c r="D375" s="43" t="n">
        <v>1</v>
      </c>
      <c r="E375" s="43" t="n">
        <v>-0.752380952380952</v>
      </c>
      <c r="F375" s="42"/>
    </row>
    <row r="376" s="44" customFormat="true" ht="16.5" hidden="false" customHeight="true" outlineLevel="0" collapsed="false">
      <c r="A376" s="46" t="s">
        <v>378</v>
      </c>
      <c r="B376" s="42"/>
      <c r="C376" s="42"/>
      <c r="D376" s="43"/>
      <c r="E376" s="43"/>
      <c r="F376" s="42"/>
    </row>
    <row r="377" s="44" customFormat="true" ht="16.5" hidden="false" customHeight="true" outlineLevel="0" collapsed="false">
      <c r="A377" s="48" t="s">
        <v>379</v>
      </c>
      <c r="B377" s="42" t="n">
        <v>0</v>
      </c>
      <c r="C377" s="42" t="n">
        <v>0</v>
      </c>
      <c r="D377" s="43"/>
      <c r="E377" s="43"/>
      <c r="F377" s="42"/>
    </row>
    <row r="378" s="44" customFormat="true" ht="16.5" hidden="false" customHeight="true" outlineLevel="0" collapsed="false">
      <c r="A378" s="46" t="s">
        <v>380</v>
      </c>
      <c r="B378" s="42"/>
      <c r="C378" s="42"/>
      <c r="D378" s="43"/>
      <c r="E378" s="43"/>
      <c r="F378" s="42"/>
    </row>
    <row r="379" s="44" customFormat="true" ht="16.5" hidden="false" customHeight="true" outlineLevel="0" collapsed="false">
      <c r="A379" s="48" t="s">
        <v>381</v>
      </c>
      <c r="B379" s="42" t="n">
        <v>40</v>
      </c>
      <c r="C379" s="42" t="n">
        <v>40</v>
      </c>
      <c r="D379" s="43" t="n">
        <v>1</v>
      </c>
      <c r="E379" s="43" t="n">
        <v>0.0810810810810811</v>
      </c>
      <c r="F379" s="42"/>
    </row>
    <row r="380" s="44" customFormat="true" ht="16.5" hidden="false" customHeight="true" outlineLevel="0" collapsed="false">
      <c r="A380" s="46" t="s">
        <v>382</v>
      </c>
      <c r="B380" s="42"/>
      <c r="C380" s="42"/>
      <c r="D380" s="43"/>
      <c r="E380" s="43"/>
      <c r="F380" s="42"/>
    </row>
    <row r="381" s="44" customFormat="true" ht="16.5" hidden="false" customHeight="true" outlineLevel="0" collapsed="false">
      <c r="A381" s="46" t="s">
        <v>383</v>
      </c>
      <c r="B381" s="42" t="n">
        <v>40</v>
      </c>
      <c r="C381" s="42" t="n">
        <v>40</v>
      </c>
      <c r="D381" s="43" t="n">
        <v>1</v>
      </c>
      <c r="E381" s="43" t="n">
        <v>0.0810810810810811</v>
      </c>
      <c r="F381" s="42"/>
    </row>
    <row r="382" s="44" customFormat="true" ht="16.5" hidden="false" customHeight="true" outlineLevel="0" collapsed="false">
      <c r="A382" s="46" t="s">
        <v>384</v>
      </c>
      <c r="B382" s="42"/>
      <c r="C382" s="42"/>
      <c r="D382" s="43"/>
      <c r="E382" s="43"/>
      <c r="F382" s="42"/>
    </row>
    <row r="383" s="44" customFormat="true" ht="16.5" hidden="false" customHeight="true" outlineLevel="0" collapsed="false">
      <c r="A383" s="46" t="s">
        <v>385</v>
      </c>
      <c r="B383" s="42"/>
      <c r="C383" s="42"/>
      <c r="D383" s="43"/>
      <c r="E383" s="43"/>
      <c r="F383" s="42"/>
    </row>
    <row r="384" s="44" customFormat="true" ht="16.5" hidden="false" customHeight="true" outlineLevel="0" collapsed="false">
      <c r="A384" s="46" t="s">
        <v>386</v>
      </c>
      <c r="B384" s="42"/>
      <c r="C384" s="42"/>
      <c r="D384" s="43"/>
      <c r="E384" s="43"/>
      <c r="F384" s="42"/>
    </row>
    <row r="385" s="44" customFormat="true" ht="16.5" hidden="false" customHeight="true" outlineLevel="0" collapsed="false">
      <c r="A385" s="48" t="s">
        <v>387</v>
      </c>
      <c r="B385" s="42" t="n">
        <v>351</v>
      </c>
      <c r="C385" s="42" t="n">
        <v>351</v>
      </c>
      <c r="D385" s="43" t="n">
        <v>1</v>
      </c>
      <c r="E385" s="43" t="n">
        <v>-0.463302752293578</v>
      </c>
      <c r="F385" s="42"/>
    </row>
    <row r="386" s="44" customFormat="true" ht="16.5" hidden="false" customHeight="true" outlineLevel="0" collapsed="false">
      <c r="A386" s="46" t="s">
        <v>388</v>
      </c>
      <c r="B386" s="42" t="n">
        <v>54</v>
      </c>
      <c r="C386" s="42" t="n">
        <v>54</v>
      </c>
      <c r="D386" s="43" t="n">
        <v>1</v>
      </c>
      <c r="E386" s="43" t="n">
        <v>0</v>
      </c>
      <c r="F386" s="42"/>
    </row>
    <row r="387" s="44" customFormat="true" ht="16.5" hidden="false" customHeight="true" outlineLevel="0" collapsed="false">
      <c r="A387" s="46" t="s">
        <v>389</v>
      </c>
      <c r="B387" s="42" t="n">
        <v>297</v>
      </c>
      <c r="C387" s="42" t="n">
        <v>297</v>
      </c>
      <c r="D387" s="43" t="n">
        <v>1</v>
      </c>
      <c r="E387" s="43" t="n">
        <v>-0.505</v>
      </c>
      <c r="F387" s="42"/>
    </row>
    <row r="388" s="44" customFormat="true" ht="16.5" hidden="false" customHeight="true" outlineLevel="0" collapsed="false">
      <c r="A388" s="48" t="s">
        <v>390</v>
      </c>
      <c r="B388" s="42"/>
      <c r="C388" s="42"/>
      <c r="D388" s="43"/>
      <c r="E388" s="43"/>
      <c r="F388" s="42"/>
    </row>
    <row r="389" s="44" customFormat="true" ht="16.5" hidden="false" customHeight="true" outlineLevel="0" collapsed="false">
      <c r="A389" s="48" t="s">
        <v>391</v>
      </c>
      <c r="B389" s="42"/>
      <c r="C389" s="42"/>
      <c r="D389" s="43"/>
      <c r="E389" s="43"/>
      <c r="F389" s="42"/>
    </row>
    <row r="390" s="44" customFormat="true" ht="16.5" hidden="false" customHeight="true" outlineLevel="0" collapsed="false">
      <c r="A390" s="48" t="s">
        <v>392</v>
      </c>
      <c r="B390" s="42"/>
      <c r="C390" s="42"/>
      <c r="D390" s="43"/>
      <c r="E390" s="43"/>
      <c r="F390" s="42"/>
    </row>
    <row r="391" s="44" customFormat="true" ht="16.5" hidden="false" customHeight="true" outlineLevel="0" collapsed="false">
      <c r="A391" s="48" t="s">
        <v>393</v>
      </c>
      <c r="B391" s="42" t="n">
        <v>777</v>
      </c>
      <c r="C391" s="42" t="n">
        <v>777</v>
      </c>
      <c r="D391" s="43" t="n">
        <v>1</v>
      </c>
      <c r="E391" s="43" t="n">
        <v>0.0761772853185596</v>
      </c>
      <c r="F391" s="42"/>
    </row>
    <row r="392" s="44" customFormat="true" ht="16.5" hidden="false" customHeight="true" outlineLevel="0" collapsed="false">
      <c r="A392" s="46" t="s">
        <v>394</v>
      </c>
      <c r="B392" s="42" t="n">
        <v>777</v>
      </c>
      <c r="C392" s="42" t="n">
        <v>777</v>
      </c>
      <c r="D392" s="43" t="n">
        <v>1</v>
      </c>
      <c r="E392" s="43" t="n">
        <v>0.0761772853185596</v>
      </c>
      <c r="F392" s="42"/>
    </row>
    <row r="393" s="44" customFormat="true" ht="16.5" hidden="false" customHeight="true" outlineLevel="0" collapsed="false">
      <c r="A393" s="48" t="s">
        <v>395</v>
      </c>
      <c r="B393" s="42" t="n">
        <v>-1</v>
      </c>
      <c r="C393" s="42" t="n">
        <v>-1</v>
      </c>
      <c r="D393" s="43" t="n">
        <v>1</v>
      </c>
      <c r="E393" s="43"/>
      <c r="F393" s="42"/>
    </row>
    <row r="394" s="44" customFormat="true" ht="16.5" hidden="false" customHeight="true" outlineLevel="0" collapsed="false">
      <c r="A394" s="48" t="s">
        <v>396</v>
      </c>
      <c r="B394" s="42" t="n">
        <v>-1</v>
      </c>
      <c r="C394" s="42" t="n">
        <v>-1</v>
      </c>
      <c r="D394" s="43" t="n">
        <v>1</v>
      </c>
      <c r="E394" s="43"/>
      <c r="F394" s="42"/>
    </row>
    <row r="395" s="44" customFormat="true" ht="16.5" hidden="false" customHeight="true" outlineLevel="0" collapsed="false">
      <c r="A395" s="46" t="s">
        <v>397</v>
      </c>
      <c r="B395" s="42"/>
      <c r="C395" s="42"/>
      <c r="D395" s="43"/>
      <c r="E395" s="43"/>
      <c r="F395" s="42"/>
    </row>
    <row r="396" s="44" customFormat="true" ht="16.5" hidden="false" customHeight="true" outlineLevel="0" collapsed="false">
      <c r="A396" s="48" t="s">
        <v>398</v>
      </c>
      <c r="B396" s="42"/>
      <c r="C396" s="42"/>
      <c r="D396" s="43"/>
      <c r="E396" s="43"/>
      <c r="F396" s="42"/>
    </row>
    <row r="397" s="44" customFormat="true" ht="16.5" hidden="false" customHeight="true" outlineLevel="0" collapsed="false">
      <c r="A397" s="48" t="s">
        <v>399</v>
      </c>
      <c r="B397" s="42"/>
      <c r="C397" s="42"/>
      <c r="D397" s="43"/>
      <c r="E397" s="43"/>
      <c r="F397" s="42"/>
    </row>
    <row r="398" s="44" customFormat="true" ht="16.5" hidden="false" customHeight="true" outlineLevel="0" collapsed="false">
      <c r="A398" s="48" t="s">
        <v>400</v>
      </c>
      <c r="B398" s="42"/>
      <c r="C398" s="42"/>
      <c r="D398" s="43"/>
      <c r="E398" s="43"/>
      <c r="F398" s="42"/>
    </row>
    <row r="399" s="44" customFormat="true" ht="16.5" hidden="false" customHeight="true" outlineLevel="0" collapsed="false">
      <c r="A399" s="48" t="s">
        <v>401</v>
      </c>
      <c r="B399" s="42" t="n">
        <v>461</v>
      </c>
      <c r="C399" s="42" t="n">
        <v>461</v>
      </c>
      <c r="D399" s="43" t="n">
        <v>1</v>
      </c>
      <c r="E399" s="43"/>
      <c r="F399" s="42"/>
    </row>
    <row r="400" s="44" customFormat="true" ht="16.5" hidden="false" customHeight="true" outlineLevel="0" collapsed="false">
      <c r="A400" s="49" t="s">
        <v>402</v>
      </c>
      <c r="B400" s="42" t="n">
        <v>43350</v>
      </c>
      <c r="C400" s="42" t="n">
        <v>43312</v>
      </c>
      <c r="D400" s="43" t="n">
        <v>0.999123414071511</v>
      </c>
      <c r="E400" s="43" t="n">
        <v>-0.0874575985504498</v>
      </c>
      <c r="F400" s="42"/>
    </row>
    <row r="401" s="44" customFormat="true" ht="16.5" hidden="false" customHeight="true" outlineLevel="0" collapsed="false">
      <c r="A401" s="48" t="s">
        <v>403</v>
      </c>
      <c r="B401" s="42" t="n">
        <v>8409</v>
      </c>
      <c r="C401" s="42" t="n">
        <v>8409</v>
      </c>
      <c r="D401" s="43" t="n">
        <v>1</v>
      </c>
      <c r="E401" s="43" t="n">
        <v>-0.0117522623104948</v>
      </c>
      <c r="F401" s="42"/>
    </row>
    <row r="402" s="44" customFormat="true" ht="16.5" hidden="false" customHeight="true" outlineLevel="0" collapsed="false">
      <c r="A402" s="46" t="s">
        <v>404</v>
      </c>
      <c r="B402" s="42" t="n">
        <v>149</v>
      </c>
      <c r="C402" s="42" t="n">
        <v>149</v>
      </c>
      <c r="D402" s="43" t="n">
        <v>1</v>
      </c>
      <c r="E402" s="43" t="n">
        <v>-0.102409638554217</v>
      </c>
      <c r="F402" s="42"/>
    </row>
    <row r="403" s="44" customFormat="true" ht="16.5" hidden="false" customHeight="true" outlineLevel="0" collapsed="false">
      <c r="A403" s="46" t="s">
        <v>405</v>
      </c>
      <c r="B403" s="42" t="n">
        <v>2796</v>
      </c>
      <c r="C403" s="42" t="n">
        <v>2796</v>
      </c>
      <c r="D403" s="43" t="n">
        <v>1</v>
      </c>
      <c r="E403" s="43" t="n">
        <v>-0.0566801619433198</v>
      </c>
      <c r="F403" s="42"/>
    </row>
    <row r="404" s="44" customFormat="true" ht="16.5" hidden="false" customHeight="true" outlineLevel="0" collapsed="false">
      <c r="A404" s="46" t="s">
        <v>406</v>
      </c>
      <c r="B404" s="42"/>
      <c r="C404" s="42"/>
      <c r="D404" s="43"/>
      <c r="E404" s="43"/>
      <c r="F404" s="42"/>
    </row>
    <row r="405" s="44" customFormat="true" ht="16.5" hidden="false" customHeight="true" outlineLevel="0" collapsed="false">
      <c r="A405" s="46" t="s">
        <v>407</v>
      </c>
      <c r="B405" s="42" t="n">
        <v>5464</v>
      </c>
      <c r="C405" s="42" t="n">
        <v>5464</v>
      </c>
      <c r="D405" s="43" t="n">
        <v>1</v>
      </c>
      <c r="E405" s="43" t="n">
        <v>0.0158021937163041</v>
      </c>
      <c r="F405" s="42"/>
    </row>
    <row r="406" s="44" customFormat="true" ht="16.5" hidden="false" customHeight="true" outlineLevel="0" collapsed="false">
      <c r="A406" s="48" t="s">
        <v>408</v>
      </c>
      <c r="B406" s="42" t="n">
        <v>399</v>
      </c>
      <c r="C406" s="42" t="n">
        <v>399</v>
      </c>
      <c r="D406" s="43" t="n">
        <v>1</v>
      </c>
      <c r="E406" s="43" t="n">
        <v>-0.387096774193548</v>
      </c>
      <c r="F406" s="42"/>
    </row>
    <row r="407" s="44" customFormat="true" ht="16.5" hidden="false" customHeight="true" outlineLevel="0" collapsed="false">
      <c r="A407" s="46" t="s">
        <v>409</v>
      </c>
      <c r="B407" s="42" t="n">
        <v>399</v>
      </c>
      <c r="C407" s="42" t="n">
        <v>399</v>
      </c>
      <c r="D407" s="43" t="n">
        <v>1</v>
      </c>
      <c r="E407" s="43" t="n">
        <v>-0.387096774193548</v>
      </c>
      <c r="F407" s="42"/>
    </row>
    <row r="408" s="44" customFormat="true" ht="16.5" hidden="false" customHeight="true" outlineLevel="0" collapsed="false">
      <c r="A408" s="48" t="s">
        <v>410</v>
      </c>
      <c r="B408" s="42" t="n">
        <v>23856</v>
      </c>
      <c r="C408" s="42" t="n">
        <v>23856</v>
      </c>
      <c r="D408" s="43" t="n">
        <v>1</v>
      </c>
      <c r="E408" s="43" t="n">
        <v>0.0879241152863918</v>
      </c>
      <c r="F408" s="42"/>
    </row>
    <row r="409" s="44" customFormat="true" ht="16.5" hidden="false" customHeight="true" outlineLevel="0" collapsed="false">
      <c r="A409" s="46" t="s">
        <v>411</v>
      </c>
      <c r="B409" s="42" t="n">
        <v>4365</v>
      </c>
      <c r="C409" s="42" t="n">
        <v>4365</v>
      </c>
      <c r="D409" s="43" t="n">
        <v>1</v>
      </c>
      <c r="E409" s="43" t="n">
        <v>0.573540014419611</v>
      </c>
      <c r="F409" s="42"/>
    </row>
    <row r="410" s="44" customFormat="true" ht="16.5" hidden="false" customHeight="true" outlineLevel="0" collapsed="false">
      <c r="A410" s="46" t="s">
        <v>412</v>
      </c>
      <c r="B410" s="42" t="n">
        <v>19491</v>
      </c>
      <c r="C410" s="42" t="n">
        <v>19491</v>
      </c>
      <c r="D410" s="43" t="n">
        <v>1</v>
      </c>
      <c r="E410" s="43" t="n">
        <v>0.017594236190874</v>
      </c>
      <c r="F410" s="42"/>
    </row>
    <row r="411" s="44" customFormat="true" ht="16.5" hidden="false" customHeight="true" outlineLevel="0" collapsed="false">
      <c r="A411" s="48" t="s">
        <v>413</v>
      </c>
      <c r="B411" s="42" t="n">
        <v>10376</v>
      </c>
      <c r="C411" s="42" t="n">
        <v>10376</v>
      </c>
      <c r="D411" s="43" t="n">
        <v>1</v>
      </c>
      <c r="E411" s="43" t="n">
        <v>0.20357267138383</v>
      </c>
      <c r="F411" s="42"/>
    </row>
    <row r="412" s="44" customFormat="true" ht="16.5" hidden="false" customHeight="true" outlineLevel="0" collapsed="false">
      <c r="A412" s="46" t="s">
        <v>414</v>
      </c>
      <c r="B412" s="42" t="n">
        <v>10376</v>
      </c>
      <c r="C412" s="42" t="n">
        <v>10376</v>
      </c>
      <c r="D412" s="43" t="n">
        <v>1</v>
      </c>
      <c r="E412" s="43" t="n">
        <v>0.20357267138383</v>
      </c>
      <c r="F412" s="42"/>
    </row>
    <row r="413" s="44" customFormat="true" ht="16.5" hidden="false" customHeight="true" outlineLevel="0" collapsed="false">
      <c r="A413" s="48" t="s">
        <v>415</v>
      </c>
      <c r="B413" s="42" t="n">
        <v>272</v>
      </c>
      <c r="C413" s="42" t="n">
        <v>272</v>
      </c>
      <c r="D413" s="43" t="n">
        <v>1</v>
      </c>
      <c r="E413" s="43" t="n">
        <v>-0.147335423197492</v>
      </c>
      <c r="F413" s="42"/>
    </row>
    <row r="414" s="44" customFormat="true" ht="16.5" hidden="false" customHeight="true" outlineLevel="0" collapsed="false">
      <c r="A414" s="46" t="s">
        <v>416</v>
      </c>
      <c r="B414" s="42" t="n">
        <v>272</v>
      </c>
      <c r="C414" s="42" t="n">
        <v>272</v>
      </c>
      <c r="D414" s="43" t="n">
        <v>1</v>
      </c>
      <c r="E414" s="43" t="n">
        <v>-0.147335423197492</v>
      </c>
      <c r="F414" s="42"/>
    </row>
    <row r="415" s="44" customFormat="true" ht="16.5" hidden="false" customHeight="true" outlineLevel="0" collapsed="false">
      <c r="A415" s="48" t="s">
        <v>417</v>
      </c>
      <c r="B415" s="42" t="n">
        <v>38</v>
      </c>
      <c r="C415" s="42"/>
      <c r="D415" s="43" t="n">
        <v>0</v>
      </c>
      <c r="E415" s="43"/>
      <c r="F415" s="42"/>
    </row>
    <row r="416" s="44" customFormat="true" ht="16.5" hidden="false" customHeight="true" outlineLevel="0" collapsed="false">
      <c r="A416" s="49" t="s">
        <v>418</v>
      </c>
      <c r="B416" s="42" t="n">
        <v>25777</v>
      </c>
      <c r="C416" s="42" t="n">
        <v>25139</v>
      </c>
      <c r="D416" s="43" t="n">
        <v>0.975249253210226</v>
      </c>
      <c r="E416" s="43" t="n">
        <v>0.0158403038752172</v>
      </c>
      <c r="F416" s="42"/>
    </row>
    <row r="417" s="44" customFormat="true" ht="16.5" hidden="false" customHeight="true" outlineLevel="0" collapsed="false">
      <c r="A417" s="48" t="s">
        <v>419</v>
      </c>
      <c r="B417" s="42" t="n">
        <v>8749</v>
      </c>
      <c r="C417" s="42" t="n">
        <v>8749</v>
      </c>
      <c r="D417" s="43" t="n">
        <v>1</v>
      </c>
      <c r="E417" s="43" t="n">
        <v>-0.0709355421047043</v>
      </c>
      <c r="F417" s="42"/>
    </row>
    <row r="418" s="44" customFormat="true" ht="16.5" hidden="false" customHeight="true" outlineLevel="0" collapsed="false">
      <c r="A418" s="46" t="s">
        <v>404</v>
      </c>
      <c r="B418" s="42" t="n">
        <v>167</v>
      </c>
      <c r="C418" s="42" t="n">
        <v>167</v>
      </c>
      <c r="D418" s="43" t="n">
        <v>1</v>
      </c>
      <c r="E418" s="43" t="n">
        <v>-0.0670391061452514</v>
      </c>
      <c r="F418" s="42"/>
    </row>
    <row r="419" s="44" customFormat="true" ht="16.5" hidden="false" customHeight="true" outlineLevel="0" collapsed="false">
      <c r="A419" s="46" t="s">
        <v>420</v>
      </c>
      <c r="B419" s="42" t="n">
        <v>2983</v>
      </c>
      <c r="C419" s="42" t="n">
        <v>2983</v>
      </c>
      <c r="D419" s="43" t="n">
        <v>1</v>
      </c>
      <c r="E419" s="43" t="n">
        <v>-0.283277270543008</v>
      </c>
      <c r="F419" s="42"/>
    </row>
    <row r="420" s="44" customFormat="true" ht="16.5" hidden="false" customHeight="true" outlineLevel="0" collapsed="false">
      <c r="A420" s="46" t="s">
        <v>421</v>
      </c>
      <c r="B420" s="42"/>
      <c r="C420" s="42"/>
      <c r="D420" s="43"/>
      <c r="E420" s="43"/>
      <c r="F420" s="42"/>
    </row>
    <row r="421" s="44" customFormat="true" ht="16.5" hidden="false" customHeight="true" outlineLevel="0" collapsed="false">
      <c r="A421" s="46" t="s">
        <v>422</v>
      </c>
      <c r="B421" s="42" t="n">
        <v>242</v>
      </c>
      <c r="C421" s="42" t="n">
        <v>242</v>
      </c>
      <c r="D421" s="43" t="n">
        <v>1</v>
      </c>
      <c r="E421" s="43" t="n">
        <v>1.60215053763441</v>
      </c>
      <c r="F421" s="42"/>
    </row>
    <row r="422" s="44" customFormat="true" ht="16.5" hidden="false" customHeight="true" outlineLevel="0" collapsed="false">
      <c r="A422" s="46" t="s">
        <v>423</v>
      </c>
      <c r="B422" s="42" t="n">
        <v>10</v>
      </c>
      <c r="C422" s="42" t="n">
        <v>10</v>
      </c>
      <c r="D422" s="43" t="n">
        <v>1</v>
      </c>
      <c r="E422" s="43"/>
      <c r="F422" s="42"/>
    </row>
    <row r="423" s="44" customFormat="true" ht="16.5" hidden="false" customHeight="true" outlineLevel="0" collapsed="false">
      <c r="A423" s="46" t="s">
        <v>424</v>
      </c>
      <c r="B423" s="42" t="n">
        <v>280</v>
      </c>
      <c r="C423" s="42" t="n">
        <v>280</v>
      </c>
      <c r="D423" s="43" t="n">
        <v>1</v>
      </c>
      <c r="E423" s="43"/>
      <c r="F423" s="42"/>
    </row>
    <row r="424" s="44" customFormat="true" ht="16.5" hidden="false" customHeight="true" outlineLevel="0" collapsed="false">
      <c r="A424" s="46" t="s">
        <v>425</v>
      </c>
      <c r="B424" s="42" t="n">
        <v>1024</v>
      </c>
      <c r="C424" s="42" t="n">
        <v>1024</v>
      </c>
      <c r="D424" s="43" t="n">
        <v>1</v>
      </c>
      <c r="E424" s="43"/>
      <c r="F424" s="42"/>
    </row>
    <row r="425" s="44" customFormat="true" ht="16.5" hidden="false" customHeight="true" outlineLevel="0" collapsed="false">
      <c r="A425" s="46" t="s">
        <v>426</v>
      </c>
      <c r="B425" s="42"/>
      <c r="C425" s="42"/>
      <c r="D425" s="43"/>
      <c r="E425" s="43"/>
      <c r="F425" s="42"/>
    </row>
    <row r="426" s="44" customFormat="true" ht="16.5" hidden="false" customHeight="true" outlineLevel="0" collapsed="false">
      <c r="A426" s="46" t="s">
        <v>427</v>
      </c>
      <c r="B426" s="42" t="n">
        <v>72</v>
      </c>
      <c r="C426" s="42" t="n">
        <v>72</v>
      </c>
      <c r="D426" s="43" t="n">
        <v>1</v>
      </c>
      <c r="E426" s="43"/>
      <c r="F426" s="42"/>
    </row>
    <row r="427" s="44" customFormat="true" ht="16.5" hidden="false" customHeight="true" outlineLevel="0" collapsed="false">
      <c r="A427" s="46" t="s">
        <v>428</v>
      </c>
      <c r="B427" s="42"/>
      <c r="C427" s="42"/>
      <c r="D427" s="43"/>
      <c r="E427" s="43"/>
      <c r="F427" s="42"/>
    </row>
    <row r="428" s="44" customFormat="true" ht="16.5" hidden="false" customHeight="true" outlineLevel="0" collapsed="false">
      <c r="A428" s="46" t="s">
        <v>429</v>
      </c>
      <c r="B428" s="42"/>
      <c r="C428" s="42"/>
      <c r="D428" s="43"/>
      <c r="E428" s="43"/>
      <c r="F428" s="42"/>
    </row>
    <row r="429" s="44" customFormat="true" ht="16.5" hidden="false" customHeight="true" outlineLevel="0" collapsed="false">
      <c r="A429" s="46" t="s">
        <v>430</v>
      </c>
      <c r="B429" s="42" t="n">
        <v>1399</v>
      </c>
      <c r="C429" s="42" t="n">
        <v>1399</v>
      </c>
      <c r="D429" s="43" t="n">
        <v>1</v>
      </c>
      <c r="E429" s="43"/>
      <c r="F429" s="42"/>
    </row>
    <row r="430" s="44" customFormat="true" ht="16.5" hidden="false" customHeight="true" outlineLevel="0" collapsed="false">
      <c r="A430" s="46" t="s">
        <v>431</v>
      </c>
      <c r="B430" s="42" t="n">
        <v>2572</v>
      </c>
      <c r="C430" s="42" t="n">
        <v>2572</v>
      </c>
      <c r="D430" s="43" t="n">
        <v>1</v>
      </c>
      <c r="E430" s="43" t="n">
        <v>-0.389653535832938</v>
      </c>
      <c r="F430" s="42"/>
    </row>
    <row r="431" s="44" customFormat="true" ht="16.5" hidden="false" customHeight="true" outlineLevel="0" collapsed="false">
      <c r="A431" s="48" t="s">
        <v>432</v>
      </c>
      <c r="B431" s="42" t="n">
        <v>2753</v>
      </c>
      <c r="C431" s="42" t="n">
        <v>2753</v>
      </c>
      <c r="D431" s="43" t="n">
        <v>1</v>
      </c>
      <c r="E431" s="43" t="n">
        <v>-0.209362435381964</v>
      </c>
      <c r="F431" s="42"/>
    </row>
    <row r="432" s="44" customFormat="true" ht="16.5" hidden="false" customHeight="true" outlineLevel="0" collapsed="false">
      <c r="A432" s="46" t="s">
        <v>404</v>
      </c>
      <c r="B432" s="42" t="n">
        <v>78</v>
      </c>
      <c r="C432" s="42" t="n">
        <v>78</v>
      </c>
      <c r="D432" s="43" t="n">
        <v>1</v>
      </c>
      <c r="E432" s="43" t="n">
        <v>-0.152173913043478</v>
      </c>
      <c r="F432" s="42"/>
    </row>
    <row r="433" s="44" customFormat="true" ht="16.5" hidden="false" customHeight="true" outlineLevel="0" collapsed="false">
      <c r="A433" s="46" t="s">
        <v>433</v>
      </c>
      <c r="B433" s="42" t="n">
        <v>1345</v>
      </c>
      <c r="C433" s="42" t="n">
        <v>1345</v>
      </c>
      <c r="D433" s="43" t="n">
        <v>1</v>
      </c>
      <c r="E433" s="43" t="n">
        <v>0.469945355191257</v>
      </c>
      <c r="F433" s="42"/>
    </row>
    <row r="434" s="44" customFormat="true" ht="16.5" hidden="false" customHeight="true" outlineLevel="0" collapsed="false">
      <c r="A434" s="46" t="s">
        <v>434</v>
      </c>
      <c r="B434" s="42" t="n">
        <v>866</v>
      </c>
      <c r="C434" s="42" t="n">
        <v>866</v>
      </c>
      <c r="D434" s="43" t="n">
        <v>1</v>
      </c>
      <c r="E434" s="43" t="n">
        <v>-0.33842627960275</v>
      </c>
      <c r="F434" s="42"/>
    </row>
    <row r="435" s="44" customFormat="true" ht="16.5" hidden="false" customHeight="true" outlineLevel="0" collapsed="false">
      <c r="A435" s="46" t="s">
        <v>435</v>
      </c>
      <c r="B435" s="42"/>
      <c r="C435" s="42"/>
      <c r="D435" s="43"/>
      <c r="E435" s="43"/>
      <c r="F435" s="42"/>
    </row>
    <row r="436" s="44" customFormat="true" ht="16.5" hidden="false" customHeight="true" outlineLevel="0" collapsed="false">
      <c r="A436" s="46" t="s">
        <v>436</v>
      </c>
      <c r="B436" s="42"/>
      <c r="C436" s="42"/>
      <c r="D436" s="43"/>
      <c r="E436" s="43"/>
      <c r="F436" s="42"/>
    </row>
    <row r="437" s="44" customFormat="true" ht="16.5" hidden="false" customHeight="true" outlineLevel="0" collapsed="false">
      <c r="A437" s="46" t="s">
        <v>437</v>
      </c>
      <c r="B437" s="42"/>
      <c r="C437" s="42"/>
      <c r="D437" s="43"/>
      <c r="E437" s="43"/>
      <c r="F437" s="42"/>
    </row>
    <row r="438" s="44" customFormat="true" ht="16.5" hidden="false" customHeight="true" outlineLevel="0" collapsed="false">
      <c r="A438" s="46" t="s">
        <v>438</v>
      </c>
      <c r="B438" s="42"/>
      <c r="C438" s="42"/>
      <c r="D438" s="43"/>
      <c r="E438" s="43"/>
      <c r="F438" s="42"/>
    </row>
    <row r="439" s="44" customFormat="true" ht="16.5" hidden="false" customHeight="true" outlineLevel="0" collapsed="false">
      <c r="A439" s="46" t="s">
        <v>439</v>
      </c>
      <c r="B439" s="42"/>
      <c r="C439" s="42"/>
      <c r="D439" s="43"/>
      <c r="E439" s="43"/>
      <c r="F439" s="42"/>
    </row>
    <row r="440" s="44" customFormat="true" ht="16.5" hidden="false" customHeight="true" outlineLevel="0" collapsed="false">
      <c r="A440" s="46" t="s">
        <v>440</v>
      </c>
      <c r="B440" s="42"/>
      <c r="C440" s="42"/>
      <c r="D440" s="43"/>
      <c r="E440" s="43"/>
      <c r="F440" s="42"/>
    </row>
    <row r="441" s="44" customFormat="true" ht="16.5" hidden="false" customHeight="true" outlineLevel="0" collapsed="false">
      <c r="A441" s="46" t="s">
        <v>441</v>
      </c>
      <c r="B441" s="42"/>
      <c r="C441" s="42"/>
      <c r="D441" s="43"/>
      <c r="E441" s="43"/>
      <c r="F441" s="42"/>
    </row>
    <row r="442" s="44" customFormat="true" ht="16.5" hidden="false" customHeight="true" outlineLevel="0" collapsed="false">
      <c r="A442" s="46" t="s">
        <v>442</v>
      </c>
      <c r="B442" s="42"/>
      <c r="C442" s="42"/>
      <c r="D442" s="43"/>
      <c r="E442" s="43"/>
      <c r="F442" s="42"/>
    </row>
    <row r="443" s="44" customFormat="true" ht="16.5" hidden="false" customHeight="true" outlineLevel="0" collapsed="false">
      <c r="A443" s="46" t="s">
        <v>443</v>
      </c>
      <c r="B443" s="42"/>
      <c r="C443" s="42"/>
      <c r="D443" s="43"/>
      <c r="E443" s="43"/>
      <c r="F443" s="42"/>
    </row>
    <row r="444" s="44" customFormat="true" ht="16.5" hidden="false" customHeight="true" outlineLevel="0" collapsed="false">
      <c r="A444" s="46" t="s">
        <v>444</v>
      </c>
      <c r="B444" s="42" t="n">
        <v>464</v>
      </c>
      <c r="C444" s="42" t="n">
        <v>464</v>
      </c>
      <c r="D444" s="43" t="n">
        <v>1</v>
      </c>
      <c r="E444" s="43" t="n">
        <v>-0.0452674897119342</v>
      </c>
      <c r="F444" s="42"/>
    </row>
    <row r="445" s="44" customFormat="true" ht="16.5" hidden="false" customHeight="true" outlineLevel="0" collapsed="false">
      <c r="A445" s="48" t="s">
        <v>445</v>
      </c>
      <c r="B445" s="42" t="n">
        <v>4033</v>
      </c>
      <c r="C445" s="42" t="n">
        <v>4033</v>
      </c>
      <c r="D445" s="43" t="n">
        <v>1</v>
      </c>
      <c r="E445" s="43" t="n">
        <v>0.375042618479373</v>
      </c>
      <c r="F445" s="42"/>
    </row>
    <row r="446" s="44" customFormat="true" ht="16.5" hidden="false" customHeight="true" outlineLevel="0" collapsed="false">
      <c r="A446" s="46" t="s">
        <v>404</v>
      </c>
      <c r="B446" s="42" t="n">
        <v>86</v>
      </c>
      <c r="C446" s="42" t="n">
        <v>86</v>
      </c>
      <c r="D446" s="43" t="n">
        <v>1</v>
      </c>
      <c r="E446" s="43" t="n">
        <v>-0.0652173913043478</v>
      </c>
      <c r="F446" s="42"/>
    </row>
    <row r="447" s="44" customFormat="true" ht="16.5" hidden="false" customHeight="true" outlineLevel="0" collapsed="false">
      <c r="A447" s="46" t="s">
        <v>446</v>
      </c>
      <c r="B447" s="42" t="n">
        <v>135</v>
      </c>
      <c r="C447" s="42" t="n">
        <v>135</v>
      </c>
      <c r="D447" s="43" t="n">
        <v>1</v>
      </c>
      <c r="E447" s="43" t="n">
        <v>-0.444444444444444</v>
      </c>
      <c r="F447" s="42"/>
    </row>
    <row r="448" s="44" customFormat="true" ht="16.5" hidden="false" customHeight="true" outlineLevel="0" collapsed="false">
      <c r="A448" s="46" t="s">
        <v>447</v>
      </c>
      <c r="B448" s="42" t="n">
        <v>161</v>
      </c>
      <c r="C448" s="42" t="n">
        <v>161</v>
      </c>
      <c r="D448" s="43" t="n">
        <v>1</v>
      </c>
      <c r="E448" s="43" t="n">
        <v>160</v>
      </c>
      <c r="F448" s="42"/>
    </row>
    <row r="449" s="44" customFormat="true" ht="16.5" hidden="false" customHeight="true" outlineLevel="0" collapsed="false">
      <c r="A449" s="46" t="s">
        <v>448</v>
      </c>
      <c r="B449" s="42"/>
      <c r="C449" s="42"/>
      <c r="D449" s="43"/>
      <c r="E449" s="43"/>
      <c r="F449" s="42"/>
    </row>
    <row r="450" s="44" customFormat="true" ht="16.5" hidden="false" customHeight="true" outlineLevel="0" collapsed="false">
      <c r="A450" s="46" t="s">
        <v>449</v>
      </c>
      <c r="B450" s="42" t="n">
        <v>162</v>
      </c>
      <c r="C450" s="42" t="n">
        <v>162</v>
      </c>
      <c r="D450" s="43" t="n">
        <v>1</v>
      </c>
      <c r="E450" s="43" t="n">
        <v>0.760869565217391</v>
      </c>
      <c r="F450" s="42"/>
    </row>
    <row r="451" s="44" customFormat="true" ht="16.5" hidden="false" customHeight="true" outlineLevel="0" collapsed="false">
      <c r="A451" s="46" t="s">
        <v>450</v>
      </c>
      <c r="B451" s="42" t="n">
        <v>148</v>
      </c>
      <c r="C451" s="42" t="n">
        <v>148</v>
      </c>
      <c r="D451" s="43" t="n">
        <v>1</v>
      </c>
      <c r="E451" s="43" t="n">
        <v>0.0136986301369863</v>
      </c>
      <c r="F451" s="42"/>
    </row>
    <row r="452" s="44" customFormat="true" ht="16.5" hidden="false" customHeight="true" outlineLevel="0" collapsed="false">
      <c r="A452" s="46" t="s">
        <v>451</v>
      </c>
      <c r="B452" s="42"/>
      <c r="C452" s="42"/>
      <c r="D452" s="43"/>
      <c r="E452" s="43"/>
      <c r="F452" s="42"/>
    </row>
    <row r="453" s="44" customFormat="true" ht="16.5" hidden="false" customHeight="true" outlineLevel="0" collapsed="false">
      <c r="A453" s="46" t="s">
        <v>452</v>
      </c>
      <c r="B453" s="42" t="n">
        <v>147</v>
      </c>
      <c r="C453" s="42" t="n">
        <v>147</v>
      </c>
      <c r="D453" s="43" t="n">
        <v>1</v>
      </c>
      <c r="E453" s="43" t="n">
        <v>3.59375</v>
      </c>
      <c r="F453" s="42"/>
    </row>
    <row r="454" s="44" customFormat="true" ht="16.5" hidden="false" customHeight="true" outlineLevel="0" collapsed="false">
      <c r="A454" s="46" t="s">
        <v>453</v>
      </c>
      <c r="B454" s="42"/>
      <c r="C454" s="42"/>
      <c r="D454" s="43"/>
      <c r="E454" s="43"/>
      <c r="F454" s="42"/>
    </row>
    <row r="455" s="44" customFormat="true" ht="16.5" hidden="false" customHeight="true" outlineLevel="0" collapsed="false">
      <c r="A455" s="46" t="s">
        <v>454</v>
      </c>
      <c r="B455" s="42" t="n">
        <v>-64</v>
      </c>
      <c r="C455" s="42" t="n">
        <v>-64</v>
      </c>
      <c r="D455" s="43" t="n">
        <v>1</v>
      </c>
      <c r="E455" s="43"/>
      <c r="F455" s="42"/>
    </row>
    <row r="456" s="44" customFormat="true" ht="16.5" hidden="false" customHeight="true" outlineLevel="0" collapsed="false">
      <c r="A456" s="46" t="s">
        <v>455</v>
      </c>
      <c r="B456" s="42" t="n">
        <v>1017</v>
      </c>
      <c r="C456" s="42" t="n">
        <v>1017</v>
      </c>
      <c r="D456" s="43" t="n">
        <v>1</v>
      </c>
      <c r="E456" s="43" t="n">
        <v>-0.259825327510917</v>
      </c>
      <c r="F456" s="42"/>
    </row>
    <row r="457" s="44" customFormat="true" ht="16.5" hidden="false" customHeight="true" outlineLevel="0" collapsed="false">
      <c r="A457" s="46" t="s">
        <v>456</v>
      </c>
      <c r="B457" s="42"/>
      <c r="C457" s="42"/>
      <c r="D457" s="43"/>
      <c r="E457" s="43"/>
      <c r="F457" s="42"/>
    </row>
    <row r="458" s="44" customFormat="true" ht="16.5" hidden="false" customHeight="true" outlineLevel="0" collapsed="false">
      <c r="A458" s="46" t="s">
        <v>457</v>
      </c>
      <c r="B458" s="42"/>
      <c r="C458" s="42"/>
      <c r="D458" s="43"/>
      <c r="E458" s="43"/>
      <c r="F458" s="42"/>
    </row>
    <row r="459" s="44" customFormat="true" ht="16.5" hidden="false" customHeight="true" outlineLevel="0" collapsed="false">
      <c r="A459" s="46" t="s">
        <v>458</v>
      </c>
      <c r="B459" s="42" t="n">
        <v>60</v>
      </c>
      <c r="C459" s="42" t="n">
        <v>60</v>
      </c>
      <c r="D459" s="43" t="n">
        <v>1</v>
      </c>
      <c r="E459" s="43"/>
      <c r="F459" s="42"/>
    </row>
    <row r="460" s="44" customFormat="true" ht="16.5" hidden="false" customHeight="true" outlineLevel="0" collapsed="false">
      <c r="A460" s="46" t="s">
        <v>459</v>
      </c>
      <c r="B460" s="42" t="n">
        <v>122</v>
      </c>
      <c r="C460" s="42" t="n">
        <v>122</v>
      </c>
      <c r="D460" s="43" t="n">
        <v>1</v>
      </c>
      <c r="E460" s="43" t="n">
        <v>-0.587837837837838</v>
      </c>
      <c r="F460" s="42"/>
    </row>
    <row r="461" s="44" customFormat="true" ht="16.5" hidden="false" customHeight="true" outlineLevel="0" collapsed="false">
      <c r="A461" s="46" t="s">
        <v>460</v>
      </c>
      <c r="B461" s="42" t="n">
        <v>2059</v>
      </c>
      <c r="C461" s="42" t="n">
        <v>2059</v>
      </c>
      <c r="D461" s="43" t="n">
        <v>1</v>
      </c>
      <c r="E461" s="43" t="n">
        <v>2.9825918762089</v>
      </c>
      <c r="F461" s="42"/>
    </row>
    <row r="462" s="44" customFormat="true" ht="16.5" hidden="false" customHeight="true" outlineLevel="0" collapsed="false">
      <c r="A462" s="48" t="s">
        <v>461</v>
      </c>
      <c r="B462" s="42"/>
      <c r="C462" s="42"/>
      <c r="D462" s="43"/>
      <c r="E462" s="43"/>
      <c r="F462" s="42"/>
    </row>
    <row r="463" s="44" customFormat="true" ht="16.5" hidden="false" customHeight="true" outlineLevel="0" collapsed="false">
      <c r="A463" s="48" t="s">
        <v>462</v>
      </c>
      <c r="B463" s="42" t="n">
        <v>2096</v>
      </c>
      <c r="C463" s="42" t="n">
        <v>2096</v>
      </c>
      <c r="D463" s="43" t="n">
        <v>1</v>
      </c>
      <c r="E463" s="43" t="n">
        <v>1.79839786381842</v>
      </c>
      <c r="F463" s="42"/>
    </row>
    <row r="464" s="44" customFormat="true" ht="16.5" hidden="false" customHeight="true" outlineLevel="0" collapsed="false">
      <c r="A464" s="46" t="s">
        <v>463</v>
      </c>
      <c r="B464" s="42"/>
      <c r="C464" s="42"/>
      <c r="D464" s="43"/>
      <c r="E464" s="43"/>
      <c r="F464" s="42"/>
    </row>
    <row r="465" s="44" customFormat="true" ht="16.5" hidden="false" customHeight="true" outlineLevel="0" collapsed="false">
      <c r="A465" s="46" t="s">
        <v>464</v>
      </c>
      <c r="B465" s="42"/>
      <c r="C465" s="42"/>
      <c r="D465" s="43"/>
      <c r="E465" s="43"/>
      <c r="F465" s="42"/>
    </row>
    <row r="466" s="44" customFormat="true" ht="16.5" hidden="false" customHeight="true" outlineLevel="0" collapsed="false">
      <c r="A466" s="46" t="s">
        <v>465</v>
      </c>
      <c r="B466" s="42" t="n">
        <v>67</v>
      </c>
      <c r="C466" s="42" t="n">
        <v>67</v>
      </c>
      <c r="D466" s="43" t="n">
        <v>1</v>
      </c>
      <c r="E466" s="43"/>
      <c r="F466" s="42"/>
    </row>
    <row r="467" s="44" customFormat="true" ht="16.5" hidden="false" customHeight="true" outlineLevel="0" collapsed="false">
      <c r="A467" s="46" t="s">
        <v>466</v>
      </c>
      <c r="B467" s="42"/>
      <c r="C467" s="42"/>
      <c r="D467" s="43"/>
      <c r="E467" s="43"/>
      <c r="F467" s="42"/>
    </row>
    <row r="468" s="44" customFormat="true" ht="16.5" hidden="false" customHeight="true" outlineLevel="0" collapsed="false">
      <c r="A468" s="46" t="s">
        <v>467</v>
      </c>
      <c r="B468" s="42" t="n">
        <v>2029</v>
      </c>
      <c r="C468" s="42" t="n">
        <v>2029</v>
      </c>
      <c r="D468" s="43" t="n">
        <v>1</v>
      </c>
      <c r="E468" s="43" t="n">
        <v>2.36484245439469</v>
      </c>
      <c r="F468" s="42"/>
    </row>
    <row r="469" s="44" customFormat="true" ht="16.5" hidden="false" customHeight="true" outlineLevel="0" collapsed="false">
      <c r="A469" s="48" t="s">
        <v>468</v>
      </c>
      <c r="B469" s="42" t="n">
        <v>0</v>
      </c>
      <c r="C469" s="42" t="n">
        <v>0</v>
      </c>
      <c r="D469" s="43"/>
      <c r="E469" s="43"/>
      <c r="F469" s="42"/>
    </row>
    <row r="470" s="44" customFormat="true" ht="16.5" hidden="false" customHeight="true" outlineLevel="0" collapsed="false">
      <c r="A470" s="46" t="s">
        <v>469</v>
      </c>
      <c r="B470" s="42"/>
      <c r="C470" s="42"/>
      <c r="D470" s="43"/>
      <c r="E470" s="43"/>
      <c r="F470" s="42"/>
    </row>
    <row r="471" s="44" customFormat="true" ht="16.5" hidden="false" customHeight="true" outlineLevel="0" collapsed="false">
      <c r="A471" s="46" t="s">
        <v>470</v>
      </c>
      <c r="B471" s="42"/>
      <c r="C471" s="42"/>
      <c r="D471" s="43"/>
      <c r="E471" s="43"/>
      <c r="F471" s="42"/>
    </row>
    <row r="472" s="44" customFormat="true" ht="16.5" hidden="false" customHeight="true" outlineLevel="0" collapsed="false">
      <c r="A472" s="46" t="s">
        <v>471</v>
      </c>
      <c r="B472" s="42" t="n">
        <v>0</v>
      </c>
      <c r="C472" s="42" t="n">
        <v>0</v>
      </c>
      <c r="D472" s="43"/>
      <c r="E472" s="43"/>
      <c r="F472" s="42"/>
    </row>
    <row r="473" s="44" customFormat="true" ht="16.5" hidden="false" customHeight="true" outlineLevel="0" collapsed="false">
      <c r="A473" s="48" t="s">
        <v>472</v>
      </c>
      <c r="B473" s="42" t="n">
        <v>7234</v>
      </c>
      <c r="C473" s="42" t="n">
        <v>6596</v>
      </c>
      <c r="D473" s="43" t="n">
        <v>0.911805363560962</v>
      </c>
      <c r="E473" s="43" t="n">
        <v>-0.108889489327209</v>
      </c>
      <c r="F473" s="42"/>
    </row>
    <row r="474" s="44" customFormat="true" ht="16.5" hidden="false" customHeight="true" outlineLevel="0" collapsed="false">
      <c r="A474" s="46" t="s">
        <v>473</v>
      </c>
      <c r="B474" s="42" t="n">
        <v>2000</v>
      </c>
      <c r="C474" s="42" t="n">
        <v>2000</v>
      </c>
      <c r="D474" s="43" t="n">
        <v>1</v>
      </c>
      <c r="E474" s="43" t="n">
        <v>-0.0645463049579046</v>
      </c>
      <c r="F474" s="42"/>
    </row>
    <row r="475" s="44" customFormat="true" ht="16.5" hidden="false" customHeight="true" outlineLevel="0" collapsed="false">
      <c r="A475" s="46" t="s">
        <v>474</v>
      </c>
      <c r="B475" s="42" t="n">
        <v>4868</v>
      </c>
      <c r="C475" s="42" t="n">
        <v>4230</v>
      </c>
      <c r="D475" s="43" t="n">
        <v>0.868940016433854</v>
      </c>
      <c r="E475" s="43" t="n">
        <v>0.0681818181818182</v>
      </c>
      <c r="F475" s="42"/>
    </row>
    <row r="476" s="44" customFormat="true" ht="16.5" hidden="false" customHeight="true" outlineLevel="0" collapsed="false">
      <c r="A476" s="46" t="s">
        <v>475</v>
      </c>
      <c r="B476" s="42" t="n">
        <v>-240</v>
      </c>
      <c r="C476" s="42" t="n">
        <v>-240</v>
      </c>
      <c r="D476" s="43" t="n">
        <v>1</v>
      </c>
      <c r="E476" s="43" t="n">
        <v>-1.4</v>
      </c>
      <c r="F476" s="42"/>
    </row>
    <row r="477" s="44" customFormat="true" ht="16.5" hidden="false" customHeight="true" outlineLevel="0" collapsed="false">
      <c r="A477" s="46" t="s">
        <v>476</v>
      </c>
      <c r="B477" s="42" t="n">
        <v>606</v>
      </c>
      <c r="C477" s="42" t="n">
        <v>606</v>
      </c>
      <c r="D477" s="43" t="n">
        <v>1</v>
      </c>
      <c r="E477" s="43" t="n">
        <v>-0.139204545454545</v>
      </c>
      <c r="F477" s="42"/>
    </row>
    <row r="478" s="44" customFormat="true" ht="16.5" hidden="false" customHeight="true" outlineLevel="0" collapsed="false">
      <c r="A478" s="48" t="s">
        <v>477</v>
      </c>
      <c r="B478" s="42" t="n">
        <v>562</v>
      </c>
      <c r="C478" s="42" t="n">
        <v>562</v>
      </c>
      <c r="D478" s="43" t="n">
        <v>1</v>
      </c>
      <c r="E478" s="43" t="n">
        <v>0.09765625</v>
      </c>
      <c r="F478" s="42"/>
    </row>
    <row r="479" s="44" customFormat="true" ht="16.5" hidden="false" customHeight="true" outlineLevel="0" collapsed="false">
      <c r="A479" s="46" t="s">
        <v>478</v>
      </c>
      <c r="B479" s="42"/>
      <c r="C479" s="42"/>
      <c r="D479" s="43"/>
      <c r="E479" s="43"/>
      <c r="F479" s="42"/>
    </row>
    <row r="480" s="44" customFormat="true" ht="16.5" hidden="false" customHeight="true" outlineLevel="0" collapsed="false">
      <c r="A480" s="46" t="s">
        <v>479</v>
      </c>
      <c r="B480" s="42" t="n">
        <v>562</v>
      </c>
      <c r="C480" s="42" t="n">
        <v>562</v>
      </c>
      <c r="D480" s="43" t="n">
        <v>1</v>
      </c>
      <c r="E480" s="43" t="n">
        <v>0.09765625</v>
      </c>
      <c r="F480" s="42"/>
    </row>
    <row r="481" s="44" customFormat="true" ht="16.5" hidden="false" customHeight="true" outlineLevel="0" collapsed="false">
      <c r="A481" s="48" t="s">
        <v>480</v>
      </c>
      <c r="B481" s="42"/>
      <c r="C481" s="42"/>
      <c r="D481" s="43"/>
      <c r="E481" s="43"/>
      <c r="F481" s="42"/>
    </row>
    <row r="482" s="44" customFormat="true" ht="16.5" hidden="false" customHeight="true" outlineLevel="0" collapsed="false">
      <c r="A482" s="48" t="s">
        <v>481</v>
      </c>
      <c r="B482" s="42" t="n">
        <v>350</v>
      </c>
      <c r="C482" s="42" t="n">
        <v>350</v>
      </c>
      <c r="D482" s="43" t="n">
        <v>1</v>
      </c>
      <c r="E482" s="43"/>
      <c r="F482" s="42"/>
    </row>
    <row r="483" s="44" customFormat="true" ht="16.5" hidden="false" customHeight="true" outlineLevel="0" collapsed="false">
      <c r="A483" s="46" t="s">
        <v>482</v>
      </c>
      <c r="B483" s="42" t="n">
        <v>350</v>
      </c>
      <c r="C483" s="42" t="n">
        <v>350</v>
      </c>
      <c r="D483" s="43" t="n">
        <v>1</v>
      </c>
      <c r="E483" s="43"/>
      <c r="F483" s="42"/>
    </row>
    <row r="484" s="44" customFormat="true" ht="16.5" hidden="false" customHeight="true" outlineLevel="0" collapsed="false">
      <c r="A484" s="46" t="s">
        <v>483</v>
      </c>
      <c r="B484" s="42"/>
      <c r="C484" s="42"/>
      <c r="D484" s="43"/>
      <c r="E484" s="43"/>
      <c r="F484" s="42"/>
    </row>
    <row r="485" s="44" customFormat="true" ht="16.5" hidden="false" customHeight="true" outlineLevel="0" collapsed="false">
      <c r="A485" s="41" t="s">
        <v>484</v>
      </c>
      <c r="B485" s="42" t="n">
        <v>3494</v>
      </c>
      <c r="C485" s="42" t="n">
        <v>3480</v>
      </c>
      <c r="D485" s="43" t="n">
        <v>0.995993131081855</v>
      </c>
      <c r="E485" s="43" t="n">
        <v>-0.0478796169630643</v>
      </c>
      <c r="F485" s="42"/>
    </row>
    <row r="486" s="44" customFormat="true" ht="16.5" hidden="false" customHeight="true" outlineLevel="0" collapsed="false">
      <c r="A486" s="48" t="s">
        <v>485</v>
      </c>
      <c r="B486" s="42" t="n">
        <v>2542</v>
      </c>
      <c r="C486" s="42" t="n">
        <v>2542</v>
      </c>
      <c r="D486" s="43" t="n">
        <v>1</v>
      </c>
      <c r="E486" s="43" t="n">
        <v>-0.0504295853567426</v>
      </c>
      <c r="F486" s="42"/>
    </row>
    <row r="487" s="44" customFormat="true" ht="16.5" hidden="false" customHeight="true" outlineLevel="0" collapsed="false">
      <c r="A487" s="46" t="s">
        <v>404</v>
      </c>
      <c r="B487" s="42" t="n">
        <v>170</v>
      </c>
      <c r="C487" s="42" t="n">
        <v>170</v>
      </c>
      <c r="D487" s="43" t="n">
        <v>1</v>
      </c>
      <c r="E487" s="43" t="n">
        <v>-0.244444444444444</v>
      </c>
      <c r="F487" s="42"/>
    </row>
    <row r="488" s="44" customFormat="true" ht="16.5" hidden="false" customHeight="true" outlineLevel="0" collapsed="false">
      <c r="A488" s="46" t="s">
        <v>486</v>
      </c>
      <c r="B488" s="42" t="n">
        <v>393</v>
      </c>
      <c r="C488" s="42" t="n">
        <v>393</v>
      </c>
      <c r="D488" s="43" t="n">
        <v>1</v>
      </c>
      <c r="E488" s="43"/>
      <c r="F488" s="42"/>
    </row>
    <row r="489" s="44" customFormat="true" ht="16.5" hidden="false" customHeight="true" outlineLevel="0" collapsed="false">
      <c r="A489" s="46" t="s">
        <v>487</v>
      </c>
      <c r="B489" s="42" t="n">
        <v>606</v>
      </c>
      <c r="C489" s="42" t="n">
        <v>606</v>
      </c>
      <c r="D489" s="43" t="n">
        <v>1</v>
      </c>
      <c r="E489" s="43"/>
      <c r="F489" s="42"/>
    </row>
    <row r="490" s="44" customFormat="true" ht="16.5" hidden="false" customHeight="true" outlineLevel="0" collapsed="false">
      <c r="A490" s="46" t="s">
        <v>488</v>
      </c>
      <c r="B490" s="42"/>
      <c r="C490" s="42"/>
      <c r="D490" s="43"/>
      <c r="E490" s="43"/>
      <c r="F490" s="42"/>
    </row>
    <row r="491" s="44" customFormat="true" ht="16.5" hidden="false" customHeight="true" outlineLevel="0" collapsed="false">
      <c r="A491" s="46" t="s">
        <v>489</v>
      </c>
      <c r="B491" s="42" t="n">
        <v>1373</v>
      </c>
      <c r="C491" s="42" t="n">
        <v>1373</v>
      </c>
      <c r="D491" s="43" t="n">
        <v>1</v>
      </c>
      <c r="E491" s="43" t="n">
        <v>-0.307614725163893</v>
      </c>
      <c r="F491" s="42"/>
    </row>
    <row r="492" s="44" customFormat="true" ht="16.5" hidden="false" customHeight="true" outlineLevel="0" collapsed="false">
      <c r="A492" s="48" t="s">
        <v>490</v>
      </c>
      <c r="B492" s="42"/>
      <c r="C492" s="42"/>
      <c r="D492" s="43"/>
      <c r="E492" s="43"/>
      <c r="F492" s="42"/>
    </row>
    <row r="493" s="44" customFormat="true" ht="16.5" hidden="false" customHeight="true" outlineLevel="0" collapsed="false">
      <c r="A493" s="48" t="s">
        <v>491</v>
      </c>
      <c r="B493" s="42"/>
      <c r="C493" s="42"/>
      <c r="D493" s="43"/>
      <c r="E493" s="43"/>
      <c r="F493" s="42"/>
    </row>
    <row r="494" s="44" customFormat="true" ht="16.5" hidden="false" customHeight="true" outlineLevel="0" collapsed="false">
      <c r="A494" s="48" t="s">
        <v>492</v>
      </c>
      <c r="B494" s="42" t="n">
        <v>539</v>
      </c>
      <c r="C494" s="42" t="n">
        <v>539</v>
      </c>
      <c r="D494" s="43" t="n">
        <v>1</v>
      </c>
      <c r="E494" s="43" t="n">
        <v>-0.0110091743119266</v>
      </c>
      <c r="F494" s="42"/>
    </row>
    <row r="495" s="44" customFormat="true" ht="16.5" hidden="false" customHeight="true" outlineLevel="0" collapsed="false">
      <c r="A495" s="46" t="s">
        <v>493</v>
      </c>
      <c r="B495" s="42" t="n">
        <v>9</v>
      </c>
      <c r="C495" s="42" t="n">
        <v>9</v>
      </c>
      <c r="D495" s="43" t="n">
        <v>1</v>
      </c>
      <c r="E495" s="43" t="n">
        <v>-0.735294117647059</v>
      </c>
      <c r="F495" s="42"/>
    </row>
    <row r="496" s="44" customFormat="true" ht="16.5" hidden="false" customHeight="true" outlineLevel="0" collapsed="false">
      <c r="A496" s="46" t="s">
        <v>494</v>
      </c>
      <c r="B496" s="42" t="n">
        <v>129</v>
      </c>
      <c r="C496" s="42" t="n">
        <v>129</v>
      </c>
      <c r="D496" s="43" t="n">
        <v>1</v>
      </c>
      <c r="E496" s="43" t="n">
        <v>-0.0785714285714286</v>
      </c>
      <c r="F496" s="42"/>
    </row>
    <row r="497" s="44" customFormat="true" ht="16.5" hidden="false" customHeight="true" outlineLevel="0" collapsed="false">
      <c r="A497" s="46" t="s">
        <v>495</v>
      </c>
      <c r="B497" s="42" t="n">
        <v>401</v>
      </c>
      <c r="C497" s="42" t="n">
        <v>401</v>
      </c>
      <c r="D497" s="43" t="n">
        <v>1</v>
      </c>
      <c r="E497" s="43" t="n">
        <v>0.0808625336927224</v>
      </c>
      <c r="F497" s="42"/>
    </row>
    <row r="498" s="44" customFormat="true" ht="16.5" hidden="false" customHeight="true" outlineLevel="0" collapsed="false">
      <c r="A498" s="48" t="s">
        <v>496</v>
      </c>
      <c r="B498" s="42" t="n">
        <v>44</v>
      </c>
      <c r="C498" s="42" t="n">
        <v>30</v>
      </c>
      <c r="D498" s="43" t="n">
        <v>0.681818181818182</v>
      </c>
      <c r="E498" s="43" t="n">
        <v>0.0714285714285714</v>
      </c>
      <c r="F498" s="42"/>
    </row>
    <row r="499" s="44" customFormat="true" ht="16.5" hidden="false" customHeight="true" outlineLevel="0" collapsed="false">
      <c r="A499" s="48" t="s">
        <v>497</v>
      </c>
      <c r="B499" s="42" t="n">
        <v>44</v>
      </c>
      <c r="C499" s="42" t="n">
        <v>30</v>
      </c>
      <c r="D499" s="43" t="n">
        <v>0.681818181818182</v>
      </c>
      <c r="E499" s="43" t="n">
        <v>0.0714285714285714</v>
      </c>
      <c r="F499" s="42"/>
    </row>
    <row r="500" s="44" customFormat="true" ht="16.5" hidden="false" customHeight="true" outlineLevel="0" collapsed="false">
      <c r="A500" s="48" t="s">
        <v>498</v>
      </c>
      <c r="B500" s="42" t="n">
        <v>369</v>
      </c>
      <c r="C500" s="42" t="n">
        <v>369</v>
      </c>
      <c r="D500" s="43" t="n">
        <v>1</v>
      </c>
      <c r="E500" s="43" t="n">
        <v>-0.0888888888888889</v>
      </c>
      <c r="F500" s="42"/>
    </row>
    <row r="501" s="44" customFormat="true" ht="16.5" hidden="false" customHeight="true" outlineLevel="0" collapsed="false">
      <c r="A501" s="46" t="s">
        <v>499</v>
      </c>
      <c r="B501" s="42" t="n">
        <v>55</v>
      </c>
      <c r="C501" s="42" t="n">
        <v>55</v>
      </c>
      <c r="D501" s="43" t="n">
        <v>1</v>
      </c>
      <c r="E501" s="43" t="n">
        <v>-0.864197530864198</v>
      </c>
      <c r="F501" s="42"/>
    </row>
    <row r="502" s="44" customFormat="true" ht="16.5" hidden="false" customHeight="true" outlineLevel="0" collapsed="false">
      <c r="A502" s="46" t="s">
        <v>500</v>
      </c>
      <c r="B502" s="42" t="n">
        <v>314</v>
      </c>
      <c r="C502" s="42" t="n">
        <v>314</v>
      </c>
      <c r="D502" s="43" t="n">
        <v>1</v>
      </c>
      <c r="E502" s="43"/>
      <c r="F502" s="42"/>
    </row>
    <row r="503" s="44" customFormat="true" ht="16.5" hidden="false" customHeight="true" outlineLevel="0" collapsed="false">
      <c r="A503" s="48" t="s">
        <v>501</v>
      </c>
      <c r="B503" s="42"/>
      <c r="C503" s="42"/>
      <c r="D503" s="43"/>
      <c r="E503" s="43"/>
      <c r="F503" s="42"/>
    </row>
    <row r="504" s="44" customFormat="true" ht="16.5" hidden="false" customHeight="true" outlineLevel="0" collapsed="false">
      <c r="A504" s="49" t="s">
        <v>502</v>
      </c>
      <c r="B504" s="42" t="n">
        <v>1511</v>
      </c>
      <c r="C504" s="42" t="n">
        <v>1511</v>
      </c>
      <c r="D504" s="43" t="n">
        <v>1</v>
      </c>
      <c r="E504" s="43" t="n">
        <v>-0.847496972143722</v>
      </c>
      <c r="F504" s="42"/>
    </row>
    <row r="505" s="44" customFormat="true" ht="16.5" hidden="false" customHeight="true" outlineLevel="0" collapsed="false">
      <c r="A505" s="48" t="s">
        <v>503</v>
      </c>
      <c r="B505" s="42" t="n">
        <v>2</v>
      </c>
      <c r="C505" s="42" t="n">
        <v>2</v>
      </c>
      <c r="D505" s="43" t="n">
        <v>1</v>
      </c>
      <c r="E505" s="43"/>
      <c r="F505" s="42"/>
    </row>
    <row r="506" s="44" customFormat="true" ht="16.5" hidden="false" customHeight="true" outlineLevel="0" collapsed="false">
      <c r="A506" s="48" t="s">
        <v>504</v>
      </c>
      <c r="B506" s="42" t="n">
        <v>0</v>
      </c>
      <c r="C506" s="42" t="n">
        <v>0</v>
      </c>
      <c r="D506" s="43"/>
      <c r="E506" s="43"/>
      <c r="F506" s="42"/>
    </row>
    <row r="507" s="44" customFormat="true" ht="16.5" hidden="false" customHeight="true" outlineLevel="0" collapsed="false">
      <c r="A507" s="48" t="s">
        <v>505</v>
      </c>
      <c r="B507" s="42"/>
      <c r="C507" s="42"/>
      <c r="D507" s="43"/>
      <c r="E507" s="43"/>
      <c r="F507" s="42"/>
    </row>
    <row r="508" s="44" customFormat="true" ht="16.5" hidden="false" customHeight="true" outlineLevel="0" collapsed="false">
      <c r="A508" s="48" t="s">
        <v>506</v>
      </c>
      <c r="B508" s="42"/>
      <c r="C508" s="42"/>
      <c r="D508" s="43"/>
      <c r="E508" s="43"/>
      <c r="F508" s="42"/>
    </row>
    <row r="509" s="44" customFormat="true" ht="16.5" hidden="false" customHeight="true" outlineLevel="0" collapsed="false">
      <c r="A509" s="48" t="s">
        <v>507</v>
      </c>
      <c r="B509" s="42" t="n">
        <v>657</v>
      </c>
      <c r="C509" s="42" t="n">
        <v>657</v>
      </c>
      <c r="D509" s="43" t="n">
        <v>1</v>
      </c>
      <c r="E509" s="43" t="n">
        <v>0.332657200811359</v>
      </c>
      <c r="F509" s="42"/>
    </row>
    <row r="510" s="44" customFormat="true" ht="16.5" hidden="false" customHeight="true" outlineLevel="0" collapsed="false">
      <c r="A510" s="46" t="s">
        <v>508</v>
      </c>
      <c r="B510" s="42" t="n">
        <v>198</v>
      </c>
      <c r="C510" s="42" t="n">
        <v>198</v>
      </c>
      <c r="D510" s="43" t="n">
        <v>1</v>
      </c>
      <c r="E510" s="43" t="n">
        <v>-0.25</v>
      </c>
      <c r="F510" s="42"/>
    </row>
    <row r="511" s="44" customFormat="true" ht="16.5" hidden="false" customHeight="true" outlineLevel="0" collapsed="false">
      <c r="A511" s="46" t="s">
        <v>509</v>
      </c>
      <c r="B511" s="42" t="n">
        <v>186</v>
      </c>
      <c r="C511" s="42" t="n">
        <v>186</v>
      </c>
      <c r="D511" s="43" t="n">
        <v>1</v>
      </c>
      <c r="E511" s="43"/>
      <c r="F511" s="42"/>
    </row>
    <row r="512" s="44" customFormat="true" ht="16.5" hidden="false" customHeight="true" outlineLevel="0" collapsed="false">
      <c r="A512" s="46" t="s">
        <v>510</v>
      </c>
      <c r="B512" s="42" t="n">
        <v>273</v>
      </c>
      <c r="C512" s="42" t="n">
        <v>273</v>
      </c>
      <c r="D512" s="43" t="n">
        <v>1</v>
      </c>
      <c r="E512" s="43" t="n">
        <v>0.192139737991266</v>
      </c>
      <c r="F512" s="42"/>
    </row>
    <row r="513" s="44" customFormat="true" ht="16.5" hidden="false" customHeight="true" outlineLevel="0" collapsed="false">
      <c r="A513" s="48" t="s">
        <v>511</v>
      </c>
      <c r="B513" s="42" t="n">
        <v>0</v>
      </c>
      <c r="C513" s="42" t="n">
        <v>0</v>
      </c>
      <c r="D513" s="43"/>
      <c r="E513" s="43"/>
      <c r="F513" s="42"/>
    </row>
    <row r="514" s="44" customFormat="true" ht="16.5" hidden="false" customHeight="true" outlineLevel="0" collapsed="false">
      <c r="A514" s="46" t="s">
        <v>404</v>
      </c>
      <c r="B514" s="42"/>
      <c r="C514" s="42"/>
      <c r="D514" s="43"/>
      <c r="E514" s="43"/>
      <c r="F514" s="42"/>
    </row>
    <row r="515" s="44" customFormat="true" ht="16.5" hidden="false" customHeight="true" outlineLevel="0" collapsed="false">
      <c r="A515" s="46" t="s">
        <v>512</v>
      </c>
      <c r="B515" s="42"/>
      <c r="C515" s="42"/>
      <c r="D515" s="43"/>
      <c r="E515" s="43"/>
      <c r="F515" s="42"/>
    </row>
    <row r="516" s="44" customFormat="true" ht="16.5" hidden="false" customHeight="true" outlineLevel="0" collapsed="false">
      <c r="A516" s="48" t="s">
        <v>513</v>
      </c>
      <c r="B516" s="42"/>
      <c r="C516" s="42"/>
      <c r="D516" s="43"/>
      <c r="E516" s="43"/>
      <c r="F516" s="42"/>
    </row>
    <row r="517" s="44" customFormat="true" ht="16.5" hidden="false" customHeight="true" outlineLevel="0" collapsed="false">
      <c r="A517" s="48" t="s">
        <v>514</v>
      </c>
      <c r="B517" s="42" t="n">
        <v>628</v>
      </c>
      <c r="C517" s="42" t="n">
        <v>628</v>
      </c>
      <c r="D517" s="43" t="n">
        <v>1</v>
      </c>
      <c r="E517" s="43" t="n">
        <v>-0.471825063078217</v>
      </c>
      <c r="F517" s="42"/>
    </row>
    <row r="518" s="44" customFormat="true" ht="16.5" hidden="false" customHeight="true" outlineLevel="0" collapsed="false">
      <c r="A518" s="46" t="s">
        <v>404</v>
      </c>
      <c r="B518" s="42" t="n">
        <v>64</v>
      </c>
      <c r="C518" s="42" t="n">
        <v>64</v>
      </c>
      <c r="D518" s="43" t="n">
        <v>1</v>
      </c>
      <c r="E518" s="43"/>
      <c r="F518" s="42"/>
    </row>
    <row r="519" s="44" customFormat="true" ht="16.5" hidden="false" customHeight="true" outlineLevel="0" collapsed="false">
      <c r="A519" s="46" t="s">
        <v>515</v>
      </c>
      <c r="B519" s="42" t="n">
        <v>210</v>
      </c>
      <c r="C519" s="42" t="n">
        <v>210</v>
      </c>
      <c r="D519" s="43" t="n">
        <v>1</v>
      </c>
      <c r="E519" s="43" t="n">
        <v>-0.7</v>
      </c>
      <c r="F519" s="42"/>
    </row>
    <row r="520" s="44" customFormat="true" ht="16.5" hidden="false" customHeight="true" outlineLevel="0" collapsed="false">
      <c r="A520" s="46" t="s">
        <v>516</v>
      </c>
      <c r="B520" s="42" t="n">
        <v>354</v>
      </c>
      <c r="C520" s="42" t="n">
        <v>354</v>
      </c>
      <c r="D520" s="43" t="n">
        <v>1</v>
      </c>
      <c r="E520" s="43" t="n">
        <v>-0.157142857142857</v>
      </c>
      <c r="F520" s="42"/>
    </row>
    <row r="521" s="44" customFormat="true" ht="16.5" hidden="false" customHeight="true" outlineLevel="0" collapsed="false">
      <c r="A521" s="48" t="s">
        <v>517</v>
      </c>
      <c r="B521" s="42" t="n">
        <v>224</v>
      </c>
      <c r="C521" s="42" t="n">
        <v>224</v>
      </c>
      <c r="D521" s="43" t="n">
        <v>1</v>
      </c>
      <c r="E521" s="43"/>
      <c r="F521" s="42"/>
    </row>
    <row r="522" s="44" customFormat="true" ht="16.5" hidden="false" customHeight="true" outlineLevel="0" collapsed="false">
      <c r="A522" s="46" t="s">
        <v>518</v>
      </c>
      <c r="B522" s="42" t="n">
        <v>224</v>
      </c>
      <c r="C522" s="42" t="n">
        <v>224</v>
      </c>
      <c r="D522" s="43" t="n">
        <v>1</v>
      </c>
      <c r="E522" s="43"/>
      <c r="F522" s="42"/>
    </row>
    <row r="523" s="44" customFormat="true" ht="16.5" hidden="false" customHeight="true" outlineLevel="0" collapsed="false">
      <c r="A523" s="49" t="s">
        <v>519</v>
      </c>
      <c r="B523" s="42" t="n">
        <v>477</v>
      </c>
      <c r="C523" s="42" t="n">
        <v>477</v>
      </c>
      <c r="D523" s="43" t="n">
        <v>1</v>
      </c>
      <c r="E523" s="43" t="n">
        <v>-0.371541501976285</v>
      </c>
      <c r="F523" s="42"/>
    </row>
    <row r="524" s="44" customFormat="true" ht="16.5" hidden="false" customHeight="true" outlineLevel="0" collapsed="false">
      <c r="A524" s="48" t="s">
        <v>520</v>
      </c>
      <c r="B524" s="42" t="n">
        <v>318</v>
      </c>
      <c r="C524" s="42" t="n">
        <v>318</v>
      </c>
      <c r="D524" s="43" t="n">
        <v>1</v>
      </c>
      <c r="E524" s="43" t="n">
        <v>-0.566757493188011</v>
      </c>
      <c r="F524" s="42"/>
    </row>
    <row r="525" s="44" customFormat="true" ht="16.5" hidden="false" customHeight="true" outlineLevel="0" collapsed="false">
      <c r="A525" s="46" t="s">
        <v>404</v>
      </c>
      <c r="B525" s="42" t="n">
        <v>97</v>
      </c>
      <c r="C525" s="42" t="n">
        <v>97</v>
      </c>
      <c r="D525" s="43" t="n">
        <v>1</v>
      </c>
      <c r="E525" s="43" t="n">
        <v>-0.126126126126126</v>
      </c>
      <c r="F525" s="42"/>
    </row>
    <row r="526" s="44" customFormat="true" ht="16.5" hidden="false" customHeight="true" outlineLevel="0" collapsed="false">
      <c r="A526" s="46" t="s">
        <v>521</v>
      </c>
      <c r="B526" s="42" t="n">
        <v>123</v>
      </c>
      <c r="C526" s="42" t="n">
        <v>123</v>
      </c>
      <c r="D526" s="43" t="n">
        <v>1</v>
      </c>
      <c r="E526" s="43" t="n">
        <v>-0.717241379310345</v>
      </c>
      <c r="F526" s="42"/>
    </row>
    <row r="527" s="44" customFormat="true" ht="16.5" hidden="false" customHeight="true" outlineLevel="0" collapsed="false">
      <c r="A527" s="46" t="s">
        <v>522</v>
      </c>
      <c r="B527" s="42" t="n">
        <v>98</v>
      </c>
      <c r="C527" s="42" t="n">
        <v>98</v>
      </c>
      <c r="D527" s="43" t="n">
        <v>1</v>
      </c>
      <c r="E527" s="43" t="n">
        <v>-0.478723404255319</v>
      </c>
      <c r="F527" s="42"/>
    </row>
    <row r="528" s="44" customFormat="true" ht="16.5" hidden="false" customHeight="true" outlineLevel="0" collapsed="false">
      <c r="A528" s="48" t="s">
        <v>523</v>
      </c>
      <c r="B528" s="42" t="n">
        <v>159</v>
      </c>
      <c r="C528" s="42" t="n">
        <v>159</v>
      </c>
      <c r="D528" s="43" t="n">
        <v>1</v>
      </c>
      <c r="E528" s="43" t="n">
        <v>5.36</v>
      </c>
      <c r="F528" s="42"/>
    </row>
    <row r="529" s="44" customFormat="true" ht="16.5" hidden="false" customHeight="true" outlineLevel="0" collapsed="false">
      <c r="A529" s="46" t="s">
        <v>524</v>
      </c>
      <c r="B529" s="42" t="n">
        <v>159</v>
      </c>
      <c r="C529" s="42" t="n">
        <v>159</v>
      </c>
      <c r="D529" s="43" t="n">
        <v>1</v>
      </c>
      <c r="E529" s="43" t="n">
        <v>5.36</v>
      </c>
      <c r="F529" s="42"/>
    </row>
    <row r="530" s="44" customFormat="true" ht="16.5" hidden="false" customHeight="true" outlineLevel="0" collapsed="false">
      <c r="A530" s="48" t="s">
        <v>525</v>
      </c>
      <c r="B530" s="42" t="n">
        <v>0</v>
      </c>
      <c r="C530" s="42" t="n">
        <v>0</v>
      </c>
      <c r="D530" s="43"/>
      <c r="E530" s="43"/>
      <c r="F530" s="42"/>
    </row>
    <row r="531" s="44" customFormat="true" ht="16.5" hidden="false" customHeight="true" outlineLevel="0" collapsed="false">
      <c r="A531" s="48" t="s">
        <v>526</v>
      </c>
      <c r="B531" s="42" t="n">
        <v>0</v>
      </c>
      <c r="C531" s="42" t="n">
        <v>0</v>
      </c>
      <c r="D531" s="43"/>
      <c r="E531" s="43"/>
      <c r="F531" s="42"/>
    </row>
    <row r="532" s="44" customFormat="true" ht="16.5" hidden="false" customHeight="true" outlineLevel="0" collapsed="false">
      <c r="A532" s="49" t="s">
        <v>527</v>
      </c>
      <c r="B532" s="42" t="n">
        <v>50</v>
      </c>
      <c r="C532" s="42" t="n">
        <v>50</v>
      </c>
      <c r="D532" s="43" t="n">
        <v>1</v>
      </c>
      <c r="E532" s="43" t="n">
        <v>5.25</v>
      </c>
      <c r="F532" s="42"/>
    </row>
    <row r="533" s="44" customFormat="true" ht="16.5" hidden="false" customHeight="true" outlineLevel="0" collapsed="false">
      <c r="A533" s="48" t="s">
        <v>528</v>
      </c>
      <c r="B533" s="42"/>
      <c r="C533" s="42"/>
      <c r="D533" s="43"/>
      <c r="E533" s="43"/>
      <c r="F533" s="42"/>
    </row>
    <row r="534" s="44" customFormat="true" ht="16.5" hidden="false" customHeight="true" outlineLevel="0" collapsed="false">
      <c r="A534" s="48" t="s">
        <v>529</v>
      </c>
      <c r="B534" s="42"/>
      <c r="C534" s="42"/>
      <c r="D534" s="43"/>
      <c r="E534" s="43"/>
      <c r="F534" s="42"/>
    </row>
    <row r="535" s="44" customFormat="true" ht="16.5" hidden="false" customHeight="true" outlineLevel="0" collapsed="false">
      <c r="A535" s="48" t="s">
        <v>530</v>
      </c>
      <c r="B535" s="42" t="n">
        <v>50</v>
      </c>
      <c r="C535" s="42" t="n">
        <v>50</v>
      </c>
      <c r="D535" s="43" t="n">
        <v>1</v>
      </c>
      <c r="E535" s="43"/>
      <c r="F535" s="42"/>
    </row>
    <row r="536" s="44" customFormat="true" ht="16.5" hidden="false" customHeight="true" outlineLevel="0" collapsed="false">
      <c r="A536" s="49" t="s">
        <v>531</v>
      </c>
      <c r="B536" s="42"/>
      <c r="C536" s="42"/>
      <c r="D536" s="43"/>
      <c r="E536" s="43"/>
      <c r="F536" s="42"/>
    </row>
    <row r="537" s="44" customFormat="true" ht="16.5" hidden="false" customHeight="true" outlineLevel="0" collapsed="false">
      <c r="A537" s="48" t="s">
        <v>532</v>
      </c>
      <c r="B537" s="42"/>
      <c r="C537" s="42"/>
      <c r="D537" s="43"/>
      <c r="E537" s="43"/>
      <c r="F537" s="42"/>
    </row>
    <row r="538" s="44" customFormat="true" ht="16.5" hidden="false" customHeight="true" outlineLevel="0" collapsed="false">
      <c r="A538" s="49" t="s">
        <v>533</v>
      </c>
      <c r="B538" s="42" t="n">
        <v>7909</v>
      </c>
      <c r="C538" s="42" t="n">
        <v>7909</v>
      </c>
      <c r="D538" s="43" t="n">
        <v>1</v>
      </c>
      <c r="E538" s="43" t="n">
        <v>3.02903718797759</v>
      </c>
      <c r="F538" s="52"/>
    </row>
    <row r="539" s="44" customFormat="true" ht="16.5" hidden="false" customHeight="true" outlineLevel="0" collapsed="false">
      <c r="A539" s="48" t="s">
        <v>534</v>
      </c>
      <c r="B539" s="42" t="n">
        <v>7869</v>
      </c>
      <c r="C539" s="42" t="n">
        <v>7869</v>
      </c>
      <c r="D539" s="43" t="n">
        <v>1</v>
      </c>
      <c r="E539" s="43" t="n">
        <v>3.15250659630607</v>
      </c>
      <c r="F539" s="52"/>
    </row>
    <row r="540" s="44" customFormat="true" ht="16.5" hidden="false" customHeight="true" outlineLevel="0" collapsed="false">
      <c r="A540" s="46" t="s">
        <v>404</v>
      </c>
      <c r="B540" s="42" t="n">
        <v>174</v>
      </c>
      <c r="C540" s="42" t="n">
        <v>174</v>
      </c>
      <c r="D540" s="43" t="n">
        <v>1</v>
      </c>
      <c r="E540" s="43" t="n">
        <v>0.183673469387755</v>
      </c>
      <c r="F540" s="52"/>
    </row>
    <row r="541" s="44" customFormat="true" ht="16.5" hidden="false" customHeight="true" outlineLevel="0" collapsed="false">
      <c r="A541" s="46" t="s">
        <v>535</v>
      </c>
      <c r="B541" s="42"/>
      <c r="C541" s="42"/>
      <c r="D541" s="43"/>
      <c r="E541" s="43"/>
      <c r="F541" s="52"/>
    </row>
    <row r="542" s="44" customFormat="true" ht="16.5" hidden="false" customHeight="true" outlineLevel="0" collapsed="false">
      <c r="A542" s="46" t="s">
        <v>536</v>
      </c>
      <c r="B542" s="42"/>
      <c r="C542" s="42"/>
      <c r="D542" s="43"/>
      <c r="E542" s="43"/>
      <c r="F542" s="52"/>
    </row>
    <row r="543" s="44" customFormat="true" ht="16.5" hidden="false" customHeight="true" outlineLevel="0" collapsed="false">
      <c r="A543" s="46" t="s">
        <v>537</v>
      </c>
      <c r="B543" s="42" t="n">
        <v>5222</v>
      </c>
      <c r="C543" s="42" t="n">
        <v>5222</v>
      </c>
      <c r="D543" s="43" t="n">
        <v>1</v>
      </c>
      <c r="E543" s="43"/>
      <c r="F543" s="52"/>
    </row>
    <row r="544" s="44" customFormat="true" ht="16.5" hidden="false" customHeight="true" outlineLevel="0" collapsed="false">
      <c r="A544" s="46" t="s">
        <v>521</v>
      </c>
      <c r="B544" s="42" t="n">
        <v>1858</v>
      </c>
      <c r="C544" s="42" t="n">
        <v>1858</v>
      </c>
      <c r="D544" s="43" t="n">
        <v>1</v>
      </c>
      <c r="E544" s="43" t="n">
        <v>-0.185444980271811</v>
      </c>
      <c r="F544" s="52"/>
    </row>
    <row r="545" s="44" customFormat="true" ht="16.5" hidden="false" customHeight="true" outlineLevel="0" collapsed="false">
      <c r="A545" s="46" t="s">
        <v>538</v>
      </c>
      <c r="B545" s="42" t="n">
        <v>615</v>
      </c>
      <c r="C545" s="42" t="n">
        <v>615</v>
      </c>
      <c r="D545" s="43" t="n">
        <v>1</v>
      </c>
      <c r="E545" s="43" t="n">
        <v>2.84375</v>
      </c>
      <c r="F545" s="52"/>
    </row>
    <row r="546" s="44" customFormat="true" ht="16.5" hidden="false" customHeight="true" outlineLevel="0" collapsed="false">
      <c r="A546" s="48" t="s">
        <v>539</v>
      </c>
      <c r="B546" s="42"/>
      <c r="C546" s="42"/>
      <c r="D546" s="43"/>
      <c r="E546" s="43"/>
      <c r="F546" s="52"/>
    </row>
    <row r="547" s="44" customFormat="true" ht="16.5" hidden="false" customHeight="true" outlineLevel="0" collapsed="false">
      <c r="A547" s="48" t="s">
        <v>540</v>
      </c>
      <c r="B547" s="42" t="n">
        <v>0</v>
      </c>
      <c r="C547" s="42" t="n">
        <v>0</v>
      </c>
      <c r="D547" s="43"/>
      <c r="E547" s="43"/>
      <c r="F547" s="52"/>
    </row>
    <row r="548" s="44" customFormat="true" ht="16.5" hidden="false" customHeight="true" outlineLevel="0" collapsed="false">
      <c r="A548" s="48" t="s">
        <v>404</v>
      </c>
      <c r="B548" s="42"/>
      <c r="C548" s="42"/>
      <c r="D548" s="43"/>
      <c r="E548" s="43"/>
      <c r="F548" s="52"/>
    </row>
    <row r="549" s="44" customFormat="true" ht="16.5" hidden="false" customHeight="true" outlineLevel="0" collapsed="false">
      <c r="A549" s="48" t="s">
        <v>541</v>
      </c>
      <c r="B549" s="42" t="n">
        <v>40</v>
      </c>
      <c r="C549" s="42" t="n">
        <v>40</v>
      </c>
      <c r="D549" s="43" t="n">
        <v>1</v>
      </c>
      <c r="E549" s="43" t="n">
        <v>-0.411764705882353</v>
      </c>
      <c r="F549" s="52"/>
    </row>
    <row r="550" s="44" customFormat="true" ht="16.5" hidden="false" customHeight="true" outlineLevel="0" collapsed="false">
      <c r="A550" s="48" t="s">
        <v>542</v>
      </c>
      <c r="B550" s="42"/>
      <c r="C550" s="42"/>
      <c r="D550" s="43"/>
      <c r="E550" s="43"/>
      <c r="F550" s="52"/>
    </row>
    <row r="551" s="44" customFormat="true" ht="16.5" hidden="false" customHeight="true" outlineLevel="0" collapsed="false">
      <c r="A551" s="46" t="s">
        <v>543</v>
      </c>
      <c r="B551" s="42" t="n">
        <v>40</v>
      </c>
      <c r="C551" s="42" t="n">
        <v>40</v>
      </c>
      <c r="D551" s="43" t="n">
        <v>1</v>
      </c>
      <c r="E551" s="43" t="n">
        <v>-0.411764705882353</v>
      </c>
      <c r="F551" s="52"/>
    </row>
    <row r="552" s="44" customFormat="true" ht="16.5" hidden="false" customHeight="true" outlineLevel="0" collapsed="false">
      <c r="A552" s="48" t="s">
        <v>544</v>
      </c>
      <c r="B552" s="42"/>
      <c r="C552" s="42"/>
      <c r="D552" s="43"/>
      <c r="E552" s="43"/>
      <c r="F552" s="52"/>
    </row>
    <row r="553" s="44" customFormat="true" ht="16.5" hidden="false" customHeight="true" outlineLevel="0" collapsed="false">
      <c r="A553" s="49" t="s">
        <v>545</v>
      </c>
      <c r="B553" s="42" t="n">
        <v>14800</v>
      </c>
      <c r="C553" s="42" t="n">
        <v>14800</v>
      </c>
      <c r="D553" s="43" t="n">
        <v>1</v>
      </c>
      <c r="E553" s="43" t="n">
        <v>0.905497618127977</v>
      </c>
      <c r="F553" s="42"/>
    </row>
    <row r="554" s="44" customFormat="true" ht="16.5" hidden="false" customHeight="true" outlineLevel="0" collapsed="false">
      <c r="A554" s="48" t="s">
        <v>546</v>
      </c>
      <c r="B554" s="42" t="n">
        <v>3370</v>
      </c>
      <c r="C554" s="42" t="n">
        <v>3370</v>
      </c>
      <c r="D554" s="43" t="n">
        <v>1</v>
      </c>
      <c r="E554" s="43"/>
      <c r="F554" s="42"/>
    </row>
    <row r="555" s="44" customFormat="true" ht="16.5" hidden="false" customHeight="true" outlineLevel="0" collapsed="false">
      <c r="A555" s="48" t="s">
        <v>547</v>
      </c>
      <c r="B555" s="42"/>
      <c r="C555" s="42"/>
      <c r="D555" s="43"/>
      <c r="E555" s="43"/>
      <c r="F555" s="42"/>
    </row>
    <row r="556" s="44" customFormat="true" ht="16.5" hidden="false" customHeight="true" outlineLevel="0" collapsed="false">
      <c r="A556" s="48" t="s">
        <v>548</v>
      </c>
      <c r="B556" s="42"/>
      <c r="C556" s="42"/>
      <c r="D556" s="43"/>
      <c r="E556" s="43"/>
      <c r="F556" s="42"/>
    </row>
    <row r="557" s="44" customFormat="true" ht="16.5" hidden="false" customHeight="true" outlineLevel="0" collapsed="false">
      <c r="A557" s="46" t="s">
        <v>549</v>
      </c>
      <c r="B557" s="42" t="n">
        <v>853</v>
      </c>
      <c r="C557" s="42" t="n">
        <v>853</v>
      </c>
      <c r="D557" s="43" t="n">
        <v>1</v>
      </c>
      <c r="E557" s="43" t="n">
        <v>-0.380537400145243</v>
      </c>
      <c r="F557" s="42"/>
    </row>
    <row r="558" s="44" customFormat="true" ht="16.5" hidden="false" customHeight="true" outlineLevel="0" collapsed="false">
      <c r="A558" s="46" t="s">
        <v>550</v>
      </c>
      <c r="B558" s="42"/>
      <c r="C558" s="42"/>
      <c r="D558" s="43"/>
      <c r="E558" s="43"/>
      <c r="F558" s="42"/>
    </row>
    <row r="559" s="44" customFormat="true" ht="16.5" hidden="false" customHeight="true" outlineLevel="0" collapsed="false">
      <c r="A559" s="46" t="s">
        <v>551</v>
      </c>
      <c r="B559" s="42" t="n">
        <v>1897</v>
      </c>
      <c r="C559" s="42" t="n">
        <v>1897</v>
      </c>
      <c r="D559" s="43" t="n">
        <v>1</v>
      </c>
      <c r="E559" s="43" t="n">
        <v>-0.339714584058476</v>
      </c>
      <c r="F559" s="42"/>
    </row>
    <row r="560" s="44" customFormat="true" ht="16.5" hidden="false" customHeight="true" outlineLevel="0" collapsed="false">
      <c r="A560" s="46" t="s">
        <v>552</v>
      </c>
      <c r="B560" s="42"/>
      <c r="C560" s="42"/>
      <c r="D560" s="43"/>
      <c r="E560" s="43"/>
      <c r="F560" s="42"/>
    </row>
    <row r="561" s="44" customFormat="true" ht="16.5" hidden="false" customHeight="true" outlineLevel="0" collapsed="false">
      <c r="A561" s="46" t="s">
        <v>553</v>
      </c>
      <c r="B561" s="42" t="n">
        <v>620</v>
      </c>
      <c r="C561" s="42" t="n">
        <v>620</v>
      </c>
      <c r="D561" s="43" t="n">
        <v>1</v>
      </c>
      <c r="E561" s="43" t="n">
        <v>-0.290617848970252</v>
      </c>
      <c r="F561" s="42"/>
    </row>
    <row r="562" s="44" customFormat="true" ht="16.5" hidden="false" customHeight="true" outlineLevel="0" collapsed="false">
      <c r="A562" s="48" t="s">
        <v>554</v>
      </c>
      <c r="B562" s="42" t="n">
        <v>11417</v>
      </c>
      <c r="C562" s="42" t="n">
        <v>11417</v>
      </c>
      <c r="D562" s="43" t="n">
        <v>1</v>
      </c>
      <c r="E562" s="43" t="n">
        <v>0.489692066805846</v>
      </c>
      <c r="F562" s="42"/>
    </row>
    <row r="563" s="44" customFormat="true" ht="16.5" hidden="false" customHeight="true" outlineLevel="0" collapsed="false">
      <c r="A563" s="48" t="s">
        <v>555</v>
      </c>
      <c r="B563" s="42" t="n">
        <v>11417</v>
      </c>
      <c r="C563" s="42" t="n">
        <v>11417</v>
      </c>
      <c r="D563" s="43" t="n">
        <v>1</v>
      </c>
      <c r="E563" s="43" t="n">
        <v>0.489692066805846</v>
      </c>
      <c r="F563" s="42"/>
    </row>
    <row r="564" s="44" customFormat="true" ht="16.5" hidden="false" customHeight="true" outlineLevel="0" collapsed="false">
      <c r="A564" s="48" t="s">
        <v>556</v>
      </c>
      <c r="B564" s="42" t="n">
        <v>13</v>
      </c>
      <c r="C564" s="42" t="n">
        <v>13</v>
      </c>
      <c r="D564" s="43" t="n">
        <v>1</v>
      </c>
      <c r="E564" s="43" t="n">
        <v>-0.961764705882353</v>
      </c>
      <c r="F564" s="42"/>
    </row>
    <row r="565" s="44" customFormat="true" ht="16.5" hidden="false" customHeight="true" outlineLevel="0" collapsed="false">
      <c r="A565" s="46" t="s">
        <v>557</v>
      </c>
      <c r="B565" s="42" t="n">
        <v>10</v>
      </c>
      <c r="C565" s="42" t="n">
        <v>10</v>
      </c>
      <c r="D565" s="43" t="n">
        <v>1</v>
      </c>
      <c r="E565" s="43" t="n">
        <v>0.25</v>
      </c>
      <c r="F565" s="42"/>
    </row>
    <row r="566" s="44" customFormat="true" ht="16.5" hidden="false" customHeight="true" outlineLevel="0" collapsed="false">
      <c r="A566" s="46" t="s">
        <v>558</v>
      </c>
      <c r="B566" s="42" t="n">
        <v>3</v>
      </c>
      <c r="C566" s="42" t="n">
        <v>3</v>
      </c>
      <c r="D566" s="43" t="n">
        <v>1</v>
      </c>
      <c r="E566" s="43" t="n">
        <v>-0.990963855421687</v>
      </c>
      <c r="F566" s="42"/>
    </row>
    <row r="567" s="44" customFormat="true" ht="16.5" hidden="false" customHeight="true" outlineLevel="0" collapsed="false">
      <c r="A567" s="49" t="s">
        <v>559</v>
      </c>
      <c r="B567" s="42" t="n">
        <v>268</v>
      </c>
      <c r="C567" s="42" t="n">
        <v>268</v>
      </c>
      <c r="D567" s="43" t="n">
        <v>1</v>
      </c>
      <c r="E567" s="43" t="n">
        <v>0.276190476190476</v>
      </c>
      <c r="F567" s="42"/>
    </row>
    <row r="568" s="44" customFormat="true" ht="16.5" hidden="false" customHeight="true" outlineLevel="0" collapsed="false">
      <c r="A568" s="48" t="s">
        <v>560</v>
      </c>
      <c r="B568" s="42" t="n">
        <v>257</v>
      </c>
      <c r="C568" s="42" t="n">
        <v>257</v>
      </c>
      <c r="D568" s="43" t="n">
        <v>1</v>
      </c>
      <c r="E568" s="43" t="n">
        <v>0.374331550802139</v>
      </c>
      <c r="F568" s="42"/>
    </row>
    <row r="569" s="44" customFormat="true" ht="16.5" hidden="false" customHeight="true" outlineLevel="0" collapsed="false">
      <c r="A569" s="48" t="s">
        <v>561</v>
      </c>
      <c r="B569" s="42" t="n">
        <v>52</v>
      </c>
      <c r="C569" s="42" t="n">
        <v>52</v>
      </c>
      <c r="D569" s="43" t="n">
        <v>1</v>
      </c>
      <c r="E569" s="43"/>
      <c r="F569" s="42"/>
    </row>
    <row r="570" s="44" customFormat="true" ht="16.5" hidden="false" customHeight="true" outlineLevel="0" collapsed="false">
      <c r="A570" s="46" t="s">
        <v>562</v>
      </c>
      <c r="B570" s="42" t="n">
        <v>118</v>
      </c>
      <c r="C570" s="42" t="n">
        <v>118</v>
      </c>
      <c r="D570" s="43" t="n">
        <v>1</v>
      </c>
      <c r="E570" s="43" t="n">
        <v>-0.0327868852459016</v>
      </c>
      <c r="F570" s="42"/>
    </row>
    <row r="571" s="44" customFormat="true" ht="16.5" hidden="false" customHeight="true" outlineLevel="0" collapsed="false">
      <c r="A571" s="46" t="s">
        <v>563</v>
      </c>
      <c r="B571" s="42" t="n">
        <v>87</v>
      </c>
      <c r="C571" s="42" t="n">
        <v>87</v>
      </c>
      <c r="D571" s="43" t="n">
        <v>1</v>
      </c>
      <c r="E571" s="43"/>
      <c r="F571" s="42"/>
    </row>
    <row r="572" s="44" customFormat="true" ht="16.5" hidden="false" customHeight="true" outlineLevel="0" collapsed="false">
      <c r="A572" s="46" t="s">
        <v>564</v>
      </c>
      <c r="B572" s="42"/>
      <c r="C572" s="42"/>
      <c r="D572" s="43"/>
      <c r="E572" s="43"/>
      <c r="F572" s="42"/>
    </row>
    <row r="573" s="44" customFormat="true" ht="16.5" hidden="false" customHeight="true" outlineLevel="0" collapsed="false">
      <c r="A573" s="48" t="s">
        <v>565</v>
      </c>
      <c r="B573" s="42" t="n">
        <v>11</v>
      </c>
      <c r="C573" s="42" t="n">
        <v>11</v>
      </c>
      <c r="D573" s="43" t="n">
        <v>1</v>
      </c>
      <c r="E573" s="43" t="n">
        <v>-0.521739130434783</v>
      </c>
      <c r="F573" s="42"/>
    </row>
    <row r="574" s="44" customFormat="true" ht="16.5" hidden="false" customHeight="true" outlineLevel="0" collapsed="false">
      <c r="A574" s="46" t="s">
        <v>561</v>
      </c>
      <c r="B574" s="42"/>
      <c r="C574" s="42"/>
      <c r="D574" s="43"/>
      <c r="E574" s="43"/>
      <c r="F574" s="42"/>
    </row>
    <row r="575" s="44" customFormat="true" ht="16.5" hidden="false" customHeight="true" outlineLevel="0" collapsed="false">
      <c r="A575" s="46" t="s">
        <v>566</v>
      </c>
      <c r="B575" s="42"/>
      <c r="C575" s="42"/>
      <c r="D575" s="43"/>
      <c r="E575" s="43"/>
      <c r="F575" s="42"/>
    </row>
    <row r="576" s="44" customFormat="true" ht="16.5" hidden="false" customHeight="true" outlineLevel="0" collapsed="false">
      <c r="A576" s="46" t="s">
        <v>567</v>
      </c>
      <c r="B576" s="42" t="n">
        <v>11</v>
      </c>
      <c r="C576" s="42" t="n">
        <v>11</v>
      </c>
      <c r="D576" s="43" t="n">
        <v>1</v>
      </c>
      <c r="E576" s="43"/>
      <c r="F576" s="42"/>
    </row>
    <row r="577" s="44" customFormat="true" ht="16.5" hidden="false" customHeight="true" outlineLevel="0" collapsed="false">
      <c r="A577" s="48" t="s">
        <v>568</v>
      </c>
      <c r="B577" s="42"/>
      <c r="C577" s="42"/>
      <c r="D577" s="43"/>
      <c r="E577" s="43"/>
      <c r="F577" s="42"/>
    </row>
    <row r="578" s="44" customFormat="true" ht="16.5" hidden="false" customHeight="true" outlineLevel="0" collapsed="false">
      <c r="A578" s="48" t="s">
        <v>569</v>
      </c>
      <c r="B578" s="42"/>
      <c r="C578" s="42"/>
      <c r="D578" s="43"/>
      <c r="E578" s="43"/>
      <c r="F578" s="42"/>
    </row>
    <row r="579" s="44" customFormat="true" ht="16.5" hidden="false" customHeight="true" outlineLevel="0" collapsed="false">
      <c r="A579" s="48" t="s">
        <v>570</v>
      </c>
      <c r="B579" s="42"/>
      <c r="C579" s="42"/>
      <c r="D579" s="43"/>
      <c r="E579" s="43"/>
      <c r="F579" s="42"/>
    </row>
    <row r="580" s="44" customFormat="true" ht="16.5" hidden="false" customHeight="true" outlineLevel="0" collapsed="false">
      <c r="A580" s="48" t="s">
        <v>571</v>
      </c>
      <c r="B580" s="42" t="n">
        <v>5187</v>
      </c>
      <c r="C580" s="42" t="n">
        <v>5187</v>
      </c>
      <c r="D580" s="43" t="n">
        <v>1</v>
      </c>
      <c r="E580" s="43"/>
      <c r="F580" s="42"/>
    </row>
    <row r="581" s="44" customFormat="true" ht="16.5" hidden="false" customHeight="true" outlineLevel="0" collapsed="false">
      <c r="A581" s="48" t="s">
        <v>572</v>
      </c>
      <c r="B581" s="42" t="n">
        <v>2998</v>
      </c>
      <c r="C581" s="42" t="n">
        <v>2998</v>
      </c>
      <c r="D581" s="43" t="n">
        <v>1</v>
      </c>
      <c r="E581" s="43"/>
      <c r="F581" s="42"/>
    </row>
    <row r="582" s="44" customFormat="true" ht="16.5" hidden="false" customHeight="true" outlineLevel="0" collapsed="false">
      <c r="A582" s="48" t="s">
        <v>573</v>
      </c>
      <c r="B582" s="42" t="n">
        <v>96</v>
      </c>
      <c r="C582" s="42" t="n">
        <v>96</v>
      </c>
      <c r="D582" s="43" t="n">
        <v>1</v>
      </c>
      <c r="E582" s="43"/>
      <c r="F582" s="42"/>
    </row>
    <row r="583" s="44" customFormat="true" ht="16.5" hidden="false" customHeight="true" outlineLevel="0" collapsed="false">
      <c r="A583" s="48" t="s">
        <v>574</v>
      </c>
      <c r="B583" s="42" t="n">
        <v>-77</v>
      </c>
      <c r="C583" s="42" t="n">
        <v>-77</v>
      </c>
      <c r="D583" s="43" t="n">
        <v>1</v>
      </c>
      <c r="E583" s="43"/>
      <c r="F583" s="42"/>
    </row>
    <row r="584" s="44" customFormat="true" ht="16.5" hidden="false" customHeight="true" outlineLevel="0" collapsed="false">
      <c r="A584" s="48" t="s">
        <v>575</v>
      </c>
      <c r="B584" s="42" t="n">
        <v>612</v>
      </c>
      <c r="C584" s="42" t="n">
        <v>612</v>
      </c>
      <c r="D584" s="43" t="n">
        <v>1</v>
      </c>
      <c r="E584" s="43"/>
      <c r="F584" s="42"/>
    </row>
    <row r="585" s="44" customFormat="true" ht="16.5" hidden="false" customHeight="true" outlineLevel="0" collapsed="false">
      <c r="A585" s="48" t="s">
        <v>576</v>
      </c>
      <c r="B585" s="42" t="n">
        <v>1456</v>
      </c>
      <c r="C585" s="42" t="n">
        <v>1456</v>
      </c>
      <c r="D585" s="43" t="n">
        <v>1</v>
      </c>
      <c r="E585" s="43"/>
      <c r="F585" s="42"/>
    </row>
    <row r="586" s="44" customFormat="true" ht="16.5" hidden="false" customHeight="true" outlineLevel="0" collapsed="false">
      <c r="A586" s="48" t="s">
        <v>577</v>
      </c>
      <c r="B586" s="42" t="n">
        <v>450</v>
      </c>
      <c r="C586" s="42" t="n">
        <v>450</v>
      </c>
      <c r="D586" s="43" t="n">
        <v>1</v>
      </c>
      <c r="E586" s="43"/>
      <c r="F586" s="42"/>
    </row>
    <row r="587" s="44" customFormat="true" ht="16.5" hidden="false" customHeight="true" outlineLevel="0" collapsed="false">
      <c r="A587" s="48" t="s">
        <v>578</v>
      </c>
      <c r="B587" s="42" t="n">
        <v>461</v>
      </c>
      <c r="C587" s="42" t="n">
        <v>461</v>
      </c>
      <c r="D587" s="43" t="n">
        <v>1</v>
      </c>
      <c r="E587" s="43"/>
      <c r="F587" s="42"/>
    </row>
    <row r="588" s="44" customFormat="true" ht="16.5" hidden="false" customHeight="true" outlineLevel="0" collapsed="false">
      <c r="A588" s="48" t="s">
        <v>579</v>
      </c>
      <c r="B588" s="42" t="n">
        <v>947</v>
      </c>
      <c r="C588" s="42" t="n">
        <v>947</v>
      </c>
      <c r="D588" s="43" t="n">
        <v>1</v>
      </c>
      <c r="E588" s="43"/>
      <c r="F588" s="42"/>
    </row>
    <row r="589" s="44" customFormat="true" ht="16.5" hidden="false" customHeight="true" outlineLevel="0" collapsed="false">
      <c r="A589" s="48" t="s">
        <v>573</v>
      </c>
      <c r="B589" s="42" t="n">
        <v>483</v>
      </c>
      <c r="C589" s="42" t="n">
        <v>483</v>
      </c>
      <c r="D589" s="43" t="n">
        <v>1</v>
      </c>
      <c r="E589" s="43"/>
      <c r="F589" s="42"/>
    </row>
    <row r="590" s="44" customFormat="true" ht="16.5" hidden="false" customHeight="true" outlineLevel="0" collapsed="false">
      <c r="A590" s="48" t="s">
        <v>580</v>
      </c>
      <c r="B590" s="42" t="n">
        <v>96</v>
      </c>
      <c r="C590" s="42" t="n">
        <v>96</v>
      </c>
      <c r="D590" s="43" t="n">
        <v>1</v>
      </c>
      <c r="E590" s="43"/>
      <c r="F590" s="42"/>
    </row>
    <row r="591" s="44" customFormat="true" ht="16.5" hidden="false" customHeight="true" outlineLevel="0" collapsed="false">
      <c r="A591" s="48" t="s">
        <v>581</v>
      </c>
      <c r="B591" s="42" t="n">
        <v>368</v>
      </c>
      <c r="C591" s="42" t="n">
        <v>368</v>
      </c>
      <c r="D591" s="43" t="n">
        <v>1</v>
      </c>
      <c r="E591" s="43"/>
      <c r="F591" s="42"/>
    </row>
    <row r="592" s="44" customFormat="true" ht="16.5" hidden="false" customHeight="true" outlineLevel="0" collapsed="false">
      <c r="A592" s="48" t="s">
        <v>582</v>
      </c>
      <c r="B592" s="42" t="n">
        <v>455</v>
      </c>
      <c r="C592" s="42" t="n">
        <v>455</v>
      </c>
      <c r="D592" s="43" t="n">
        <v>1</v>
      </c>
      <c r="E592" s="43"/>
      <c r="F592" s="42"/>
    </row>
    <row r="593" s="44" customFormat="true" ht="16.5" hidden="false" customHeight="true" outlineLevel="0" collapsed="false">
      <c r="A593" s="48" t="s">
        <v>577</v>
      </c>
      <c r="B593" s="42" t="n">
        <v>455</v>
      </c>
      <c r="C593" s="42" t="n">
        <v>455</v>
      </c>
      <c r="D593" s="43" t="n">
        <v>1</v>
      </c>
      <c r="E593" s="43"/>
      <c r="F593" s="42"/>
    </row>
    <row r="594" s="44" customFormat="true" ht="16.5" hidden="false" customHeight="true" outlineLevel="0" collapsed="false">
      <c r="A594" s="48" t="s">
        <v>583</v>
      </c>
      <c r="B594" s="42" t="n">
        <v>133</v>
      </c>
      <c r="C594" s="42" t="n">
        <v>133</v>
      </c>
      <c r="D594" s="43" t="n">
        <v>1</v>
      </c>
      <c r="E594" s="43"/>
      <c r="F594" s="42"/>
    </row>
    <row r="595" s="44" customFormat="true" ht="16.5" hidden="false" customHeight="true" outlineLevel="0" collapsed="false">
      <c r="A595" s="48" t="s">
        <v>584</v>
      </c>
      <c r="B595" s="42" t="n">
        <v>85</v>
      </c>
      <c r="C595" s="42" t="n">
        <v>85</v>
      </c>
      <c r="D595" s="43" t="n">
        <v>1</v>
      </c>
      <c r="E595" s="43"/>
      <c r="F595" s="42"/>
    </row>
    <row r="596" s="44" customFormat="true" ht="16.5" hidden="false" customHeight="true" outlineLevel="0" collapsed="false">
      <c r="A596" s="48" t="s">
        <v>585</v>
      </c>
      <c r="B596" s="42" t="n">
        <v>48</v>
      </c>
      <c r="C596" s="42" t="n">
        <v>48</v>
      </c>
      <c r="D596" s="43" t="n">
        <v>1</v>
      </c>
      <c r="E596" s="43"/>
      <c r="F596" s="42"/>
    </row>
    <row r="597" s="44" customFormat="true" ht="16.5" hidden="false" customHeight="true" outlineLevel="0" collapsed="false">
      <c r="A597" s="48" t="s">
        <v>586</v>
      </c>
      <c r="B597" s="42" t="n">
        <v>514</v>
      </c>
      <c r="C597" s="42" t="n">
        <v>514</v>
      </c>
      <c r="D597" s="43" t="n">
        <v>1</v>
      </c>
      <c r="E597" s="43"/>
      <c r="F597" s="42"/>
    </row>
    <row r="598" s="44" customFormat="true" ht="16.5" hidden="false" customHeight="true" outlineLevel="0" collapsed="false">
      <c r="A598" s="48" t="s">
        <v>587</v>
      </c>
      <c r="B598" s="42" t="n">
        <v>174</v>
      </c>
      <c r="C598" s="42" t="n">
        <v>174</v>
      </c>
      <c r="D598" s="43" t="n">
        <v>1</v>
      </c>
      <c r="E598" s="43"/>
      <c r="F598" s="42"/>
    </row>
    <row r="599" s="44" customFormat="true" ht="16.5" hidden="false" customHeight="true" outlineLevel="0" collapsed="false">
      <c r="A599" s="48" t="s">
        <v>588</v>
      </c>
      <c r="B599" s="42" t="n">
        <v>340</v>
      </c>
      <c r="C599" s="42" t="n">
        <v>340</v>
      </c>
      <c r="D599" s="43" t="n">
        <v>1</v>
      </c>
      <c r="E599" s="43"/>
      <c r="F599" s="42"/>
    </row>
    <row r="600" s="44" customFormat="true" ht="16.5" hidden="false" customHeight="true" outlineLevel="0" collapsed="false">
      <c r="A600" s="48" t="s">
        <v>589</v>
      </c>
      <c r="B600" s="42" t="n">
        <v>140</v>
      </c>
      <c r="C600" s="42" t="n">
        <v>140</v>
      </c>
      <c r="D600" s="43" t="n">
        <v>1</v>
      </c>
      <c r="E600" s="43"/>
      <c r="F600" s="42"/>
    </row>
    <row r="601" s="44" customFormat="true" ht="16.5" hidden="false" customHeight="true" outlineLevel="0" collapsed="false">
      <c r="A601" s="48" t="s">
        <v>590</v>
      </c>
      <c r="B601" s="42" t="n">
        <v>61</v>
      </c>
      <c r="C601" s="42" t="n">
        <v>61</v>
      </c>
      <c r="D601" s="43" t="n">
        <v>1</v>
      </c>
      <c r="E601" s="43"/>
      <c r="F601" s="42"/>
    </row>
    <row r="602" s="44" customFormat="true" ht="16.5" hidden="false" customHeight="true" outlineLevel="0" collapsed="false">
      <c r="A602" s="48" t="s">
        <v>591</v>
      </c>
      <c r="B602" s="42" t="n">
        <v>79</v>
      </c>
      <c r="C602" s="42" t="n">
        <v>79</v>
      </c>
      <c r="D602" s="43" t="n">
        <v>1</v>
      </c>
      <c r="E602" s="43"/>
      <c r="F602" s="42"/>
    </row>
    <row r="603" s="44" customFormat="true" ht="16.5" hidden="false" customHeight="true" outlineLevel="0" collapsed="false">
      <c r="A603" s="49" t="s">
        <v>592</v>
      </c>
      <c r="B603" s="42" t="n">
        <v>468</v>
      </c>
      <c r="C603" s="42" t="n">
        <v>468</v>
      </c>
      <c r="D603" s="43" t="n">
        <v>1</v>
      </c>
      <c r="E603" s="43" t="n">
        <v>4.85</v>
      </c>
      <c r="F603" s="52"/>
    </row>
    <row r="604" s="44" customFormat="true" ht="16.5" hidden="false" customHeight="true" outlineLevel="0" collapsed="false">
      <c r="A604" s="48" t="s">
        <v>593</v>
      </c>
      <c r="B604" s="42" t="n">
        <v>468</v>
      </c>
      <c r="C604" s="42" t="n">
        <v>468</v>
      </c>
      <c r="D604" s="43" t="n">
        <v>1</v>
      </c>
      <c r="E604" s="43" t="n">
        <v>4.85</v>
      </c>
      <c r="F604" s="42"/>
    </row>
    <row r="605" s="44" customFormat="true" ht="16.5" hidden="false" customHeight="true" outlineLevel="0" collapsed="false">
      <c r="A605" s="46" t="s">
        <v>594</v>
      </c>
      <c r="B605" s="42" t="n">
        <v>468</v>
      </c>
      <c r="C605" s="42" t="n">
        <v>468</v>
      </c>
      <c r="D605" s="43" t="n">
        <v>1</v>
      </c>
      <c r="E605" s="43" t="n">
        <v>4.85</v>
      </c>
      <c r="F605" s="42"/>
    </row>
    <row r="606" s="44" customFormat="true" ht="16.5" hidden="false" customHeight="true" outlineLevel="0" collapsed="false">
      <c r="A606" s="46" t="s">
        <v>595</v>
      </c>
      <c r="B606" s="42" t="n">
        <v>10448</v>
      </c>
      <c r="C606" s="42" t="n">
        <v>10448</v>
      </c>
      <c r="D606" s="43" t="n">
        <v>1</v>
      </c>
      <c r="E606" s="43" t="n">
        <v>0.060280089303836</v>
      </c>
      <c r="F606" s="42"/>
    </row>
    <row r="607" s="44" customFormat="true" ht="16.5" hidden="false" customHeight="true" outlineLevel="0" collapsed="false">
      <c r="A607" s="46" t="s">
        <v>596</v>
      </c>
      <c r="B607" s="42" t="n">
        <v>10448</v>
      </c>
      <c r="C607" s="42" t="n">
        <v>10448</v>
      </c>
      <c r="D607" s="43" t="n">
        <v>1</v>
      </c>
      <c r="E607" s="43" t="n">
        <v>0.060280089303836</v>
      </c>
      <c r="F607" s="42"/>
    </row>
    <row r="608" s="44" customFormat="true" ht="16.5" hidden="false" customHeight="true" outlineLevel="0" collapsed="false">
      <c r="A608" s="46" t="s">
        <v>597</v>
      </c>
      <c r="B608" s="42" t="n">
        <v>12</v>
      </c>
      <c r="C608" s="42" t="n">
        <v>12</v>
      </c>
      <c r="D608" s="43" t="n">
        <v>1</v>
      </c>
      <c r="E608" s="43"/>
      <c r="F608" s="42"/>
    </row>
    <row r="609" s="44" customFormat="true" ht="16.5" hidden="false" customHeight="true" outlineLevel="0" collapsed="false">
      <c r="A609" s="46" t="s">
        <v>598</v>
      </c>
      <c r="B609" s="42" t="n">
        <v>12</v>
      </c>
      <c r="C609" s="42" t="n">
        <v>12</v>
      </c>
      <c r="D609" s="43" t="n">
        <v>1</v>
      </c>
      <c r="E609" s="43"/>
      <c r="F609" s="42"/>
    </row>
    <row r="610" s="44" customFormat="true" ht="16.5" hidden="false" customHeight="true" outlineLevel="0" collapsed="false">
      <c r="A610" s="53" t="s">
        <v>599</v>
      </c>
      <c r="B610" s="54" t="n">
        <v>348604</v>
      </c>
      <c r="C610" s="54" t="n">
        <v>346895</v>
      </c>
      <c r="D610" s="43" t="n">
        <v>0.995097589241661</v>
      </c>
      <c r="E610" s="43" t="n">
        <v>-0.0353067790906892</v>
      </c>
      <c r="F610" s="42" t="n">
        <f aca="false">F606+F603+F567+F553+F538+F523+F504+F485+F416+F400+F366+F320+F231+F197+F176+F145+F109+F105+F4</f>
        <v>0</v>
      </c>
    </row>
    <row r="611" customFormat="false" ht="16.5" hidden="false" customHeight="true" outlineLevel="0" collapsed="false">
      <c r="A611" s="55" t="s">
        <v>600</v>
      </c>
      <c r="B611" s="55" t="n">
        <v>44253</v>
      </c>
      <c r="C611" s="55" t="n">
        <v>44253</v>
      </c>
      <c r="D611" s="43"/>
      <c r="E611" s="43" t="n">
        <v>0</v>
      </c>
      <c r="F611" s="55"/>
    </row>
    <row r="612" customFormat="false" ht="16.5" hidden="false" customHeight="true" outlineLevel="0" collapsed="false">
      <c r="A612" s="55" t="s">
        <v>601</v>
      </c>
      <c r="B612" s="55" t="n">
        <v>16037</v>
      </c>
      <c r="C612" s="55" t="n">
        <v>16037</v>
      </c>
      <c r="D612" s="43"/>
      <c r="E612" s="43" t="n">
        <v>2.18953858392999</v>
      </c>
      <c r="F612" s="55"/>
    </row>
    <row r="613" customFormat="false" ht="16.5" hidden="false" customHeight="true" outlineLevel="0" collapsed="false">
      <c r="A613" s="55" t="s">
        <v>602</v>
      </c>
      <c r="B613" s="55" t="n">
        <v>134410</v>
      </c>
      <c r="C613" s="55" t="n">
        <v>134410</v>
      </c>
      <c r="D613" s="43"/>
      <c r="E613" s="43" t="n">
        <v>2.87125576036866</v>
      </c>
      <c r="F613" s="55"/>
    </row>
    <row r="614" customFormat="false" ht="16.5" hidden="false" customHeight="true" outlineLevel="0" collapsed="false">
      <c r="A614" s="56" t="s">
        <v>603</v>
      </c>
      <c r="B614" s="55" t="n">
        <v>14547</v>
      </c>
      <c r="C614" s="55" t="n">
        <v>14547</v>
      </c>
      <c r="D614" s="43"/>
      <c r="E614" s="43" t="n">
        <v>35.3675</v>
      </c>
      <c r="F614" s="55"/>
    </row>
    <row r="615" customFormat="false" ht="16.5" hidden="false" customHeight="true" outlineLevel="0" collapsed="false">
      <c r="A615" s="57" t="s">
        <v>604</v>
      </c>
      <c r="B615" s="58" t="n">
        <v>557851</v>
      </c>
      <c r="C615" s="58" t="n">
        <v>556142</v>
      </c>
      <c r="D615" s="43" t="n">
        <v>0.996936457943071</v>
      </c>
      <c r="E615" s="59" t="n">
        <v>0.252594641344889</v>
      </c>
      <c r="F615" s="55"/>
    </row>
    <row r="616" customFormat="false" ht="16.5" hidden="false" customHeight="true" outlineLevel="0" collapsed="false">
      <c r="A616" s="55" t="s">
        <v>605</v>
      </c>
      <c r="B616" s="55"/>
      <c r="C616" s="55" t="n">
        <v>1709</v>
      </c>
      <c r="D616" s="43"/>
      <c r="E616" s="43" t="n">
        <v>-0.682872518092411</v>
      </c>
      <c r="F616" s="55"/>
    </row>
    <row r="617" customFormat="false" ht="16.5" hidden="false" customHeight="true" outlineLevel="0" collapsed="false">
      <c r="A617" s="55" t="s">
        <v>606</v>
      </c>
      <c r="B617" s="55"/>
      <c r="C617" s="55" t="n">
        <v>1709</v>
      </c>
      <c r="D617" s="43"/>
      <c r="E617" s="43" t="n">
        <v>-0.682872518092411</v>
      </c>
      <c r="F617" s="55"/>
    </row>
    <row r="618" customFormat="false" ht="18" hidden="false" customHeight="true" outlineLevel="0" collapsed="false">
      <c r="A618" s="60" t="s">
        <v>607</v>
      </c>
      <c r="B618" s="60" t="n">
        <v>70</v>
      </c>
      <c r="C618" s="60" t="n">
        <v>70</v>
      </c>
      <c r="D618" s="61" t="n">
        <v>1</v>
      </c>
      <c r="E618" s="61" t="n">
        <v>-0.292929292929293</v>
      </c>
      <c r="F618" s="60"/>
    </row>
    <row r="619" customFormat="false" ht="14.25" hidden="false" customHeight="false" outlineLevel="0" collapsed="false">
      <c r="A619" s="62" t="s">
        <v>608</v>
      </c>
      <c r="B619" s="60" t="n">
        <v>55</v>
      </c>
      <c r="C619" s="60" t="n">
        <v>55</v>
      </c>
      <c r="D619" s="61" t="n">
        <v>1</v>
      </c>
      <c r="E619" s="61" t="n">
        <v>-0.3125</v>
      </c>
      <c r="F619" s="60"/>
    </row>
    <row r="620" customFormat="false" ht="14.25" hidden="false" customHeight="false" outlineLevel="0" collapsed="false">
      <c r="A620" s="60" t="s">
        <v>609</v>
      </c>
      <c r="B620" s="60" t="n">
        <v>45</v>
      </c>
      <c r="C620" s="60" t="n">
        <v>45</v>
      </c>
      <c r="D620" s="61" t="n">
        <v>1</v>
      </c>
      <c r="E620" s="61" t="n">
        <v>0.730769230769231</v>
      </c>
      <c r="F620" s="60"/>
    </row>
    <row r="621" customFormat="false" ht="14.25" hidden="false" customHeight="false" outlineLevel="0" collapsed="false">
      <c r="A621" s="60" t="s">
        <v>610</v>
      </c>
      <c r="B621" s="60" t="n">
        <v>10</v>
      </c>
      <c r="C621" s="60" t="n">
        <v>10</v>
      </c>
      <c r="D621" s="61" t="n">
        <v>1</v>
      </c>
      <c r="E621" s="61"/>
      <c r="F621" s="60"/>
    </row>
    <row r="622" customFormat="false" ht="14.25" hidden="false" customHeight="false" outlineLevel="0" collapsed="false">
      <c r="A622" s="60" t="s">
        <v>611</v>
      </c>
      <c r="B622" s="60" t="n">
        <v>15</v>
      </c>
      <c r="C622" s="60" t="n">
        <v>15</v>
      </c>
      <c r="D622" s="61" t="n">
        <v>1</v>
      </c>
      <c r="E622" s="61"/>
      <c r="F622" s="60"/>
    </row>
    <row r="623" customFormat="false" ht="14.25" hidden="false" customHeight="false" outlineLevel="0" collapsed="false">
      <c r="A623" s="60" t="s">
        <v>612</v>
      </c>
      <c r="B623" s="60" t="n">
        <v>15</v>
      </c>
      <c r="C623" s="60" t="n">
        <v>15</v>
      </c>
      <c r="D623" s="61" t="n">
        <v>1</v>
      </c>
      <c r="E623" s="61"/>
      <c r="F623" s="60"/>
    </row>
    <row r="624" customFormat="false" ht="14.25" hidden="false" customHeight="false" outlineLevel="0" collapsed="false">
      <c r="A624" s="63" t="s">
        <v>613</v>
      </c>
      <c r="B624" s="60" t="n">
        <v>535</v>
      </c>
      <c r="C624" s="60" t="n">
        <v>535</v>
      </c>
      <c r="D624" s="61" t="n">
        <v>1</v>
      </c>
      <c r="E624" s="61" t="n">
        <v>0.371794871794872</v>
      </c>
      <c r="F624" s="60"/>
    </row>
    <row r="625" customFormat="false" ht="14.25" hidden="false" customHeight="false" outlineLevel="0" collapsed="false">
      <c r="A625" s="63" t="s">
        <v>614</v>
      </c>
      <c r="B625" s="60" t="n">
        <v>536</v>
      </c>
      <c r="C625" s="60" t="n">
        <v>536</v>
      </c>
      <c r="D625" s="61" t="n">
        <v>1</v>
      </c>
      <c r="E625" s="61" t="n">
        <v>0.374358974358974</v>
      </c>
      <c r="F625" s="60"/>
    </row>
    <row r="626" customFormat="false" ht="15.75" hidden="false" customHeight="false" outlineLevel="0" collapsed="false">
      <c r="A626" s="46" t="s">
        <v>615</v>
      </c>
      <c r="B626" s="60" t="n">
        <v>198</v>
      </c>
      <c r="C626" s="60" t="n">
        <v>198</v>
      </c>
      <c r="D626" s="61" t="n">
        <v>1</v>
      </c>
      <c r="E626" s="61" t="n">
        <v>-0.0704225352112676</v>
      </c>
      <c r="F626" s="60"/>
    </row>
    <row r="627" customFormat="false" ht="15.75" hidden="false" customHeight="false" outlineLevel="0" collapsed="false">
      <c r="A627" s="46" t="s">
        <v>616</v>
      </c>
      <c r="B627" s="60" t="n">
        <v>338</v>
      </c>
      <c r="C627" s="60" t="n">
        <v>338</v>
      </c>
      <c r="D627" s="61" t="n">
        <v>1</v>
      </c>
      <c r="E627" s="61" t="n">
        <v>0.909604519774011</v>
      </c>
      <c r="F627" s="60"/>
    </row>
    <row r="628" customFormat="false" ht="15.75" hidden="false" customHeight="false" outlineLevel="0" collapsed="false">
      <c r="A628" s="46" t="s">
        <v>617</v>
      </c>
      <c r="B628" s="60"/>
      <c r="C628" s="60"/>
      <c r="D628" s="61"/>
      <c r="E628" s="61"/>
      <c r="F628" s="60"/>
    </row>
    <row r="629" customFormat="false" ht="28.5" hidden="false" customHeight="false" outlineLevel="0" collapsed="false">
      <c r="A629" s="63" t="s">
        <v>618</v>
      </c>
      <c r="B629" s="60" t="n">
        <v>-1</v>
      </c>
      <c r="C629" s="60" t="n">
        <v>-1</v>
      </c>
      <c r="D629" s="61" t="n">
        <v>1</v>
      </c>
      <c r="E629" s="61"/>
      <c r="F629" s="60"/>
    </row>
    <row r="630" customFormat="false" ht="15.75" hidden="false" customHeight="false" outlineLevel="0" collapsed="false">
      <c r="A630" s="46" t="s">
        <v>619</v>
      </c>
      <c r="B630" s="60" t="n">
        <v>-1</v>
      </c>
      <c r="C630" s="60" t="n">
        <v>-1</v>
      </c>
      <c r="D630" s="61" t="n">
        <v>1</v>
      </c>
      <c r="E630" s="61"/>
      <c r="F630" s="60"/>
    </row>
    <row r="631" customFormat="false" ht="14.25" hidden="false" customHeight="false" outlineLevel="0" collapsed="false">
      <c r="A631" s="63" t="s">
        <v>620</v>
      </c>
      <c r="B631" s="60" t="n">
        <v>64385</v>
      </c>
      <c r="C631" s="60" t="n">
        <v>54589</v>
      </c>
      <c r="D631" s="61" t="n">
        <v>0.847852760736196</v>
      </c>
      <c r="E631" s="61" t="n">
        <v>0.612054454714585</v>
      </c>
      <c r="F631" s="60"/>
    </row>
    <row r="632" customFormat="false" ht="14.25" hidden="false" customHeight="false" outlineLevel="0" collapsed="false">
      <c r="A632" s="63" t="s">
        <v>621</v>
      </c>
      <c r="B632" s="60" t="n">
        <v>54919</v>
      </c>
      <c r="C632" s="60" t="n">
        <v>46268</v>
      </c>
      <c r="D632" s="61" t="n">
        <v>0.842477102642073</v>
      </c>
      <c r="E632" s="61" t="n">
        <v>0.953307721535019</v>
      </c>
      <c r="F632" s="60"/>
    </row>
    <row r="633" customFormat="false" ht="15.75" hidden="false" customHeight="false" outlineLevel="0" collapsed="false">
      <c r="A633" s="46" t="s">
        <v>622</v>
      </c>
      <c r="B633" s="60" t="n">
        <v>19034</v>
      </c>
      <c r="C633" s="60" t="n">
        <v>19034</v>
      </c>
      <c r="D633" s="61" t="n">
        <v>1</v>
      </c>
      <c r="E633" s="61" t="n">
        <v>0.339667792792793</v>
      </c>
      <c r="F633" s="60"/>
    </row>
    <row r="634" customFormat="false" ht="15.75" hidden="false" customHeight="false" outlineLevel="0" collapsed="false">
      <c r="A634" s="46" t="s">
        <v>623</v>
      </c>
      <c r="B634" s="60" t="n">
        <v>18881</v>
      </c>
      <c r="C634" s="60" t="n">
        <v>18881</v>
      </c>
      <c r="D634" s="61" t="n">
        <v>1</v>
      </c>
      <c r="E634" s="61" t="n">
        <v>1.39030256994556</v>
      </c>
      <c r="F634" s="60"/>
    </row>
    <row r="635" customFormat="false" ht="15.75" hidden="false" customHeight="false" outlineLevel="0" collapsed="false">
      <c r="A635" s="46" t="s">
        <v>624</v>
      </c>
      <c r="B635" s="60"/>
      <c r="C635" s="60"/>
      <c r="D635" s="61"/>
      <c r="E635" s="61"/>
      <c r="F635" s="60"/>
    </row>
    <row r="636" customFormat="false" ht="15.75" hidden="false" customHeight="false" outlineLevel="0" collapsed="false">
      <c r="A636" s="46" t="s">
        <v>625</v>
      </c>
      <c r="B636" s="60" t="n">
        <v>20</v>
      </c>
      <c r="C636" s="60" t="n">
        <v>20</v>
      </c>
      <c r="D636" s="61" t="n">
        <v>1</v>
      </c>
      <c r="E636" s="61"/>
      <c r="F636" s="60"/>
    </row>
    <row r="637" customFormat="false" ht="15.75" hidden="false" customHeight="false" outlineLevel="0" collapsed="false">
      <c r="A637" s="46" t="s">
        <v>626</v>
      </c>
      <c r="B637" s="60"/>
      <c r="C637" s="60"/>
      <c r="D637" s="61"/>
      <c r="E637" s="61"/>
      <c r="F637" s="60"/>
    </row>
    <row r="638" customFormat="false" ht="15.75" hidden="false" customHeight="false" outlineLevel="0" collapsed="false">
      <c r="A638" s="46" t="s">
        <v>627</v>
      </c>
      <c r="B638" s="60" t="n">
        <v>3679</v>
      </c>
      <c r="C638" s="60" t="n">
        <v>3679</v>
      </c>
      <c r="D638" s="61" t="n">
        <v>1</v>
      </c>
      <c r="E638" s="61"/>
      <c r="F638" s="60"/>
    </row>
    <row r="639" customFormat="false" ht="15.75" hidden="false" customHeight="false" outlineLevel="0" collapsed="false">
      <c r="A639" s="46" t="s">
        <v>628</v>
      </c>
      <c r="B639" s="60"/>
      <c r="C639" s="60"/>
      <c r="D639" s="61"/>
      <c r="E639" s="61"/>
      <c r="F639" s="60"/>
    </row>
    <row r="640" customFormat="false" ht="15.75" hidden="false" customHeight="false" outlineLevel="0" collapsed="false">
      <c r="A640" s="46" t="s">
        <v>629</v>
      </c>
      <c r="B640" s="60" t="n">
        <v>450</v>
      </c>
      <c r="C640" s="60" t="n">
        <v>450</v>
      </c>
      <c r="D640" s="61" t="n">
        <v>1</v>
      </c>
      <c r="E640" s="61" t="n">
        <v>1.58620689655172</v>
      </c>
      <c r="F640" s="60"/>
    </row>
    <row r="641" customFormat="false" ht="15.75" hidden="false" customHeight="false" outlineLevel="0" collapsed="false">
      <c r="A641" s="46" t="s">
        <v>630</v>
      </c>
      <c r="B641" s="60" t="n">
        <v>12855</v>
      </c>
      <c r="C641" s="60" t="n">
        <v>4204</v>
      </c>
      <c r="D641" s="61" t="n">
        <v>0.327032283158304</v>
      </c>
      <c r="E641" s="61" t="n">
        <v>2.25891472868217</v>
      </c>
      <c r="F641" s="60"/>
    </row>
    <row r="642" customFormat="false" ht="14.25" hidden="false" customHeight="false" outlineLevel="0" collapsed="false">
      <c r="A642" s="63" t="s">
        <v>631</v>
      </c>
      <c r="B642" s="60" t="n">
        <v>7678</v>
      </c>
      <c r="C642" s="60" t="n">
        <v>6945</v>
      </c>
      <c r="D642" s="61" t="n">
        <v>0.904532430320396</v>
      </c>
      <c r="E642" s="61" t="n">
        <v>2.91267605633803</v>
      </c>
      <c r="F642" s="60"/>
    </row>
    <row r="643" customFormat="false" ht="15.75" hidden="false" customHeight="false" outlineLevel="0" collapsed="false">
      <c r="A643" s="46" t="s">
        <v>632</v>
      </c>
      <c r="B643" s="60" t="n">
        <v>3925</v>
      </c>
      <c r="C643" s="60" t="n">
        <v>3925</v>
      </c>
      <c r="D643" s="61" t="n">
        <v>1</v>
      </c>
      <c r="E643" s="61" t="n">
        <v>1.22631877481566</v>
      </c>
      <c r="F643" s="60"/>
    </row>
    <row r="644" customFormat="false" ht="15.75" hidden="false" customHeight="false" outlineLevel="0" collapsed="false">
      <c r="A644" s="46" t="s">
        <v>633</v>
      </c>
      <c r="B644" s="60"/>
      <c r="C644" s="60"/>
      <c r="D644" s="61"/>
      <c r="E644" s="61"/>
      <c r="F644" s="60"/>
    </row>
    <row r="645" customFormat="false" ht="15.75" hidden="false" customHeight="false" outlineLevel="0" collapsed="false">
      <c r="A645" s="46" t="s">
        <v>634</v>
      </c>
      <c r="B645" s="60" t="n">
        <v>3753</v>
      </c>
      <c r="C645" s="60" t="n">
        <v>3020</v>
      </c>
      <c r="D645" s="61" t="n">
        <v>0.804689581667999</v>
      </c>
      <c r="E645" s="61"/>
      <c r="F645" s="60"/>
    </row>
    <row r="646" customFormat="false" ht="14.25" hidden="false" customHeight="false" outlineLevel="0" collapsed="false">
      <c r="A646" s="63" t="s">
        <v>635</v>
      </c>
      <c r="B646" s="60" t="n">
        <v>87</v>
      </c>
      <c r="C646" s="60" t="n">
        <v>-54</v>
      </c>
      <c r="D646" s="61" t="n">
        <v>-0.620689655172414</v>
      </c>
      <c r="E646" s="61" t="n">
        <v>-1.44628099173554</v>
      </c>
      <c r="F646" s="60"/>
    </row>
    <row r="647" customFormat="false" ht="14.25" hidden="false" customHeight="false" outlineLevel="0" collapsed="false">
      <c r="A647" s="63" t="s">
        <v>636</v>
      </c>
      <c r="B647" s="60" t="n">
        <v>739</v>
      </c>
      <c r="C647" s="60" t="n">
        <v>500</v>
      </c>
      <c r="D647" s="61" t="n">
        <v>0.6765899864682</v>
      </c>
      <c r="E647" s="61" t="n">
        <v>-0.524714828897338</v>
      </c>
      <c r="F647" s="60"/>
    </row>
    <row r="648" customFormat="false" ht="14.25" hidden="false" customHeight="false" outlineLevel="0" collapsed="false">
      <c r="A648" s="63" t="s">
        <v>637</v>
      </c>
      <c r="B648" s="60" t="n">
        <v>50</v>
      </c>
      <c r="C648" s="60" t="n">
        <v>50</v>
      </c>
      <c r="D648" s="61" t="n">
        <v>1</v>
      </c>
      <c r="E648" s="61" t="n">
        <v>-0.952471482889734</v>
      </c>
      <c r="F648" s="60"/>
    </row>
    <row r="649" customFormat="false" ht="14.25" hidden="false" customHeight="false" outlineLevel="0" collapsed="false">
      <c r="A649" s="63" t="s">
        <v>638</v>
      </c>
      <c r="B649" s="60" t="n">
        <v>450</v>
      </c>
      <c r="C649" s="60" t="n">
        <v>450</v>
      </c>
      <c r="D649" s="61" t="n">
        <v>1</v>
      </c>
      <c r="E649" s="61"/>
      <c r="F649" s="60"/>
    </row>
    <row r="650" customFormat="false" ht="14.25" hidden="false" customHeight="false" outlineLevel="0" collapsed="false">
      <c r="A650" s="63" t="s">
        <v>639</v>
      </c>
      <c r="B650" s="60" t="n">
        <v>239</v>
      </c>
      <c r="C650" s="60"/>
      <c r="D650" s="61" t="n">
        <v>0</v>
      </c>
      <c r="E650" s="61"/>
      <c r="F650" s="60"/>
    </row>
    <row r="651" customFormat="false" ht="14.25" hidden="false" customHeight="false" outlineLevel="0" collapsed="false">
      <c r="A651" s="63" t="s">
        <v>640</v>
      </c>
      <c r="B651" s="60" t="n">
        <v>962</v>
      </c>
      <c r="C651" s="60" t="n">
        <v>930</v>
      </c>
      <c r="D651" s="61" t="n">
        <v>0.966735966735967</v>
      </c>
      <c r="E651" s="61" t="n">
        <v>-0.242671009771987</v>
      </c>
      <c r="F651" s="60"/>
    </row>
    <row r="652" customFormat="false" ht="15.75" hidden="false" customHeight="false" outlineLevel="0" collapsed="false">
      <c r="A652" s="46" t="s">
        <v>641</v>
      </c>
      <c r="B652" s="60" t="n">
        <v>930</v>
      </c>
      <c r="C652" s="60" t="n">
        <v>930</v>
      </c>
      <c r="D652" s="61" t="n">
        <v>1</v>
      </c>
      <c r="E652" s="61" t="n">
        <v>-0.242671009771987</v>
      </c>
      <c r="F652" s="60"/>
    </row>
    <row r="653" customFormat="false" ht="15.75" hidden="false" customHeight="false" outlineLevel="0" collapsed="false">
      <c r="A653" s="46" t="s">
        <v>642</v>
      </c>
      <c r="B653" s="60" t="n">
        <v>32</v>
      </c>
      <c r="C653" s="60"/>
      <c r="D653" s="61" t="n">
        <v>0</v>
      </c>
      <c r="E653" s="61"/>
      <c r="F653" s="60"/>
    </row>
    <row r="654" customFormat="false" ht="14.25" hidden="false" customHeight="false" outlineLevel="0" collapsed="false">
      <c r="A654" s="46" t="s">
        <v>643</v>
      </c>
      <c r="B654" s="60" t="n">
        <v>0</v>
      </c>
      <c r="C654" s="60" t="n">
        <v>0</v>
      </c>
      <c r="D654" s="61"/>
      <c r="E654" s="61"/>
      <c r="F654" s="60"/>
    </row>
    <row r="655" customFormat="false" ht="14.25" hidden="false" customHeight="false" outlineLevel="0" collapsed="false">
      <c r="A655" s="46" t="s">
        <v>644</v>
      </c>
      <c r="B655" s="60"/>
      <c r="C655" s="60"/>
      <c r="D655" s="61"/>
      <c r="E655" s="61"/>
      <c r="F655" s="60"/>
    </row>
    <row r="656" customFormat="false" ht="14.25" hidden="false" customHeight="false" outlineLevel="0" collapsed="false">
      <c r="A656" s="46" t="s">
        <v>645</v>
      </c>
      <c r="B656" s="60" t="n">
        <v>0</v>
      </c>
      <c r="C656" s="60" t="n">
        <v>0</v>
      </c>
      <c r="D656" s="61"/>
      <c r="E656" s="61"/>
      <c r="F656" s="60"/>
    </row>
    <row r="657" customFormat="false" ht="14.25" hidden="false" customHeight="false" outlineLevel="0" collapsed="false">
      <c r="A657" s="46" t="s">
        <v>646</v>
      </c>
      <c r="B657" s="60"/>
      <c r="C657" s="60"/>
      <c r="D657" s="61"/>
      <c r="E657" s="61"/>
      <c r="F657" s="60"/>
    </row>
    <row r="658" customFormat="false" ht="14.25" hidden="false" customHeight="false" outlineLevel="0" collapsed="false">
      <c r="A658" s="63" t="s">
        <v>647</v>
      </c>
      <c r="B658" s="60" t="n">
        <v>0</v>
      </c>
      <c r="C658" s="60" t="n">
        <v>0</v>
      </c>
      <c r="D658" s="61"/>
      <c r="E658" s="61"/>
      <c r="F658" s="60"/>
    </row>
    <row r="659" customFormat="false" ht="14.25" hidden="false" customHeight="false" outlineLevel="0" collapsed="false">
      <c r="A659" s="63" t="s">
        <v>648</v>
      </c>
      <c r="B659" s="60" t="n">
        <v>0</v>
      </c>
      <c r="C659" s="60" t="n">
        <v>0</v>
      </c>
      <c r="D659" s="61"/>
      <c r="E659" s="61"/>
      <c r="F659" s="60"/>
    </row>
    <row r="660" customFormat="false" ht="15.75" hidden="false" customHeight="false" outlineLevel="0" collapsed="false">
      <c r="A660" s="46" t="s">
        <v>649</v>
      </c>
      <c r="B660" s="60" t="n">
        <v>0</v>
      </c>
      <c r="C660" s="60" t="n">
        <v>0</v>
      </c>
      <c r="D660" s="61"/>
      <c r="E660" s="61"/>
      <c r="F660" s="60"/>
    </row>
    <row r="661" customFormat="false" ht="15.75" hidden="false" customHeight="false" outlineLevel="0" collapsed="false">
      <c r="A661" s="46" t="s">
        <v>650</v>
      </c>
      <c r="B661" s="60" t="n">
        <v>0</v>
      </c>
      <c r="C661" s="60" t="n">
        <v>0</v>
      </c>
      <c r="D661" s="61"/>
      <c r="E661" s="61"/>
      <c r="F661" s="60"/>
    </row>
    <row r="662" customFormat="false" ht="15.75" hidden="false" customHeight="false" outlineLevel="0" collapsed="false">
      <c r="A662" s="46" t="s">
        <v>651</v>
      </c>
      <c r="B662" s="60" t="n">
        <v>0</v>
      </c>
      <c r="C662" s="60" t="n">
        <v>0</v>
      </c>
      <c r="D662" s="61"/>
      <c r="E662" s="61"/>
      <c r="F662" s="60"/>
    </row>
    <row r="663" customFormat="false" ht="14.25" hidden="false" customHeight="false" outlineLevel="0" collapsed="false">
      <c r="A663" s="63" t="s">
        <v>652</v>
      </c>
      <c r="B663" s="60" t="n">
        <v>15564</v>
      </c>
      <c r="C663" s="60" t="n">
        <v>15113</v>
      </c>
      <c r="D663" s="61" t="n">
        <v>0.971022873297353</v>
      </c>
      <c r="E663" s="61" t="n">
        <v>6.66768138001015</v>
      </c>
      <c r="F663" s="60"/>
    </row>
    <row r="664" customFormat="false" ht="14.25" hidden="false" customHeight="false" outlineLevel="0" collapsed="false">
      <c r="A664" s="63" t="s">
        <v>653</v>
      </c>
      <c r="B664" s="60" t="n">
        <v>564</v>
      </c>
      <c r="C664" s="60" t="n">
        <v>113</v>
      </c>
      <c r="D664" s="61" t="n">
        <v>0.200354609929078</v>
      </c>
      <c r="E664" s="61" t="n">
        <v>-0.942668696093354</v>
      </c>
      <c r="F664" s="60"/>
    </row>
    <row r="665" customFormat="false" ht="15.75" hidden="false" customHeight="false" outlineLevel="0" collapsed="false">
      <c r="A665" s="64" t="s">
        <v>654</v>
      </c>
      <c r="B665" s="60" t="n">
        <v>443</v>
      </c>
      <c r="C665" s="60" t="n">
        <v>200</v>
      </c>
      <c r="D665" s="61" t="n">
        <v>0.451467268623025</v>
      </c>
      <c r="E665" s="61"/>
      <c r="F665" s="60"/>
    </row>
    <row r="666" customFormat="false" ht="15.75" hidden="false" customHeight="false" outlineLevel="0" collapsed="false">
      <c r="A666" s="64" t="s">
        <v>655</v>
      </c>
      <c r="B666" s="60" t="n">
        <v>3</v>
      </c>
      <c r="C666" s="60" t="n">
        <v>-205</v>
      </c>
      <c r="D666" s="61" t="n">
        <v>-68.3333333333333</v>
      </c>
      <c r="E666" s="61" t="n">
        <v>-1.38033395176252</v>
      </c>
      <c r="F666" s="60"/>
    </row>
    <row r="667" customFormat="false" ht="15.75" hidden="false" customHeight="false" outlineLevel="0" collapsed="false">
      <c r="A667" s="64" t="s">
        <v>656</v>
      </c>
      <c r="B667" s="60" t="n">
        <v>32</v>
      </c>
      <c r="C667" s="60" t="n">
        <v>32</v>
      </c>
      <c r="D667" s="61" t="n">
        <v>1</v>
      </c>
      <c r="E667" s="61" t="n">
        <v>-0.111111111111111</v>
      </c>
      <c r="F667" s="60"/>
    </row>
    <row r="668" customFormat="false" ht="15.75" hidden="false" customHeight="false" outlineLevel="0" collapsed="false">
      <c r="A668" s="64" t="s">
        <v>657</v>
      </c>
      <c r="B668" s="60" t="n">
        <v>1</v>
      </c>
      <c r="C668" s="60" t="n">
        <v>1</v>
      </c>
      <c r="D668" s="61" t="n">
        <v>1</v>
      </c>
      <c r="E668" s="61" t="n">
        <v>0</v>
      </c>
      <c r="F668" s="60"/>
    </row>
    <row r="669" customFormat="false" ht="15.75" hidden="false" customHeight="false" outlineLevel="0" collapsed="false">
      <c r="A669" s="64" t="s">
        <v>658</v>
      </c>
      <c r="B669" s="60" t="n">
        <v>103</v>
      </c>
      <c r="C669" s="60" t="n">
        <v>103</v>
      </c>
      <c r="D669" s="61" t="n">
        <v>1</v>
      </c>
      <c r="E669" s="61" t="n">
        <v>-0.11965811965812</v>
      </c>
      <c r="F669" s="60"/>
    </row>
    <row r="670" customFormat="false" ht="15.75" hidden="false" customHeight="false" outlineLevel="0" collapsed="false">
      <c r="A670" s="64" t="s">
        <v>659</v>
      </c>
      <c r="B670" s="60" t="n">
        <v>15</v>
      </c>
      <c r="C670" s="60" t="n">
        <v>15</v>
      </c>
      <c r="D670" s="61" t="n">
        <v>1</v>
      </c>
      <c r="E670" s="61" t="n">
        <v>0.5</v>
      </c>
      <c r="F670" s="60"/>
    </row>
    <row r="671" customFormat="false" ht="15.75" hidden="false" customHeight="false" outlineLevel="0" collapsed="false">
      <c r="A671" s="64" t="s">
        <v>660</v>
      </c>
      <c r="B671" s="60" t="n">
        <v>-33</v>
      </c>
      <c r="C671" s="60" t="n">
        <v>-33</v>
      </c>
      <c r="D671" s="61" t="n">
        <v>1</v>
      </c>
      <c r="E671" s="61" t="n">
        <v>-1.73333333333333</v>
      </c>
      <c r="F671" s="60"/>
    </row>
    <row r="672" customFormat="false" ht="15.75" hidden="false" customHeight="false" outlineLevel="0" collapsed="false">
      <c r="A672" s="64" t="s">
        <v>661</v>
      </c>
      <c r="B672" s="60"/>
      <c r="C672" s="60"/>
      <c r="D672" s="61"/>
      <c r="E672" s="61"/>
      <c r="F672" s="60"/>
    </row>
    <row r="673" customFormat="false" ht="28.5" hidden="false" customHeight="false" outlineLevel="0" collapsed="false">
      <c r="A673" s="63" t="s">
        <v>662</v>
      </c>
      <c r="B673" s="60" t="n">
        <v>15000</v>
      </c>
      <c r="C673" s="60" t="n">
        <v>15000</v>
      </c>
      <c r="D673" s="61" t="n">
        <v>1</v>
      </c>
      <c r="E673" s="61"/>
      <c r="F673" s="60"/>
    </row>
    <row r="674" customFormat="false" ht="15.75" hidden="false" customHeight="false" outlineLevel="0" collapsed="false">
      <c r="A674" s="46" t="s">
        <v>663</v>
      </c>
      <c r="B674" s="60" t="n">
        <v>15000</v>
      </c>
      <c r="C674" s="60" t="n">
        <v>15000</v>
      </c>
      <c r="D674" s="61" t="n">
        <v>1</v>
      </c>
      <c r="E674" s="61"/>
      <c r="F674" s="60"/>
    </row>
    <row r="675" customFormat="false" ht="14.25" hidden="false" customHeight="false" outlineLevel="0" collapsed="false">
      <c r="A675" s="64" t="s">
        <v>664</v>
      </c>
      <c r="B675" s="60" t="n">
        <v>1489</v>
      </c>
      <c r="C675" s="60" t="n">
        <v>1489</v>
      </c>
      <c r="D675" s="61" t="n">
        <v>1</v>
      </c>
      <c r="E675" s="61" t="n">
        <v>0.12207987942728</v>
      </c>
      <c r="F675" s="60"/>
    </row>
    <row r="676" customFormat="false" ht="14.25" hidden="false" customHeight="false" outlineLevel="0" collapsed="false">
      <c r="A676" s="64" t="s">
        <v>665</v>
      </c>
      <c r="B676" s="60" t="n">
        <v>1096</v>
      </c>
      <c r="C676" s="60" t="n">
        <v>1096</v>
      </c>
      <c r="D676" s="61" t="n">
        <v>1</v>
      </c>
      <c r="E676" s="61" t="n">
        <v>-0.174076865109269</v>
      </c>
      <c r="F676" s="60"/>
    </row>
    <row r="677" customFormat="false" ht="14.25" hidden="false" customHeight="false" outlineLevel="0" collapsed="false">
      <c r="A677" s="64" t="s">
        <v>666</v>
      </c>
      <c r="B677" s="60" t="n">
        <v>252</v>
      </c>
      <c r="C677" s="60" t="n">
        <v>252</v>
      </c>
      <c r="D677" s="61" t="n">
        <v>1</v>
      </c>
      <c r="E677" s="61"/>
      <c r="F677" s="60"/>
    </row>
    <row r="678" customFormat="false" ht="14.25" hidden="false" customHeight="false" outlineLevel="0" collapsed="false">
      <c r="A678" s="64" t="s">
        <v>667</v>
      </c>
      <c r="B678" s="60" t="n">
        <v>141</v>
      </c>
      <c r="C678" s="60" t="n">
        <v>141</v>
      </c>
      <c r="D678" s="61" t="n">
        <v>1</v>
      </c>
      <c r="E678" s="61"/>
      <c r="F678" s="60"/>
    </row>
    <row r="679" customFormat="false" ht="14.25" hidden="false" customHeight="false" outlineLevel="0" collapsed="false">
      <c r="A679" s="64" t="s">
        <v>668</v>
      </c>
      <c r="B679" s="60" t="n">
        <v>2</v>
      </c>
      <c r="C679" s="60" t="n">
        <v>2</v>
      </c>
      <c r="D679" s="61" t="n">
        <v>1</v>
      </c>
      <c r="E679" s="61"/>
      <c r="F679" s="60"/>
    </row>
    <row r="680" customFormat="false" ht="14.25" hidden="false" customHeight="false" outlineLevel="0" collapsed="false">
      <c r="A680" s="64" t="s">
        <v>669</v>
      </c>
      <c r="B680" s="60" t="n">
        <v>2</v>
      </c>
      <c r="C680" s="60" t="n">
        <v>2</v>
      </c>
      <c r="D680" s="61" t="n">
        <v>1</v>
      </c>
      <c r="E680" s="61"/>
      <c r="F680" s="60"/>
    </row>
    <row r="681" customFormat="false" ht="14.25" hidden="false" customHeight="false" outlineLevel="0" collapsed="false">
      <c r="A681" s="64" t="s">
        <v>670</v>
      </c>
      <c r="B681" s="60" t="n">
        <v>9020</v>
      </c>
      <c r="C681" s="60" t="n">
        <v>9020</v>
      </c>
      <c r="D681" s="61" t="n">
        <v>1</v>
      </c>
      <c r="E681" s="61"/>
      <c r="F681" s="60"/>
    </row>
    <row r="682" customFormat="false" ht="14.25" hidden="false" customHeight="false" outlineLevel="0" collapsed="false">
      <c r="A682" s="64" t="s">
        <v>671</v>
      </c>
      <c r="B682" s="60" t="n">
        <v>8224</v>
      </c>
      <c r="C682" s="60" t="n">
        <v>8224</v>
      </c>
      <c r="D682" s="61" t="n">
        <v>1</v>
      </c>
      <c r="E682" s="61"/>
      <c r="F682" s="60"/>
    </row>
    <row r="683" customFormat="false" ht="14.25" hidden="false" customHeight="false" outlineLevel="0" collapsed="false">
      <c r="A683" s="64" t="s">
        <v>672</v>
      </c>
      <c r="B683" s="60" t="n">
        <v>796</v>
      </c>
      <c r="C683" s="60" t="n">
        <v>796</v>
      </c>
      <c r="D683" s="61" t="n">
        <v>1</v>
      </c>
      <c r="E683" s="61"/>
      <c r="F683" s="60"/>
    </row>
    <row r="684" customFormat="false" ht="14.25" hidden="false" customHeight="false" outlineLevel="0" collapsed="false">
      <c r="A684" s="65" t="s">
        <v>673</v>
      </c>
      <c r="B684" s="65" t="n">
        <v>91065</v>
      </c>
      <c r="C684" s="65" t="n">
        <v>80818</v>
      </c>
      <c r="D684" s="61" t="n">
        <v>0.887475978696536</v>
      </c>
      <c r="E684" s="61" t="n">
        <v>1.1465604249668</v>
      </c>
      <c r="F684" s="60"/>
    </row>
    <row r="685" customFormat="false" ht="14.25" hidden="false" customHeight="false" outlineLevel="0" collapsed="false">
      <c r="A685" s="60" t="s">
        <v>601</v>
      </c>
      <c r="B685" s="60"/>
      <c r="C685" s="60"/>
      <c r="D685" s="61"/>
      <c r="E685" s="61"/>
      <c r="F685" s="60"/>
    </row>
    <row r="686" customFormat="false" ht="14.25" hidden="false" customHeight="false" outlineLevel="0" collapsed="false">
      <c r="A686" s="60" t="s">
        <v>674</v>
      </c>
      <c r="B686" s="60" t="n">
        <v>263800</v>
      </c>
      <c r="C686" s="60" t="n">
        <v>263800</v>
      </c>
      <c r="D686" s="61" t="n">
        <v>1</v>
      </c>
      <c r="E686" s="61"/>
      <c r="F686" s="60"/>
    </row>
    <row r="687" customFormat="false" ht="14.25" hidden="false" customHeight="false" outlineLevel="0" collapsed="false">
      <c r="A687" s="63" t="s">
        <v>675</v>
      </c>
      <c r="B687" s="60" t="n">
        <v>1001</v>
      </c>
      <c r="C687" s="60" t="n">
        <v>1001</v>
      </c>
      <c r="D687" s="61" t="n">
        <v>1</v>
      </c>
      <c r="E687" s="61" t="n">
        <v>5.14110429447853</v>
      </c>
      <c r="F687" s="60"/>
    </row>
    <row r="688" customFormat="false" ht="14.25" hidden="false" customHeight="false" outlineLevel="0" collapsed="false">
      <c r="A688" s="66" t="s">
        <v>676</v>
      </c>
      <c r="B688" s="65" t="n">
        <v>355866</v>
      </c>
      <c r="C688" s="65" t="n">
        <v>345619</v>
      </c>
      <c r="D688" s="61" t="n">
        <v>0.971205453738205</v>
      </c>
      <c r="E688" s="67" t="n">
        <v>8.13852459016393</v>
      </c>
      <c r="F688" s="60"/>
    </row>
    <row r="689" customFormat="false" ht="14.25" hidden="false" customHeight="false" outlineLevel="0" collapsed="false">
      <c r="A689" s="60" t="s">
        <v>677</v>
      </c>
      <c r="B689" s="60"/>
      <c r="C689" s="60" t="n">
        <v>10247</v>
      </c>
      <c r="D689" s="61"/>
      <c r="E689" s="61" t="n">
        <v>16.7899305555556</v>
      </c>
      <c r="F689" s="60"/>
    </row>
    <row r="690" customFormat="false" ht="14.25" hidden="false" customHeight="false" outlineLevel="0" collapsed="false">
      <c r="A690" s="60" t="s">
        <v>606</v>
      </c>
      <c r="B690" s="60"/>
      <c r="C690" s="60" t="n">
        <v>10247</v>
      </c>
      <c r="D690" s="61"/>
      <c r="E690" s="61" t="n">
        <v>16.7899305555556</v>
      </c>
      <c r="F690" s="60"/>
    </row>
    <row r="691" customFormat="false" ht="14.25" hidden="false" customHeight="false" outlineLevel="0" collapsed="false">
      <c r="A691" s="68" t="s">
        <v>678</v>
      </c>
      <c r="B691" s="68"/>
      <c r="C691" s="68"/>
      <c r="D691" s="68"/>
      <c r="E691" s="68"/>
      <c r="F691" s="68"/>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7109375" defaultRowHeight="18" zeroHeight="false" outlineLevelRow="0" outlineLevelCol="0"/>
  <cols>
    <col collapsed="false" customWidth="true" hidden="false" outlineLevel="0" max="1" min="1" style="178" width="45.55"/>
    <col collapsed="false" customWidth="true" hidden="false" outlineLevel="0" max="2" min="2" style="179" width="31.11"/>
    <col collapsed="false" customWidth="true" hidden="false" outlineLevel="0" max="3" min="3" style="180" width="36.99"/>
    <col collapsed="false" customWidth="true" hidden="false" outlineLevel="0" max="198" min="4" style="180" width="6.75"/>
    <col collapsed="false" customWidth="true" hidden="false" outlineLevel="0" max="199" min="199" style="181" width="6.75"/>
    <col collapsed="false" customWidth="false" hidden="false" outlineLevel="0" max="214" min="200" style="182" width="6.87"/>
  </cols>
  <sheetData>
    <row r="1" s="183" customFormat="true" ht="25.9" hidden="false" customHeight="true" outlineLevel="0" collapsed="false">
      <c r="A1" s="117" t="s">
        <v>1090</v>
      </c>
      <c r="B1" s="117"/>
      <c r="C1" s="117"/>
    </row>
    <row r="2" customFormat="false" ht="19.5" hidden="false" customHeight="true" outlineLevel="0" collapsed="false">
      <c r="A2" s="118" t="s">
        <v>1091</v>
      </c>
      <c r="B2" s="184"/>
      <c r="C2" s="185" t="s">
        <v>2</v>
      </c>
    </row>
    <row r="3" s="118" customFormat="true" ht="19.5" hidden="false" customHeight="true" outlineLevel="0" collapsed="false">
      <c r="A3" s="186" t="s">
        <v>1038</v>
      </c>
      <c r="B3" s="186" t="s">
        <v>726</v>
      </c>
      <c r="C3" s="187" t="s">
        <v>725</v>
      </c>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9"/>
      <c r="GR3" s="190"/>
      <c r="GS3" s="190"/>
      <c r="GT3" s="190"/>
      <c r="GU3" s="190"/>
      <c r="GV3" s="190"/>
      <c r="GW3" s="190"/>
      <c r="GX3" s="190"/>
      <c r="GY3" s="190"/>
      <c r="GZ3" s="190"/>
      <c r="HA3" s="190"/>
      <c r="HB3" s="190"/>
      <c r="HC3" s="190"/>
      <c r="HD3" s="190"/>
      <c r="HE3" s="190"/>
      <c r="HF3" s="190"/>
    </row>
    <row r="4" s="196" customFormat="true" ht="19.5" hidden="false" customHeight="true" outlineLevel="0" collapsed="false">
      <c r="A4" s="120" t="s">
        <v>1039</v>
      </c>
      <c r="B4" s="191" t="n">
        <f aca="false">SUM(B5:B28)/2</f>
        <v>246844</v>
      </c>
      <c r="C4" s="192"/>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4"/>
      <c r="GR4" s="195"/>
      <c r="GS4" s="195"/>
      <c r="GT4" s="195"/>
      <c r="GU4" s="195"/>
      <c r="GV4" s="195"/>
      <c r="GW4" s="195"/>
      <c r="GX4" s="195"/>
      <c r="GY4" s="195"/>
      <c r="GZ4" s="195"/>
      <c r="HA4" s="195"/>
      <c r="HB4" s="195"/>
      <c r="HC4" s="195"/>
      <c r="HD4" s="195"/>
      <c r="HE4" s="195"/>
      <c r="HF4" s="195"/>
    </row>
    <row r="5" s="196" customFormat="true" ht="19.5" hidden="false" customHeight="true" outlineLevel="0" collapsed="false">
      <c r="A5" s="197" t="s">
        <v>1040</v>
      </c>
      <c r="B5" s="198" t="n">
        <f aca="false">SUM(B6:B9)</f>
        <v>30580</v>
      </c>
      <c r="C5" s="192"/>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4"/>
      <c r="GR5" s="195"/>
      <c r="GS5" s="195"/>
      <c r="GT5" s="195"/>
      <c r="GU5" s="195"/>
      <c r="GV5" s="195"/>
      <c r="GW5" s="195"/>
      <c r="GX5" s="195"/>
      <c r="GY5" s="195"/>
      <c r="GZ5" s="195"/>
      <c r="HA5" s="195"/>
      <c r="HB5" s="195"/>
      <c r="HC5" s="195"/>
      <c r="HD5" s="195"/>
      <c r="HE5" s="195"/>
      <c r="HF5" s="195"/>
    </row>
    <row r="6" s="118" customFormat="true" ht="19.5" hidden="false" customHeight="true" outlineLevel="0" collapsed="false">
      <c r="A6" s="199" t="s">
        <v>1041</v>
      </c>
      <c r="B6" s="200" t="n">
        <v>19184</v>
      </c>
      <c r="C6" s="201"/>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9"/>
      <c r="GR6" s="190"/>
      <c r="GS6" s="190"/>
      <c r="GT6" s="190"/>
      <c r="GU6" s="190"/>
      <c r="GV6" s="190"/>
      <c r="GW6" s="190"/>
      <c r="GX6" s="190"/>
      <c r="GY6" s="190"/>
      <c r="GZ6" s="190"/>
      <c r="HA6" s="190"/>
      <c r="HB6" s="190"/>
      <c r="HC6" s="190"/>
      <c r="HD6" s="190"/>
      <c r="HE6" s="190"/>
      <c r="HF6" s="190"/>
    </row>
    <row r="7" s="118" customFormat="true" ht="19.5" hidden="false" customHeight="true" outlineLevel="0" collapsed="false">
      <c r="A7" s="199" t="s">
        <v>1042</v>
      </c>
      <c r="B7" s="198" t="n">
        <v>5186</v>
      </c>
      <c r="C7" s="201"/>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9"/>
      <c r="GR7" s="190"/>
      <c r="GS7" s="190"/>
      <c r="GT7" s="190"/>
      <c r="GU7" s="190"/>
      <c r="GV7" s="190"/>
      <c r="GW7" s="190"/>
      <c r="GX7" s="190"/>
      <c r="GY7" s="190"/>
      <c r="GZ7" s="190"/>
      <c r="HA7" s="190"/>
      <c r="HB7" s="190"/>
      <c r="HC7" s="190"/>
      <c r="HD7" s="190"/>
      <c r="HE7" s="190"/>
      <c r="HF7" s="190"/>
    </row>
    <row r="8" s="118" customFormat="true" ht="19.5" hidden="false" customHeight="true" outlineLevel="0" collapsed="false">
      <c r="A8" s="202" t="s">
        <v>1043</v>
      </c>
      <c r="B8" s="198" t="n">
        <v>3902</v>
      </c>
      <c r="C8" s="201"/>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9"/>
      <c r="GR8" s="190"/>
      <c r="GS8" s="190"/>
      <c r="GT8" s="190"/>
      <c r="GU8" s="190"/>
      <c r="GV8" s="190"/>
      <c r="GW8" s="190"/>
      <c r="GX8" s="190"/>
      <c r="GY8" s="190"/>
      <c r="GZ8" s="190"/>
      <c r="HA8" s="190"/>
      <c r="HB8" s="190"/>
      <c r="HC8" s="190"/>
      <c r="HD8" s="190"/>
      <c r="HE8" s="190"/>
      <c r="HF8" s="190"/>
    </row>
    <row r="9" customFormat="false" ht="19.5" hidden="false" customHeight="true" outlineLevel="0" collapsed="false">
      <c r="A9" s="197" t="s">
        <v>1044</v>
      </c>
      <c r="B9" s="198" t="n">
        <v>2308</v>
      </c>
      <c r="C9" s="201"/>
    </row>
    <row r="10" customFormat="false" ht="19.5" hidden="false" customHeight="true" outlineLevel="0" collapsed="false">
      <c r="A10" s="197" t="s">
        <v>1045</v>
      </c>
      <c r="B10" s="198" t="n">
        <f aca="false">SUM(B11:B19)</f>
        <v>19242</v>
      </c>
      <c r="C10" s="201"/>
    </row>
    <row r="11" customFormat="false" ht="19.5" hidden="false" customHeight="true" outlineLevel="0" collapsed="false">
      <c r="A11" s="199" t="s">
        <v>1046</v>
      </c>
      <c r="B11" s="198" t="n">
        <v>7617</v>
      </c>
      <c r="C11" s="201"/>
    </row>
    <row r="12" customFormat="false" ht="19.5" hidden="false" customHeight="true" outlineLevel="0" collapsed="false">
      <c r="A12" s="202" t="s">
        <v>1047</v>
      </c>
      <c r="B12" s="198" t="n">
        <v>123</v>
      </c>
      <c r="C12" s="201"/>
    </row>
    <row r="13" customFormat="false" ht="19.5" hidden="false" customHeight="true" outlineLevel="0" collapsed="false">
      <c r="A13" s="202" t="s">
        <v>1048</v>
      </c>
      <c r="B13" s="198" t="n">
        <v>228</v>
      </c>
      <c r="C13" s="201"/>
    </row>
    <row r="14" customFormat="false" ht="19.5" hidden="false" customHeight="true" outlineLevel="0" collapsed="false">
      <c r="A14" s="202" t="s">
        <v>1049</v>
      </c>
      <c r="B14" s="198" t="n">
        <v>875</v>
      </c>
      <c r="C14" s="201"/>
    </row>
    <row r="15" customFormat="false" ht="19.5" hidden="false" customHeight="true" outlineLevel="0" collapsed="false">
      <c r="A15" s="199" t="s">
        <v>1050</v>
      </c>
      <c r="B15" s="200" t="n">
        <v>3220</v>
      </c>
      <c r="C15" s="201"/>
    </row>
    <row r="16" customFormat="false" ht="19.5" hidden="false" customHeight="true" outlineLevel="0" collapsed="false">
      <c r="A16" s="202" t="s">
        <v>1051</v>
      </c>
      <c r="B16" s="198" t="n">
        <v>344</v>
      </c>
      <c r="C16" s="201"/>
    </row>
    <row r="17" customFormat="false" ht="19.5" hidden="false" customHeight="true" outlineLevel="0" collapsed="false">
      <c r="A17" s="202" t="s">
        <v>1052</v>
      </c>
      <c r="B17" s="198" t="n">
        <v>1156</v>
      </c>
      <c r="C17" s="201"/>
    </row>
    <row r="18" customFormat="false" ht="19.5" hidden="false" customHeight="true" outlineLevel="0" collapsed="false">
      <c r="A18" s="202" t="s">
        <v>1053</v>
      </c>
      <c r="B18" s="198" t="n">
        <v>1616</v>
      </c>
      <c r="C18" s="201"/>
    </row>
    <row r="19" customFormat="false" ht="19.5" hidden="false" customHeight="true" outlineLevel="0" collapsed="false">
      <c r="A19" s="202" t="s">
        <v>1054</v>
      </c>
      <c r="B19" s="198" t="n">
        <v>4063</v>
      </c>
      <c r="C19" s="201"/>
    </row>
    <row r="20" customFormat="false" ht="19.5" hidden="false" customHeight="true" outlineLevel="0" collapsed="false">
      <c r="A20" s="202" t="s">
        <v>1064</v>
      </c>
      <c r="B20" s="198" t="n">
        <f aca="false">SUM(B21:B22)</f>
        <v>167886</v>
      </c>
      <c r="C20" s="201"/>
    </row>
    <row r="21" customFormat="false" ht="19.5" hidden="false" customHeight="true" outlineLevel="0" collapsed="false">
      <c r="A21" s="202" t="s">
        <v>1065</v>
      </c>
      <c r="B21" s="198" t="n">
        <v>127875</v>
      </c>
      <c r="C21" s="201"/>
    </row>
    <row r="22" customFormat="false" ht="19.5" hidden="false" customHeight="true" outlineLevel="0" collapsed="false">
      <c r="A22" s="202" t="s">
        <v>1066</v>
      </c>
      <c r="B22" s="198" t="n">
        <f aca="false">39961+50</f>
        <v>40011</v>
      </c>
      <c r="C22" s="201"/>
    </row>
    <row r="23" customFormat="false" ht="19.5" hidden="false" customHeight="true" outlineLevel="0" collapsed="false">
      <c r="A23" s="197" t="s">
        <v>1074</v>
      </c>
      <c r="B23" s="198" t="n">
        <f aca="false">SUM(B24:B28)</f>
        <v>29136</v>
      </c>
      <c r="C23" s="201"/>
    </row>
    <row r="24" customFormat="false" ht="19.5" hidden="false" customHeight="true" outlineLevel="0" collapsed="false">
      <c r="A24" s="203" t="s">
        <v>1075</v>
      </c>
      <c r="B24" s="200" t="n">
        <v>17130</v>
      </c>
      <c r="C24" s="201"/>
    </row>
    <row r="25" customFormat="false" ht="19.5" hidden="false" customHeight="true" outlineLevel="0" collapsed="false">
      <c r="A25" s="204" t="s">
        <v>1076</v>
      </c>
      <c r="B25" s="200" t="n">
        <v>834</v>
      </c>
      <c r="C25" s="201"/>
    </row>
    <row r="26" customFormat="false" ht="19.5" hidden="false" customHeight="true" outlineLevel="0" collapsed="false">
      <c r="A26" s="205" t="s">
        <v>1077</v>
      </c>
      <c r="B26" s="198" t="n">
        <v>1022</v>
      </c>
      <c r="C26" s="201"/>
    </row>
    <row r="27" customFormat="false" ht="19.5" hidden="false" customHeight="true" outlineLevel="0" collapsed="false">
      <c r="A27" s="203" t="s">
        <v>1078</v>
      </c>
      <c r="B27" s="200" t="n">
        <v>2790</v>
      </c>
      <c r="C27" s="201"/>
    </row>
    <row r="28" customFormat="false" ht="19.5" hidden="false" customHeight="true" outlineLevel="0" collapsed="false">
      <c r="A28" s="205" t="s">
        <v>1079</v>
      </c>
      <c r="B28" s="198" t="n">
        <f aca="false">7425-65</f>
        <v>7360</v>
      </c>
      <c r="C28" s="201"/>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84" width="40.83"/>
    <col collapsed="false" customWidth="true" hidden="false" outlineLevel="0" max="2" min="2" style="84" width="18.35"/>
    <col collapsed="false" customWidth="true" hidden="false" outlineLevel="0" max="3" min="3" style="84" width="19.5"/>
    <col collapsed="false" customWidth="true" hidden="false" outlineLevel="0" max="4" min="4" style="84" width="17.19"/>
    <col collapsed="false" customWidth="true" hidden="false" outlineLevel="0" max="5" min="5" style="84" width="19.4"/>
    <col collapsed="false" customWidth="false" hidden="false" outlineLevel="0" max="257" min="6" style="84" width="8.99"/>
  </cols>
  <sheetData>
    <row r="1" customFormat="false" ht="39" hidden="false" customHeight="true" outlineLevel="0" collapsed="false">
      <c r="A1" s="86" t="s">
        <v>1092</v>
      </c>
      <c r="B1" s="86"/>
      <c r="C1" s="86"/>
      <c r="D1" s="86"/>
      <c r="E1" s="86"/>
    </row>
    <row r="2" customFormat="false" ht="19.5" hidden="false" customHeight="true" outlineLevel="0" collapsed="false">
      <c r="A2" s="87" t="s">
        <v>1093</v>
      </c>
      <c r="B2" s="110"/>
      <c r="C2" s="110"/>
      <c r="D2" s="110"/>
      <c r="E2" s="209" t="s">
        <v>2</v>
      </c>
    </row>
    <row r="3" customFormat="false" ht="27" hidden="false" customHeight="true" outlineLevel="0" collapsed="false">
      <c r="A3" s="108" t="s">
        <v>698</v>
      </c>
      <c r="B3" s="127" t="s">
        <v>767</v>
      </c>
      <c r="C3" s="127" t="s">
        <v>768</v>
      </c>
      <c r="D3" s="108" t="s">
        <v>769</v>
      </c>
      <c r="E3" s="108" t="s">
        <v>725</v>
      </c>
    </row>
    <row r="4" s="110" customFormat="true" ht="27" hidden="false" customHeight="true" outlineLevel="0" collapsed="false">
      <c r="A4" s="128" t="s">
        <v>794</v>
      </c>
      <c r="B4" s="130" t="n">
        <v>61128</v>
      </c>
      <c r="C4" s="130" t="n">
        <v>68050</v>
      </c>
      <c r="D4" s="131" t="n">
        <f aca="false">(C4-B4)/B4</f>
        <v>0.113237796099987</v>
      </c>
      <c r="E4" s="143"/>
    </row>
    <row r="5" s="110" customFormat="true" ht="27" hidden="false" customHeight="true" outlineLevel="0" collapsed="false">
      <c r="A5" s="128" t="s">
        <v>43</v>
      </c>
      <c r="B5" s="130" t="n">
        <v>793</v>
      </c>
      <c r="C5" s="130" t="n">
        <v>700</v>
      </c>
      <c r="D5" s="131" t="n">
        <f aca="false">(C5-B5)/B5</f>
        <v>-0.117276166456494</v>
      </c>
      <c r="E5" s="143"/>
    </row>
    <row r="6" s="110" customFormat="true" ht="27" hidden="false" customHeight="true" outlineLevel="0" collapsed="false">
      <c r="A6" s="128" t="s">
        <v>44</v>
      </c>
      <c r="B6" s="130" t="n">
        <v>7632</v>
      </c>
      <c r="C6" s="130" t="n">
        <v>7500</v>
      </c>
      <c r="D6" s="131" t="n">
        <f aca="false">(C6-B6)/B6</f>
        <v>-0.0172955974842767</v>
      </c>
      <c r="E6" s="143"/>
    </row>
    <row r="7" s="110" customFormat="true" ht="27" hidden="false" customHeight="true" outlineLevel="0" collapsed="false">
      <c r="A7" s="128" t="s">
        <v>45</v>
      </c>
      <c r="B7" s="130" t="n">
        <v>467</v>
      </c>
      <c r="C7" s="130" t="n">
        <v>460</v>
      </c>
      <c r="D7" s="131" t="n">
        <f aca="false">(C7-B7)/B7</f>
        <v>-0.0149892933618844</v>
      </c>
      <c r="E7" s="143"/>
    </row>
    <row r="8" s="110" customFormat="true" ht="27" hidden="false" customHeight="true" outlineLevel="0" collapsed="false">
      <c r="A8" s="55" t="s">
        <v>46</v>
      </c>
      <c r="B8" s="130" t="n">
        <v>917</v>
      </c>
      <c r="C8" s="130" t="n">
        <v>950</v>
      </c>
      <c r="D8" s="131" t="n">
        <f aca="false">(C8-B8)/B8</f>
        <v>0.0359869138495093</v>
      </c>
      <c r="E8" s="143"/>
    </row>
    <row r="9" s="110" customFormat="true" ht="27" hidden="false" customHeight="true" outlineLevel="0" collapsed="false">
      <c r="A9" s="55" t="s">
        <v>47</v>
      </c>
      <c r="B9" s="130" t="n">
        <v>20</v>
      </c>
      <c r="C9" s="130"/>
      <c r="D9" s="131"/>
      <c r="E9" s="143"/>
    </row>
    <row r="10" s="210" customFormat="true" ht="27" hidden="false" customHeight="true" outlineLevel="0" collapsed="false">
      <c r="A10" s="108" t="s">
        <v>795</v>
      </c>
      <c r="B10" s="135" t="n">
        <f aca="false">SUM(B4:B9)</f>
        <v>70957</v>
      </c>
      <c r="C10" s="135" t="n">
        <f aca="false">SUM(C4:C9)</f>
        <v>77660</v>
      </c>
      <c r="D10" s="137" t="n">
        <f aca="false">(C10-B10)/B10</f>
        <v>0.0944656623025213</v>
      </c>
      <c r="E10" s="144"/>
    </row>
    <row r="11" s="110" customFormat="true" ht="27" hidden="false" customHeight="true" outlineLevel="0" collapsed="false">
      <c r="A11" s="128" t="s">
        <v>715</v>
      </c>
      <c r="B11" s="130" t="n">
        <f aca="false">SUM(B12:B13)</f>
        <v>284333</v>
      </c>
      <c r="C11" s="130" t="n">
        <f aca="false">SUM(C12:C13)</f>
        <v>9256</v>
      </c>
      <c r="D11" s="137" t="n">
        <f aca="false">(C11-B11)/B11</f>
        <v>-0.967446620687715</v>
      </c>
      <c r="E11" s="143"/>
    </row>
    <row r="12" s="110" customFormat="true" ht="27" hidden="false" customHeight="true" outlineLevel="0" collapsed="false">
      <c r="A12" s="128" t="s">
        <v>796</v>
      </c>
      <c r="B12" s="130" t="n">
        <v>273800</v>
      </c>
      <c r="C12" s="130" t="n">
        <v>8300</v>
      </c>
      <c r="D12" s="137" t="n">
        <f aca="false">(C12-B12)/B12</f>
        <v>-0.969685902118335</v>
      </c>
      <c r="E12" s="143"/>
    </row>
    <row r="13" s="110" customFormat="true" ht="27" hidden="false" customHeight="true" outlineLevel="0" collapsed="false">
      <c r="A13" s="55" t="s">
        <v>797</v>
      </c>
      <c r="B13" s="130" t="n">
        <v>10533</v>
      </c>
      <c r="C13" s="130" t="n">
        <v>956</v>
      </c>
      <c r="D13" s="137" t="n">
        <f aca="false">(C13-B13)/B13</f>
        <v>-0.909237634102345</v>
      </c>
      <c r="E13" s="143"/>
    </row>
    <row r="14" s="210" customFormat="true" ht="27" hidden="false" customHeight="true" outlineLevel="0" collapsed="false">
      <c r="A14" s="108" t="s">
        <v>798</v>
      </c>
      <c r="B14" s="135" t="n">
        <f aca="false">B10+B11</f>
        <v>355290</v>
      </c>
      <c r="C14" s="135" t="n">
        <f aca="false">C10+C11</f>
        <v>86916</v>
      </c>
      <c r="D14" s="137" t="n">
        <f aca="false">(C14-B14)/B14</f>
        <v>-0.755366039010386</v>
      </c>
      <c r="E14" s="144"/>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B8" activeCellId="0" sqref="B8"/>
    </sheetView>
  </sheetViews>
  <sheetFormatPr defaultColWidth="8.62109375" defaultRowHeight="14.25" zeroHeight="false" outlineLevelRow="0" outlineLevelCol="0"/>
  <cols>
    <col collapsed="false" customWidth="true" hidden="false" outlineLevel="0" max="1" min="1" style="2" width="66.02"/>
    <col collapsed="false" customWidth="true" hidden="false" outlineLevel="0" max="2" min="2" style="1" width="15.53"/>
    <col collapsed="false" customWidth="true" hidden="false" outlineLevel="0" max="3" min="3" style="1" width="16.64"/>
    <col collapsed="false" customWidth="true" hidden="false" outlineLevel="0" max="4" min="4" style="1" width="15.37"/>
    <col collapsed="false" customWidth="true" hidden="false" outlineLevel="0" max="29" min="5" style="1" width="8.99"/>
    <col collapsed="false" customWidth="false" hidden="false" outlineLevel="0" max="253" min="30" style="1" width="8.62"/>
    <col collapsed="false" customWidth="false" hidden="false" outlineLevel="0" max="257" min="254" style="84" width="8.62"/>
  </cols>
  <sheetData>
    <row r="1" s="4" customFormat="true" ht="28.5" hidden="false" customHeight="false" outlineLevel="0" collapsed="false">
      <c r="A1" s="3" t="s">
        <v>1094</v>
      </c>
      <c r="B1" s="3"/>
      <c r="C1" s="3"/>
      <c r="D1" s="3"/>
    </row>
    <row r="2" s="37" customFormat="true" ht="15" hidden="false" customHeight="true" outlineLevel="0" collapsed="false">
      <c r="A2" s="80" t="s">
        <v>1095</v>
      </c>
      <c r="D2" s="209" t="s">
        <v>2</v>
      </c>
    </row>
    <row r="3" s="2" customFormat="true" ht="33.75" hidden="false" customHeight="true" outlineLevel="0" collapsed="false">
      <c r="A3" s="72" t="s">
        <v>56</v>
      </c>
      <c r="B3" s="73" t="s">
        <v>1096</v>
      </c>
      <c r="C3" s="73" t="s">
        <v>1097</v>
      </c>
      <c r="D3" s="90" t="s">
        <v>803</v>
      </c>
    </row>
    <row r="4" s="2" customFormat="true" ht="18.95" hidden="false" customHeight="true" outlineLevel="0" collapsed="false">
      <c r="A4" s="60" t="s">
        <v>607</v>
      </c>
      <c r="B4" s="60" t="n">
        <f aca="false">B5+B8</f>
        <v>97</v>
      </c>
      <c r="C4" s="60" t="n">
        <f aca="false">C5+C8</f>
        <v>0</v>
      </c>
      <c r="D4" s="61"/>
    </row>
    <row r="5" s="2" customFormat="true" ht="33.75" hidden="false" customHeight="true" outlineLevel="0" collapsed="false">
      <c r="A5" s="62" t="s">
        <v>608</v>
      </c>
      <c r="B5" s="60" t="n">
        <f aca="false">B6+B7</f>
        <v>50</v>
      </c>
      <c r="C5" s="60" t="n">
        <f aca="false">C6+C7</f>
        <v>0</v>
      </c>
      <c r="D5" s="61"/>
    </row>
    <row r="6" s="2" customFormat="true" ht="18.95" hidden="false" customHeight="true" outlineLevel="0" collapsed="false">
      <c r="A6" s="60" t="s">
        <v>609</v>
      </c>
      <c r="B6" s="60"/>
      <c r="C6" s="60"/>
      <c r="D6" s="61"/>
    </row>
    <row r="7" s="2" customFormat="true" ht="18.95" hidden="false" customHeight="true" outlineLevel="0" collapsed="false">
      <c r="A7" s="60" t="s">
        <v>610</v>
      </c>
      <c r="B7" s="60" t="n">
        <v>50</v>
      </c>
      <c r="C7" s="60"/>
      <c r="D7" s="61"/>
    </row>
    <row r="8" s="2" customFormat="true" ht="18.95" hidden="false" customHeight="true" outlineLevel="0" collapsed="false">
      <c r="A8" s="60" t="s">
        <v>611</v>
      </c>
      <c r="B8" s="60" t="n">
        <f aca="false">B9</f>
        <v>47</v>
      </c>
      <c r="C8" s="60" t="n">
        <f aca="false">C9</f>
        <v>0</v>
      </c>
      <c r="D8" s="61"/>
    </row>
    <row r="9" s="2" customFormat="true" ht="18.95" hidden="false" customHeight="true" outlineLevel="0" collapsed="false">
      <c r="A9" s="60" t="s">
        <v>612</v>
      </c>
      <c r="B9" s="60" t="n">
        <v>47</v>
      </c>
      <c r="C9" s="60"/>
      <c r="D9" s="61"/>
    </row>
    <row r="10" s="2" customFormat="true" ht="18.95" hidden="false" customHeight="true" outlineLevel="0" collapsed="false">
      <c r="A10" s="63" t="s">
        <v>613</v>
      </c>
      <c r="B10" s="60" t="n">
        <f aca="false">B11+B15</f>
        <v>565</v>
      </c>
      <c r="C10" s="60" t="n">
        <f aca="false">C11+C15</f>
        <v>346</v>
      </c>
      <c r="D10" s="61" t="n">
        <f aca="false">(C10-B10)/B10</f>
        <v>-0.387610619469027</v>
      </c>
    </row>
    <row r="11" s="2" customFormat="true" ht="18.95" hidden="false" customHeight="true" outlineLevel="0" collapsed="false">
      <c r="A11" s="63" t="s">
        <v>614</v>
      </c>
      <c r="B11" s="60" t="n">
        <f aca="false">SUM(B12:B13)</f>
        <v>565</v>
      </c>
      <c r="C11" s="60" t="n">
        <f aca="false">SUM(C12:C13)</f>
        <v>346</v>
      </c>
      <c r="D11" s="61" t="n">
        <f aca="false">(C11-B11)/B11</f>
        <v>-0.387610619469027</v>
      </c>
    </row>
    <row r="12" s="2" customFormat="true" ht="18.95" hidden="false" customHeight="true" outlineLevel="0" collapsed="false">
      <c r="A12" s="46" t="s">
        <v>615</v>
      </c>
      <c r="B12" s="60" t="n">
        <v>213</v>
      </c>
      <c r="C12" s="60" t="n">
        <v>213</v>
      </c>
      <c r="D12" s="61" t="n">
        <f aca="false">(C12-B12)/B12</f>
        <v>0</v>
      </c>
    </row>
    <row r="13" s="2" customFormat="true" ht="18.95" hidden="false" customHeight="true" outlineLevel="0" collapsed="false">
      <c r="A13" s="46" t="s">
        <v>616</v>
      </c>
      <c r="B13" s="60" t="n">
        <v>352</v>
      </c>
      <c r="C13" s="60" t="n">
        <v>133</v>
      </c>
      <c r="D13" s="61" t="n">
        <f aca="false">(C13-B13)/B13</f>
        <v>-0.622159090909091</v>
      </c>
    </row>
    <row r="14" s="2" customFormat="true" ht="18.95" hidden="false" customHeight="true" outlineLevel="0" collapsed="false">
      <c r="A14" s="46" t="s">
        <v>617</v>
      </c>
      <c r="B14" s="60"/>
      <c r="C14" s="60"/>
      <c r="D14" s="61"/>
    </row>
    <row r="15" s="2" customFormat="true" ht="18.95" hidden="false" customHeight="true" outlineLevel="0" collapsed="false">
      <c r="A15" s="63" t="s">
        <v>618</v>
      </c>
      <c r="B15" s="60" t="n">
        <f aca="false">B16</f>
        <v>0</v>
      </c>
      <c r="C15" s="60" t="n">
        <f aca="false">C16</f>
        <v>0</v>
      </c>
      <c r="D15" s="61"/>
    </row>
    <row r="16" s="2" customFormat="true" ht="18.95" hidden="false" customHeight="true" outlineLevel="0" collapsed="false">
      <c r="A16" s="46" t="s">
        <v>619</v>
      </c>
      <c r="B16" s="60" t="n">
        <v>0</v>
      </c>
      <c r="C16" s="60" t="n">
        <v>0</v>
      </c>
      <c r="D16" s="61"/>
    </row>
    <row r="17" s="2" customFormat="true" ht="18.95" hidden="false" customHeight="true" outlineLevel="0" collapsed="false">
      <c r="A17" s="63" t="s">
        <v>620</v>
      </c>
      <c r="B17" s="60" t="n">
        <f aca="false">B18+B27+B31+B32+B35+B37+B39</f>
        <v>94358</v>
      </c>
      <c r="C17" s="60" t="n">
        <f aca="false">C18+C27+C31+C32+C35+C37+C39</f>
        <v>62244</v>
      </c>
      <c r="D17" s="61" t="n">
        <f aca="false">(C17-B17)/B17</f>
        <v>-0.340342101358655</v>
      </c>
    </row>
    <row r="18" s="2" customFormat="true" ht="18.95" hidden="false" customHeight="true" outlineLevel="0" collapsed="false">
      <c r="A18" s="63" t="s">
        <v>621</v>
      </c>
      <c r="B18" s="60" t="n">
        <f aca="false">SUM(B19:B26)</f>
        <v>82398</v>
      </c>
      <c r="C18" s="60" t="n">
        <f aca="false">SUM(C19:C26)</f>
        <v>52634</v>
      </c>
      <c r="D18" s="61" t="n">
        <f aca="false">(C18-B18)/B18</f>
        <v>-0.361222359766014</v>
      </c>
    </row>
    <row r="19" s="2" customFormat="true" ht="18.95" hidden="false" customHeight="true" outlineLevel="0" collapsed="false">
      <c r="A19" s="46" t="s">
        <v>622</v>
      </c>
      <c r="B19" s="60" t="n">
        <v>50000</v>
      </c>
      <c r="C19" s="60" t="n">
        <v>5386</v>
      </c>
      <c r="D19" s="61" t="n">
        <f aca="false">(C19-B19)/B19</f>
        <v>-0.89228</v>
      </c>
    </row>
    <row r="20" s="2" customFormat="true" ht="18.95" hidden="false" customHeight="true" outlineLevel="0" collapsed="false">
      <c r="A20" s="46" t="s">
        <v>623</v>
      </c>
      <c r="B20" s="60" t="n">
        <v>3400</v>
      </c>
      <c r="C20" s="60" t="n">
        <v>8358</v>
      </c>
      <c r="D20" s="61" t="n">
        <f aca="false">(C20-B20)/B20</f>
        <v>1.45823529411765</v>
      </c>
    </row>
    <row r="21" s="2" customFormat="true" ht="18.95" hidden="false" customHeight="true" outlineLevel="0" collapsed="false">
      <c r="A21" s="46" t="s">
        <v>1020</v>
      </c>
      <c r="B21" s="60"/>
      <c r="C21" s="60" t="n">
        <v>2409</v>
      </c>
      <c r="D21" s="61"/>
    </row>
    <row r="22" s="2" customFormat="true" ht="18.95" hidden="false" customHeight="true" outlineLevel="0" collapsed="false">
      <c r="A22" s="46" t="s">
        <v>625</v>
      </c>
      <c r="B22" s="60"/>
      <c r="C22" s="60" t="n">
        <v>85</v>
      </c>
      <c r="D22" s="61"/>
    </row>
    <row r="23" s="2" customFormat="true" ht="18.95" hidden="false" customHeight="true" outlineLevel="0" collapsed="false">
      <c r="A23" s="46" t="s">
        <v>627</v>
      </c>
      <c r="B23" s="60" t="n">
        <v>0</v>
      </c>
      <c r="C23" s="60" t="n">
        <v>4424</v>
      </c>
      <c r="D23" s="61"/>
    </row>
    <row r="24" s="2" customFormat="true" ht="18.95" hidden="false" customHeight="true" outlineLevel="0" collapsed="false">
      <c r="A24" s="46" t="s">
        <v>628</v>
      </c>
      <c r="B24" s="60"/>
      <c r="C24" s="60"/>
      <c r="D24" s="61"/>
    </row>
    <row r="25" s="2" customFormat="true" ht="18.95" hidden="false" customHeight="true" outlineLevel="0" collapsed="false">
      <c r="A25" s="46" t="s">
        <v>629</v>
      </c>
      <c r="B25" s="60"/>
      <c r="C25" s="60" t="n">
        <v>61</v>
      </c>
      <c r="D25" s="61"/>
    </row>
    <row r="26" s="2" customFormat="true" ht="18.95" hidden="false" customHeight="true" outlineLevel="0" collapsed="false">
      <c r="A26" s="46" t="s">
        <v>630</v>
      </c>
      <c r="B26" s="60" t="n">
        <f aca="false">33998-5000</f>
        <v>28998</v>
      </c>
      <c r="C26" s="60" t="n">
        <v>31911</v>
      </c>
      <c r="D26" s="61" t="n">
        <f aca="false">(C26-B26)/B26</f>
        <v>0.100455203807159</v>
      </c>
    </row>
    <row r="27" s="2" customFormat="true" ht="18.95" hidden="false" customHeight="true" outlineLevel="0" collapsed="false">
      <c r="A27" s="63" t="s">
        <v>631</v>
      </c>
      <c r="B27" s="60" t="n">
        <f aca="false">SUM(B28:B30)</f>
        <v>10000</v>
      </c>
      <c r="C27" s="60" t="n">
        <f aca="false">SUM(C28:C30)</f>
        <v>7500</v>
      </c>
      <c r="D27" s="61" t="n">
        <f aca="false">(C27-B27)/B27</f>
        <v>-0.25</v>
      </c>
    </row>
    <row r="28" s="2" customFormat="true" ht="18.95" hidden="false" customHeight="true" outlineLevel="0" collapsed="false">
      <c r="A28" s="46" t="s">
        <v>632</v>
      </c>
      <c r="B28" s="60"/>
      <c r="C28" s="60" t="n">
        <v>653</v>
      </c>
      <c r="D28" s="61"/>
    </row>
    <row r="29" s="2" customFormat="true" ht="18.95" hidden="false" customHeight="true" outlineLevel="0" collapsed="false">
      <c r="A29" s="46" t="s">
        <v>633</v>
      </c>
      <c r="B29" s="60"/>
      <c r="C29" s="60"/>
      <c r="D29" s="61"/>
    </row>
    <row r="30" s="2" customFormat="true" ht="18.95" hidden="false" customHeight="true" outlineLevel="0" collapsed="false">
      <c r="A30" s="46" t="s">
        <v>634</v>
      </c>
      <c r="B30" s="60" t="n">
        <v>10000</v>
      </c>
      <c r="C30" s="60" t="n">
        <v>6847</v>
      </c>
      <c r="D30" s="61" t="n">
        <f aca="false">(C30-B30)/B30</f>
        <v>-0.3153</v>
      </c>
    </row>
    <row r="31" s="2" customFormat="true" ht="18.95" hidden="false" customHeight="true" outlineLevel="0" collapsed="false">
      <c r="A31" s="63" t="s">
        <v>635</v>
      </c>
      <c r="B31" s="60" t="n">
        <v>760</v>
      </c>
      <c r="C31" s="60" t="n">
        <v>460</v>
      </c>
      <c r="D31" s="61" t="n">
        <f aca="false">(C31-B31)/B31</f>
        <v>-0.394736842105263</v>
      </c>
    </row>
    <row r="32" s="2" customFormat="true" ht="18.95" hidden="false" customHeight="true" outlineLevel="0" collapsed="false">
      <c r="A32" s="63" t="s">
        <v>636</v>
      </c>
      <c r="B32" s="60" t="n">
        <v>300</v>
      </c>
      <c r="C32" s="60" t="n">
        <v>700</v>
      </c>
      <c r="D32" s="61" t="n">
        <f aca="false">(C32-B32)/B32</f>
        <v>1.33333333333333</v>
      </c>
    </row>
    <row r="33" s="2" customFormat="true" ht="18.95" hidden="false" customHeight="true" outlineLevel="0" collapsed="false">
      <c r="A33" s="63" t="s">
        <v>637</v>
      </c>
      <c r="B33" s="60"/>
      <c r="C33" s="60" t="n">
        <v>50</v>
      </c>
      <c r="D33" s="61"/>
    </row>
    <row r="34" s="2" customFormat="true" ht="19.9" hidden="false" customHeight="true" outlineLevel="0" collapsed="false">
      <c r="A34" s="63" t="s">
        <v>1021</v>
      </c>
      <c r="B34" s="60" t="n">
        <v>300</v>
      </c>
      <c r="C34" s="60" t="n">
        <v>650</v>
      </c>
      <c r="D34" s="61" t="n">
        <f aca="false">(C34-B34)/B34</f>
        <v>1.16666666666667</v>
      </c>
    </row>
    <row r="35" s="2" customFormat="true" ht="18.95" hidden="false" customHeight="true" outlineLevel="0" collapsed="false">
      <c r="A35" s="63" t="s">
        <v>640</v>
      </c>
      <c r="B35" s="60" t="n">
        <f aca="false">B36</f>
        <v>900</v>
      </c>
      <c r="C35" s="60" t="n">
        <f aca="false">C36</f>
        <v>950</v>
      </c>
      <c r="D35" s="61" t="n">
        <f aca="false">(C35-B35)/B35</f>
        <v>0.0555555555555556</v>
      </c>
    </row>
    <row r="36" s="2" customFormat="true" ht="18.95" hidden="false" customHeight="true" outlineLevel="0" collapsed="false">
      <c r="A36" s="46" t="s">
        <v>641</v>
      </c>
      <c r="B36" s="60" t="n">
        <v>900</v>
      </c>
      <c r="C36" s="60" t="n">
        <v>950</v>
      </c>
      <c r="D36" s="61" t="n">
        <f aca="false">(C36-B36)/B36</f>
        <v>0.0555555555555556</v>
      </c>
    </row>
    <row r="37" s="2" customFormat="true" ht="18.95" hidden="false" customHeight="true" outlineLevel="0" collapsed="false">
      <c r="A37" s="46" t="s">
        <v>643</v>
      </c>
      <c r="B37" s="60"/>
      <c r="C37" s="60"/>
      <c r="D37" s="61"/>
    </row>
    <row r="38" s="2" customFormat="true" ht="18.95" hidden="false" customHeight="true" outlineLevel="0" collapsed="false">
      <c r="A38" s="46" t="s">
        <v>644</v>
      </c>
      <c r="B38" s="60"/>
      <c r="C38" s="60"/>
      <c r="D38" s="61"/>
    </row>
    <row r="39" s="2" customFormat="true" ht="18.95" hidden="false" customHeight="true" outlineLevel="0" collapsed="false">
      <c r="A39" s="46" t="s">
        <v>645</v>
      </c>
      <c r="B39" s="60"/>
      <c r="C39" s="60"/>
      <c r="D39" s="61"/>
    </row>
    <row r="40" s="2" customFormat="true" ht="18.95" hidden="false" customHeight="true" outlineLevel="0" collapsed="false">
      <c r="A40" s="46" t="s">
        <v>1022</v>
      </c>
      <c r="B40" s="60"/>
      <c r="C40" s="60"/>
      <c r="D40" s="61"/>
    </row>
    <row r="41" s="2" customFormat="true" ht="18.95" hidden="false" customHeight="true" outlineLevel="0" collapsed="false">
      <c r="A41" s="46" t="s">
        <v>647</v>
      </c>
      <c r="B41" s="60"/>
      <c r="C41" s="60" t="n">
        <f aca="false">C42</f>
        <v>67</v>
      </c>
      <c r="D41" s="61"/>
    </row>
    <row r="42" s="2" customFormat="true" ht="18.95" hidden="false" customHeight="true" outlineLevel="0" collapsed="false">
      <c r="A42" s="46" t="s">
        <v>1023</v>
      </c>
      <c r="B42" s="60"/>
      <c r="C42" s="60" t="n">
        <f aca="false">SUM(C43)</f>
        <v>67</v>
      </c>
      <c r="D42" s="61"/>
    </row>
    <row r="43" s="2" customFormat="true" ht="18.95" hidden="false" customHeight="true" outlineLevel="0" collapsed="false">
      <c r="A43" s="46" t="s">
        <v>1024</v>
      </c>
      <c r="B43" s="60"/>
      <c r="C43" s="60" t="n">
        <v>67</v>
      </c>
      <c r="D43" s="61"/>
    </row>
    <row r="44" s="2" customFormat="true" ht="18.95" hidden="false" customHeight="true" outlineLevel="0" collapsed="false">
      <c r="A44" s="63" t="s">
        <v>652</v>
      </c>
      <c r="B44" s="60" t="n">
        <f aca="false">B45+B54</f>
        <v>1033</v>
      </c>
      <c r="C44" s="60" t="n">
        <f aca="false">C45+C54</f>
        <v>8843</v>
      </c>
      <c r="D44" s="61" t="n">
        <f aca="false">(C44-B44)/B44</f>
        <v>7.56050338818974</v>
      </c>
    </row>
    <row r="45" s="2" customFormat="true" ht="18.95" hidden="false" customHeight="true" outlineLevel="0" collapsed="false">
      <c r="A45" s="63" t="s">
        <v>653</v>
      </c>
      <c r="B45" s="60" t="n">
        <v>1033</v>
      </c>
      <c r="C45" s="60" t="n">
        <f aca="false">SUM(C46:C53)</f>
        <v>543</v>
      </c>
      <c r="D45" s="61" t="n">
        <f aca="false">(C45-B45)/B45</f>
        <v>-0.474346563407551</v>
      </c>
    </row>
    <row r="46" s="2" customFormat="true" ht="18.95" hidden="false" customHeight="true" outlineLevel="0" collapsed="false">
      <c r="A46" s="64" t="s">
        <v>654</v>
      </c>
      <c r="B46" s="60" t="n">
        <v>672</v>
      </c>
      <c r="C46" s="60" t="n">
        <v>321</v>
      </c>
      <c r="D46" s="61" t="n">
        <f aca="false">(C46-B46)/B46</f>
        <v>-0.522321428571429</v>
      </c>
    </row>
    <row r="47" s="2" customFormat="true" ht="18.95" hidden="false" customHeight="true" outlineLevel="0" collapsed="false">
      <c r="A47" s="64" t="s">
        <v>655</v>
      </c>
      <c r="B47" s="60" t="n">
        <v>177</v>
      </c>
      <c r="C47" s="60" t="n">
        <v>204</v>
      </c>
      <c r="D47" s="61" t="n">
        <f aca="false">(C47-B47)/B47</f>
        <v>0.152542372881356</v>
      </c>
    </row>
    <row r="48" s="2" customFormat="true" ht="18.95" hidden="false" customHeight="true" outlineLevel="0" collapsed="false">
      <c r="A48" s="64" t="s">
        <v>656</v>
      </c>
      <c r="B48" s="60" t="n">
        <v>39</v>
      </c>
      <c r="C48" s="60"/>
      <c r="D48" s="61"/>
    </row>
    <row r="49" s="2" customFormat="true" ht="18.95" hidden="false" customHeight="true" outlineLevel="0" collapsed="false">
      <c r="A49" s="64" t="s">
        <v>657</v>
      </c>
      <c r="B49" s="60" t="n">
        <v>1</v>
      </c>
      <c r="C49" s="60"/>
      <c r="D49" s="61"/>
    </row>
    <row r="50" s="2" customFormat="true" ht="18.95" hidden="false" customHeight="true" outlineLevel="0" collapsed="false">
      <c r="A50" s="64" t="s">
        <v>658</v>
      </c>
      <c r="B50" s="60" t="n">
        <v>88</v>
      </c>
      <c r="C50" s="60" t="n">
        <v>18</v>
      </c>
      <c r="D50" s="61" t="n">
        <f aca="false">(C50-B50)/B50</f>
        <v>-0.795454545454545</v>
      </c>
    </row>
    <row r="51" s="2" customFormat="true" ht="18.95" hidden="false" customHeight="true" outlineLevel="0" collapsed="false">
      <c r="A51" s="64" t="s">
        <v>659</v>
      </c>
      <c r="B51" s="60" t="n">
        <v>15</v>
      </c>
      <c r="C51" s="60"/>
      <c r="D51" s="61"/>
    </row>
    <row r="52" s="2" customFormat="true" ht="18.95" hidden="false" customHeight="true" outlineLevel="0" collapsed="false">
      <c r="A52" s="64" t="s">
        <v>660</v>
      </c>
      <c r="B52" s="60" t="n">
        <v>38</v>
      </c>
      <c r="C52" s="60"/>
      <c r="D52" s="61"/>
    </row>
    <row r="53" s="2" customFormat="true" ht="18.95" hidden="false" customHeight="true" outlineLevel="0" collapsed="false">
      <c r="A53" s="64" t="s">
        <v>661</v>
      </c>
      <c r="B53" s="60" t="n">
        <v>2</v>
      </c>
      <c r="C53" s="60"/>
      <c r="D53" s="61"/>
    </row>
    <row r="54" s="2" customFormat="true" ht="18.95" hidden="false" customHeight="true" outlineLevel="0" collapsed="false">
      <c r="A54" s="63" t="s">
        <v>662</v>
      </c>
      <c r="B54" s="60" t="n">
        <f aca="false">SUM(B55:B55)</f>
        <v>0</v>
      </c>
      <c r="C54" s="60" t="n">
        <f aca="false">SUM(C55:C55)</f>
        <v>8300</v>
      </c>
      <c r="D54" s="61"/>
    </row>
    <row r="55" s="2" customFormat="true" ht="18.95" hidden="false" customHeight="true" outlineLevel="0" collapsed="false">
      <c r="A55" s="46" t="s">
        <v>1025</v>
      </c>
      <c r="B55" s="60"/>
      <c r="C55" s="60" t="n">
        <v>8300</v>
      </c>
      <c r="D55" s="61"/>
    </row>
    <row r="56" s="2" customFormat="true" ht="18.95" hidden="false" customHeight="true" outlineLevel="0" collapsed="false">
      <c r="A56" s="64" t="s">
        <v>664</v>
      </c>
      <c r="B56" s="60" t="n">
        <f aca="false">B59+B57+B58</f>
        <v>1462</v>
      </c>
      <c r="C56" s="60" t="n">
        <f aca="false">C59+C57+C58+C60</f>
        <v>10844</v>
      </c>
      <c r="D56" s="61" t="n">
        <f aca="false">(C56-B56)/B56</f>
        <v>6.4172366621067</v>
      </c>
    </row>
    <row r="57" s="2" customFormat="true" ht="18.95" hidden="false" customHeight="true" outlineLevel="0" collapsed="false">
      <c r="A57" s="64" t="s">
        <v>665</v>
      </c>
      <c r="B57" s="60" t="n">
        <v>1069</v>
      </c>
      <c r="C57" s="60" t="n">
        <v>9922</v>
      </c>
      <c r="D57" s="61" t="n">
        <f aca="false">(C57-B57)/B57</f>
        <v>8.28157156220767</v>
      </c>
    </row>
    <row r="58" s="2" customFormat="true" ht="18.95" hidden="false" customHeight="true" outlineLevel="0" collapsed="false">
      <c r="A58" s="64" t="s">
        <v>666</v>
      </c>
      <c r="B58" s="60" t="n">
        <v>252</v>
      </c>
      <c r="C58" s="60" t="n">
        <v>252</v>
      </c>
      <c r="D58" s="61" t="n">
        <f aca="false">(C58-B58)/B58</f>
        <v>0</v>
      </c>
    </row>
    <row r="59" s="2" customFormat="true" ht="18.95" hidden="false" customHeight="true" outlineLevel="0" collapsed="false">
      <c r="A59" s="64" t="s">
        <v>667</v>
      </c>
      <c r="B59" s="60" t="n">
        <v>141</v>
      </c>
      <c r="C59" s="60" t="n">
        <v>141</v>
      </c>
      <c r="D59" s="61" t="n">
        <f aca="false">(C59-B59)/B59</f>
        <v>0</v>
      </c>
    </row>
    <row r="60" s="2" customFormat="true" ht="18.95" hidden="false" customHeight="true" outlineLevel="0" collapsed="false">
      <c r="A60" s="64" t="s">
        <v>1026</v>
      </c>
      <c r="B60" s="60"/>
      <c r="C60" s="60" t="n">
        <v>529</v>
      </c>
      <c r="D60" s="61"/>
    </row>
    <row r="61" s="2" customFormat="true" ht="18.95" hidden="false" customHeight="true" outlineLevel="0" collapsed="false">
      <c r="A61" s="64" t="s">
        <v>668</v>
      </c>
      <c r="B61" s="60"/>
      <c r="C61" s="60" t="n">
        <v>272</v>
      </c>
      <c r="D61" s="61"/>
    </row>
    <row r="62" s="2" customFormat="true" ht="18.95" hidden="false" customHeight="true" outlineLevel="0" collapsed="false">
      <c r="A62" s="65" t="s">
        <v>673</v>
      </c>
      <c r="B62" s="65" t="n">
        <f aca="false">B4+B10+B17+B44+B56+B61</f>
        <v>97515</v>
      </c>
      <c r="C62" s="65" t="n">
        <f aca="false">C4+C10+C17+C44+C56+C61+C41</f>
        <v>82616</v>
      </c>
      <c r="D62" s="67" t="n">
        <f aca="false">(C62-B62)/B62</f>
        <v>-0.152786750756294</v>
      </c>
    </row>
    <row r="63" s="2" customFormat="true" ht="18.95" hidden="false" customHeight="true" outlineLevel="0" collapsed="false">
      <c r="A63" s="64" t="s">
        <v>1027</v>
      </c>
      <c r="B63" s="60" t="n">
        <v>5000</v>
      </c>
      <c r="C63" s="60" t="n">
        <v>4300</v>
      </c>
      <c r="D63" s="61"/>
    </row>
    <row r="64" s="2" customFormat="true" ht="18.95" hidden="false" customHeight="true" outlineLevel="0" collapsed="false">
      <c r="A64" s="64" t="s">
        <v>1028</v>
      </c>
      <c r="B64" s="60" t="n">
        <v>5000</v>
      </c>
      <c r="C64" s="60" t="n">
        <v>4300</v>
      </c>
      <c r="D64" s="61"/>
    </row>
    <row r="65" s="2" customFormat="true" ht="18.95" hidden="false" customHeight="true" outlineLevel="0" collapsed="false">
      <c r="A65" s="65" t="s">
        <v>676</v>
      </c>
      <c r="B65" s="65" t="n">
        <f aca="false">B62+B63</f>
        <v>102515</v>
      </c>
      <c r="C65" s="65" t="n">
        <f aca="false">C62+C63</f>
        <v>86916</v>
      </c>
      <c r="D65" s="67" t="n">
        <f aca="false">(C65-B65)/B65</f>
        <v>-0.152163098083207</v>
      </c>
    </row>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30.13"/>
    <col collapsed="false" customWidth="true" hidden="false" outlineLevel="0" max="3" min="2" style="0" width="8.11"/>
    <col collapsed="false" customWidth="true" hidden="false" outlineLevel="0" max="5" min="5" style="0" width="33.82"/>
    <col collapsed="false" customWidth="true" hidden="false" outlineLevel="0" max="6" min="6" style="0" width="8.82"/>
    <col collapsed="false" customWidth="true" hidden="false" outlineLevel="0" max="7" min="7" style="0" width="8.52"/>
    <col collapsed="false" customWidth="true" hidden="false" outlineLevel="0" max="8" min="8" style="0" width="8.66"/>
  </cols>
  <sheetData>
    <row r="1" customFormat="false" ht="36.75" hidden="false" customHeight="true" outlineLevel="0" collapsed="false">
      <c r="A1" s="117" t="s">
        <v>1098</v>
      </c>
      <c r="B1" s="117"/>
      <c r="C1" s="117"/>
      <c r="D1" s="117"/>
      <c r="E1" s="117"/>
      <c r="F1" s="117"/>
      <c r="G1" s="117"/>
      <c r="H1" s="117"/>
    </row>
    <row r="2" customFormat="false" ht="25.5" hidden="false" customHeight="true" outlineLevel="0" collapsed="false">
      <c r="A2" s="118" t="s">
        <v>1099</v>
      </c>
      <c r="G2" s="211" t="s">
        <v>2</v>
      </c>
      <c r="H2" s="211"/>
    </row>
    <row r="3" s="214" customFormat="true" ht="77" hidden="false" customHeight="true" outlineLevel="0" collapsed="false">
      <c r="A3" s="212" t="s">
        <v>698</v>
      </c>
      <c r="B3" s="213" t="s">
        <v>767</v>
      </c>
      <c r="C3" s="213" t="s">
        <v>768</v>
      </c>
      <c r="D3" s="213" t="s">
        <v>1100</v>
      </c>
      <c r="E3" s="212" t="s">
        <v>700</v>
      </c>
      <c r="F3" s="213" t="s">
        <v>1101</v>
      </c>
      <c r="G3" s="213" t="s">
        <v>768</v>
      </c>
      <c r="H3" s="213" t="s">
        <v>1100</v>
      </c>
    </row>
    <row r="4" customFormat="false" ht="36" hidden="false" customHeight="true" outlineLevel="0" collapsed="false">
      <c r="A4" s="123" t="s">
        <v>703</v>
      </c>
      <c r="B4" s="121"/>
      <c r="C4" s="121"/>
      <c r="D4" s="121"/>
      <c r="E4" s="215" t="s">
        <v>704</v>
      </c>
      <c r="F4" s="121" t="n">
        <v>3621</v>
      </c>
      <c r="G4" s="121" t="n">
        <v>5</v>
      </c>
      <c r="H4" s="121"/>
    </row>
    <row r="5" customFormat="false" ht="36" hidden="false" customHeight="true" outlineLevel="0" collapsed="false">
      <c r="A5" s="123" t="s">
        <v>705</v>
      </c>
      <c r="B5" s="121"/>
      <c r="C5" s="121"/>
      <c r="D5" s="121"/>
      <c r="E5" s="123" t="s">
        <v>706</v>
      </c>
      <c r="F5" s="121"/>
      <c r="G5" s="121"/>
      <c r="H5" s="121"/>
    </row>
    <row r="6" customFormat="false" ht="36" hidden="false" customHeight="true" outlineLevel="0" collapsed="false">
      <c r="A6" s="123" t="s">
        <v>707</v>
      </c>
      <c r="B6" s="121"/>
      <c r="C6" s="121"/>
      <c r="D6" s="121"/>
      <c r="E6" s="123" t="s">
        <v>708</v>
      </c>
      <c r="F6" s="121"/>
      <c r="G6" s="121"/>
      <c r="H6" s="121"/>
    </row>
    <row r="7" customFormat="false" ht="36" hidden="false" customHeight="true" outlineLevel="0" collapsed="false">
      <c r="A7" s="123" t="s">
        <v>709</v>
      </c>
      <c r="B7" s="121"/>
      <c r="C7" s="121"/>
      <c r="D7" s="121"/>
      <c r="E7" s="123" t="s">
        <v>710</v>
      </c>
      <c r="F7" s="121"/>
      <c r="G7" s="121"/>
      <c r="H7" s="121"/>
    </row>
    <row r="8" customFormat="false" ht="36" hidden="false" customHeight="true" outlineLevel="0" collapsed="false">
      <c r="A8" s="123" t="s">
        <v>711</v>
      </c>
      <c r="B8" s="121" t="n">
        <v>544</v>
      </c>
      <c r="C8" s="121"/>
      <c r="D8" s="121"/>
      <c r="E8" s="123" t="s">
        <v>712</v>
      </c>
      <c r="F8" s="121"/>
      <c r="G8" s="121"/>
      <c r="H8" s="121"/>
    </row>
    <row r="9" customFormat="false" ht="36" hidden="false" customHeight="true" outlineLevel="0" collapsed="false">
      <c r="A9" s="120" t="s">
        <v>713</v>
      </c>
      <c r="B9" s="216" t="n">
        <v>544</v>
      </c>
      <c r="C9" s="216"/>
      <c r="D9" s="216"/>
      <c r="E9" s="120" t="s">
        <v>714</v>
      </c>
      <c r="F9" s="216" t="n">
        <v>3621</v>
      </c>
      <c r="G9" s="216" t="n">
        <v>5</v>
      </c>
      <c r="H9" s="121"/>
    </row>
    <row r="10" customFormat="false" ht="36" hidden="false" customHeight="true" outlineLevel="0" collapsed="false">
      <c r="A10" s="123" t="s">
        <v>715</v>
      </c>
      <c r="B10" s="121" t="n">
        <v>2156</v>
      </c>
      <c r="C10" s="121" t="n">
        <v>5</v>
      </c>
      <c r="D10" s="121"/>
      <c r="E10" s="123" t="s">
        <v>716</v>
      </c>
      <c r="F10" s="121"/>
      <c r="G10" s="121"/>
      <c r="H10" s="121"/>
    </row>
    <row r="11" customFormat="false" ht="36" hidden="false" customHeight="true" outlineLevel="0" collapsed="false">
      <c r="A11" s="120" t="s">
        <v>719</v>
      </c>
      <c r="B11" s="216" t="n">
        <v>2700</v>
      </c>
      <c r="C11" s="216" t="n">
        <v>5</v>
      </c>
      <c r="D11" s="216"/>
      <c r="E11" s="120" t="s">
        <v>720</v>
      </c>
      <c r="F11" s="216" t="n">
        <v>3621</v>
      </c>
      <c r="G11" s="216" t="n">
        <v>5</v>
      </c>
      <c r="H11" s="121"/>
    </row>
    <row r="12" customFormat="false" ht="22.5" hidden="false" customHeight="true" outlineLevel="0" collapsed="false"/>
  </sheetData>
  <mergeCells count="2">
    <mergeCell ref="A1:H1"/>
    <mergeCell ref="G2:H2"/>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4" width="28.66"/>
    <col collapsed="false" customWidth="true" hidden="false" outlineLevel="0" max="2" min="2" style="84" width="19.17"/>
    <col collapsed="false" customWidth="true" hidden="false" outlineLevel="0" max="4" min="3" style="84" width="26.81"/>
    <col collapsed="false" customWidth="true" hidden="false" outlineLevel="0" max="5" min="5" style="84" width="14.23"/>
    <col collapsed="false" customWidth="false" hidden="false" outlineLevel="0" max="257" min="6" style="84" width="8.99"/>
  </cols>
  <sheetData>
    <row r="1" customFormat="false" ht="7.5" hidden="false" customHeight="true" outlineLevel="0" collapsed="false">
      <c r="A1" s="101"/>
      <c r="B1" s="101"/>
      <c r="C1" s="102"/>
      <c r="D1" s="102"/>
      <c r="E1" s="102"/>
    </row>
    <row r="2" customFormat="false" ht="39" hidden="false" customHeight="true" outlineLevel="0" collapsed="false">
      <c r="A2" s="86" t="s">
        <v>1102</v>
      </c>
      <c r="B2" s="86"/>
      <c r="C2" s="86"/>
      <c r="D2" s="86"/>
      <c r="E2" s="86"/>
    </row>
    <row r="3" customFormat="false" ht="24" hidden="false" customHeight="true" outlineLevel="0" collapsed="false">
      <c r="A3" s="101" t="s">
        <v>1103</v>
      </c>
      <c r="B3" s="101"/>
      <c r="C3" s="101"/>
      <c r="D3" s="101"/>
      <c r="E3" s="217" t="s">
        <v>2</v>
      </c>
    </row>
    <row r="4" s="88" customFormat="true" ht="35" hidden="false" customHeight="true" outlineLevel="0" collapsed="false">
      <c r="A4" s="108" t="s">
        <v>723</v>
      </c>
      <c r="B4" s="108"/>
      <c r="C4" s="104" t="s">
        <v>1104</v>
      </c>
      <c r="D4" s="90" t="s">
        <v>1105</v>
      </c>
      <c r="E4" s="108" t="s">
        <v>725</v>
      </c>
    </row>
    <row r="5" customFormat="false" ht="31.5" hidden="false" customHeight="true" outlineLevel="0" collapsed="false">
      <c r="A5" s="106" t="s">
        <v>729</v>
      </c>
      <c r="B5" s="107" t="s">
        <v>730</v>
      </c>
      <c r="C5" s="96"/>
      <c r="D5" s="96"/>
      <c r="E5" s="218"/>
    </row>
    <row r="6" customFormat="false" ht="31.5" hidden="false" customHeight="true" outlineLevel="0" collapsed="false">
      <c r="A6" s="106"/>
      <c r="B6" s="107" t="s">
        <v>731</v>
      </c>
      <c r="C6" s="96"/>
      <c r="D6" s="96"/>
      <c r="E6" s="218"/>
    </row>
    <row r="7" customFormat="false" ht="31.5" hidden="false" customHeight="true" outlineLevel="0" collapsed="false">
      <c r="A7" s="106" t="s">
        <v>732</v>
      </c>
      <c r="B7" s="106"/>
      <c r="C7" s="219" t="n">
        <v>33967</v>
      </c>
      <c r="D7" s="219" t="n">
        <v>8729</v>
      </c>
      <c r="E7" s="92"/>
    </row>
    <row r="8" customFormat="false" ht="31.5" hidden="false" customHeight="true" outlineLevel="0" collapsed="false">
      <c r="A8" s="106" t="s">
        <v>733</v>
      </c>
      <c r="B8" s="106"/>
      <c r="C8" s="219" t="n">
        <v>15041</v>
      </c>
      <c r="D8" s="219" t="n">
        <v>9975</v>
      </c>
      <c r="E8" s="92"/>
    </row>
    <row r="9" customFormat="false" ht="31.5" hidden="false" customHeight="true" outlineLevel="0" collapsed="false">
      <c r="A9" s="106" t="s">
        <v>734</v>
      </c>
      <c r="B9" s="106"/>
      <c r="C9" s="219"/>
      <c r="D9" s="219"/>
      <c r="E9" s="92"/>
    </row>
    <row r="10" customFormat="false" ht="31.5" hidden="false" customHeight="true" outlineLevel="0" collapsed="false">
      <c r="A10" s="106" t="s">
        <v>1106</v>
      </c>
      <c r="B10" s="106"/>
      <c r="C10" s="219"/>
      <c r="D10" s="219"/>
      <c r="E10" s="92"/>
    </row>
    <row r="11" customFormat="false" ht="31.5" hidden="false" customHeight="true" outlineLevel="0" collapsed="false">
      <c r="A11" s="106" t="s">
        <v>1107</v>
      </c>
      <c r="B11" s="106"/>
      <c r="C11" s="219"/>
      <c r="D11" s="219"/>
      <c r="E11" s="92"/>
    </row>
    <row r="12" customFormat="false" ht="31.5" hidden="false" customHeight="true" outlineLevel="0" collapsed="false">
      <c r="A12" s="106" t="s">
        <v>1108</v>
      </c>
      <c r="B12" s="106"/>
      <c r="C12" s="219"/>
      <c r="D12" s="219"/>
      <c r="E12" s="92"/>
    </row>
    <row r="13" customFormat="false" ht="31.5" hidden="false" customHeight="true" outlineLevel="0" collapsed="false">
      <c r="A13" s="106"/>
      <c r="B13" s="106"/>
      <c r="C13" s="219"/>
      <c r="D13" s="219"/>
      <c r="E13" s="92"/>
    </row>
    <row r="14" customFormat="false" ht="31.5" hidden="false" customHeight="true" outlineLevel="0" collapsed="false">
      <c r="A14" s="108" t="s">
        <v>739</v>
      </c>
      <c r="B14" s="108"/>
      <c r="C14" s="220" t="n">
        <f aca="false">SUM(C5:C13)</f>
        <v>49008</v>
      </c>
      <c r="D14" s="220" t="n">
        <f aca="false">SUM(D5:D13)</f>
        <v>18704</v>
      </c>
      <c r="E14" s="144"/>
    </row>
    <row r="19" customFormat="false" ht="14.25" hidden="false" customHeight="false" outlineLevel="0" collapsed="false">
      <c r="D19" s="84" t="s">
        <v>1109</v>
      </c>
    </row>
  </sheetData>
  <mergeCells count="12">
    <mergeCell ref="A2:E2"/>
    <mergeCell ref="A4:B4"/>
    <mergeCell ref="A5:A6"/>
    <mergeCell ref="E5:E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4" width="28.66"/>
    <col collapsed="false" customWidth="true" hidden="false" outlineLevel="0" max="2" min="2" style="84" width="16.46"/>
    <col collapsed="false" customWidth="true" hidden="false" outlineLevel="0" max="3" min="3" style="84" width="40.23"/>
    <col collapsed="false" customWidth="true" hidden="false" outlineLevel="0" max="4" min="4" style="84" width="22.22"/>
    <col collapsed="false" customWidth="false" hidden="false" outlineLevel="0" max="253" min="5" style="84" width="8.99"/>
  </cols>
  <sheetData>
    <row r="1" customFormat="false" ht="7.5" hidden="false" customHeight="true" outlineLevel="0" collapsed="false">
      <c r="A1" s="101"/>
      <c r="B1" s="101"/>
      <c r="C1" s="102"/>
      <c r="D1" s="102"/>
    </row>
    <row r="2" customFormat="false" ht="39" hidden="false" customHeight="true" outlineLevel="0" collapsed="false">
      <c r="A2" s="86" t="s">
        <v>1110</v>
      </c>
      <c r="B2" s="86"/>
      <c r="C2" s="86"/>
      <c r="D2" s="86"/>
    </row>
    <row r="3" customFormat="false" ht="24" hidden="false" customHeight="true" outlineLevel="0" collapsed="false">
      <c r="A3" s="101" t="s">
        <v>1111</v>
      </c>
      <c r="B3" s="101"/>
      <c r="C3" s="102"/>
      <c r="D3" s="217" t="s">
        <v>2</v>
      </c>
    </row>
    <row r="4" s="88" customFormat="true" ht="35" hidden="false" customHeight="true" outlineLevel="0" collapsed="false">
      <c r="A4" s="108" t="s">
        <v>723</v>
      </c>
      <c r="B4" s="108"/>
      <c r="C4" s="104" t="s">
        <v>1112</v>
      </c>
      <c r="D4" s="108" t="s">
        <v>725</v>
      </c>
    </row>
    <row r="5" customFormat="false" ht="31.5" hidden="false" customHeight="true" outlineLevel="0" collapsed="false">
      <c r="A5" s="106" t="s">
        <v>729</v>
      </c>
      <c r="B5" s="107" t="s">
        <v>730</v>
      </c>
      <c r="C5" s="219"/>
      <c r="D5" s="218"/>
    </row>
    <row r="6" customFormat="false" ht="31.5" hidden="false" customHeight="true" outlineLevel="0" collapsed="false">
      <c r="A6" s="106"/>
      <c r="B6" s="107" t="s">
        <v>731</v>
      </c>
      <c r="C6" s="219"/>
      <c r="D6" s="218"/>
    </row>
    <row r="7" customFormat="false" ht="31.5" hidden="false" customHeight="true" outlineLevel="0" collapsed="false">
      <c r="A7" s="106" t="s">
        <v>732</v>
      </c>
      <c r="B7" s="106"/>
      <c r="C7" s="219" t="n">
        <v>33967</v>
      </c>
      <c r="D7" s="92"/>
    </row>
    <row r="8" customFormat="false" ht="31.5" hidden="false" customHeight="true" outlineLevel="0" collapsed="false">
      <c r="A8" s="106" t="s">
        <v>733</v>
      </c>
      <c r="B8" s="106"/>
      <c r="C8" s="219" t="n">
        <v>10209</v>
      </c>
      <c r="D8" s="92"/>
    </row>
    <row r="9" customFormat="false" ht="31.5" hidden="false" customHeight="true" outlineLevel="0" collapsed="false">
      <c r="A9" s="106" t="s">
        <v>734</v>
      </c>
      <c r="B9" s="106"/>
      <c r="C9" s="219"/>
      <c r="D9" s="92"/>
    </row>
    <row r="10" customFormat="false" ht="31.5" hidden="false" customHeight="true" outlineLevel="0" collapsed="false">
      <c r="A10" s="106" t="s">
        <v>1106</v>
      </c>
      <c r="B10" s="106"/>
      <c r="C10" s="219"/>
      <c r="D10" s="92"/>
    </row>
    <row r="11" customFormat="false" ht="31.5" hidden="false" customHeight="true" outlineLevel="0" collapsed="false">
      <c r="A11" s="106" t="s">
        <v>1107</v>
      </c>
      <c r="B11" s="106"/>
      <c r="C11" s="219"/>
      <c r="D11" s="92"/>
    </row>
    <row r="12" customFormat="false" ht="31.5" hidden="false" customHeight="true" outlineLevel="0" collapsed="false">
      <c r="A12" s="106" t="s">
        <v>1108</v>
      </c>
      <c r="B12" s="106"/>
      <c r="C12" s="219"/>
      <c r="D12" s="92"/>
    </row>
    <row r="13" customFormat="false" ht="31.5" hidden="false" customHeight="true" outlineLevel="0" collapsed="false">
      <c r="A13" s="106"/>
      <c r="B13" s="106"/>
      <c r="C13" s="219"/>
      <c r="D13" s="92"/>
    </row>
    <row r="14" customFormat="false" ht="31.5" hidden="false" customHeight="true" outlineLevel="0" collapsed="false">
      <c r="A14" s="108" t="s">
        <v>739</v>
      </c>
      <c r="B14" s="108"/>
      <c r="C14" s="220" t="n">
        <v>44176</v>
      </c>
      <c r="D14" s="144"/>
    </row>
  </sheetData>
  <mergeCells count="12">
    <mergeCell ref="A2:D2"/>
    <mergeCell ref="A4:B4"/>
    <mergeCell ref="A5:A6"/>
    <mergeCell ref="D5:D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74" activeCellId="0" sqref="A74"/>
    </sheetView>
  </sheetViews>
  <sheetFormatPr defaultColWidth="8.62109375" defaultRowHeight="20" zeroHeight="false" outlineLevelRow="0" outlineLevelCol="0"/>
  <cols>
    <col collapsed="false" customWidth="true" hidden="false" outlineLevel="0" max="1" min="1" style="221" width="74.78"/>
    <col collapsed="false" customWidth="true" hidden="false" outlineLevel="0" max="2" min="2" style="222" width="24.25"/>
    <col collapsed="false" customWidth="true" hidden="false" outlineLevel="0" max="3" min="3" style="223" width="14.2"/>
    <col collapsed="false" customWidth="true" hidden="false" outlineLevel="0" max="4" min="4" style="224" width="10.49"/>
    <col collapsed="false" customWidth="true" hidden="false" outlineLevel="0" max="32" min="5" style="225" width="8.99"/>
    <col collapsed="false" customWidth="false" hidden="false" outlineLevel="0" max="257" min="33" style="225" width="8.62"/>
  </cols>
  <sheetData>
    <row r="1" s="225" customFormat="true" ht="36" hidden="false" customHeight="true" outlineLevel="0" collapsed="false">
      <c r="A1" s="226" t="s">
        <v>1113</v>
      </c>
      <c r="B1" s="226"/>
      <c r="C1" s="226"/>
      <c r="D1" s="224"/>
    </row>
    <row r="2" s="225" customFormat="true" ht="20" hidden="false" customHeight="true" outlineLevel="0" collapsed="false">
      <c r="A2" s="227" t="s">
        <v>1114</v>
      </c>
      <c r="B2" s="222"/>
      <c r="C2" s="228" t="s">
        <v>2</v>
      </c>
      <c r="D2" s="224"/>
    </row>
    <row r="3" s="231" customFormat="true" ht="19" hidden="false" customHeight="true" outlineLevel="0" collapsed="false">
      <c r="A3" s="108" t="s">
        <v>1115</v>
      </c>
      <c r="B3" s="108" t="s">
        <v>1116</v>
      </c>
      <c r="C3" s="229" t="s">
        <v>726</v>
      </c>
      <c r="D3" s="230"/>
    </row>
    <row r="4" s="235" customFormat="true" ht="19" hidden="false" customHeight="true" outlineLevel="0" collapsed="false">
      <c r="A4" s="232" t="s">
        <v>1117</v>
      </c>
      <c r="B4" s="233"/>
      <c r="C4" s="234" t="n">
        <v>83516</v>
      </c>
    </row>
    <row r="5" s="239" customFormat="true" ht="19" hidden="false" customHeight="true" outlineLevel="0" collapsed="false">
      <c r="A5" s="236" t="s">
        <v>1118</v>
      </c>
      <c r="B5" s="237"/>
      <c r="C5" s="238" t="n">
        <f aca="false">SUM(C6:C12)</f>
        <v>9481</v>
      </c>
    </row>
    <row r="6" s="239" customFormat="true" ht="19" hidden="false" customHeight="true" outlineLevel="0" collapsed="false">
      <c r="A6" s="236" t="s">
        <v>1119</v>
      </c>
      <c r="B6" s="240" t="s">
        <v>1120</v>
      </c>
      <c r="C6" s="238" t="n">
        <v>3688</v>
      </c>
    </row>
    <row r="7" s="239" customFormat="true" ht="19" hidden="false" customHeight="true" outlineLevel="0" collapsed="false">
      <c r="A7" s="236" t="s">
        <v>1121</v>
      </c>
      <c r="B7" s="240" t="s">
        <v>1122</v>
      </c>
      <c r="C7" s="238" t="n">
        <v>716</v>
      </c>
    </row>
    <row r="8" s="239" customFormat="true" ht="19" hidden="false" customHeight="true" outlineLevel="0" collapsed="false">
      <c r="A8" s="236" t="s">
        <v>1123</v>
      </c>
      <c r="B8" s="240" t="s">
        <v>1124</v>
      </c>
      <c r="C8" s="238" t="n">
        <v>2828</v>
      </c>
    </row>
    <row r="9" s="239" customFormat="true" ht="19" hidden="false" customHeight="true" outlineLevel="0" collapsed="false">
      <c r="A9" s="236" t="s">
        <v>1125</v>
      </c>
      <c r="B9" s="240" t="s">
        <v>1126</v>
      </c>
      <c r="C9" s="238" t="n">
        <v>225</v>
      </c>
    </row>
    <row r="10" s="239" customFormat="true" ht="19" hidden="false" customHeight="true" outlineLevel="0" collapsed="false">
      <c r="A10" s="236" t="s">
        <v>1127</v>
      </c>
      <c r="B10" s="240" t="s">
        <v>1128</v>
      </c>
      <c r="C10" s="238" t="n">
        <v>1783</v>
      </c>
    </row>
    <row r="11" s="239" customFormat="true" ht="19" hidden="false" customHeight="true" outlineLevel="0" collapsed="false">
      <c r="A11" s="236" t="s">
        <v>1129</v>
      </c>
      <c r="B11" s="240" t="s">
        <v>1130</v>
      </c>
      <c r="C11" s="238" t="n">
        <v>212</v>
      </c>
    </row>
    <row r="12" s="239" customFormat="true" ht="19" hidden="false" customHeight="true" outlineLevel="0" collapsed="false">
      <c r="A12" s="236" t="s">
        <v>1131</v>
      </c>
      <c r="B12" s="240" t="s">
        <v>1132</v>
      </c>
      <c r="C12" s="238" t="n">
        <v>29</v>
      </c>
    </row>
    <row r="13" s="239" customFormat="true" ht="19" hidden="false" customHeight="true" outlineLevel="0" collapsed="false">
      <c r="A13" s="236" t="s">
        <v>1133</v>
      </c>
      <c r="B13" s="237"/>
      <c r="C13" s="238" t="n">
        <f aca="false">SUM(C14:C15)</f>
        <v>11747</v>
      </c>
    </row>
    <row r="14" s="239" customFormat="true" ht="19" hidden="false" customHeight="true" outlineLevel="0" collapsed="false">
      <c r="A14" s="236" t="s">
        <v>1134</v>
      </c>
      <c r="B14" s="240" t="s">
        <v>1135</v>
      </c>
      <c r="C14" s="238" t="n">
        <v>1625</v>
      </c>
    </row>
    <row r="15" s="239" customFormat="true" ht="19" hidden="false" customHeight="true" outlineLevel="0" collapsed="false">
      <c r="A15" s="236" t="s">
        <v>1136</v>
      </c>
      <c r="B15" s="240" t="s">
        <v>1137</v>
      </c>
      <c r="C15" s="238" t="n">
        <v>10122</v>
      </c>
    </row>
    <row r="16" s="239" customFormat="true" ht="19" hidden="false" customHeight="true" outlineLevel="0" collapsed="false">
      <c r="A16" s="236" t="s">
        <v>1138</v>
      </c>
      <c r="B16" s="237"/>
      <c r="C16" s="238" t="n">
        <v>1478</v>
      </c>
    </row>
    <row r="17" s="239" customFormat="true" ht="19" hidden="false" customHeight="true" outlineLevel="0" collapsed="false">
      <c r="A17" s="236" t="s">
        <v>1139</v>
      </c>
      <c r="B17" s="240" t="s">
        <v>1140</v>
      </c>
      <c r="C17" s="238" t="n">
        <v>90</v>
      </c>
    </row>
    <row r="18" s="239" customFormat="true" ht="32" hidden="false" customHeight="true" outlineLevel="0" collapsed="false">
      <c r="A18" s="236" t="s">
        <v>1141</v>
      </c>
      <c r="B18" s="240" t="s">
        <v>1142</v>
      </c>
      <c r="C18" s="238" t="n">
        <v>100</v>
      </c>
    </row>
    <row r="19" s="239" customFormat="true" ht="19" hidden="false" customHeight="true" outlineLevel="0" collapsed="false">
      <c r="A19" s="236" t="s">
        <v>1143</v>
      </c>
      <c r="B19" s="240" t="s">
        <v>1144</v>
      </c>
      <c r="C19" s="238" t="n">
        <v>53.73</v>
      </c>
    </row>
    <row r="20" s="239" customFormat="true" ht="19" hidden="false" customHeight="true" outlineLevel="0" collapsed="false">
      <c r="A20" s="236" t="s">
        <v>1145</v>
      </c>
      <c r="B20" s="240" t="s">
        <v>1146</v>
      </c>
      <c r="C20" s="238" t="n">
        <v>674.81</v>
      </c>
    </row>
    <row r="21" s="239" customFormat="true" ht="19" hidden="false" customHeight="true" outlineLevel="0" collapsed="false">
      <c r="A21" s="236" t="s">
        <v>1147</v>
      </c>
      <c r="B21" s="240" t="s">
        <v>1148</v>
      </c>
      <c r="C21" s="238" t="n">
        <v>3.32</v>
      </c>
    </row>
    <row r="22" s="239" customFormat="true" ht="19" hidden="false" customHeight="true" outlineLevel="0" collapsed="false">
      <c r="A22" s="236" t="s">
        <v>1149</v>
      </c>
      <c r="B22" s="240" t="s">
        <v>1150</v>
      </c>
      <c r="C22" s="238" t="n">
        <v>5</v>
      </c>
    </row>
    <row r="23" s="239" customFormat="true" ht="19" hidden="false" customHeight="true" outlineLevel="0" collapsed="false">
      <c r="A23" s="236" t="s">
        <v>1151</v>
      </c>
      <c r="B23" s="237"/>
      <c r="C23" s="238" t="n">
        <v>-937</v>
      </c>
    </row>
    <row r="24" s="239" customFormat="true" ht="19" hidden="false" customHeight="true" outlineLevel="0" collapsed="false">
      <c r="A24" s="236" t="s">
        <v>1152</v>
      </c>
      <c r="B24" s="240" t="s">
        <v>1153</v>
      </c>
      <c r="C24" s="238" t="n">
        <v>1488</v>
      </c>
    </row>
    <row r="25" s="239" customFormat="true" ht="19" hidden="false" customHeight="true" outlineLevel="0" collapsed="false">
      <c r="A25" s="236" t="s">
        <v>1154</v>
      </c>
      <c r="B25" s="237"/>
      <c r="C25" s="238" t="n">
        <v>6286</v>
      </c>
    </row>
    <row r="26" s="239" customFormat="true" ht="19" hidden="false" customHeight="true" outlineLevel="0" collapsed="false">
      <c r="A26" s="236" t="s">
        <v>1155</v>
      </c>
      <c r="B26" s="237"/>
      <c r="C26" s="238" t="n">
        <v>3286</v>
      </c>
    </row>
    <row r="27" s="239" customFormat="true" ht="19" hidden="false" customHeight="true" outlineLevel="0" collapsed="false">
      <c r="A27" s="236" t="s">
        <v>1156</v>
      </c>
      <c r="B27" s="240" t="s">
        <v>1157</v>
      </c>
      <c r="C27" s="238" t="n">
        <v>3000</v>
      </c>
    </row>
    <row r="28" s="239" customFormat="true" ht="19" hidden="false" customHeight="true" outlineLevel="0" collapsed="false">
      <c r="A28" s="236" t="s">
        <v>1158</v>
      </c>
      <c r="B28" s="237"/>
      <c r="C28" s="238" t="n">
        <f aca="false">SUM(C29:C45)</f>
        <v>15337.6</v>
      </c>
    </row>
    <row r="29" s="239" customFormat="true" ht="19" hidden="false" customHeight="true" outlineLevel="0" collapsed="false">
      <c r="A29" s="236" t="s">
        <v>1159</v>
      </c>
      <c r="B29" s="240" t="s">
        <v>1160</v>
      </c>
      <c r="C29" s="241" t="n">
        <v>3.6</v>
      </c>
    </row>
    <row r="30" s="239" customFormat="true" ht="19" hidden="false" customHeight="true" outlineLevel="0" collapsed="false">
      <c r="A30" s="236" t="s">
        <v>1161</v>
      </c>
      <c r="B30" s="240" t="s">
        <v>1162</v>
      </c>
      <c r="C30" s="241" t="n">
        <v>1</v>
      </c>
    </row>
    <row r="31" s="239" customFormat="true" ht="19" hidden="false" customHeight="true" outlineLevel="0" collapsed="false">
      <c r="A31" s="236" t="s">
        <v>1163</v>
      </c>
      <c r="B31" s="240" t="s">
        <v>1164</v>
      </c>
      <c r="C31" s="241" t="n">
        <v>8</v>
      </c>
    </row>
    <row r="32" s="239" customFormat="true" ht="19" hidden="false" customHeight="true" outlineLevel="0" collapsed="false">
      <c r="A32" s="236" t="s">
        <v>1165</v>
      </c>
      <c r="B32" s="240" t="s">
        <v>1166</v>
      </c>
      <c r="C32" s="241" t="n">
        <v>5</v>
      </c>
    </row>
    <row r="33" s="239" customFormat="true" ht="19" hidden="false" customHeight="true" outlineLevel="0" collapsed="false">
      <c r="A33" s="236" t="s">
        <v>1167</v>
      </c>
      <c r="B33" s="240" t="s">
        <v>1168</v>
      </c>
      <c r="C33" s="241" t="n">
        <v>859</v>
      </c>
    </row>
    <row r="34" s="239" customFormat="true" ht="19" hidden="false" customHeight="true" outlineLevel="0" collapsed="false">
      <c r="A34" s="236" t="s">
        <v>1169</v>
      </c>
      <c r="B34" s="240" t="s">
        <v>1170</v>
      </c>
      <c r="C34" s="241" t="n">
        <v>269</v>
      </c>
    </row>
    <row r="35" s="239" customFormat="true" ht="19" hidden="false" customHeight="true" outlineLevel="0" collapsed="false">
      <c r="A35" s="236" t="s">
        <v>1171</v>
      </c>
      <c r="B35" s="240" t="s">
        <v>1172</v>
      </c>
      <c r="C35" s="241" t="n">
        <v>562</v>
      </c>
    </row>
    <row r="36" s="239" customFormat="true" ht="19" hidden="false" customHeight="true" outlineLevel="0" collapsed="false">
      <c r="A36" s="236" t="s">
        <v>1173</v>
      </c>
      <c r="B36" s="240" t="s">
        <v>1174</v>
      </c>
      <c r="C36" s="241" t="n">
        <v>60</v>
      </c>
    </row>
    <row r="37" s="239" customFormat="true" ht="19" hidden="false" customHeight="true" outlineLevel="0" collapsed="false">
      <c r="A37" s="236" t="s">
        <v>1119</v>
      </c>
      <c r="B37" s="240" t="s">
        <v>1175</v>
      </c>
      <c r="C37" s="241" t="n">
        <v>410</v>
      </c>
    </row>
    <row r="38" s="239" customFormat="true" ht="19" hidden="false" customHeight="true" outlineLevel="0" collapsed="false">
      <c r="A38" s="236" t="s">
        <v>1119</v>
      </c>
      <c r="B38" s="240" t="s">
        <v>1176</v>
      </c>
      <c r="C38" s="241" t="n">
        <v>7900</v>
      </c>
    </row>
    <row r="39" s="239" customFormat="true" ht="19" hidden="false" customHeight="true" outlineLevel="0" collapsed="false">
      <c r="A39" s="236" t="s">
        <v>1177</v>
      </c>
      <c r="B39" s="240" t="s">
        <v>1178</v>
      </c>
      <c r="C39" s="241" t="n">
        <v>2922</v>
      </c>
    </row>
    <row r="40" s="239" customFormat="true" ht="19" hidden="false" customHeight="true" outlineLevel="0" collapsed="false">
      <c r="A40" s="236" t="s">
        <v>1179</v>
      </c>
      <c r="B40" s="240" t="s">
        <v>1180</v>
      </c>
      <c r="C40" s="241" t="n">
        <v>374.22</v>
      </c>
    </row>
    <row r="41" s="239" customFormat="true" ht="19" hidden="false" customHeight="true" outlineLevel="0" collapsed="false">
      <c r="A41" s="236" t="s">
        <v>1181</v>
      </c>
      <c r="B41" s="240" t="s">
        <v>1182</v>
      </c>
      <c r="C41" s="241" t="n">
        <v>-2133.75</v>
      </c>
    </row>
    <row r="42" s="239" customFormat="true" ht="19" hidden="false" customHeight="true" outlineLevel="0" collapsed="false">
      <c r="A42" s="236" t="s">
        <v>1183</v>
      </c>
      <c r="B42" s="240" t="s">
        <v>1184</v>
      </c>
      <c r="C42" s="241" t="n">
        <v>-278.47</v>
      </c>
    </row>
    <row r="43" s="239" customFormat="true" ht="19" hidden="false" customHeight="true" outlineLevel="0" collapsed="false">
      <c r="A43" s="236" t="s">
        <v>1185</v>
      </c>
      <c r="B43" s="240" t="s">
        <v>1186</v>
      </c>
      <c r="C43" s="241" t="n">
        <v>1563</v>
      </c>
    </row>
    <row r="44" s="239" customFormat="true" ht="19" hidden="false" customHeight="true" outlineLevel="0" collapsed="false">
      <c r="A44" s="236" t="s">
        <v>1185</v>
      </c>
      <c r="B44" s="240" t="s">
        <v>1187</v>
      </c>
      <c r="C44" s="241" t="n">
        <v>2806</v>
      </c>
    </row>
    <row r="45" s="239" customFormat="true" ht="19" hidden="false" customHeight="true" outlineLevel="0" collapsed="false">
      <c r="A45" s="236" t="s">
        <v>1188</v>
      </c>
      <c r="B45" s="240" t="s">
        <v>1189</v>
      </c>
      <c r="C45" s="241" t="n">
        <v>7</v>
      </c>
    </row>
    <row r="46" s="239" customFormat="true" ht="19" hidden="false" customHeight="true" outlineLevel="0" collapsed="false">
      <c r="A46" s="236" t="s">
        <v>1190</v>
      </c>
      <c r="B46" s="237"/>
      <c r="C46" s="241" t="n">
        <f aca="false">SUM(C47)</f>
        <v>682</v>
      </c>
    </row>
    <row r="47" s="239" customFormat="true" ht="19" hidden="false" customHeight="true" outlineLevel="0" collapsed="false">
      <c r="A47" s="236" t="s">
        <v>1191</v>
      </c>
      <c r="B47" s="240" t="s">
        <v>1192</v>
      </c>
      <c r="C47" s="241" t="n">
        <v>682</v>
      </c>
    </row>
    <row r="48" s="239" customFormat="true" ht="19" hidden="false" customHeight="true" outlineLevel="0" collapsed="false">
      <c r="A48" s="236" t="s">
        <v>1193</v>
      </c>
      <c r="B48" s="237"/>
      <c r="C48" s="238" t="n">
        <f aca="false">SUM(C49:C51)</f>
        <v>428.14</v>
      </c>
    </row>
    <row r="49" s="239" customFormat="true" ht="19" hidden="false" customHeight="true" outlineLevel="0" collapsed="false">
      <c r="A49" s="236" t="s">
        <v>1194</v>
      </c>
      <c r="B49" s="242" t="s">
        <v>1195</v>
      </c>
      <c r="C49" s="238" t="n">
        <v>292</v>
      </c>
    </row>
    <row r="50" s="239" customFormat="true" ht="19" hidden="false" customHeight="true" outlineLevel="0" collapsed="false">
      <c r="A50" s="236" t="s">
        <v>1196</v>
      </c>
      <c r="B50" s="242" t="s">
        <v>1197</v>
      </c>
      <c r="C50" s="238" t="n">
        <v>27.67</v>
      </c>
    </row>
    <row r="51" s="239" customFormat="true" ht="19" hidden="false" customHeight="true" outlineLevel="0" collapsed="false">
      <c r="A51" s="236" t="s">
        <v>1198</v>
      </c>
      <c r="B51" s="242" t="s">
        <v>1199</v>
      </c>
      <c r="C51" s="238" t="n">
        <v>108.47</v>
      </c>
    </row>
    <row r="52" s="239" customFormat="true" ht="19" hidden="false" customHeight="true" outlineLevel="0" collapsed="false">
      <c r="A52" s="236" t="s">
        <v>1200</v>
      </c>
      <c r="B52" s="237"/>
      <c r="C52" s="238" t="n">
        <f aca="false">SUM(C53:C53)</f>
        <v>971</v>
      </c>
      <c r="I52" s="242"/>
    </row>
    <row r="53" s="239" customFormat="true" ht="19" hidden="false" customHeight="true" outlineLevel="0" collapsed="false">
      <c r="A53" s="236" t="s">
        <v>1201</v>
      </c>
      <c r="B53" s="242" t="s">
        <v>1202</v>
      </c>
      <c r="C53" s="238" t="n">
        <v>971</v>
      </c>
    </row>
    <row r="54" s="239" customFormat="true" ht="19" hidden="false" customHeight="true" outlineLevel="0" collapsed="false">
      <c r="A54" s="236" t="s">
        <v>1203</v>
      </c>
      <c r="B54" s="237"/>
      <c r="C54" s="238" t="n">
        <f aca="false">SUM(C55:C70)</f>
        <v>8421.63</v>
      </c>
    </row>
    <row r="55" s="225" customFormat="true" ht="19" hidden="false" customHeight="true" outlineLevel="0" collapsed="false">
      <c r="A55" s="236" t="s">
        <v>1204</v>
      </c>
      <c r="B55" s="240" t="s">
        <v>1205</v>
      </c>
      <c r="C55" s="238" t="n">
        <v>13</v>
      </c>
    </row>
    <row r="56" s="225" customFormat="true" ht="27" hidden="false" customHeight="true" outlineLevel="0" collapsed="false">
      <c r="A56" s="236" t="s">
        <v>1206</v>
      </c>
      <c r="B56" s="240" t="s">
        <v>1207</v>
      </c>
      <c r="C56" s="238" t="n">
        <v>828</v>
      </c>
    </row>
    <row r="57" s="225" customFormat="true" ht="27" hidden="false" customHeight="true" outlineLevel="0" collapsed="false">
      <c r="A57" s="236" t="s">
        <v>1206</v>
      </c>
      <c r="B57" s="240" t="s">
        <v>1208</v>
      </c>
      <c r="C57" s="238" t="n">
        <v>85</v>
      </c>
    </row>
    <row r="58" s="225" customFormat="true" ht="19" hidden="false" customHeight="true" outlineLevel="0" collapsed="false">
      <c r="A58" s="236" t="s">
        <v>1209</v>
      </c>
      <c r="B58" s="240" t="s">
        <v>1210</v>
      </c>
      <c r="C58" s="238" t="n">
        <v>1423</v>
      </c>
    </row>
    <row r="59" s="225" customFormat="true" ht="19" hidden="false" customHeight="true" outlineLevel="0" collapsed="false">
      <c r="A59" s="236" t="s">
        <v>1211</v>
      </c>
      <c r="B59" s="240" t="s">
        <v>1212</v>
      </c>
      <c r="C59" s="238" t="n">
        <v>16</v>
      </c>
    </row>
    <row r="60" s="225" customFormat="true" ht="19" hidden="false" customHeight="true" outlineLevel="0" collapsed="false">
      <c r="A60" s="236" t="s">
        <v>1211</v>
      </c>
      <c r="B60" s="240" t="s">
        <v>1213</v>
      </c>
      <c r="C60" s="238" t="n">
        <v>2</v>
      </c>
    </row>
    <row r="61" s="225" customFormat="true" ht="19" hidden="false" customHeight="true" outlineLevel="0" collapsed="false">
      <c r="A61" s="236" t="s">
        <v>1214</v>
      </c>
      <c r="B61" s="240" t="s">
        <v>1215</v>
      </c>
      <c r="C61" s="238" t="n">
        <v>86</v>
      </c>
    </row>
    <row r="62" s="225" customFormat="true" ht="19" hidden="false" customHeight="true" outlineLevel="0" collapsed="false">
      <c r="A62" s="236" t="s">
        <v>1216</v>
      </c>
      <c r="B62" s="240" t="s">
        <v>1217</v>
      </c>
      <c r="C62" s="238" t="n">
        <v>279</v>
      </c>
    </row>
    <row r="63" s="239" customFormat="true" ht="19" hidden="false" customHeight="true" outlineLevel="0" collapsed="false">
      <c r="A63" s="236" t="s">
        <v>1218</v>
      </c>
      <c r="B63" s="240" t="s">
        <v>1219</v>
      </c>
      <c r="C63" s="238" t="n">
        <v>55</v>
      </c>
    </row>
    <row r="64" s="239" customFormat="true" ht="19" hidden="false" customHeight="true" outlineLevel="0" collapsed="false">
      <c r="A64" s="236" t="s">
        <v>1220</v>
      </c>
      <c r="B64" s="240" t="s">
        <v>1221</v>
      </c>
      <c r="C64" s="238" t="n">
        <v>59.95</v>
      </c>
    </row>
    <row r="65" s="239" customFormat="true" ht="19" hidden="false" customHeight="true" outlineLevel="0" collapsed="false">
      <c r="A65" s="236" t="s">
        <v>1222</v>
      </c>
      <c r="B65" s="240" t="s">
        <v>1223</v>
      </c>
      <c r="C65" s="238" t="n">
        <v>3369</v>
      </c>
    </row>
    <row r="66" s="239" customFormat="true" ht="19" hidden="false" customHeight="true" outlineLevel="0" collapsed="false">
      <c r="A66" s="236" t="s">
        <v>1222</v>
      </c>
      <c r="B66" s="240" t="s">
        <v>1224</v>
      </c>
      <c r="C66" s="238" t="n">
        <v>1730</v>
      </c>
    </row>
    <row r="67" s="239" customFormat="true" ht="19" hidden="false" customHeight="true" outlineLevel="0" collapsed="false">
      <c r="A67" s="236" t="s">
        <v>1225</v>
      </c>
      <c r="B67" s="240" t="s">
        <v>1226</v>
      </c>
      <c r="C67" s="238" t="n">
        <v>173.15</v>
      </c>
    </row>
    <row r="68" s="239" customFormat="true" ht="19" hidden="false" customHeight="true" outlineLevel="0" collapsed="false">
      <c r="A68" s="236" t="s">
        <v>1225</v>
      </c>
      <c r="B68" s="240" t="s">
        <v>1227</v>
      </c>
      <c r="C68" s="238" t="n">
        <v>54.77</v>
      </c>
    </row>
    <row r="69" s="239" customFormat="true" ht="19" hidden="false" customHeight="true" outlineLevel="0" collapsed="false">
      <c r="A69" s="236" t="s">
        <v>1228</v>
      </c>
      <c r="B69" s="240" t="s">
        <v>1229</v>
      </c>
      <c r="C69" s="238" t="n">
        <v>230</v>
      </c>
    </row>
    <row r="70" s="239" customFormat="true" ht="19" hidden="false" customHeight="true" outlineLevel="0" collapsed="false">
      <c r="A70" s="236" t="s">
        <v>1230</v>
      </c>
      <c r="B70" s="240" t="s">
        <v>1231</v>
      </c>
      <c r="C70" s="238" t="n">
        <v>17.76</v>
      </c>
    </row>
    <row r="71" s="239" customFormat="true" ht="19" hidden="false" customHeight="true" outlineLevel="0" collapsed="false">
      <c r="A71" s="236" t="s">
        <v>1232</v>
      </c>
      <c r="B71" s="237"/>
      <c r="C71" s="238" t="n">
        <f aca="false">SUM(C72)</f>
        <v>12</v>
      </c>
    </row>
    <row r="72" s="239" customFormat="true" ht="19" hidden="false" customHeight="true" outlineLevel="0" collapsed="false">
      <c r="A72" s="243" t="s">
        <v>1233</v>
      </c>
      <c r="B72" s="240" t="s">
        <v>1234</v>
      </c>
      <c r="C72" s="238" t="n">
        <v>12</v>
      </c>
    </row>
    <row r="73" s="239" customFormat="true" ht="19" hidden="false" customHeight="true" outlineLevel="0" collapsed="false">
      <c r="A73" s="236" t="s">
        <v>1235</v>
      </c>
      <c r="B73" s="237"/>
      <c r="C73" s="238" t="n">
        <f aca="false">SUM(C74:C80)</f>
        <v>598.39</v>
      </c>
    </row>
    <row r="74" s="239" customFormat="true" ht="19" hidden="false" customHeight="true" outlineLevel="0" collapsed="false">
      <c r="A74" s="236" t="s">
        <v>1236</v>
      </c>
      <c r="B74" s="240" t="s">
        <v>1237</v>
      </c>
      <c r="C74" s="238" t="n">
        <v>217.67</v>
      </c>
    </row>
    <row r="75" s="239" customFormat="true" ht="19" hidden="false" customHeight="true" outlineLevel="0" collapsed="false">
      <c r="A75" s="236" t="s">
        <v>1236</v>
      </c>
      <c r="B75" s="240" t="s">
        <v>1238</v>
      </c>
      <c r="C75" s="238" t="n">
        <v>144.02</v>
      </c>
    </row>
    <row r="76" s="239" customFormat="true" ht="19" hidden="false" customHeight="true" outlineLevel="0" collapsed="false">
      <c r="A76" s="236" t="s">
        <v>1236</v>
      </c>
      <c r="B76" s="240" t="s">
        <v>1239</v>
      </c>
      <c r="C76" s="238" t="n">
        <v>100.82</v>
      </c>
    </row>
    <row r="77" s="239" customFormat="true" ht="27" hidden="false" customHeight="true" outlineLevel="0" collapsed="false">
      <c r="A77" s="236" t="s">
        <v>1240</v>
      </c>
      <c r="B77" s="240" t="s">
        <v>1241</v>
      </c>
      <c r="C77" s="238" t="n">
        <v>22.88</v>
      </c>
    </row>
    <row r="78" s="239" customFormat="true" ht="27" hidden="false" customHeight="true" outlineLevel="0" collapsed="false">
      <c r="A78" s="236" t="s">
        <v>1242</v>
      </c>
      <c r="B78" s="240" t="s">
        <v>1243</v>
      </c>
      <c r="C78" s="238" t="n">
        <v>46</v>
      </c>
    </row>
    <row r="79" s="239" customFormat="true" ht="19" hidden="false" customHeight="true" outlineLevel="0" collapsed="false">
      <c r="A79" s="236" t="s">
        <v>1244</v>
      </c>
      <c r="B79" s="240" t="s">
        <v>1245</v>
      </c>
      <c r="C79" s="238" t="n">
        <v>19</v>
      </c>
    </row>
    <row r="80" s="239" customFormat="true" ht="19" hidden="false" customHeight="true" outlineLevel="0" collapsed="false">
      <c r="A80" s="236" t="s">
        <v>1246</v>
      </c>
      <c r="B80" s="240" t="s">
        <v>1247</v>
      </c>
      <c r="C80" s="238" t="n">
        <v>48</v>
      </c>
    </row>
    <row r="81" s="239" customFormat="true" ht="19" hidden="false" customHeight="true" outlineLevel="0" collapsed="false">
      <c r="A81" s="236" t="s">
        <v>1248</v>
      </c>
      <c r="B81" s="237"/>
      <c r="C81" s="238" t="n">
        <f aca="false">SUM(C82:C102)</f>
        <v>14850.884</v>
      </c>
    </row>
    <row r="82" s="239" customFormat="true" ht="19" hidden="false" customHeight="true" outlineLevel="0" collapsed="false">
      <c r="A82" s="236" t="s">
        <v>1249</v>
      </c>
      <c r="B82" s="240" t="s">
        <v>1250</v>
      </c>
      <c r="C82" s="238" t="n">
        <v>102</v>
      </c>
    </row>
    <row r="83" s="239" customFormat="true" ht="19" hidden="false" customHeight="true" outlineLevel="0" collapsed="false">
      <c r="A83" s="236" t="s">
        <v>1251</v>
      </c>
      <c r="B83" s="240" t="s">
        <v>1252</v>
      </c>
      <c r="C83" s="238" t="n">
        <v>4.33</v>
      </c>
    </row>
    <row r="84" s="239" customFormat="true" ht="19" hidden="false" customHeight="true" outlineLevel="0" collapsed="false">
      <c r="A84" s="236" t="s">
        <v>1251</v>
      </c>
      <c r="B84" s="240" t="s">
        <v>1253</v>
      </c>
      <c r="C84" s="238" t="n">
        <v>109.94</v>
      </c>
    </row>
    <row r="85" s="239" customFormat="true" ht="19" hidden="false" customHeight="true" outlineLevel="0" collapsed="false">
      <c r="A85" s="236" t="s">
        <v>1254</v>
      </c>
      <c r="B85" s="240" t="s">
        <v>1255</v>
      </c>
      <c r="C85" s="238" t="n">
        <v>5891</v>
      </c>
    </row>
    <row r="86" s="239" customFormat="true" ht="19" hidden="false" customHeight="true" outlineLevel="0" collapsed="false">
      <c r="A86" s="236" t="s">
        <v>1256</v>
      </c>
      <c r="B86" s="240" t="s">
        <v>1257</v>
      </c>
      <c r="C86" s="238" t="n">
        <v>2694</v>
      </c>
    </row>
    <row r="87" s="239" customFormat="true" ht="19" hidden="false" customHeight="true" outlineLevel="0" collapsed="false">
      <c r="A87" s="236" t="s">
        <v>1258</v>
      </c>
      <c r="B87" s="240" t="s">
        <v>1259</v>
      </c>
      <c r="C87" s="238" t="n">
        <v>6</v>
      </c>
    </row>
    <row r="88" s="239" customFormat="true" ht="19" hidden="false" customHeight="true" outlineLevel="0" collapsed="false">
      <c r="A88" s="236" t="s">
        <v>1258</v>
      </c>
      <c r="B88" s="240" t="s">
        <v>1260</v>
      </c>
      <c r="C88" s="238" t="n">
        <v>33.2</v>
      </c>
    </row>
    <row r="89" s="239" customFormat="true" ht="19" hidden="false" customHeight="true" outlineLevel="0" collapsed="false">
      <c r="A89" s="236" t="s">
        <v>1261</v>
      </c>
      <c r="B89" s="240" t="s">
        <v>1262</v>
      </c>
      <c r="C89" s="238" t="n">
        <v>1138</v>
      </c>
    </row>
    <row r="90" s="239" customFormat="true" ht="19" hidden="false" customHeight="true" outlineLevel="0" collapsed="false">
      <c r="A90" s="236" t="s">
        <v>1263</v>
      </c>
      <c r="B90" s="240" t="s">
        <v>1264</v>
      </c>
      <c r="C90" s="238" t="n">
        <v>1.34</v>
      </c>
    </row>
    <row r="91" s="239" customFormat="true" ht="19" hidden="false" customHeight="true" outlineLevel="0" collapsed="false">
      <c r="A91" s="236" t="s">
        <v>1265</v>
      </c>
      <c r="B91" s="240" t="s">
        <v>1266</v>
      </c>
      <c r="C91" s="238" t="n">
        <v>1.78</v>
      </c>
    </row>
    <row r="92" s="239" customFormat="true" ht="19" hidden="false" customHeight="true" outlineLevel="0" collapsed="false">
      <c r="A92" s="236" t="s">
        <v>1267</v>
      </c>
      <c r="B92" s="240" t="s">
        <v>1268</v>
      </c>
      <c r="C92" s="238" t="n">
        <v>54.35</v>
      </c>
    </row>
    <row r="93" s="239" customFormat="true" ht="19" hidden="false" customHeight="true" outlineLevel="0" collapsed="false">
      <c r="A93" s="236" t="s">
        <v>1267</v>
      </c>
      <c r="B93" s="240" t="s">
        <v>1269</v>
      </c>
      <c r="C93" s="238" t="n">
        <v>1021.04</v>
      </c>
    </row>
    <row r="94" s="239" customFormat="true" ht="19" hidden="false" customHeight="true" outlineLevel="0" collapsed="false">
      <c r="A94" s="236" t="s">
        <v>1270</v>
      </c>
      <c r="B94" s="240" t="s">
        <v>1271</v>
      </c>
      <c r="C94" s="238" t="n">
        <v>13.72</v>
      </c>
    </row>
    <row r="95" s="239" customFormat="true" ht="27" hidden="false" customHeight="true" outlineLevel="0" collapsed="false">
      <c r="A95" s="236" t="s">
        <v>1272</v>
      </c>
      <c r="B95" s="240" t="s">
        <v>1273</v>
      </c>
      <c r="C95" s="238" t="n">
        <v>1670</v>
      </c>
    </row>
    <row r="96" s="239" customFormat="true" ht="27" hidden="false" customHeight="true" outlineLevel="0" collapsed="false">
      <c r="A96" s="236" t="s">
        <v>1272</v>
      </c>
      <c r="B96" s="240" t="s">
        <v>1274</v>
      </c>
      <c r="C96" s="238" t="n">
        <v>271</v>
      </c>
    </row>
    <row r="97" s="239" customFormat="true" ht="27" hidden="false" customHeight="true" outlineLevel="0" collapsed="false">
      <c r="A97" s="236" t="s">
        <v>1272</v>
      </c>
      <c r="B97" s="240" t="s">
        <v>1275</v>
      </c>
      <c r="C97" s="238" t="n">
        <v>276.29</v>
      </c>
    </row>
    <row r="98" s="239" customFormat="true" ht="19" hidden="false" customHeight="true" outlineLevel="0" collapsed="false">
      <c r="A98" s="236" t="s">
        <v>1276</v>
      </c>
      <c r="B98" s="240" t="s">
        <v>1277</v>
      </c>
      <c r="C98" s="238" t="n">
        <v>0.324</v>
      </c>
    </row>
    <row r="99" s="239" customFormat="true" ht="19" hidden="false" customHeight="true" outlineLevel="0" collapsed="false">
      <c r="A99" s="236" t="s">
        <v>1278</v>
      </c>
      <c r="B99" s="240" t="s">
        <v>1279</v>
      </c>
      <c r="C99" s="238" t="n">
        <v>595</v>
      </c>
    </row>
    <row r="100" s="239" customFormat="true" ht="19" hidden="false" customHeight="true" outlineLevel="0" collapsed="false">
      <c r="A100" s="236" t="s">
        <v>1280</v>
      </c>
      <c r="B100" s="240" t="s">
        <v>1281</v>
      </c>
      <c r="C100" s="238" t="n">
        <v>614</v>
      </c>
    </row>
    <row r="101" s="239" customFormat="true" ht="19" hidden="false" customHeight="true" outlineLevel="0" collapsed="false">
      <c r="A101" s="236" t="s">
        <v>1282</v>
      </c>
      <c r="B101" s="240" t="s">
        <v>1283</v>
      </c>
      <c r="C101" s="238" t="n">
        <v>299.97</v>
      </c>
    </row>
    <row r="102" s="239" customFormat="true" ht="19" hidden="false" customHeight="true" outlineLevel="0" collapsed="false">
      <c r="A102" s="236" t="s">
        <v>1284</v>
      </c>
      <c r="B102" s="240" t="s">
        <v>1285</v>
      </c>
      <c r="C102" s="238" t="n">
        <v>53.6</v>
      </c>
    </row>
    <row r="103" s="239" customFormat="true" ht="19" hidden="false" customHeight="true" outlineLevel="0" collapsed="false">
      <c r="A103" s="236" t="s">
        <v>1286</v>
      </c>
      <c r="B103" s="237"/>
      <c r="C103" s="238" t="n">
        <f aca="false">SUM(C104:C118)</f>
        <v>4285.1</v>
      </c>
    </row>
    <row r="104" s="239" customFormat="true" ht="19" hidden="false" customHeight="true" outlineLevel="0" collapsed="false">
      <c r="A104" s="236" t="s">
        <v>1287</v>
      </c>
      <c r="B104" s="240" t="s">
        <v>1288</v>
      </c>
      <c r="C104" s="238" t="n">
        <v>104.38</v>
      </c>
    </row>
    <row r="105" s="239" customFormat="true" ht="19" hidden="false" customHeight="true" outlineLevel="0" collapsed="false">
      <c r="A105" s="236" t="s">
        <v>1289</v>
      </c>
      <c r="B105" s="240" t="s">
        <v>1290</v>
      </c>
      <c r="C105" s="241" t="n">
        <v>346</v>
      </c>
    </row>
    <row r="106" s="239" customFormat="true" ht="19" hidden="false" customHeight="true" outlineLevel="0" collapsed="false">
      <c r="A106" s="236" t="s">
        <v>1289</v>
      </c>
      <c r="B106" s="240" t="s">
        <v>1291</v>
      </c>
      <c r="C106" s="241" t="n">
        <v>89</v>
      </c>
    </row>
    <row r="107" s="239" customFormat="true" ht="19" hidden="false" customHeight="true" outlineLevel="0" collapsed="false">
      <c r="A107" s="236" t="s">
        <v>1292</v>
      </c>
      <c r="B107" s="240" t="s">
        <v>1293</v>
      </c>
      <c r="C107" s="241" t="n">
        <v>20</v>
      </c>
    </row>
    <row r="108" s="239" customFormat="true" ht="19" hidden="false" customHeight="true" outlineLevel="0" collapsed="false">
      <c r="A108" s="236" t="s">
        <v>1294</v>
      </c>
      <c r="B108" s="240" t="s">
        <v>1295</v>
      </c>
      <c r="C108" s="241" t="n">
        <v>36</v>
      </c>
    </row>
    <row r="109" s="239" customFormat="true" ht="19" hidden="false" customHeight="true" outlineLevel="0" collapsed="false">
      <c r="A109" s="236" t="s">
        <v>1294</v>
      </c>
      <c r="B109" s="240" t="s">
        <v>1296</v>
      </c>
      <c r="C109" s="241" t="n">
        <v>119.03</v>
      </c>
    </row>
    <row r="110" s="239" customFormat="true" ht="27" hidden="false" customHeight="true" outlineLevel="0" collapsed="false">
      <c r="A110" s="236" t="s">
        <v>1297</v>
      </c>
      <c r="B110" s="240" t="s">
        <v>1298</v>
      </c>
      <c r="C110" s="241" t="n">
        <v>10</v>
      </c>
    </row>
    <row r="111" s="239" customFormat="true" ht="27" hidden="false" customHeight="true" outlineLevel="0" collapsed="false">
      <c r="A111" s="236" t="s">
        <v>1299</v>
      </c>
      <c r="B111" s="240" t="s">
        <v>1300</v>
      </c>
      <c r="C111" s="241" t="n">
        <v>250</v>
      </c>
    </row>
    <row r="112" s="239" customFormat="true" ht="19" hidden="false" customHeight="true" outlineLevel="0" collapsed="false">
      <c r="A112" s="236" t="s">
        <v>1301</v>
      </c>
      <c r="B112" s="240" t="s">
        <v>1302</v>
      </c>
      <c r="C112" s="241" t="n">
        <v>249.4</v>
      </c>
    </row>
    <row r="113" s="239" customFormat="true" ht="19" hidden="false" customHeight="true" outlineLevel="0" collapsed="false">
      <c r="A113" s="236" t="s">
        <v>1301</v>
      </c>
      <c r="B113" s="240" t="s">
        <v>1303</v>
      </c>
      <c r="C113" s="241" t="n">
        <v>47.28</v>
      </c>
    </row>
    <row r="114" s="239" customFormat="true" ht="19" hidden="false" customHeight="true" outlineLevel="0" collapsed="false">
      <c r="A114" s="236" t="s">
        <v>1304</v>
      </c>
      <c r="B114" s="240" t="s">
        <v>1305</v>
      </c>
      <c r="C114" s="241" t="n">
        <v>1852.96</v>
      </c>
    </row>
    <row r="115" s="239" customFormat="true" ht="19" hidden="false" customHeight="true" outlineLevel="0" collapsed="false">
      <c r="A115" s="236" t="s">
        <v>1304</v>
      </c>
      <c r="B115" s="240" t="s">
        <v>1306</v>
      </c>
      <c r="C115" s="241" t="n">
        <v>1113.39</v>
      </c>
    </row>
    <row r="116" s="239" customFormat="true" ht="19" hidden="false" customHeight="true" outlineLevel="0" collapsed="false">
      <c r="A116" s="236" t="s">
        <v>1304</v>
      </c>
      <c r="B116" s="240" t="s">
        <v>1307</v>
      </c>
      <c r="C116" s="241" t="n">
        <v>14.35</v>
      </c>
    </row>
    <row r="117" s="239" customFormat="true" ht="19" hidden="false" customHeight="true" outlineLevel="0" collapsed="false">
      <c r="A117" s="236" t="s">
        <v>1267</v>
      </c>
      <c r="B117" s="240" t="s">
        <v>1308</v>
      </c>
      <c r="C117" s="241" t="n">
        <v>27.35</v>
      </c>
    </row>
    <row r="118" s="239" customFormat="true" ht="19" hidden="false" customHeight="true" outlineLevel="0" collapsed="false">
      <c r="A118" s="236" t="s">
        <v>1267</v>
      </c>
      <c r="B118" s="240" t="s">
        <v>1309</v>
      </c>
      <c r="C118" s="241" t="n">
        <v>5.96</v>
      </c>
    </row>
    <row r="119" s="239" customFormat="true" ht="19" hidden="false" customHeight="true" outlineLevel="0" collapsed="false">
      <c r="A119" s="236" t="s">
        <v>1310</v>
      </c>
      <c r="B119" s="237"/>
      <c r="C119" s="238" t="n">
        <f aca="false">SUM(C120:C121)</f>
        <v>1580</v>
      </c>
    </row>
    <row r="120" s="239" customFormat="true" ht="19" hidden="false" customHeight="true" outlineLevel="0" collapsed="false">
      <c r="A120" s="242" t="s">
        <v>1311</v>
      </c>
      <c r="B120" s="240" t="s">
        <v>1312</v>
      </c>
      <c r="C120" s="238" t="n">
        <v>780</v>
      </c>
    </row>
    <row r="121" s="239" customFormat="true" ht="19" hidden="false" customHeight="true" outlineLevel="0" collapsed="false">
      <c r="A121" s="242" t="s">
        <v>1313</v>
      </c>
      <c r="B121" s="240" t="s">
        <v>1314</v>
      </c>
      <c r="C121" s="238" t="n">
        <v>800</v>
      </c>
    </row>
    <row r="122" s="239" customFormat="true" ht="19" hidden="false" customHeight="true" outlineLevel="0" collapsed="false">
      <c r="A122" s="236" t="s">
        <v>1315</v>
      </c>
      <c r="B122" s="237"/>
      <c r="C122" s="238" t="n">
        <f aca="false">SUM(C123:C147)</f>
        <v>6529.076</v>
      </c>
    </row>
    <row r="123" s="239" customFormat="true" ht="19" hidden="false" customHeight="true" outlineLevel="0" collapsed="false">
      <c r="A123" s="236" t="s">
        <v>1316</v>
      </c>
      <c r="B123" s="240" t="s">
        <v>1317</v>
      </c>
      <c r="C123" s="238" t="n">
        <v>170</v>
      </c>
    </row>
    <row r="124" s="239" customFormat="true" ht="19" hidden="false" customHeight="true" outlineLevel="0" collapsed="false">
      <c r="A124" s="236" t="s">
        <v>1316</v>
      </c>
      <c r="B124" s="240" t="s">
        <v>1318</v>
      </c>
      <c r="C124" s="238" t="n">
        <v>310</v>
      </c>
    </row>
    <row r="125" s="239" customFormat="true" ht="19" hidden="false" customHeight="true" outlineLevel="0" collapsed="false">
      <c r="A125" s="236" t="s">
        <v>1319</v>
      </c>
      <c r="B125" s="240" t="s">
        <v>1320</v>
      </c>
      <c r="C125" s="238" t="n">
        <v>102</v>
      </c>
    </row>
    <row r="126" s="239" customFormat="true" ht="15" hidden="false" customHeight="true" outlineLevel="0" collapsed="false">
      <c r="A126" s="236" t="s">
        <v>1321</v>
      </c>
      <c r="B126" s="240" t="s">
        <v>1322</v>
      </c>
      <c r="C126" s="238" t="n">
        <v>550.4</v>
      </c>
    </row>
    <row r="127" s="239" customFormat="true" ht="18" hidden="false" customHeight="true" outlineLevel="0" collapsed="false">
      <c r="A127" s="236" t="s">
        <v>1323</v>
      </c>
      <c r="B127" s="240" t="s">
        <v>1324</v>
      </c>
      <c r="C127" s="238" t="n">
        <v>41.01</v>
      </c>
    </row>
    <row r="128" s="239" customFormat="true" ht="17" hidden="false" customHeight="true" outlineLevel="0" collapsed="false">
      <c r="A128" s="236" t="s">
        <v>1325</v>
      </c>
      <c r="B128" s="240" t="s">
        <v>1326</v>
      </c>
      <c r="C128" s="238" t="n">
        <v>11.8</v>
      </c>
    </row>
    <row r="129" s="239" customFormat="true" ht="16" hidden="false" customHeight="true" outlineLevel="0" collapsed="false">
      <c r="A129" s="236" t="s">
        <v>1327</v>
      </c>
      <c r="B129" s="240" t="s">
        <v>1328</v>
      </c>
      <c r="C129" s="238" t="n">
        <v>359</v>
      </c>
    </row>
    <row r="130" s="239" customFormat="true" ht="18" hidden="false" customHeight="true" outlineLevel="0" collapsed="false">
      <c r="A130" s="236" t="s">
        <v>1329</v>
      </c>
      <c r="B130" s="240" t="s">
        <v>1330</v>
      </c>
      <c r="C130" s="238" t="n">
        <v>1189</v>
      </c>
    </row>
    <row r="131" s="239" customFormat="true" ht="15" hidden="false" customHeight="true" outlineLevel="0" collapsed="false">
      <c r="A131" s="236" t="s">
        <v>1331</v>
      </c>
      <c r="B131" s="240" t="s">
        <v>1332</v>
      </c>
      <c r="C131" s="238" t="n">
        <v>645</v>
      </c>
    </row>
    <row r="132" s="239" customFormat="true" ht="15" hidden="false" customHeight="true" outlineLevel="0" collapsed="false">
      <c r="A132" s="236" t="s">
        <v>1333</v>
      </c>
      <c r="B132" s="240" t="s">
        <v>1334</v>
      </c>
      <c r="C132" s="238" t="n">
        <v>17.11</v>
      </c>
    </row>
    <row r="133" s="239" customFormat="true" ht="16" hidden="false" customHeight="true" outlineLevel="0" collapsed="false">
      <c r="A133" s="236" t="s">
        <v>1335</v>
      </c>
      <c r="B133" s="240" t="s">
        <v>1336</v>
      </c>
      <c r="C133" s="238" t="n">
        <v>542</v>
      </c>
    </row>
    <row r="134" s="239" customFormat="true" ht="16" hidden="false" customHeight="true" outlineLevel="0" collapsed="false">
      <c r="A134" s="236" t="s">
        <v>1337</v>
      </c>
      <c r="B134" s="240" t="s">
        <v>1338</v>
      </c>
      <c r="C134" s="238" t="n">
        <v>861.056</v>
      </c>
    </row>
    <row r="135" s="239" customFormat="true" ht="16" hidden="false" customHeight="true" outlineLevel="0" collapsed="false">
      <c r="A135" s="236" t="s">
        <v>1339</v>
      </c>
      <c r="B135" s="240" t="s">
        <v>1340</v>
      </c>
      <c r="C135" s="238" t="n">
        <v>20</v>
      </c>
    </row>
    <row r="136" s="239" customFormat="true" ht="17" hidden="false" customHeight="true" outlineLevel="0" collapsed="false">
      <c r="A136" s="236" t="s">
        <v>1339</v>
      </c>
      <c r="B136" s="240" t="s">
        <v>1341</v>
      </c>
      <c r="C136" s="238" t="n">
        <v>500</v>
      </c>
    </row>
    <row r="137" s="239" customFormat="true" ht="17" hidden="false" customHeight="true" outlineLevel="0" collapsed="false">
      <c r="A137" s="236" t="s">
        <v>1339</v>
      </c>
      <c r="B137" s="240" t="s">
        <v>1342</v>
      </c>
      <c r="C137" s="238" t="n">
        <v>3</v>
      </c>
    </row>
    <row r="138" s="239" customFormat="true" ht="15" hidden="false" customHeight="true" outlineLevel="0" collapsed="false">
      <c r="A138" s="236" t="s">
        <v>1339</v>
      </c>
      <c r="B138" s="240" t="s">
        <v>1343</v>
      </c>
      <c r="C138" s="238" t="n">
        <v>10.25</v>
      </c>
    </row>
    <row r="139" s="239" customFormat="true" ht="16" hidden="false" customHeight="true" outlineLevel="0" collapsed="false">
      <c r="A139" s="236" t="s">
        <v>1339</v>
      </c>
      <c r="B139" s="240" t="s">
        <v>1344</v>
      </c>
      <c r="C139" s="238" t="n">
        <v>26</v>
      </c>
    </row>
    <row r="140" s="239" customFormat="true" ht="16" hidden="false" customHeight="true" outlineLevel="0" collapsed="false">
      <c r="A140" s="236" t="s">
        <v>1339</v>
      </c>
      <c r="B140" s="240" t="s">
        <v>1345</v>
      </c>
      <c r="C140" s="238" t="n">
        <v>14</v>
      </c>
    </row>
    <row r="141" s="239" customFormat="true" ht="16" hidden="false" customHeight="true" outlineLevel="0" collapsed="false">
      <c r="A141" s="236" t="s">
        <v>1346</v>
      </c>
      <c r="B141" s="240" t="s">
        <v>1347</v>
      </c>
      <c r="C141" s="238" t="n">
        <v>1</v>
      </c>
    </row>
    <row r="142" s="239" customFormat="true" ht="18" hidden="false" customHeight="true" outlineLevel="0" collapsed="false">
      <c r="A142" s="236" t="s">
        <v>1348</v>
      </c>
      <c r="B142" s="240" t="s">
        <v>1349</v>
      </c>
      <c r="C142" s="238" t="n">
        <v>4.95</v>
      </c>
    </row>
    <row r="143" s="239" customFormat="true" ht="19" hidden="false" customHeight="true" outlineLevel="0" collapsed="false">
      <c r="A143" s="236" t="s">
        <v>1350</v>
      </c>
      <c r="B143" s="240" t="s">
        <v>1351</v>
      </c>
      <c r="C143" s="238" t="n">
        <v>248</v>
      </c>
    </row>
    <row r="144" s="239" customFormat="true" ht="27" hidden="false" customHeight="true" outlineLevel="0" collapsed="false">
      <c r="A144" s="236" t="s">
        <v>1352</v>
      </c>
      <c r="B144" s="240" t="s">
        <v>1353</v>
      </c>
      <c r="C144" s="238" t="n">
        <v>99.5</v>
      </c>
    </row>
    <row r="145" s="239" customFormat="true" ht="14.25" hidden="false" customHeight="true" outlineLevel="0" collapsed="false">
      <c r="A145" s="236" t="s">
        <v>1354</v>
      </c>
      <c r="B145" s="240" t="s">
        <v>1355</v>
      </c>
      <c r="C145" s="238" t="n">
        <v>11</v>
      </c>
    </row>
    <row r="146" s="239" customFormat="true" ht="27" hidden="false" customHeight="true" outlineLevel="0" collapsed="false">
      <c r="A146" s="236" t="s">
        <v>1356</v>
      </c>
      <c r="B146" s="240" t="s">
        <v>1357</v>
      </c>
      <c r="C146" s="238" t="n">
        <v>159</v>
      </c>
    </row>
    <row r="147" s="239" customFormat="true" ht="14.25" hidden="false" customHeight="true" outlineLevel="0" collapsed="false">
      <c r="A147" s="236" t="s">
        <v>1358</v>
      </c>
      <c r="B147" s="240" t="s">
        <v>1359</v>
      </c>
      <c r="C147" s="238" t="n">
        <v>634</v>
      </c>
    </row>
    <row r="148" s="239" customFormat="true" ht="14.25" hidden="false" customHeight="true" outlineLevel="0" collapsed="false">
      <c r="A148" s="236" t="s">
        <v>1360</v>
      </c>
      <c r="B148" s="237"/>
      <c r="C148" s="238" t="n">
        <f aca="false">SUM(C149:C150)</f>
        <v>496.77</v>
      </c>
    </row>
    <row r="149" s="239" customFormat="true" ht="14.25" hidden="false" customHeight="true" outlineLevel="0" collapsed="false">
      <c r="A149" s="236" t="s">
        <v>1361</v>
      </c>
      <c r="B149" s="240" t="s">
        <v>1362</v>
      </c>
      <c r="C149" s="238" t="n">
        <v>406</v>
      </c>
    </row>
    <row r="150" s="239" customFormat="true" ht="27" hidden="false" customHeight="true" outlineLevel="0" collapsed="false">
      <c r="A150" s="236" t="s">
        <v>1363</v>
      </c>
      <c r="B150" s="240" t="s">
        <v>1364</v>
      </c>
      <c r="C150" s="238" t="n">
        <v>90.77</v>
      </c>
    </row>
    <row r="151" s="239" customFormat="true" ht="14.25" hidden="false" customHeight="true" outlineLevel="0" collapsed="false">
      <c r="A151" s="236" t="s">
        <v>1365</v>
      </c>
      <c r="B151" s="237"/>
      <c r="C151" s="238" t="n">
        <f aca="false">SUM(C152:C153)</f>
        <v>308.59</v>
      </c>
    </row>
    <row r="152" s="239" customFormat="true" ht="14.25" hidden="false" customHeight="true" outlineLevel="0" collapsed="false">
      <c r="A152" s="236" t="s">
        <v>1366</v>
      </c>
      <c r="B152" s="240" t="s">
        <v>1367</v>
      </c>
      <c r="C152" s="238" t="n">
        <v>53.59</v>
      </c>
    </row>
    <row r="153" s="239" customFormat="true" ht="27" hidden="false" customHeight="true" outlineLevel="0" collapsed="false">
      <c r="A153" s="236" t="s">
        <v>1368</v>
      </c>
      <c r="B153" s="240" t="s">
        <v>1369</v>
      </c>
      <c r="C153" s="238" t="n">
        <v>255</v>
      </c>
    </row>
    <row r="154" s="239" customFormat="true" ht="14.25" hidden="false" customHeight="true" outlineLevel="0" collapsed="false">
      <c r="A154" s="236" t="s">
        <v>1370</v>
      </c>
      <c r="B154" s="237"/>
      <c r="C154" s="238" t="n">
        <f aca="false">SUM(C155:C155)</f>
        <v>21.96</v>
      </c>
    </row>
    <row r="155" s="239" customFormat="true" ht="19" hidden="false" customHeight="true" outlineLevel="0" collapsed="false">
      <c r="A155" s="236" t="s">
        <v>1371</v>
      </c>
      <c r="B155" s="240" t="s">
        <v>1372</v>
      </c>
      <c r="C155" s="238" t="n">
        <v>21.96</v>
      </c>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62109375" defaultRowHeight="21.75" zeroHeight="false" outlineLevelRow="0" outlineLevelCol="0"/>
  <cols>
    <col collapsed="false" customWidth="true" hidden="false" outlineLevel="0" max="1" min="1" style="221" width="73.62"/>
    <col collapsed="false" customWidth="true" hidden="false" outlineLevel="0" max="2" min="2" style="244" width="21.75"/>
    <col collapsed="false" customWidth="true" hidden="false" outlineLevel="0" max="3" min="3" style="223" width="13.62"/>
    <col collapsed="false" customWidth="true" hidden="false" outlineLevel="0" max="4" min="4" style="225" width="9.5"/>
    <col collapsed="false" customWidth="true" hidden="false" outlineLevel="0" max="32" min="5" style="225" width="8.99"/>
    <col collapsed="false" customWidth="false" hidden="false" outlineLevel="0" max="257" min="33" style="225" width="8.62"/>
  </cols>
  <sheetData>
    <row r="1" s="225" customFormat="true" ht="34.5" hidden="false" customHeight="true" outlineLevel="0" collapsed="false">
      <c r="A1" s="226" t="s">
        <v>1373</v>
      </c>
      <c r="B1" s="226"/>
      <c r="C1" s="226"/>
    </row>
    <row r="2" s="225" customFormat="true" ht="21" hidden="false" customHeight="true" outlineLevel="0" collapsed="false">
      <c r="A2" s="227" t="s">
        <v>1374</v>
      </c>
      <c r="B2" s="244"/>
      <c r="C2" s="228" t="s">
        <v>2</v>
      </c>
    </row>
    <row r="3" s="231" customFormat="true" ht="21" hidden="false" customHeight="true" outlineLevel="0" collapsed="false">
      <c r="A3" s="90" t="s">
        <v>1115</v>
      </c>
      <c r="B3" s="108" t="s">
        <v>1375</v>
      </c>
      <c r="C3" s="229" t="s">
        <v>726</v>
      </c>
    </row>
    <row r="4" s="222" customFormat="true" ht="21" hidden="false" customHeight="true" outlineLevel="0" collapsed="false">
      <c r="A4" s="245" t="s">
        <v>750</v>
      </c>
      <c r="B4" s="246"/>
      <c r="C4" s="229" t="n">
        <v>2891</v>
      </c>
    </row>
    <row r="5" s="222" customFormat="true" ht="21" hidden="false" customHeight="true" outlineLevel="0" collapsed="false">
      <c r="A5" s="247" t="s">
        <v>1376</v>
      </c>
      <c r="B5" s="248"/>
      <c r="C5" s="249" t="n">
        <v>1930</v>
      </c>
    </row>
    <row r="6" s="225" customFormat="true" ht="21" hidden="false" customHeight="true" outlineLevel="0" collapsed="false">
      <c r="A6" s="247" t="s">
        <v>1377</v>
      </c>
      <c r="B6" s="248"/>
      <c r="C6" s="241" t="n">
        <v>35</v>
      </c>
    </row>
    <row r="7" s="225" customFormat="true" ht="21" hidden="false" customHeight="true" outlineLevel="0" collapsed="false">
      <c r="A7" s="247" t="s">
        <v>1378</v>
      </c>
      <c r="B7" s="248"/>
      <c r="C7" s="241" t="n">
        <v>10</v>
      </c>
    </row>
    <row r="8" s="225" customFormat="true" ht="21" hidden="false" customHeight="true" outlineLevel="0" collapsed="false">
      <c r="A8" s="247" t="s">
        <v>1379</v>
      </c>
      <c r="B8" s="248"/>
      <c r="C8" s="241" t="n">
        <v>5</v>
      </c>
    </row>
    <row r="9" s="225" customFormat="true" ht="21" hidden="false" customHeight="true" outlineLevel="0" collapsed="false">
      <c r="A9" s="250" t="s">
        <v>1380</v>
      </c>
      <c r="B9" s="251" t="s">
        <v>1381</v>
      </c>
      <c r="C9" s="241" t="n">
        <v>5</v>
      </c>
    </row>
    <row r="10" s="225" customFormat="true" ht="21" hidden="false" customHeight="true" outlineLevel="0" collapsed="false">
      <c r="A10" s="247" t="s">
        <v>1382</v>
      </c>
      <c r="B10" s="248"/>
      <c r="C10" s="241" t="n">
        <v>5</v>
      </c>
    </row>
    <row r="11" s="225" customFormat="true" ht="21" hidden="false" customHeight="true" outlineLevel="0" collapsed="false">
      <c r="A11" s="252" t="s">
        <v>1383</v>
      </c>
      <c r="B11" s="251" t="s">
        <v>1384</v>
      </c>
      <c r="C11" s="241" t="n">
        <v>5</v>
      </c>
    </row>
    <row r="12" s="225" customFormat="true" ht="21" hidden="false" customHeight="true" outlineLevel="0" collapsed="false">
      <c r="A12" s="247" t="s">
        <v>1385</v>
      </c>
      <c r="B12" s="248"/>
      <c r="C12" s="241" t="n">
        <v>25</v>
      </c>
    </row>
    <row r="13" s="225" customFormat="true" ht="21" hidden="false" customHeight="true" outlineLevel="0" collapsed="false">
      <c r="A13" s="247" t="s">
        <v>1386</v>
      </c>
      <c r="B13" s="248"/>
      <c r="C13" s="241" t="n">
        <v>25</v>
      </c>
    </row>
    <row r="14" s="225" customFormat="true" ht="21" hidden="false" customHeight="true" outlineLevel="0" collapsed="false">
      <c r="A14" s="250" t="s">
        <v>1387</v>
      </c>
      <c r="B14" s="251" t="s">
        <v>1388</v>
      </c>
      <c r="C14" s="241" t="n">
        <v>16.7</v>
      </c>
    </row>
    <row r="15" s="225" customFormat="true" ht="21" hidden="false" customHeight="true" outlineLevel="0" collapsed="false">
      <c r="A15" s="250" t="s">
        <v>1389</v>
      </c>
      <c r="B15" s="251" t="s">
        <v>1390</v>
      </c>
      <c r="C15" s="241" t="n">
        <v>8</v>
      </c>
    </row>
    <row r="16" s="225" customFormat="true" ht="21" hidden="false" customHeight="true" outlineLevel="0" collapsed="false">
      <c r="A16" s="247" t="s">
        <v>1391</v>
      </c>
      <c r="B16" s="248"/>
      <c r="C16" s="241" t="n">
        <v>50</v>
      </c>
    </row>
    <row r="17" s="225" customFormat="true" ht="21" hidden="false" customHeight="true" outlineLevel="0" collapsed="false">
      <c r="A17" s="247" t="s">
        <v>1392</v>
      </c>
      <c r="B17" s="248"/>
      <c r="C17" s="241" t="n">
        <v>50</v>
      </c>
    </row>
    <row r="18" s="225" customFormat="true" ht="21" hidden="false" customHeight="true" outlineLevel="0" collapsed="false">
      <c r="A18" s="247" t="s">
        <v>1393</v>
      </c>
      <c r="B18" s="248"/>
      <c r="C18" s="241" t="n">
        <v>50</v>
      </c>
    </row>
    <row r="19" s="225" customFormat="true" ht="21" hidden="false" customHeight="true" outlineLevel="0" collapsed="false">
      <c r="A19" s="247" t="s">
        <v>1394</v>
      </c>
      <c r="B19" s="253" t="s">
        <v>1395</v>
      </c>
      <c r="C19" s="241" t="n">
        <v>50</v>
      </c>
    </row>
    <row r="20" s="225" customFormat="true" ht="21" hidden="false" customHeight="true" outlineLevel="0" collapsed="false">
      <c r="A20" s="247" t="s">
        <v>1396</v>
      </c>
      <c r="B20" s="253"/>
      <c r="C20" s="241" t="n">
        <v>92.09</v>
      </c>
    </row>
    <row r="21" s="225" customFormat="true" ht="21" hidden="false" customHeight="true" outlineLevel="0" collapsed="false">
      <c r="A21" s="247" t="s">
        <v>1397</v>
      </c>
      <c r="B21" s="253"/>
      <c r="C21" s="241" t="n">
        <v>20.12</v>
      </c>
    </row>
    <row r="22" s="225" customFormat="true" ht="21" hidden="false" customHeight="true" outlineLevel="0" collapsed="false">
      <c r="A22" s="247" t="s">
        <v>1398</v>
      </c>
      <c r="B22" s="253"/>
      <c r="C22" s="241" t="n">
        <v>8</v>
      </c>
    </row>
    <row r="23" s="225" customFormat="true" ht="21" hidden="false" customHeight="true" outlineLevel="0" collapsed="false">
      <c r="A23" s="254" t="s">
        <v>1399</v>
      </c>
      <c r="B23" s="251" t="s">
        <v>1400</v>
      </c>
      <c r="C23" s="241" t="n">
        <v>3</v>
      </c>
    </row>
    <row r="24" s="225" customFormat="true" ht="21" hidden="false" customHeight="true" outlineLevel="0" collapsed="false">
      <c r="A24" s="255" t="s">
        <v>1401</v>
      </c>
      <c r="B24" s="251" t="s">
        <v>1402</v>
      </c>
      <c r="C24" s="241" t="n">
        <v>5</v>
      </c>
    </row>
    <row r="25" s="225" customFormat="true" ht="21" hidden="false" customHeight="true" outlineLevel="0" collapsed="false">
      <c r="A25" s="247" t="s">
        <v>1403</v>
      </c>
      <c r="B25" s="253"/>
      <c r="C25" s="241" t="n">
        <v>12.12</v>
      </c>
    </row>
    <row r="26" s="225" customFormat="true" ht="21" hidden="false" customHeight="true" outlineLevel="0" collapsed="false">
      <c r="A26" s="252" t="s">
        <v>1404</v>
      </c>
      <c r="B26" s="251" t="s">
        <v>1405</v>
      </c>
      <c r="C26" s="241" t="n">
        <v>7.12</v>
      </c>
    </row>
    <row r="27" s="225" customFormat="true" ht="21" hidden="false" customHeight="true" outlineLevel="0" collapsed="false">
      <c r="A27" s="247" t="s">
        <v>1406</v>
      </c>
      <c r="B27" s="251" t="s">
        <v>1407</v>
      </c>
      <c r="C27" s="241" t="n">
        <v>5</v>
      </c>
    </row>
    <row r="28" s="225" customFormat="true" ht="21" hidden="false" customHeight="true" outlineLevel="0" collapsed="false">
      <c r="A28" s="247" t="s">
        <v>222</v>
      </c>
      <c r="B28" s="253"/>
      <c r="C28" s="241" t="n">
        <v>62.66</v>
      </c>
    </row>
    <row r="29" s="225" customFormat="true" ht="21" hidden="false" customHeight="true" outlineLevel="0" collapsed="false">
      <c r="A29" s="247" t="s">
        <v>1408</v>
      </c>
      <c r="B29" s="253"/>
      <c r="C29" s="241" t="n">
        <v>62.66</v>
      </c>
    </row>
    <row r="30" s="225" customFormat="true" ht="21" hidden="false" customHeight="true" outlineLevel="0" collapsed="false">
      <c r="A30" s="252" t="s">
        <v>1409</v>
      </c>
      <c r="B30" s="251" t="s">
        <v>1410</v>
      </c>
      <c r="C30" s="241" t="n">
        <v>3.29</v>
      </c>
    </row>
    <row r="31" s="225" customFormat="true" ht="21" hidden="false" customHeight="true" outlineLevel="0" collapsed="false">
      <c r="A31" s="252" t="s">
        <v>1411</v>
      </c>
      <c r="B31" s="251" t="s">
        <v>1412</v>
      </c>
      <c r="C31" s="241" t="n">
        <v>50</v>
      </c>
    </row>
    <row r="32" s="225" customFormat="true" ht="21" hidden="false" customHeight="true" outlineLevel="0" collapsed="false">
      <c r="A32" s="252" t="s">
        <v>1413</v>
      </c>
      <c r="B32" s="251" t="s">
        <v>1414</v>
      </c>
      <c r="C32" s="241" t="n">
        <v>9.37</v>
      </c>
    </row>
    <row r="33" s="225" customFormat="true" ht="21" hidden="false" customHeight="true" outlineLevel="0" collapsed="false">
      <c r="A33" s="247" t="s">
        <v>1415</v>
      </c>
      <c r="B33" s="253"/>
      <c r="C33" s="241" t="n">
        <v>9.31</v>
      </c>
    </row>
    <row r="34" s="225" customFormat="true" ht="21" hidden="false" customHeight="true" outlineLevel="0" collapsed="false">
      <c r="A34" s="247" t="s">
        <v>1416</v>
      </c>
      <c r="B34" s="256"/>
      <c r="C34" s="241" t="n">
        <v>9.31</v>
      </c>
    </row>
    <row r="35" s="225" customFormat="true" ht="21" hidden="false" customHeight="true" outlineLevel="0" collapsed="false">
      <c r="A35" s="247" t="s">
        <v>1417</v>
      </c>
      <c r="B35" s="253" t="s">
        <v>1418</v>
      </c>
      <c r="C35" s="241" t="n">
        <v>9</v>
      </c>
    </row>
    <row r="36" s="225" customFormat="true" ht="21" hidden="false" customHeight="true" outlineLevel="0" collapsed="false">
      <c r="A36" s="247" t="s">
        <v>1419</v>
      </c>
      <c r="B36" s="253"/>
      <c r="C36" s="241" t="n">
        <v>112</v>
      </c>
    </row>
    <row r="37" s="225" customFormat="true" ht="21" hidden="false" customHeight="true" outlineLevel="0" collapsed="false">
      <c r="A37" s="247" t="s">
        <v>338</v>
      </c>
      <c r="B37" s="253"/>
      <c r="C37" s="241" t="n">
        <v>112</v>
      </c>
    </row>
    <row r="38" s="225" customFormat="true" ht="21" hidden="false" customHeight="true" outlineLevel="0" collapsed="false">
      <c r="A38" s="247" t="s">
        <v>1420</v>
      </c>
      <c r="B38" s="253"/>
      <c r="C38" s="241" t="n">
        <v>112</v>
      </c>
    </row>
    <row r="39" s="225" customFormat="true" ht="21" hidden="false" customHeight="true" outlineLevel="0" collapsed="false">
      <c r="A39" s="252" t="s">
        <v>1421</v>
      </c>
      <c r="B39" s="251" t="s">
        <v>1422</v>
      </c>
      <c r="C39" s="241" t="n">
        <v>112.04</v>
      </c>
    </row>
    <row r="40" s="225" customFormat="true" ht="21" hidden="false" customHeight="true" outlineLevel="0" collapsed="false">
      <c r="A40" s="247" t="s">
        <v>1423</v>
      </c>
      <c r="B40" s="253"/>
      <c r="C40" s="241" t="n">
        <v>30</v>
      </c>
    </row>
    <row r="41" s="225" customFormat="true" ht="21" hidden="false" customHeight="true" outlineLevel="0" collapsed="false">
      <c r="A41" s="247" t="s">
        <v>393</v>
      </c>
      <c r="B41" s="253"/>
      <c r="C41" s="241" t="n">
        <v>30</v>
      </c>
    </row>
    <row r="42" s="225" customFormat="true" ht="21" hidden="false" customHeight="true" outlineLevel="0" collapsed="false">
      <c r="A42" s="247" t="s">
        <v>1424</v>
      </c>
      <c r="B42" s="253"/>
      <c r="C42" s="241" t="n">
        <v>30</v>
      </c>
    </row>
    <row r="43" s="225" customFormat="true" ht="21" hidden="false" customHeight="true" outlineLevel="0" collapsed="false">
      <c r="A43" s="247" t="s">
        <v>1425</v>
      </c>
      <c r="B43" s="253" t="s">
        <v>1426</v>
      </c>
      <c r="C43" s="241" t="n">
        <v>30</v>
      </c>
    </row>
    <row r="44" s="225" customFormat="true" ht="21" hidden="false" customHeight="true" outlineLevel="0" collapsed="false">
      <c r="A44" s="247" t="s">
        <v>1427</v>
      </c>
      <c r="B44" s="253"/>
      <c r="C44" s="241" t="n">
        <v>1286</v>
      </c>
    </row>
    <row r="45" s="225" customFormat="true" ht="21" hidden="false" customHeight="true" outlineLevel="0" collapsed="false">
      <c r="A45" s="247" t="s">
        <v>1428</v>
      </c>
      <c r="B45" s="253"/>
      <c r="C45" s="241" t="n">
        <v>1286</v>
      </c>
    </row>
    <row r="46" s="225" customFormat="true" ht="21" hidden="false" customHeight="true" outlineLevel="0" collapsed="false">
      <c r="A46" s="247" t="s">
        <v>963</v>
      </c>
      <c r="B46" s="253"/>
      <c r="C46" s="241" t="n">
        <v>1286</v>
      </c>
    </row>
    <row r="47" s="225" customFormat="true" ht="21" hidden="false" customHeight="true" outlineLevel="0" collapsed="false">
      <c r="A47" s="252" t="s">
        <v>1429</v>
      </c>
      <c r="B47" s="251" t="s">
        <v>1430</v>
      </c>
      <c r="C47" s="241" t="n">
        <v>1286</v>
      </c>
    </row>
    <row r="48" s="225" customFormat="true" ht="21" hidden="false" customHeight="true" outlineLevel="0" collapsed="false">
      <c r="A48" s="247" t="s">
        <v>1431</v>
      </c>
      <c r="B48" s="253"/>
      <c r="C48" s="241" t="n">
        <v>324.89</v>
      </c>
    </row>
    <row r="49" s="225" customFormat="true" ht="21" hidden="false" customHeight="true" outlineLevel="0" collapsed="false">
      <c r="A49" s="247" t="s">
        <v>1432</v>
      </c>
      <c r="B49" s="253"/>
      <c r="C49" s="241" t="n">
        <v>324.89</v>
      </c>
    </row>
    <row r="50" s="225" customFormat="true" ht="21" hidden="false" customHeight="true" outlineLevel="0" collapsed="false">
      <c r="A50" s="247" t="s">
        <v>982</v>
      </c>
      <c r="B50" s="253"/>
      <c r="C50" s="241" t="n">
        <v>324.89</v>
      </c>
    </row>
    <row r="51" s="225" customFormat="true" ht="21" hidden="false" customHeight="true" outlineLevel="0" collapsed="false">
      <c r="A51" s="247" t="s">
        <v>1433</v>
      </c>
      <c r="B51" s="253" t="s">
        <v>1434</v>
      </c>
      <c r="C51" s="241" t="n">
        <v>324.89</v>
      </c>
    </row>
    <row r="52" s="225" customFormat="true" ht="21" hidden="false" customHeight="true" outlineLevel="0" collapsed="false">
      <c r="A52" s="247" t="s">
        <v>1435</v>
      </c>
      <c r="B52" s="253"/>
      <c r="C52" s="241" t="n">
        <v>956</v>
      </c>
    </row>
    <row r="53" s="225" customFormat="true" ht="21" hidden="false" customHeight="true" outlineLevel="0" collapsed="false">
      <c r="A53" s="247" t="s">
        <v>1436</v>
      </c>
      <c r="B53" s="253"/>
      <c r="C53" s="241" t="n">
        <v>346.48</v>
      </c>
    </row>
    <row r="54" s="225" customFormat="true" ht="21" hidden="false" customHeight="true" outlineLevel="0" collapsed="false">
      <c r="A54" s="247" t="s">
        <v>1437</v>
      </c>
      <c r="B54" s="253"/>
      <c r="C54" s="241" t="n">
        <v>346.48</v>
      </c>
    </row>
    <row r="55" s="225" customFormat="true" ht="21" hidden="false" customHeight="true" outlineLevel="0" collapsed="false">
      <c r="A55" s="247" t="s">
        <v>1438</v>
      </c>
      <c r="B55" s="253"/>
      <c r="C55" s="241" t="n">
        <v>213.48</v>
      </c>
    </row>
    <row r="56" s="225" customFormat="true" ht="21" hidden="false" customHeight="true" outlineLevel="0" collapsed="false">
      <c r="A56" s="252" t="s">
        <v>1439</v>
      </c>
      <c r="B56" s="251" t="s">
        <v>1440</v>
      </c>
      <c r="C56" s="241" t="n">
        <v>213.48</v>
      </c>
    </row>
    <row r="57" s="225" customFormat="true" ht="21" hidden="false" customHeight="true" outlineLevel="0" collapsed="false">
      <c r="A57" s="247" t="s">
        <v>1441</v>
      </c>
      <c r="B57" s="253"/>
      <c r="C57" s="241" t="n">
        <v>133</v>
      </c>
    </row>
    <row r="58" s="225" customFormat="true" ht="21" hidden="false" customHeight="true" outlineLevel="0" collapsed="false">
      <c r="A58" s="252" t="s">
        <v>1439</v>
      </c>
      <c r="B58" s="251" t="s">
        <v>1440</v>
      </c>
      <c r="C58" s="241" t="n">
        <v>133</v>
      </c>
    </row>
    <row r="59" s="225" customFormat="true" ht="21" hidden="false" customHeight="true" outlineLevel="0" collapsed="false">
      <c r="A59" s="247" t="s">
        <v>1427</v>
      </c>
      <c r="B59" s="253"/>
      <c r="C59" s="241" t="n">
        <v>67</v>
      </c>
    </row>
    <row r="60" s="225" customFormat="true" ht="21" hidden="false" customHeight="true" outlineLevel="0" collapsed="false">
      <c r="A60" s="247" t="s">
        <v>1442</v>
      </c>
      <c r="B60" s="253"/>
      <c r="C60" s="241" t="n">
        <v>67</v>
      </c>
    </row>
    <row r="61" s="225" customFormat="true" ht="21" hidden="false" customHeight="true" outlineLevel="0" collapsed="false">
      <c r="A61" s="247" t="s">
        <v>1443</v>
      </c>
      <c r="B61" s="253"/>
      <c r="C61" s="241" t="n">
        <v>67</v>
      </c>
    </row>
    <row r="62" s="225" customFormat="true" ht="21" hidden="false" customHeight="true" outlineLevel="0" collapsed="false">
      <c r="A62" s="257" t="s">
        <v>1444</v>
      </c>
      <c r="B62" s="258" t="s">
        <v>1445</v>
      </c>
      <c r="C62" s="241" t="n">
        <v>67</v>
      </c>
    </row>
    <row r="63" s="225" customFormat="true" ht="21" hidden="false" customHeight="true" outlineLevel="0" collapsed="false">
      <c r="A63" s="247" t="s">
        <v>1088</v>
      </c>
      <c r="B63" s="253"/>
      <c r="C63" s="241" t="n">
        <v>543</v>
      </c>
    </row>
    <row r="64" s="225" customFormat="true" ht="21" hidden="false" customHeight="true" outlineLevel="0" collapsed="false">
      <c r="A64" s="247" t="s">
        <v>653</v>
      </c>
      <c r="B64" s="253"/>
      <c r="C64" s="241" t="n">
        <v>543</v>
      </c>
    </row>
    <row r="65" s="225" customFormat="true" ht="21" hidden="false" customHeight="true" outlineLevel="0" collapsed="false">
      <c r="A65" s="247" t="s">
        <v>1446</v>
      </c>
      <c r="B65" s="253"/>
      <c r="C65" s="241" t="n">
        <v>321</v>
      </c>
    </row>
    <row r="66" s="225" customFormat="true" ht="21" hidden="false" customHeight="true" outlineLevel="0" collapsed="false">
      <c r="A66" s="252" t="s">
        <v>1447</v>
      </c>
      <c r="B66" s="251" t="s">
        <v>1448</v>
      </c>
      <c r="C66" s="241" t="n">
        <v>3</v>
      </c>
    </row>
    <row r="67" s="225" customFormat="true" ht="21" hidden="false" customHeight="true" outlineLevel="0" collapsed="false">
      <c r="A67" s="252" t="s">
        <v>1449</v>
      </c>
      <c r="B67" s="251" t="s">
        <v>1450</v>
      </c>
      <c r="C67" s="241" t="n">
        <v>318</v>
      </c>
    </row>
    <row r="68" s="225" customFormat="true" ht="21" hidden="false" customHeight="true" outlineLevel="0" collapsed="false">
      <c r="A68" s="247" t="s">
        <v>1451</v>
      </c>
      <c r="B68" s="253"/>
      <c r="C68" s="241" t="n">
        <v>204</v>
      </c>
    </row>
    <row r="69" s="225" customFormat="true" ht="21" hidden="false" customHeight="true" outlineLevel="0" collapsed="false">
      <c r="A69" s="252" t="s">
        <v>1449</v>
      </c>
      <c r="B69" s="251" t="s">
        <v>1450</v>
      </c>
      <c r="C69" s="241" t="n">
        <v>204</v>
      </c>
    </row>
    <row r="70" s="225" customFormat="true" ht="21" hidden="false" customHeight="true" outlineLevel="0" collapsed="false">
      <c r="A70" s="247" t="s">
        <v>1452</v>
      </c>
      <c r="B70" s="253"/>
      <c r="C70" s="241" t="n">
        <v>18</v>
      </c>
    </row>
    <row r="71" s="225" customFormat="true" ht="21" hidden="false" customHeight="true" outlineLevel="0" collapsed="false">
      <c r="A71" s="252" t="s">
        <v>1453</v>
      </c>
      <c r="B71" s="251" t="s">
        <v>1454</v>
      </c>
      <c r="C71" s="241" t="n">
        <v>18</v>
      </c>
    </row>
    <row r="72" s="225" customFormat="true" ht="21" hidden="false" customHeight="true" outlineLevel="0" collapsed="false">
      <c r="A72" s="247" t="s">
        <v>1455</v>
      </c>
      <c r="B72" s="253"/>
      <c r="C72" s="241" t="n">
        <v>5</v>
      </c>
    </row>
    <row r="73" s="225" customFormat="true" ht="21" hidden="false" customHeight="true" outlineLevel="0" collapsed="false">
      <c r="A73" s="247" t="s">
        <v>1456</v>
      </c>
      <c r="B73" s="253"/>
      <c r="C73" s="241" t="n">
        <v>5</v>
      </c>
    </row>
    <row r="74" s="225" customFormat="true" ht="21" hidden="false" customHeight="true" outlineLevel="0" collapsed="false">
      <c r="A74" s="247" t="s">
        <v>1457</v>
      </c>
      <c r="B74" s="253"/>
      <c r="C74" s="241" t="n">
        <v>5</v>
      </c>
    </row>
    <row r="75" s="225" customFormat="true" ht="21" hidden="false" customHeight="true" outlineLevel="0" collapsed="false">
      <c r="A75" s="247" t="s">
        <v>1458</v>
      </c>
      <c r="B75" s="253"/>
      <c r="C75" s="241" t="n">
        <v>5</v>
      </c>
    </row>
    <row r="76" s="235" customFormat="true" ht="21" hidden="false" customHeight="true" outlineLevel="0" collapsed="false">
      <c r="A76" s="252" t="s">
        <v>1459</v>
      </c>
      <c r="B76" s="251" t="s">
        <v>1460</v>
      </c>
      <c r="C76" s="241" t="n">
        <v>5</v>
      </c>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4.25" zeroHeight="false" outlineLevelRow="0" outlineLevelCol="0"/>
  <cols>
    <col collapsed="false" customWidth="true" hidden="false" outlineLevel="0" max="2" min="1" style="0" width="43.99"/>
    <col collapsed="false" customWidth="true" hidden="false" outlineLevel="0" max="3" min="3" style="0" width="33.29"/>
  </cols>
  <sheetData>
    <row r="1" customFormat="false" ht="25.5" hidden="false" customHeight="false" outlineLevel="0" collapsed="false">
      <c r="A1" s="259" t="s">
        <v>1461</v>
      </c>
      <c r="B1" s="259"/>
      <c r="C1" s="259"/>
    </row>
    <row r="2" customFormat="false" ht="28" hidden="false" customHeight="true" outlineLevel="0" collapsed="false">
      <c r="A2" s="118" t="s">
        <v>1462</v>
      </c>
      <c r="C2" s="119" t="s">
        <v>2</v>
      </c>
    </row>
    <row r="3" customFormat="false" ht="64" hidden="false" customHeight="true" outlineLevel="0" collapsed="false">
      <c r="A3" s="260" t="s">
        <v>1463</v>
      </c>
      <c r="B3" s="260" t="s">
        <v>1464</v>
      </c>
      <c r="C3" s="123" t="s">
        <v>749</v>
      </c>
    </row>
    <row r="4" customFormat="false" ht="147" hidden="false" customHeight="true" outlineLevel="0" collapsed="false">
      <c r="A4" s="202" t="s">
        <v>1465</v>
      </c>
      <c r="B4" s="260" t="n">
        <v>459059</v>
      </c>
      <c r="C4" s="121"/>
    </row>
    <row r="5" customFormat="false" ht="147" hidden="false" customHeight="true" outlineLevel="0" collapsed="false">
      <c r="A5" s="202" t="s">
        <v>1466</v>
      </c>
      <c r="B5" s="260" t="n">
        <v>4400</v>
      </c>
      <c r="C5" s="12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890625" defaultRowHeight="14.25" zeroHeight="false" outlineLevelRow="0" outlineLevelCol="0"/>
  <cols>
    <col collapsed="false" customWidth="true" hidden="false" outlineLevel="0" max="2" min="1" style="0" width="43.99"/>
    <col collapsed="false" customWidth="true" hidden="false" outlineLevel="0" max="3" min="3" style="0" width="33.29"/>
  </cols>
  <sheetData>
    <row r="1" customFormat="false" ht="25.5" hidden="false" customHeight="false" outlineLevel="0" collapsed="false">
      <c r="A1" s="259" t="s">
        <v>1467</v>
      </c>
      <c r="B1" s="259"/>
      <c r="C1" s="259"/>
    </row>
    <row r="2" customFormat="false" ht="28" hidden="false" customHeight="true" outlineLevel="0" collapsed="false">
      <c r="A2" s="118" t="s">
        <v>1468</v>
      </c>
      <c r="C2" s="119" t="s">
        <v>2</v>
      </c>
    </row>
    <row r="3" customFormat="false" ht="64" hidden="false" customHeight="true" outlineLevel="0" collapsed="false">
      <c r="A3" s="260" t="s">
        <v>1463</v>
      </c>
      <c r="B3" s="260" t="s">
        <v>1464</v>
      </c>
      <c r="C3" s="123" t="s">
        <v>749</v>
      </c>
    </row>
    <row r="4" customFormat="false" ht="147" hidden="false" customHeight="true" outlineLevel="0" collapsed="false">
      <c r="A4" s="202" t="s">
        <v>1469</v>
      </c>
      <c r="B4" s="260" t="n">
        <v>322900</v>
      </c>
      <c r="C4" s="121"/>
    </row>
    <row r="5" customFormat="false" ht="147" hidden="false" customHeight="true" outlineLevel="0" collapsed="false">
      <c r="A5" s="202" t="s">
        <v>1470</v>
      </c>
      <c r="B5" s="260" t="n">
        <v>8300</v>
      </c>
      <c r="C5" s="12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8" activeCellId="0" sqref="C18"/>
    </sheetView>
  </sheetViews>
  <sheetFormatPr defaultColWidth="8.62109375" defaultRowHeight="14.25" zeroHeight="false" outlineLevelRow="0" outlineLevelCol="0"/>
  <cols>
    <col collapsed="false" customWidth="true" hidden="false" outlineLevel="0" max="1" min="1" style="1" width="39.12"/>
    <col collapsed="false" customWidth="true" hidden="false" outlineLevel="0" max="2" min="2" style="2" width="13.03"/>
    <col collapsed="false" customWidth="true" hidden="false" outlineLevel="0" max="3" min="3" style="1" width="13.12"/>
    <col collapsed="false" customWidth="true" hidden="false" outlineLevel="0" max="4" min="4" style="2" width="14.74"/>
    <col collapsed="false" customWidth="true" hidden="false" outlineLevel="0" max="5" min="5" style="2" width="14.87"/>
    <col collapsed="false" customWidth="true" hidden="false" outlineLevel="0" max="6" min="6" style="1" width="17.74"/>
    <col collapsed="false" customWidth="true" hidden="false" outlineLevel="0" max="28" min="7" style="1" width="8.99"/>
    <col collapsed="false" customWidth="false" hidden="false" outlineLevel="0" max="257" min="29" style="1" width="8.62"/>
  </cols>
  <sheetData>
    <row r="1" s="4" customFormat="true" ht="42" hidden="false" customHeight="true" outlineLevel="0" collapsed="false">
      <c r="A1" s="3" t="s">
        <v>679</v>
      </c>
      <c r="B1" s="3"/>
      <c r="C1" s="3"/>
      <c r="D1" s="3"/>
      <c r="E1" s="3"/>
      <c r="F1" s="3"/>
    </row>
    <row r="2" s="5" customFormat="true" ht="21" hidden="false" customHeight="true" outlineLevel="0" collapsed="false">
      <c r="A2" s="5" t="s">
        <v>680</v>
      </c>
      <c r="E2" s="6"/>
      <c r="F2" s="7" t="s">
        <v>2</v>
      </c>
    </row>
    <row r="3" s="11" customFormat="true" ht="30" hidden="false" customHeight="true" outlineLevel="0" collapsed="false">
      <c r="A3" s="8" t="s">
        <v>3</v>
      </c>
      <c r="B3" s="9" t="s">
        <v>4</v>
      </c>
      <c r="C3" s="9" t="s">
        <v>5</v>
      </c>
      <c r="D3" s="8" t="s">
        <v>6</v>
      </c>
      <c r="E3" s="8" t="s">
        <v>7</v>
      </c>
      <c r="F3" s="10" t="s">
        <v>8</v>
      </c>
    </row>
    <row r="4" s="11" customFormat="true" ht="20" hidden="false" customHeight="true" outlineLevel="0" collapsed="false">
      <c r="A4" s="12" t="s">
        <v>9</v>
      </c>
      <c r="B4" s="13" t="n">
        <v>201817</v>
      </c>
      <c r="C4" s="13" t="n">
        <v>201820</v>
      </c>
      <c r="D4" s="14" t="n">
        <v>1.00001486495191</v>
      </c>
      <c r="E4" s="14" t="n">
        <v>-0.14983781962172</v>
      </c>
      <c r="F4" s="15"/>
    </row>
    <row r="5" s="17" customFormat="true" ht="20" hidden="false" customHeight="true" outlineLevel="0" collapsed="false">
      <c r="A5" s="16" t="s">
        <v>10</v>
      </c>
      <c r="B5" s="13" t="n">
        <v>95073</v>
      </c>
      <c r="C5" s="13" t="n">
        <v>95067</v>
      </c>
      <c r="D5" s="14" t="n">
        <v>0.999936890599855</v>
      </c>
      <c r="E5" s="14" t="n">
        <v>-0.227537173966036</v>
      </c>
      <c r="F5" s="13"/>
    </row>
    <row r="6" s="17" customFormat="true" ht="20" hidden="false" customHeight="true" outlineLevel="0" collapsed="false">
      <c r="A6" s="18" t="s">
        <v>11</v>
      </c>
      <c r="B6" s="13" t="n">
        <v>16216</v>
      </c>
      <c r="C6" s="13" t="n">
        <v>16217</v>
      </c>
      <c r="D6" s="14" t="n">
        <v>1.0000616674889</v>
      </c>
      <c r="E6" s="14" t="n">
        <v>-0.210082805650268</v>
      </c>
      <c r="F6" s="13"/>
    </row>
    <row r="7" s="17" customFormat="true" ht="20" hidden="false" customHeight="true" outlineLevel="0" collapsed="false">
      <c r="A7" s="18" t="s">
        <v>12</v>
      </c>
      <c r="B7" s="13" t="n">
        <v>2631</v>
      </c>
      <c r="C7" s="13" t="n">
        <v>2631</v>
      </c>
      <c r="D7" s="14" t="n">
        <v>1</v>
      </c>
      <c r="E7" s="14" t="n">
        <v>0.636194029850746</v>
      </c>
      <c r="F7" s="13"/>
    </row>
    <row r="8" s="17" customFormat="true" ht="20" hidden="false" customHeight="true" outlineLevel="0" collapsed="false">
      <c r="A8" s="16" t="s">
        <v>13</v>
      </c>
      <c r="B8" s="13" t="n">
        <v>29497</v>
      </c>
      <c r="C8" s="13" t="n">
        <v>29498</v>
      </c>
      <c r="D8" s="14" t="n">
        <v>1.00003390175272</v>
      </c>
      <c r="E8" s="14" t="n">
        <v>-0.255307869026281</v>
      </c>
      <c r="F8" s="13"/>
    </row>
    <row r="9" s="17" customFormat="true" ht="20" hidden="false" customHeight="true" outlineLevel="0" collapsed="false">
      <c r="A9" s="16" t="s">
        <v>14</v>
      </c>
      <c r="B9" s="13" t="n">
        <v>12963</v>
      </c>
      <c r="C9" s="13" t="n">
        <v>12963</v>
      </c>
      <c r="D9" s="14" t="n">
        <v>1</v>
      </c>
      <c r="E9" s="14" t="n">
        <v>-0.216500453309157</v>
      </c>
      <c r="F9" s="13"/>
    </row>
    <row r="10" s="17" customFormat="true" ht="20" hidden="false" customHeight="true" outlineLevel="0" collapsed="false">
      <c r="A10" s="16" t="s">
        <v>15</v>
      </c>
      <c r="B10" s="13" t="n">
        <v>6741</v>
      </c>
      <c r="C10" s="13" t="n">
        <v>6742</v>
      </c>
      <c r="D10" s="14" t="n">
        <v>1.00014834594274</v>
      </c>
      <c r="E10" s="14" t="n">
        <v>0.0420401854714065</v>
      </c>
      <c r="F10" s="13"/>
    </row>
    <row r="11" s="17" customFormat="true" ht="20" hidden="false" customHeight="true" outlineLevel="0" collapsed="false">
      <c r="A11" s="16" t="s">
        <v>16</v>
      </c>
      <c r="B11" s="13" t="n">
        <v>7403</v>
      </c>
      <c r="C11" s="13" t="n">
        <v>7403</v>
      </c>
      <c r="D11" s="14" t="n">
        <v>1</v>
      </c>
      <c r="E11" s="14" t="n">
        <v>0.0705712219812003</v>
      </c>
      <c r="F11" s="13"/>
    </row>
    <row r="12" s="17" customFormat="true" ht="20" hidden="false" customHeight="true" outlineLevel="0" collapsed="false">
      <c r="A12" s="16" t="s">
        <v>17</v>
      </c>
      <c r="B12" s="13" t="n">
        <v>12234</v>
      </c>
      <c r="C12" s="13" t="n">
        <v>12234</v>
      </c>
      <c r="D12" s="14" t="n">
        <v>1</v>
      </c>
      <c r="E12" s="14" t="n">
        <v>-0.0994479205005521</v>
      </c>
      <c r="F12" s="13"/>
    </row>
    <row r="13" s="17" customFormat="true" ht="20" hidden="false" customHeight="true" outlineLevel="0" collapsed="false">
      <c r="A13" s="16" t="s">
        <v>18</v>
      </c>
      <c r="B13" s="13" t="n">
        <v>4759</v>
      </c>
      <c r="C13" s="13" t="n">
        <v>4759</v>
      </c>
      <c r="D13" s="14" t="n">
        <v>1</v>
      </c>
      <c r="E13" s="14" t="n">
        <v>1.54355959380011</v>
      </c>
      <c r="F13" s="13"/>
    </row>
    <row r="14" s="17" customFormat="true" ht="20" hidden="false" customHeight="true" outlineLevel="0" collapsed="false">
      <c r="A14" s="16" t="s">
        <v>19</v>
      </c>
      <c r="B14" s="13" t="n">
        <v>2603</v>
      </c>
      <c r="C14" s="13" t="n">
        <v>2603</v>
      </c>
      <c r="D14" s="14" t="n">
        <v>1</v>
      </c>
      <c r="E14" s="14" t="n">
        <v>0.015210608424337</v>
      </c>
      <c r="F14" s="13"/>
    </row>
    <row r="15" s="17" customFormat="true" ht="20" hidden="false" customHeight="true" outlineLevel="0" collapsed="false">
      <c r="A15" s="16" t="s">
        <v>20</v>
      </c>
      <c r="B15" s="13" t="n">
        <v>5085</v>
      </c>
      <c r="C15" s="13" t="n">
        <v>5085</v>
      </c>
      <c r="D15" s="14" t="n">
        <v>1</v>
      </c>
      <c r="E15" s="14" t="n">
        <v>4.31347962382445</v>
      </c>
      <c r="F15" s="13"/>
    </row>
    <row r="16" s="17" customFormat="true" ht="20" hidden="false" customHeight="true" outlineLevel="0" collapsed="false">
      <c r="A16" s="16" t="s">
        <v>21</v>
      </c>
      <c r="B16" s="13" t="n">
        <v>4981</v>
      </c>
      <c r="C16" s="13" t="n">
        <v>4981</v>
      </c>
      <c r="D16" s="14" t="n">
        <v>1</v>
      </c>
      <c r="E16" s="14" t="n">
        <v>1.99699157641396</v>
      </c>
      <c r="F16" s="13"/>
    </row>
    <row r="17" s="17" customFormat="true" ht="20" hidden="false" customHeight="true" outlineLevel="0" collapsed="false">
      <c r="A17" s="16" t="s">
        <v>22</v>
      </c>
      <c r="B17" s="13" t="n">
        <v>1631</v>
      </c>
      <c r="C17" s="13" t="n">
        <v>1631</v>
      </c>
      <c r="D17" s="14" t="n">
        <v>1</v>
      </c>
      <c r="E17" s="14" t="n">
        <v>-0.183683683683684</v>
      </c>
      <c r="F17" s="13"/>
    </row>
    <row r="18" s="17" customFormat="true" ht="20" hidden="false" customHeight="true" outlineLevel="0" collapsed="false">
      <c r="A18" s="16" t="s">
        <v>23</v>
      </c>
      <c r="B18" s="13"/>
      <c r="C18" s="13" t="n">
        <v>6</v>
      </c>
      <c r="D18" s="14"/>
      <c r="E18" s="14"/>
      <c r="F18" s="13"/>
    </row>
    <row r="19" s="17" customFormat="true" ht="20" hidden="false" customHeight="true" outlineLevel="0" collapsed="false">
      <c r="A19" s="19" t="s">
        <v>24</v>
      </c>
      <c r="B19" s="13" t="n">
        <v>58183</v>
      </c>
      <c r="C19" s="13" t="n">
        <v>68788</v>
      </c>
      <c r="D19" s="14" t="n">
        <v>1.182269735146</v>
      </c>
      <c r="E19" s="14" t="n">
        <v>0.326749860165487</v>
      </c>
      <c r="F19" s="13"/>
    </row>
    <row r="20" s="17" customFormat="true" ht="20" hidden="false" customHeight="true" outlineLevel="0" collapsed="false">
      <c r="A20" s="16" t="s">
        <v>25</v>
      </c>
      <c r="B20" s="13" t="n">
        <v>19630</v>
      </c>
      <c r="C20" s="13" t="n">
        <v>19755</v>
      </c>
      <c r="D20" s="14" t="n">
        <v>1.00636780438105</v>
      </c>
      <c r="E20" s="14" t="n">
        <v>0.224129384062461</v>
      </c>
      <c r="F20" s="13"/>
    </row>
    <row r="21" s="17" customFormat="true" ht="20" hidden="false" customHeight="true" outlineLevel="0" collapsed="false">
      <c r="A21" s="16" t="s">
        <v>26</v>
      </c>
      <c r="B21" s="13" t="n">
        <v>4041</v>
      </c>
      <c r="C21" s="13" t="n">
        <v>4062</v>
      </c>
      <c r="D21" s="14" t="n">
        <v>1.00519673348181</v>
      </c>
      <c r="E21" s="14" t="n">
        <v>0.729982964224872</v>
      </c>
      <c r="F21" s="13"/>
    </row>
    <row r="22" s="17" customFormat="true" ht="20" hidden="false" customHeight="true" outlineLevel="0" collapsed="false">
      <c r="A22" s="16" t="s">
        <v>27</v>
      </c>
      <c r="B22" s="13" t="n">
        <v>9300</v>
      </c>
      <c r="C22" s="13" t="n">
        <v>9341</v>
      </c>
      <c r="D22" s="14" t="n">
        <v>1.00440860215054</v>
      </c>
      <c r="E22" s="14" t="n">
        <v>-0.173435979116892</v>
      </c>
      <c r="F22" s="13"/>
    </row>
    <row r="23" s="17" customFormat="true" ht="20" hidden="false" customHeight="true" outlineLevel="0" collapsed="false">
      <c r="A23" s="16" t="s">
        <v>28</v>
      </c>
      <c r="B23" s="13" t="n">
        <v>22177</v>
      </c>
      <c r="C23" s="13" t="n">
        <v>32570</v>
      </c>
      <c r="D23" s="14" t="n">
        <v>1.46863867971322</v>
      </c>
      <c r="E23" s="14" t="n">
        <v>1.56375944584383</v>
      </c>
      <c r="F23" s="13"/>
    </row>
    <row r="24" s="17" customFormat="true" ht="20" hidden="false" customHeight="true" outlineLevel="0" collapsed="false">
      <c r="A24" s="16" t="s">
        <v>29</v>
      </c>
      <c r="B24" s="13" t="n">
        <v>1888</v>
      </c>
      <c r="C24" s="13" t="n">
        <v>1931</v>
      </c>
      <c r="D24" s="14" t="n">
        <v>1.02277542372881</v>
      </c>
      <c r="E24" s="14" t="n">
        <v>-0.736777535441658</v>
      </c>
      <c r="F24" s="13"/>
    </row>
    <row r="25" s="17" customFormat="true" ht="20" hidden="false" customHeight="true" outlineLevel="0" collapsed="false">
      <c r="A25" s="16" t="s">
        <v>30</v>
      </c>
      <c r="B25" s="13" t="n">
        <v>1050</v>
      </c>
      <c r="C25" s="13" t="n">
        <v>1030</v>
      </c>
      <c r="D25" s="14" t="n">
        <v>0.980952380952381</v>
      </c>
      <c r="E25" s="14" t="n">
        <v>-0.267425320056899</v>
      </c>
      <c r="F25" s="13"/>
    </row>
    <row r="26" s="17" customFormat="true" ht="20" hidden="false" customHeight="true" outlineLevel="0" collapsed="false">
      <c r="A26" s="16" t="s">
        <v>31</v>
      </c>
      <c r="B26" s="13" t="n">
        <v>97</v>
      </c>
      <c r="C26" s="13" t="n">
        <v>99</v>
      </c>
      <c r="D26" s="14" t="n">
        <v>1.02061855670103</v>
      </c>
      <c r="E26" s="14" t="n">
        <v>-0.838762214983713</v>
      </c>
      <c r="F26" s="13"/>
    </row>
    <row r="27" s="17" customFormat="true" ht="20" hidden="false" customHeight="true" outlineLevel="0" collapsed="false">
      <c r="A27" s="20" t="s">
        <v>32</v>
      </c>
      <c r="B27" s="21" t="n">
        <v>260000</v>
      </c>
      <c r="C27" s="21" t="n">
        <v>270608</v>
      </c>
      <c r="D27" s="22" t="n">
        <v>1.0408</v>
      </c>
      <c r="E27" s="22" t="n">
        <v>-0.0644073890961392</v>
      </c>
      <c r="F27" s="13"/>
    </row>
    <row r="28" s="17" customFormat="true" ht="20" hidden="false" customHeight="true" outlineLevel="0" collapsed="false">
      <c r="A28" s="23" t="s">
        <v>33</v>
      </c>
      <c r="B28" s="13" t="n">
        <v>287243</v>
      </c>
      <c r="C28" s="13" t="n">
        <v>287243</v>
      </c>
      <c r="D28" s="14"/>
      <c r="E28" s="14" t="n">
        <v>0.793654460985113</v>
      </c>
      <c r="F28" s="13"/>
    </row>
    <row r="29" s="11" customFormat="true" ht="20" hidden="false" customHeight="true" outlineLevel="0" collapsed="false">
      <c r="A29" s="24" t="s">
        <v>34</v>
      </c>
      <c r="B29" s="28" t="n">
        <v>-13929</v>
      </c>
      <c r="C29" s="28" t="n">
        <v>-13929</v>
      </c>
      <c r="D29" s="14"/>
      <c r="E29" s="14"/>
      <c r="F29" s="28"/>
    </row>
    <row r="30" s="11" customFormat="true" ht="20" hidden="false" customHeight="true" outlineLevel="0" collapsed="false">
      <c r="A30" s="24" t="s">
        <v>35</v>
      </c>
      <c r="B30" s="28" t="n">
        <v>128102</v>
      </c>
      <c r="C30" s="28" t="n">
        <v>128102</v>
      </c>
      <c r="D30" s="14"/>
      <c r="E30" s="14" t="n">
        <v>0.427877166583069</v>
      </c>
      <c r="F30" s="28"/>
    </row>
    <row r="31" s="11" customFormat="true" ht="20" hidden="false" customHeight="true" outlineLevel="0" collapsed="false">
      <c r="A31" s="24" t="s">
        <v>36</v>
      </c>
      <c r="B31" s="28" t="n">
        <v>21980</v>
      </c>
      <c r="C31" s="28" t="n">
        <v>21980</v>
      </c>
      <c r="D31" s="14"/>
      <c r="E31" s="14" t="n">
        <v>0.208422673044148</v>
      </c>
      <c r="F31" s="28"/>
    </row>
    <row r="32" s="11" customFormat="true" ht="20" hidden="false" customHeight="true" outlineLevel="0" collapsed="false">
      <c r="A32" s="24" t="s">
        <v>37</v>
      </c>
      <c r="B32" s="28" t="n">
        <v>144300</v>
      </c>
      <c r="C32" s="28" t="n">
        <v>144300</v>
      </c>
      <c r="D32" s="14"/>
      <c r="E32" s="14" t="n">
        <v>2.22818791946309</v>
      </c>
      <c r="F32" s="28"/>
    </row>
    <row r="33" s="11" customFormat="true" ht="20" hidden="false" customHeight="true" outlineLevel="0" collapsed="false">
      <c r="A33" s="24" t="s">
        <v>38</v>
      </c>
      <c r="B33" s="28" t="n">
        <v>5389</v>
      </c>
      <c r="C33" s="24" t="n">
        <v>5389</v>
      </c>
      <c r="D33" s="14"/>
      <c r="E33" s="14" t="n">
        <v>-0.573216124178348</v>
      </c>
      <c r="F33" s="28"/>
    </row>
    <row r="34" s="11" customFormat="true" ht="20" hidden="false" customHeight="true" outlineLevel="0" collapsed="false">
      <c r="A34" s="24" t="s">
        <v>39</v>
      </c>
      <c r="B34" s="28" t="n">
        <v>1001</v>
      </c>
      <c r="C34" s="24" t="n">
        <v>1001</v>
      </c>
      <c r="D34" s="14"/>
      <c r="E34" s="14" t="n">
        <v>5.14110429447853</v>
      </c>
      <c r="F34" s="28"/>
    </row>
    <row r="35" s="11" customFormat="true" ht="20" hidden="false" customHeight="true" outlineLevel="0" collapsed="false">
      <c r="A35" s="24" t="s">
        <v>40</v>
      </c>
      <c r="B35" s="28" t="n">
        <v>400</v>
      </c>
      <c r="C35" s="24" t="n">
        <v>400</v>
      </c>
      <c r="D35" s="14"/>
      <c r="E35" s="14"/>
      <c r="F35" s="28"/>
    </row>
    <row r="36" s="11" customFormat="true" ht="20" hidden="false" customHeight="true" outlineLevel="0" collapsed="false">
      <c r="A36" s="26" t="s">
        <v>41</v>
      </c>
      <c r="B36" s="27" t="n">
        <v>547243</v>
      </c>
      <c r="C36" s="27" t="n">
        <v>557851</v>
      </c>
      <c r="D36" s="22"/>
      <c r="E36" s="22" t="n">
        <v>0.241376471190371</v>
      </c>
      <c r="F36" s="28"/>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4.25" zeroHeight="false" outlineLevelRow="0" outlineLevelCol="0"/>
  <cols>
    <col collapsed="false" customWidth="true" hidden="false" outlineLevel="0" max="2" min="1" style="0" width="41.5"/>
    <col collapsed="false" customWidth="true" hidden="false" outlineLevel="0" max="3" min="3" style="0" width="33.09"/>
  </cols>
  <sheetData>
    <row r="1" customFormat="false" ht="28.5" hidden="false" customHeight="false" outlineLevel="0" collapsed="false">
      <c r="A1" s="117" t="s">
        <v>1471</v>
      </c>
      <c r="B1" s="117"/>
      <c r="C1" s="117"/>
    </row>
    <row r="2" customFormat="false" ht="27" hidden="false" customHeight="true" outlineLevel="0" collapsed="false">
      <c r="A2" s="118" t="s">
        <v>1472</v>
      </c>
      <c r="C2" s="119" t="s">
        <v>2</v>
      </c>
    </row>
    <row r="3" customFormat="false" ht="90" hidden="false" customHeight="true" outlineLevel="0" collapsed="false">
      <c r="A3" s="120" t="s">
        <v>757</v>
      </c>
      <c r="B3" s="120" t="s">
        <v>726</v>
      </c>
      <c r="C3" s="120" t="s">
        <v>725</v>
      </c>
    </row>
    <row r="4" customFormat="false" ht="90" hidden="false" customHeight="true" outlineLevel="0" collapsed="false">
      <c r="A4" s="121" t="s">
        <v>1473</v>
      </c>
      <c r="B4" s="260" t="n">
        <f aca="false">B5+B6</f>
        <v>106465</v>
      </c>
      <c r="C4" s="121"/>
    </row>
    <row r="5" customFormat="false" ht="90" hidden="false" customHeight="true" outlineLevel="0" collapsed="false">
      <c r="A5" s="123" t="s">
        <v>763</v>
      </c>
      <c r="B5" s="260" t="n">
        <v>81140</v>
      </c>
      <c r="C5" s="121"/>
    </row>
    <row r="6" customFormat="false" ht="90" hidden="false" customHeight="true" outlineLevel="0" collapsed="false">
      <c r="A6" s="123" t="s">
        <v>764</v>
      </c>
      <c r="B6" s="260" t="n">
        <v>25325</v>
      </c>
      <c r="C6" s="12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890625" defaultRowHeight="14.25" zeroHeight="false" outlineLevelRow="0" outlineLevelCol="0"/>
  <cols>
    <col collapsed="false" customWidth="true" hidden="false" outlineLevel="0" max="1" min="1" style="0" width="59.99"/>
    <col collapsed="false" customWidth="true" hidden="false" outlineLevel="0" max="2" min="2" style="0" width="58.09"/>
  </cols>
  <sheetData>
    <row r="1" customFormat="false" ht="25.5" hidden="false" customHeight="false" outlineLevel="0" collapsed="false">
      <c r="A1" s="259" t="s">
        <v>1474</v>
      </c>
      <c r="B1" s="259"/>
    </row>
    <row r="2" customFormat="false" ht="28" hidden="false" customHeight="true" outlineLevel="0" collapsed="false">
      <c r="A2" s="118" t="s">
        <v>1475</v>
      </c>
      <c r="B2" s="119" t="s">
        <v>2</v>
      </c>
    </row>
    <row r="3" customFormat="false" ht="54" hidden="false" customHeight="true" outlineLevel="0" collapsed="false">
      <c r="A3" s="260" t="s">
        <v>1476</v>
      </c>
      <c r="B3" s="122" t="s">
        <v>1477</v>
      </c>
    </row>
    <row r="4" customFormat="false" ht="54" hidden="false" customHeight="true" outlineLevel="0" collapsed="false">
      <c r="A4" s="260" t="s">
        <v>1478</v>
      </c>
      <c r="B4" s="260" t="n">
        <f aca="false">B6+B7</f>
        <v>1890</v>
      </c>
    </row>
    <row r="5" customFormat="false" ht="54" hidden="false" customHeight="true" outlineLevel="0" collapsed="false">
      <c r="A5" s="121" t="s">
        <v>1479</v>
      </c>
      <c r="B5" s="260"/>
    </row>
    <row r="6" customFormat="false" ht="54" hidden="false" customHeight="true" outlineLevel="0" collapsed="false">
      <c r="A6" s="121" t="s">
        <v>1480</v>
      </c>
      <c r="B6" s="260" t="n">
        <v>490</v>
      </c>
    </row>
    <row r="7" customFormat="false" ht="54" hidden="false" customHeight="true" outlineLevel="0" collapsed="false">
      <c r="A7" s="121" t="s">
        <v>1481</v>
      </c>
      <c r="B7" s="260" t="n">
        <f aca="false">B8+B9</f>
        <v>1400</v>
      </c>
    </row>
    <row r="8" customFormat="false" ht="54" hidden="false" customHeight="true" outlineLevel="0" collapsed="false">
      <c r="A8" s="123" t="s">
        <v>1482</v>
      </c>
      <c r="B8" s="260" t="n">
        <v>1223</v>
      </c>
    </row>
    <row r="9" customFormat="false" ht="54" hidden="false" customHeight="true" outlineLevel="0" collapsed="false">
      <c r="A9" s="123" t="s">
        <v>1483</v>
      </c>
      <c r="B9" s="260" t="n">
        <v>17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3" activeCellId="0" sqref="D23"/>
    </sheetView>
  </sheetViews>
  <sheetFormatPr defaultColWidth="8.62109375" defaultRowHeight="14.25" zeroHeight="false" outlineLevelRow="0" outlineLevelCol="0"/>
  <cols>
    <col collapsed="false" customWidth="true" hidden="false" outlineLevel="0" max="1" min="1" style="2" width="45.64"/>
    <col collapsed="false" customWidth="true" hidden="false" outlineLevel="0" max="2" min="2" style="2" width="14.52"/>
    <col collapsed="false" customWidth="true" hidden="false" outlineLevel="0" max="3" min="3" style="2" width="10.67"/>
    <col collapsed="false" customWidth="true" hidden="false" outlineLevel="0" max="4" min="4" style="2" width="16.18"/>
    <col collapsed="false" customWidth="true" hidden="false" outlineLevel="0" max="5" min="5" style="2" width="18.34"/>
    <col collapsed="false" customWidth="true" hidden="false" outlineLevel="0" max="6" min="6" style="2" width="9.19"/>
    <col collapsed="false" customWidth="true" hidden="false" outlineLevel="0" max="7" min="7" style="2" width="9.72"/>
    <col collapsed="false" customWidth="true" hidden="false" outlineLevel="0" max="30" min="8" style="2" width="8.99"/>
    <col collapsed="false" customWidth="false" hidden="false" outlineLevel="0" max="257" min="31" style="2" width="8.62"/>
  </cols>
  <sheetData>
    <row r="1" s="4" customFormat="true" ht="28.5" hidden="false" customHeight="false" outlineLevel="0" collapsed="false">
      <c r="A1" s="33" t="s">
        <v>681</v>
      </c>
      <c r="B1" s="33"/>
      <c r="C1" s="33"/>
      <c r="D1" s="33"/>
      <c r="E1" s="33"/>
      <c r="F1" s="33"/>
    </row>
    <row r="2" s="37" customFormat="true" ht="15" hidden="false" customHeight="true" outlineLevel="0" collapsed="false">
      <c r="A2" s="34" t="s">
        <v>682</v>
      </c>
      <c r="B2" s="34"/>
      <c r="C2" s="34"/>
      <c r="D2" s="34"/>
      <c r="E2" s="35"/>
      <c r="F2" s="36" t="s">
        <v>2</v>
      </c>
    </row>
    <row r="3" customFormat="false" ht="30" hidden="false" customHeight="true" outlineLevel="0" collapsed="false">
      <c r="A3" s="38" t="s">
        <v>56</v>
      </c>
      <c r="B3" s="39" t="s">
        <v>57</v>
      </c>
      <c r="C3" s="39" t="s">
        <v>58</v>
      </c>
      <c r="D3" s="38" t="s">
        <v>59</v>
      </c>
      <c r="E3" s="38" t="s">
        <v>60</v>
      </c>
      <c r="F3" s="40" t="s">
        <v>61</v>
      </c>
    </row>
    <row r="4" s="44" customFormat="true" ht="16.5" hidden="false" customHeight="true" outlineLevel="0" collapsed="false">
      <c r="A4" s="41" t="s">
        <v>62</v>
      </c>
      <c r="B4" s="56" t="n">
        <v>34030</v>
      </c>
      <c r="C4" s="56" t="n">
        <v>33239</v>
      </c>
      <c r="D4" s="43" t="n">
        <v>0.976755803702615</v>
      </c>
      <c r="E4" s="43" t="n">
        <v>-0.0808561236623068</v>
      </c>
      <c r="F4" s="56"/>
    </row>
    <row r="5" s="44" customFormat="true" ht="16.5" hidden="false" customHeight="true" outlineLevel="0" collapsed="false">
      <c r="A5" s="45" t="s">
        <v>63</v>
      </c>
      <c r="B5" s="56" t="n">
        <v>414</v>
      </c>
      <c r="C5" s="56" t="n">
        <v>414</v>
      </c>
      <c r="D5" s="43" t="n">
        <v>1</v>
      </c>
      <c r="E5" s="43" t="n">
        <v>-0.396501457725948</v>
      </c>
      <c r="F5" s="56"/>
    </row>
    <row r="6" s="44" customFormat="true" ht="16.5" hidden="false" customHeight="true" outlineLevel="0" collapsed="false">
      <c r="A6" s="46" t="s">
        <v>64</v>
      </c>
      <c r="B6" s="56" t="n">
        <v>373</v>
      </c>
      <c r="C6" s="56" t="n">
        <v>373</v>
      </c>
      <c r="D6" s="43" t="n">
        <v>1</v>
      </c>
      <c r="E6" s="43" t="n">
        <v>-0.413522012578616</v>
      </c>
      <c r="F6" s="56"/>
    </row>
    <row r="7" s="44" customFormat="true" ht="16.5" hidden="false" customHeight="true" outlineLevel="0" collapsed="false">
      <c r="A7" s="46" t="s">
        <v>65</v>
      </c>
      <c r="B7" s="56" t="n">
        <v>41</v>
      </c>
      <c r="C7" s="56" t="n">
        <v>41</v>
      </c>
      <c r="D7" s="43" t="n">
        <v>1</v>
      </c>
      <c r="E7" s="43" t="n">
        <v>-0.18</v>
      </c>
      <c r="F7" s="56"/>
    </row>
    <row r="8" s="44" customFormat="true" ht="16.5" hidden="false" customHeight="true" outlineLevel="0" collapsed="false">
      <c r="A8" s="46" t="s">
        <v>66</v>
      </c>
      <c r="B8" s="56"/>
      <c r="C8" s="56"/>
      <c r="D8" s="43"/>
      <c r="E8" s="43"/>
      <c r="F8" s="56"/>
    </row>
    <row r="9" s="44" customFormat="true" ht="16.5" hidden="false" customHeight="true" outlineLevel="0" collapsed="false">
      <c r="A9" s="46" t="s">
        <v>67</v>
      </c>
      <c r="B9" s="56"/>
      <c r="C9" s="56"/>
      <c r="D9" s="43"/>
      <c r="E9" s="43"/>
      <c r="F9" s="56"/>
    </row>
    <row r="10" s="44" customFormat="true" ht="16.5" hidden="false" customHeight="true" outlineLevel="0" collapsed="false">
      <c r="A10" s="45" t="s">
        <v>68</v>
      </c>
      <c r="B10" s="56" t="n">
        <v>390</v>
      </c>
      <c r="C10" s="56" t="n">
        <v>390</v>
      </c>
      <c r="D10" s="43" t="n">
        <v>1</v>
      </c>
      <c r="E10" s="43" t="n">
        <v>-0.080188679245283</v>
      </c>
      <c r="F10" s="56"/>
    </row>
    <row r="11" s="44" customFormat="true" ht="16.5" hidden="false" customHeight="true" outlineLevel="0" collapsed="false">
      <c r="A11" s="46" t="s">
        <v>69</v>
      </c>
      <c r="B11" s="56" t="n">
        <v>334</v>
      </c>
      <c r="C11" s="56" t="n">
        <v>334</v>
      </c>
      <c r="D11" s="43" t="n">
        <v>1</v>
      </c>
      <c r="E11" s="43" t="n">
        <v>-0.0591549295774648</v>
      </c>
      <c r="F11" s="56"/>
    </row>
    <row r="12" s="44" customFormat="true" ht="16.5" hidden="false" customHeight="true" outlineLevel="0" collapsed="false">
      <c r="A12" s="46" t="s">
        <v>70</v>
      </c>
      <c r="B12" s="56" t="n">
        <v>56</v>
      </c>
      <c r="C12" s="56" t="n">
        <v>56</v>
      </c>
      <c r="D12" s="43" t="n">
        <v>1</v>
      </c>
      <c r="E12" s="43" t="n">
        <v>-0.188405797101449</v>
      </c>
      <c r="F12" s="56"/>
    </row>
    <row r="13" s="44" customFormat="true" ht="16.5" hidden="false" customHeight="true" outlineLevel="0" collapsed="false">
      <c r="A13" s="45" t="s">
        <v>71</v>
      </c>
      <c r="B13" s="56" t="n">
        <v>17637</v>
      </c>
      <c r="C13" s="56" t="n">
        <v>17637</v>
      </c>
      <c r="D13" s="43" t="n">
        <v>1</v>
      </c>
      <c r="E13" s="43" t="n">
        <v>-0.0872062933443743</v>
      </c>
      <c r="F13" s="56"/>
    </row>
    <row r="14" s="44" customFormat="true" ht="16.5" hidden="false" customHeight="true" outlineLevel="0" collapsed="false">
      <c r="A14" s="46" t="s">
        <v>69</v>
      </c>
      <c r="B14" s="56" t="n">
        <v>5952</v>
      </c>
      <c r="C14" s="56" t="n">
        <v>5952</v>
      </c>
      <c r="D14" s="43" t="n">
        <v>1</v>
      </c>
      <c r="E14" s="43" t="n">
        <v>-0.132361516034985</v>
      </c>
      <c r="F14" s="56"/>
    </row>
    <row r="15" s="44" customFormat="true" ht="16.5" hidden="false" customHeight="true" outlineLevel="0" collapsed="false">
      <c r="A15" s="46" t="s">
        <v>72</v>
      </c>
      <c r="B15" s="56" t="n">
        <v>4204</v>
      </c>
      <c r="C15" s="56" t="n">
        <v>4204</v>
      </c>
      <c r="D15" s="43" t="n">
        <v>1</v>
      </c>
      <c r="E15" s="43" t="n">
        <v>-0.0366636113657195</v>
      </c>
      <c r="F15" s="56"/>
    </row>
    <row r="16" s="44" customFormat="true" ht="16.5" hidden="false" customHeight="true" outlineLevel="0" collapsed="false">
      <c r="A16" s="46" t="s">
        <v>73</v>
      </c>
      <c r="B16" s="56"/>
      <c r="C16" s="56"/>
      <c r="D16" s="43"/>
      <c r="E16" s="43"/>
      <c r="F16" s="56"/>
    </row>
    <row r="17" s="44" customFormat="true" ht="16.5" hidden="false" customHeight="true" outlineLevel="0" collapsed="false">
      <c r="A17" s="46" t="s">
        <v>74</v>
      </c>
      <c r="B17" s="56" t="n">
        <v>7481</v>
      </c>
      <c r="C17" s="56" t="n">
        <v>7481</v>
      </c>
      <c r="D17" s="43" t="n">
        <v>1</v>
      </c>
      <c r="E17" s="43" t="n">
        <v>-0.0761916522598172</v>
      </c>
      <c r="F17" s="56"/>
    </row>
    <row r="18" s="44" customFormat="true" ht="16.5" hidden="false" customHeight="true" outlineLevel="0" collapsed="false">
      <c r="A18" s="46" t="s">
        <v>75</v>
      </c>
      <c r="B18" s="56"/>
      <c r="C18" s="56"/>
      <c r="D18" s="43"/>
      <c r="E18" s="43"/>
      <c r="F18" s="56"/>
    </row>
    <row r="19" s="44" customFormat="true" ht="16.5" hidden="false" customHeight="true" outlineLevel="0" collapsed="false">
      <c r="A19" s="45" t="s">
        <v>76</v>
      </c>
      <c r="B19" s="56" t="n">
        <v>511</v>
      </c>
      <c r="C19" s="56" t="n">
        <v>511</v>
      </c>
      <c r="D19" s="43" t="n">
        <v>1</v>
      </c>
      <c r="E19" s="43" t="n">
        <v>-0.327631578947368</v>
      </c>
      <c r="F19" s="56"/>
    </row>
    <row r="20" s="44" customFormat="true" ht="16.5" hidden="false" customHeight="true" outlineLevel="0" collapsed="false">
      <c r="A20" s="46" t="s">
        <v>69</v>
      </c>
      <c r="B20" s="56" t="n">
        <v>152</v>
      </c>
      <c r="C20" s="56" t="n">
        <v>152</v>
      </c>
      <c r="D20" s="43" t="n">
        <v>1</v>
      </c>
      <c r="E20" s="43" t="n">
        <v>-0.279620853080569</v>
      </c>
      <c r="F20" s="56"/>
    </row>
    <row r="21" s="44" customFormat="true" ht="16.5" hidden="false" customHeight="true" outlineLevel="0" collapsed="false">
      <c r="A21" s="46" t="s">
        <v>77</v>
      </c>
      <c r="B21" s="56"/>
      <c r="C21" s="56"/>
      <c r="D21" s="43"/>
      <c r="E21" s="43"/>
      <c r="F21" s="56"/>
    </row>
    <row r="22" s="44" customFormat="true" ht="16.5" hidden="false" customHeight="true" outlineLevel="0" collapsed="false">
      <c r="A22" s="46" t="s">
        <v>74</v>
      </c>
      <c r="B22" s="56" t="n">
        <v>359</v>
      </c>
      <c r="C22" s="56" t="n">
        <v>359</v>
      </c>
      <c r="D22" s="43" t="n">
        <v>1</v>
      </c>
      <c r="E22" s="43" t="n">
        <v>0.0748502994011976</v>
      </c>
      <c r="F22" s="56"/>
    </row>
    <row r="23" s="44" customFormat="true" ht="16.5" hidden="false" customHeight="true" outlineLevel="0" collapsed="false">
      <c r="A23" s="46" t="s">
        <v>78</v>
      </c>
      <c r="B23" s="56"/>
      <c r="C23" s="56"/>
      <c r="D23" s="43"/>
      <c r="E23" s="43"/>
      <c r="F23" s="56"/>
    </row>
    <row r="24" s="44" customFormat="true" ht="16.5" hidden="false" customHeight="true" outlineLevel="0" collapsed="false">
      <c r="A24" s="47" t="s">
        <v>79</v>
      </c>
      <c r="B24" s="56" t="n">
        <v>1094</v>
      </c>
      <c r="C24" s="56" t="n">
        <v>1094</v>
      </c>
      <c r="D24" s="43" t="n">
        <v>1</v>
      </c>
      <c r="E24" s="43" t="n">
        <v>0.0820969337289812</v>
      </c>
      <c r="F24" s="56"/>
    </row>
    <row r="25" s="44" customFormat="true" ht="16.5" hidden="false" customHeight="true" outlineLevel="0" collapsed="false">
      <c r="A25" s="46" t="s">
        <v>64</v>
      </c>
      <c r="B25" s="56" t="n">
        <v>180</v>
      </c>
      <c r="C25" s="56" t="n">
        <v>180</v>
      </c>
      <c r="D25" s="43" t="n">
        <v>1</v>
      </c>
      <c r="E25" s="43" t="n">
        <v>-0.28</v>
      </c>
      <c r="F25" s="56"/>
    </row>
    <row r="26" s="44" customFormat="true" ht="16.5" hidden="false" customHeight="true" outlineLevel="0" collapsed="false">
      <c r="A26" s="46" t="s">
        <v>80</v>
      </c>
      <c r="B26" s="56" t="n">
        <v>303</v>
      </c>
      <c r="C26" s="56" t="n">
        <v>303</v>
      </c>
      <c r="D26" s="43" t="n">
        <v>1</v>
      </c>
      <c r="E26" s="43" t="n">
        <v>6.575</v>
      </c>
      <c r="F26" s="56"/>
    </row>
    <row r="27" s="44" customFormat="true" ht="16.5" hidden="false" customHeight="true" outlineLevel="0" collapsed="false">
      <c r="A27" s="46" t="s">
        <v>65</v>
      </c>
      <c r="B27" s="56" t="n">
        <v>611</v>
      </c>
      <c r="C27" s="56" t="n">
        <v>611</v>
      </c>
      <c r="D27" s="43" t="n">
        <v>1</v>
      </c>
      <c r="E27" s="43" t="n">
        <v>-0.152565880721221</v>
      </c>
      <c r="F27" s="56"/>
    </row>
    <row r="28" s="44" customFormat="true" ht="16.5" hidden="false" customHeight="true" outlineLevel="0" collapsed="false">
      <c r="A28" s="45" t="s">
        <v>81</v>
      </c>
      <c r="B28" s="56" t="n">
        <v>992</v>
      </c>
      <c r="C28" s="56" t="n">
        <v>992</v>
      </c>
      <c r="D28" s="43" t="n">
        <v>1</v>
      </c>
      <c r="E28" s="43" t="n">
        <v>-0.401688781664656</v>
      </c>
      <c r="F28" s="56"/>
    </row>
    <row r="29" s="44" customFormat="true" ht="16.5" hidden="false" customHeight="true" outlineLevel="0" collapsed="false">
      <c r="A29" s="46" t="s">
        <v>69</v>
      </c>
      <c r="B29" s="56" t="n">
        <v>368</v>
      </c>
      <c r="C29" s="56" t="n">
        <v>368</v>
      </c>
      <c r="D29" s="43" t="n">
        <v>1</v>
      </c>
      <c r="E29" s="43" t="n">
        <v>-0.111111111111111</v>
      </c>
      <c r="F29" s="56"/>
    </row>
    <row r="30" s="44" customFormat="true" ht="16.5" hidden="false" customHeight="true" outlineLevel="0" collapsed="false">
      <c r="A30" s="46" t="s">
        <v>82</v>
      </c>
      <c r="B30" s="56" t="n">
        <v>10</v>
      </c>
      <c r="C30" s="56" t="n">
        <v>10</v>
      </c>
      <c r="D30" s="43" t="n">
        <v>1</v>
      </c>
      <c r="E30" s="43" t="n">
        <v>0</v>
      </c>
      <c r="F30" s="56"/>
    </row>
    <row r="31" s="44" customFormat="true" ht="16.5" hidden="false" customHeight="true" outlineLevel="0" collapsed="false">
      <c r="A31" s="46" t="s">
        <v>83</v>
      </c>
      <c r="B31" s="56" t="n">
        <v>-110</v>
      </c>
      <c r="C31" s="56" t="n">
        <v>-110</v>
      </c>
      <c r="D31" s="43" t="n">
        <v>1</v>
      </c>
      <c r="E31" s="43"/>
      <c r="F31" s="56"/>
    </row>
    <row r="32" s="44" customFormat="true" ht="16.5" hidden="false" customHeight="true" outlineLevel="0" collapsed="false">
      <c r="A32" s="46" t="s">
        <v>74</v>
      </c>
      <c r="B32" s="56" t="n">
        <v>724</v>
      </c>
      <c r="C32" s="56" t="n">
        <v>724</v>
      </c>
      <c r="D32" s="43" t="n">
        <v>1</v>
      </c>
      <c r="E32" s="43" t="n">
        <v>-0.14218009478673</v>
      </c>
      <c r="F32" s="56"/>
    </row>
    <row r="33" s="44" customFormat="true" ht="16.5" hidden="false" customHeight="true" outlineLevel="0" collapsed="false">
      <c r="A33" s="46" t="s">
        <v>84</v>
      </c>
      <c r="B33" s="56"/>
      <c r="C33" s="56"/>
      <c r="D33" s="43"/>
      <c r="E33" s="43"/>
      <c r="F33" s="56"/>
    </row>
    <row r="34" s="44" customFormat="true" ht="16.5" hidden="false" customHeight="true" outlineLevel="0" collapsed="false">
      <c r="A34" s="45" t="s">
        <v>85</v>
      </c>
      <c r="B34" s="56" t="n">
        <v>1273</v>
      </c>
      <c r="C34" s="56" t="n">
        <v>1273</v>
      </c>
      <c r="D34" s="43" t="n">
        <v>1</v>
      </c>
      <c r="E34" s="43" t="n">
        <v>-0.0304645849200305</v>
      </c>
      <c r="F34" s="56"/>
    </row>
    <row r="35" s="44" customFormat="true" ht="16.5" hidden="false" customHeight="true" outlineLevel="0" collapsed="false">
      <c r="A35" s="45" t="s">
        <v>69</v>
      </c>
      <c r="B35" s="56" t="n">
        <v>1273</v>
      </c>
      <c r="C35" s="56" t="n">
        <v>1273</v>
      </c>
      <c r="D35" s="43" t="n">
        <v>1</v>
      </c>
      <c r="E35" s="43"/>
      <c r="F35" s="56"/>
    </row>
    <row r="36" s="44" customFormat="true" ht="16.5" hidden="false" customHeight="true" outlineLevel="0" collapsed="false">
      <c r="A36" s="46" t="s">
        <v>86</v>
      </c>
      <c r="B36" s="56"/>
      <c r="C36" s="56"/>
      <c r="D36" s="43"/>
      <c r="E36" s="43"/>
      <c r="F36" s="56"/>
    </row>
    <row r="37" s="44" customFormat="true" ht="16.5" hidden="false" customHeight="true" outlineLevel="0" collapsed="false">
      <c r="A37" s="47" t="s">
        <v>87</v>
      </c>
      <c r="B37" s="56" t="n">
        <v>345</v>
      </c>
      <c r="C37" s="56" t="n">
        <v>345</v>
      </c>
      <c r="D37" s="43" t="n">
        <v>1</v>
      </c>
      <c r="E37" s="43" t="n">
        <v>-0.1375</v>
      </c>
      <c r="F37" s="56"/>
    </row>
    <row r="38" s="44" customFormat="true" ht="16.5" hidden="false" customHeight="true" outlineLevel="0" collapsed="false">
      <c r="A38" s="46" t="s">
        <v>69</v>
      </c>
      <c r="B38" s="56" t="n">
        <v>165</v>
      </c>
      <c r="C38" s="56" t="n">
        <v>165</v>
      </c>
      <c r="D38" s="43" t="n">
        <v>1</v>
      </c>
      <c r="E38" s="43" t="n">
        <v>-0.117647058823529</v>
      </c>
      <c r="F38" s="56"/>
    </row>
    <row r="39" s="44" customFormat="true" ht="16.5" hidden="false" customHeight="true" outlineLevel="0" collapsed="false">
      <c r="A39" s="46" t="s">
        <v>88</v>
      </c>
      <c r="B39" s="56"/>
      <c r="C39" s="56"/>
      <c r="D39" s="43"/>
      <c r="E39" s="43"/>
      <c r="F39" s="56"/>
    </row>
    <row r="40" s="44" customFormat="true" ht="16.5" hidden="false" customHeight="true" outlineLevel="0" collapsed="false">
      <c r="A40" s="46" t="s">
        <v>65</v>
      </c>
      <c r="B40" s="56" t="n">
        <v>180</v>
      </c>
      <c r="C40" s="56" t="n">
        <v>180</v>
      </c>
      <c r="D40" s="43" t="n">
        <v>1</v>
      </c>
      <c r="E40" s="43" t="n">
        <v>-0.150943396226415</v>
      </c>
      <c r="F40" s="56"/>
    </row>
    <row r="41" s="44" customFormat="true" ht="16.5" hidden="false" customHeight="true" outlineLevel="0" collapsed="false">
      <c r="A41" s="45" t="s">
        <v>89</v>
      </c>
      <c r="B41" s="56"/>
      <c r="C41" s="56"/>
      <c r="D41" s="43"/>
      <c r="E41" s="43"/>
      <c r="F41" s="56"/>
    </row>
    <row r="42" s="44" customFormat="true" ht="16.5" hidden="false" customHeight="true" outlineLevel="0" collapsed="false">
      <c r="A42" s="47" t="s">
        <v>90</v>
      </c>
      <c r="B42" s="56" t="n">
        <v>69</v>
      </c>
      <c r="C42" s="56" t="n">
        <v>69</v>
      </c>
      <c r="D42" s="43" t="n">
        <v>1</v>
      </c>
      <c r="E42" s="43" t="n">
        <v>-0.439024390243902</v>
      </c>
      <c r="F42" s="56"/>
    </row>
    <row r="43" s="44" customFormat="true" ht="16.5" hidden="false" customHeight="true" outlineLevel="0" collapsed="false">
      <c r="A43" s="46" t="s">
        <v>64</v>
      </c>
      <c r="B43" s="56"/>
      <c r="C43" s="56"/>
      <c r="D43" s="43"/>
      <c r="E43" s="43"/>
      <c r="F43" s="56"/>
    </row>
    <row r="44" s="44" customFormat="true" ht="16.5" hidden="false" customHeight="true" outlineLevel="0" collapsed="false">
      <c r="A44" s="46" t="s">
        <v>65</v>
      </c>
      <c r="B44" s="56" t="n">
        <v>70</v>
      </c>
      <c r="C44" s="56" t="n">
        <v>70</v>
      </c>
      <c r="D44" s="43" t="n">
        <v>1</v>
      </c>
      <c r="E44" s="43" t="n">
        <v>-0.430894308943089</v>
      </c>
      <c r="F44" s="56"/>
    </row>
    <row r="45" s="44" customFormat="true" ht="16.5" hidden="false" customHeight="true" outlineLevel="0" collapsed="false">
      <c r="A45" s="46" t="s">
        <v>91</v>
      </c>
      <c r="B45" s="56" t="n">
        <v>-1</v>
      </c>
      <c r="C45" s="56" t="n">
        <v>-1</v>
      </c>
      <c r="D45" s="43" t="n">
        <v>1</v>
      </c>
      <c r="E45" s="43"/>
      <c r="F45" s="56"/>
    </row>
    <row r="46" s="44" customFormat="true" ht="16.5" hidden="false" customHeight="true" outlineLevel="0" collapsed="false">
      <c r="A46" s="48" t="s">
        <v>92</v>
      </c>
      <c r="B46" s="56" t="n">
        <v>1938</v>
      </c>
      <c r="C46" s="56" t="n">
        <v>1738</v>
      </c>
      <c r="D46" s="43" t="n">
        <v>0.896800825593395</v>
      </c>
      <c r="E46" s="43" t="n">
        <v>-0.010250569476082</v>
      </c>
      <c r="F46" s="56"/>
    </row>
    <row r="47" s="44" customFormat="true" ht="16.5" hidden="false" customHeight="true" outlineLevel="0" collapsed="false">
      <c r="A47" s="46" t="s">
        <v>69</v>
      </c>
      <c r="B47" s="56" t="n">
        <v>908</v>
      </c>
      <c r="C47" s="56" t="n">
        <v>908</v>
      </c>
      <c r="D47" s="43" t="n">
        <v>1</v>
      </c>
      <c r="E47" s="43" t="n">
        <v>-0.159259259259259</v>
      </c>
      <c r="F47" s="56"/>
    </row>
    <row r="48" s="44" customFormat="true" ht="16.5" hidden="false" customHeight="true" outlineLevel="0" collapsed="false">
      <c r="A48" s="46" t="s">
        <v>88</v>
      </c>
      <c r="B48" s="56" t="n">
        <v>10</v>
      </c>
      <c r="C48" s="56" t="n">
        <v>10</v>
      </c>
      <c r="D48" s="43" t="n">
        <v>1</v>
      </c>
      <c r="E48" s="43"/>
      <c r="F48" s="56"/>
    </row>
    <row r="49" s="44" customFormat="true" ht="16.5" hidden="false" customHeight="true" outlineLevel="0" collapsed="false">
      <c r="A49" s="46" t="s">
        <v>93</v>
      </c>
      <c r="B49" s="56" t="n">
        <v>557</v>
      </c>
      <c r="C49" s="56" t="n">
        <v>357</v>
      </c>
      <c r="D49" s="43" t="n">
        <v>0.640933572710952</v>
      </c>
      <c r="E49" s="43" t="n">
        <v>0.608108108108108</v>
      </c>
      <c r="F49" s="56"/>
    </row>
    <row r="50" s="44" customFormat="true" ht="16.5" hidden="false" customHeight="true" outlineLevel="0" collapsed="false">
      <c r="A50" s="46" t="s">
        <v>70</v>
      </c>
      <c r="B50" s="56" t="n">
        <v>385</v>
      </c>
      <c r="C50" s="56" t="n">
        <v>385</v>
      </c>
      <c r="D50" s="43" t="n">
        <v>1</v>
      </c>
      <c r="E50" s="43" t="n">
        <v>-0.00516795865633075</v>
      </c>
      <c r="F50" s="56"/>
    </row>
    <row r="51" s="44" customFormat="true" ht="16.5" hidden="false" customHeight="true" outlineLevel="0" collapsed="false">
      <c r="A51" s="46" t="s">
        <v>94</v>
      </c>
      <c r="B51" s="56" t="n">
        <v>78</v>
      </c>
      <c r="C51" s="56" t="n">
        <v>78</v>
      </c>
      <c r="D51" s="43" t="n">
        <v>1</v>
      </c>
      <c r="E51" s="43" t="n">
        <v>0.164179104477612</v>
      </c>
      <c r="F51" s="56"/>
    </row>
    <row r="52" s="44" customFormat="true" ht="16.5" hidden="false" customHeight="true" outlineLevel="0" collapsed="false">
      <c r="A52" s="48" t="s">
        <v>95</v>
      </c>
      <c r="B52" s="56" t="n">
        <v>1139</v>
      </c>
      <c r="C52" s="56" t="n">
        <v>1139</v>
      </c>
      <c r="D52" s="43" t="n">
        <v>1</v>
      </c>
      <c r="E52" s="43" t="n">
        <v>3.82627118644068</v>
      </c>
      <c r="F52" s="56"/>
    </row>
    <row r="53" s="44" customFormat="true" ht="16.5" hidden="false" customHeight="true" outlineLevel="0" collapsed="false">
      <c r="A53" s="48" t="s">
        <v>69</v>
      </c>
      <c r="B53" s="56" t="n">
        <v>131</v>
      </c>
      <c r="C53" s="56" t="n">
        <v>131</v>
      </c>
      <c r="D53" s="43" t="n">
        <v>1</v>
      </c>
      <c r="E53" s="43" t="n">
        <v>-0.126666666666667</v>
      </c>
      <c r="F53" s="56"/>
    </row>
    <row r="54" s="44" customFormat="true" ht="16.5" hidden="false" customHeight="true" outlineLevel="0" collapsed="false">
      <c r="A54" s="46" t="s">
        <v>70</v>
      </c>
      <c r="B54" s="56" t="n">
        <v>33</v>
      </c>
      <c r="C54" s="56" t="n">
        <v>33</v>
      </c>
      <c r="D54" s="43" t="n">
        <v>1</v>
      </c>
      <c r="E54" s="43" t="n">
        <v>-0.410714285714286</v>
      </c>
      <c r="F54" s="56"/>
    </row>
    <row r="55" s="44" customFormat="true" ht="16.5" hidden="false" customHeight="true" outlineLevel="0" collapsed="false">
      <c r="A55" s="46" t="s">
        <v>96</v>
      </c>
      <c r="B55" s="56" t="n">
        <v>975</v>
      </c>
      <c r="C55" s="56" t="n">
        <v>975</v>
      </c>
      <c r="D55" s="43" t="n">
        <v>1</v>
      </c>
      <c r="E55" s="43"/>
      <c r="F55" s="56"/>
    </row>
    <row r="56" s="44" customFormat="true" ht="16.5" hidden="false" customHeight="true" outlineLevel="0" collapsed="false">
      <c r="A56" s="47" t="s">
        <v>97</v>
      </c>
      <c r="B56" s="56"/>
      <c r="C56" s="56"/>
      <c r="D56" s="43"/>
      <c r="E56" s="43"/>
      <c r="F56" s="56"/>
    </row>
    <row r="57" s="44" customFormat="true" ht="16.5" hidden="false" customHeight="true" outlineLevel="0" collapsed="false">
      <c r="A57" s="45" t="s">
        <v>98</v>
      </c>
      <c r="B57" s="56"/>
      <c r="C57" s="56"/>
      <c r="D57" s="43"/>
      <c r="E57" s="43"/>
      <c r="F57" s="56"/>
    </row>
    <row r="58" s="44" customFormat="true" ht="16.5" hidden="false" customHeight="true" outlineLevel="0" collapsed="false">
      <c r="A58" s="45" t="s">
        <v>99</v>
      </c>
      <c r="B58" s="56" t="n">
        <v>-4</v>
      </c>
      <c r="C58" s="56" t="n">
        <v>-4</v>
      </c>
      <c r="D58" s="43" t="n">
        <v>1</v>
      </c>
      <c r="E58" s="43"/>
      <c r="F58" s="56"/>
    </row>
    <row r="59" s="44" customFormat="true" ht="16.5" hidden="false" customHeight="true" outlineLevel="0" collapsed="false">
      <c r="A59" s="46" t="s">
        <v>70</v>
      </c>
      <c r="B59" s="56" t="n">
        <v>-4</v>
      </c>
      <c r="C59" s="56" t="n">
        <v>-4</v>
      </c>
      <c r="D59" s="43" t="n">
        <v>1</v>
      </c>
      <c r="E59" s="43"/>
      <c r="F59" s="56"/>
    </row>
    <row r="60" s="44" customFormat="true" ht="16.5" hidden="false" customHeight="true" outlineLevel="0" collapsed="false">
      <c r="A60" s="47" t="s">
        <v>100</v>
      </c>
      <c r="B60" s="56" t="n">
        <v>135</v>
      </c>
      <c r="C60" s="56" t="n">
        <v>135</v>
      </c>
      <c r="D60" s="43" t="n">
        <v>1</v>
      </c>
      <c r="E60" s="43" t="n">
        <v>-0.245810055865922</v>
      </c>
      <c r="F60" s="56"/>
    </row>
    <row r="61" s="44" customFormat="true" ht="16.5" hidden="false" customHeight="true" outlineLevel="0" collapsed="false">
      <c r="A61" s="46" t="s">
        <v>69</v>
      </c>
      <c r="B61" s="56" t="n">
        <v>129</v>
      </c>
      <c r="C61" s="56" t="n">
        <v>129</v>
      </c>
      <c r="D61" s="43" t="n">
        <v>1</v>
      </c>
      <c r="E61" s="43" t="n">
        <v>-0.279329608938547</v>
      </c>
      <c r="F61" s="56"/>
    </row>
    <row r="62" s="44" customFormat="true" ht="16.5" hidden="false" customHeight="true" outlineLevel="0" collapsed="false">
      <c r="A62" s="46" t="s">
        <v>101</v>
      </c>
      <c r="B62" s="56" t="n">
        <v>6</v>
      </c>
      <c r="C62" s="56" t="n">
        <v>6</v>
      </c>
      <c r="D62" s="43" t="n">
        <v>1</v>
      </c>
      <c r="E62" s="43"/>
      <c r="F62" s="56"/>
    </row>
    <row r="63" s="44" customFormat="true" ht="16.5" hidden="false" customHeight="true" outlineLevel="0" collapsed="false">
      <c r="A63" s="47" t="s">
        <v>102</v>
      </c>
      <c r="B63" s="56" t="n">
        <v>78</v>
      </c>
      <c r="C63" s="56" t="n">
        <v>78</v>
      </c>
      <c r="D63" s="43" t="n">
        <v>1</v>
      </c>
      <c r="E63" s="43" t="n">
        <v>-0.178947368421053</v>
      </c>
      <c r="F63" s="56"/>
    </row>
    <row r="64" s="44" customFormat="true" ht="16.5" hidden="false" customHeight="true" outlineLevel="0" collapsed="false">
      <c r="A64" s="46" t="s">
        <v>69</v>
      </c>
      <c r="B64" s="56" t="n">
        <v>78</v>
      </c>
      <c r="C64" s="56" t="n">
        <v>78</v>
      </c>
      <c r="D64" s="43" t="n">
        <v>1</v>
      </c>
      <c r="E64" s="43" t="n">
        <v>-0.178947368421053</v>
      </c>
      <c r="F64" s="56"/>
    </row>
    <row r="65" s="44" customFormat="true" ht="16.5" hidden="false" customHeight="true" outlineLevel="0" collapsed="false">
      <c r="A65" s="47" t="s">
        <v>103</v>
      </c>
      <c r="B65" s="56" t="n">
        <v>1134</v>
      </c>
      <c r="C65" s="56" t="n">
        <v>1134</v>
      </c>
      <c r="D65" s="43" t="n">
        <v>1</v>
      </c>
      <c r="E65" s="43" t="n">
        <v>-0.146084337349398</v>
      </c>
      <c r="F65" s="56"/>
    </row>
    <row r="66" s="44" customFormat="true" ht="16.5" hidden="false" customHeight="true" outlineLevel="0" collapsed="false">
      <c r="A66" s="46" t="s">
        <v>69</v>
      </c>
      <c r="B66" s="56" t="n">
        <v>1037</v>
      </c>
      <c r="C66" s="56" t="n">
        <v>1037</v>
      </c>
      <c r="D66" s="43" t="n">
        <v>1</v>
      </c>
      <c r="E66" s="43" t="n">
        <v>-0.131490787269682</v>
      </c>
      <c r="F66" s="56"/>
    </row>
    <row r="67" s="44" customFormat="true" ht="16.5" hidden="false" customHeight="true" outlineLevel="0" collapsed="false">
      <c r="A67" s="46" t="s">
        <v>88</v>
      </c>
      <c r="B67" s="56" t="n">
        <v>30</v>
      </c>
      <c r="C67" s="56" t="n">
        <v>30</v>
      </c>
      <c r="D67" s="43" t="n">
        <v>1</v>
      </c>
      <c r="E67" s="43" t="n">
        <v>0.764705882352941</v>
      </c>
      <c r="F67" s="56"/>
    </row>
    <row r="68" s="44" customFormat="true" ht="16.5" hidden="false" customHeight="true" outlineLevel="0" collapsed="false">
      <c r="A68" s="46" t="s">
        <v>70</v>
      </c>
      <c r="B68" s="56" t="n">
        <v>51</v>
      </c>
      <c r="C68" s="56" t="n">
        <v>51</v>
      </c>
      <c r="D68" s="43" t="n">
        <v>1</v>
      </c>
      <c r="E68" s="43" t="n">
        <v>-0.227272727272727</v>
      </c>
      <c r="F68" s="56"/>
    </row>
    <row r="69" s="44" customFormat="true" ht="16.5" hidden="false" customHeight="true" outlineLevel="0" collapsed="false">
      <c r="A69" s="46" t="s">
        <v>104</v>
      </c>
      <c r="B69" s="56" t="n">
        <v>16</v>
      </c>
      <c r="C69" s="56" t="n">
        <v>16</v>
      </c>
      <c r="D69" s="43" t="n">
        <v>1</v>
      </c>
      <c r="E69" s="43"/>
      <c r="F69" s="56"/>
    </row>
    <row r="70" s="44" customFormat="true" ht="16.5" hidden="false" customHeight="true" outlineLevel="0" collapsed="false">
      <c r="A70" s="47" t="s">
        <v>105</v>
      </c>
      <c r="B70" s="56" t="n">
        <v>1785</v>
      </c>
      <c r="C70" s="56" t="n">
        <v>1785</v>
      </c>
      <c r="D70" s="43" t="n">
        <v>1</v>
      </c>
      <c r="E70" s="43" t="n">
        <v>-0.0154440154440154</v>
      </c>
      <c r="F70" s="56"/>
    </row>
    <row r="71" s="44" customFormat="true" ht="16.5" hidden="false" customHeight="true" outlineLevel="0" collapsed="false">
      <c r="A71" s="46" t="s">
        <v>69</v>
      </c>
      <c r="B71" s="56" t="n">
        <v>1200</v>
      </c>
      <c r="C71" s="56" t="n">
        <v>1200</v>
      </c>
      <c r="D71" s="43" t="n">
        <v>1</v>
      </c>
      <c r="E71" s="43" t="n">
        <v>0.0676156583629893</v>
      </c>
      <c r="F71" s="56"/>
    </row>
    <row r="72" s="44" customFormat="true" ht="16.5" hidden="false" customHeight="true" outlineLevel="0" collapsed="false">
      <c r="A72" s="46" t="s">
        <v>88</v>
      </c>
      <c r="B72" s="56"/>
      <c r="C72" s="56"/>
      <c r="D72" s="43"/>
      <c r="E72" s="43"/>
      <c r="F72" s="56"/>
    </row>
    <row r="73" s="44" customFormat="true" ht="16.5" hidden="false" customHeight="true" outlineLevel="0" collapsed="false">
      <c r="A73" s="46" t="s">
        <v>74</v>
      </c>
      <c r="B73" s="56" t="n">
        <v>585</v>
      </c>
      <c r="C73" s="56" t="n">
        <v>585</v>
      </c>
      <c r="D73" s="43" t="n">
        <v>1</v>
      </c>
      <c r="E73" s="43" t="n">
        <v>-0.150943396226415</v>
      </c>
      <c r="F73" s="56"/>
    </row>
    <row r="74" s="44" customFormat="true" ht="16.5" hidden="false" customHeight="true" outlineLevel="0" collapsed="false">
      <c r="A74" s="47" t="s">
        <v>106</v>
      </c>
      <c r="B74" s="56" t="n">
        <v>499</v>
      </c>
      <c r="C74" s="56" t="n">
        <v>499</v>
      </c>
      <c r="D74" s="43" t="n">
        <v>1</v>
      </c>
      <c r="E74" s="43" t="n">
        <v>-0.342555994729908</v>
      </c>
      <c r="F74" s="56"/>
    </row>
    <row r="75" s="44" customFormat="true" ht="16.5" hidden="false" customHeight="true" outlineLevel="0" collapsed="false">
      <c r="A75" s="46" t="s">
        <v>69</v>
      </c>
      <c r="B75" s="56" t="n">
        <v>195</v>
      </c>
      <c r="C75" s="56" t="n">
        <v>195</v>
      </c>
      <c r="D75" s="43" t="n">
        <v>1</v>
      </c>
      <c r="E75" s="43" t="n">
        <v>-0.462809917355372</v>
      </c>
      <c r="F75" s="56"/>
    </row>
    <row r="76" s="44" customFormat="true" ht="16.5" hidden="false" customHeight="true" outlineLevel="0" collapsed="false">
      <c r="A76" s="46" t="s">
        <v>88</v>
      </c>
      <c r="B76" s="56"/>
      <c r="C76" s="56"/>
      <c r="D76" s="43"/>
      <c r="E76" s="43"/>
      <c r="F76" s="56"/>
    </row>
    <row r="77" s="44" customFormat="true" ht="16.5" hidden="false" customHeight="true" outlineLevel="0" collapsed="false">
      <c r="A77" s="46" t="s">
        <v>70</v>
      </c>
      <c r="B77" s="56" t="n">
        <v>119</v>
      </c>
      <c r="C77" s="56" t="n">
        <v>119</v>
      </c>
      <c r="D77" s="43" t="n">
        <v>1</v>
      </c>
      <c r="E77" s="43" t="n">
        <v>-0.46875</v>
      </c>
      <c r="F77" s="56"/>
    </row>
    <row r="78" s="44" customFormat="true" ht="16.5" hidden="false" customHeight="true" outlineLevel="0" collapsed="false">
      <c r="A78" s="46" t="s">
        <v>107</v>
      </c>
      <c r="B78" s="56" t="n">
        <v>185</v>
      </c>
      <c r="C78" s="56" t="n">
        <v>185</v>
      </c>
      <c r="D78" s="43" t="n">
        <v>1</v>
      </c>
      <c r="E78" s="43" t="n">
        <v>0.0755813953488372</v>
      </c>
      <c r="F78" s="56"/>
    </row>
    <row r="79" s="44" customFormat="true" ht="16.5" hidden="false" customHeight="true" outlineLevel="0" collapsed="false">
      <c r="A79" s="47" t="s">
        <v>108</v>
      </c>
      <c r="B79" s="56" t="n">
        <v>1024</v>
      </c>
      <c r="C79" s="56" t="n">
        <v>933</v>
      </c>
      <c r="D79" s="43" t="n">
        <v>0.9111328125</v>
      </c>
      <c r="E79" s="43" t="n">
        <v>-0.0575757575757576</v>
      </c>
      <c r="F79" s="56"/>
    </row>
    <row r="80" s="44" customFormat="true" ht="16.5" hidden="false" customHeight="true" outlineLevel="0" collapsed="false">
      <c r="A80" s="46" t="s">
        <v>69</v>
      </c>
      <c r="B80" s="56" t="n">
        <v>686</v>
      </c>
      <c r="C80" s="56" t="n">
        <v>686</v>
      </c>
      <c r="D80" s="43" t="n">
        <v>1</v>
      </c>
      <c r="E80" s="43" t="n">
        <v>-0.0418994413407821</v>
      </c>
      <c r="F80" s="56"/>
    </row>
    <row r="81" s="44" customFormat="true" ht="16.5" hidden="false" customHeight="true" outlineLevel="0" collapsed="false">
      <c r="A81" s="46" t="s">
        <v>88</v>
      </c>
      <c r="B81" s="56"/>
      <c r="C81" s="56"/>
      <c r="D81" s="43"/>
      <c r="E81" s="43"/>
      <c r="F81" s="56"/>
    </row>
    <row r="82" s="44" customFormat="true" ht="16.5" hidden="false" customHeight="true" outlineLevel="0" collapsed="false">
      <c r="A82" s="46" t="s">
        <v>70</v>
      </c>
      <c r="B82" s="56" t="n">
        <v>247</v>
      </c>
      <c r="C82" s="56" t="n">
        <v>247</v>
      </c>
      <c r="D82" s="43" t="n">
        <v>1</v>
      </c>
      <c r="E82" s="43" t="n">
        <v>-0.0985401459854015</v>
      </c>
      <c r="F82" s="56"/>
    </row>
    <row r="83" s="44" customFormat="true" ht="16.5" hidden="false" customHeight="true" outlineLevel="0" collapsed="false">
      <c r="A83" s="46" t="s">
        <v>109</v>
      </c>
      <c r="B83" s="56" t="n">
        <v>91</v>
      </c>
      <c r="C83" s="56"/>
      <c r="D83" s="43" t="n">
        <v>0</v>
      </c>
      <c r="E83" s="43"/>
      <c r="F83" s="56"/>
    </row>
    <row r="84" s="44" customFormat="true" ht="16.5" hidden="false" customHeight="true" outlineLevel="0" collapsed="false">
      <c r="A84" s="47" t="s">
        <v>110</v>
      </c>
      <c r="B84" s="56" t="n">
        <v>183</v>
      </c>
      <c r="C84" s="56" t="n">
        <v>183</v>
      </c>
      <c r="D84" s="43" t="n">
        <v>1</v>
      </c>
      <c r="E84" s="43" t="n">
        <v>-0.268</v>
      </c>
      <c r="F84" s="56"/>
    </row>
    <row r="85" s="44" customFormat="true" ht="16.5" hidden="false" customHeight="true" outlineLevel="0" collapsed="false">
      <c r="A85" s="46" t="s">
        <v>69</v>
      </c>
      <c r="B85" s="56" t="n">
        <v>74</v>
      </c>
      <c r="C85" s="56" t="n">
        <v>74</v>
      </c>
      <c r="D85" s="43" t="n">
        <v>1</v>
      </c>
      <c r="E85" s="43" t="n">
        <v>-0.30188679245283</v>
      </c>
      <c r="F85" s="56"/>
    </row>
    <row r="86" s="44" customFormat="true" ht="16.5" hidden="false" customHeight="true" outlineLevel="0" collapsed="false">
      <c r="A86" s="46" t="s">
        <v>111</v>
      </c>
      <c r="B86" s="56" t="n">
        <v>-2</v>
      </c>
      <c r="C86" s="56" t="n">
        <v>-2</v>
      </c>
      <c r="D86" s="43" t="n">
        <v>1</v>
      </c>
      <c r="E86" s="43"/>
      <c r="F86" s="56"/>
    </row>
    <row r="87" s="44" customFormat="true" ht="16.5" hidden="false" customHeight="true" outlineLevel="0" collapsed="false">
      <c r="A87" s="46" t="s">
        <v>112</v>
      </c>
      <c r="B87" s="56" t="n">
        <v>61</v>
      </c>
      <c r="C87" s="56" t="n">
        <v>61</v>
      </c>
      <c r="D87" s="43" t="n">
        <v>1</v>
      </c>
      <c r="E87" s="43"/>
      <c r="F87" s="56"/>
    </row>
    <row r="88" s="44" customFormat="true" ht="16.5" hidden="false" customHeight="true" outlineLevel="0" collapsed="false">
      <c r="A88" s="46" t="s">
        <v>70</v>
      </c>
      <c r="B88" s="56" t="n">
        <v>50</v>
      </c>
      <c r="C88" s="56" t="n">
        <v>50</v>
      </c>
      <c r="D88" s="43" t="n">
        <v>1</v>
      </c>
      <c r="E88" s="43" t="n">
        <v>0.315789473684211</v>
      </c>
      <c r="F88" s="56"/>
    </row>
    <row r="89" s="44" customFormat="true" ht="16.5" hidden="false" customHeight="true" outlineLevel="0" collapsed="false">
      <c r="A89" s="47" t="s">
        <v>113</v>
      </c>
      <c r="B89" s="56"/>
      <c r="C89" s="56"/>
      <c r="D89" s="43"/>
      <c r="E89" s="43"/>
      <c r="F89" s="56"/>
    </row>
    <row r="90" s="44" customFormat="true" ht="16.5" hidden="false" customHeight="true" outlineLevel="0" collapsed="false">
      <c r="A90" s="47" t="s">
        <v>114</v>
      </c>
      <c r="B90" s="56" t="n">
        <v>77</v>
      </c>
      <c r="C90" s="56" t="n">
        <v>77</v>
      </c>
      <c r="D90" s="43" t="n">
        <v>1</v>
      </c>
      <c r="E90" s="43" t="n">
        <v>-0.0493827160493827</v>
      </c>
      <c r="F90" s="56"/>
    </row>
    <row r="91" s="44" customFormat="true" ht="16.5" hidden="false" customHeight="true" outlineLevel="0" collapsed="false">
      <c r="A91" s="46" t="s">
        <v>69</v>
      </c>
      <c r="B91" s="56" t="n">
        <v>77</v>
      </c>
      <c r="C91" s="56" t="n">
        <v>77</v>
      </c>
      <c r="D91" s="43" t="n">
        <v>1</v>
      </c>
      <c r="E91" s="43" t="n">
        <v>-0.0493827160493827</v>
      </c>
      <c r="F91" s="56"/>
    </row>
    <row r="92" s="44" customFormat="true" ht="16.5" hidden="false" customHeight="true" outlineLevel="0" collapsed="false">
      <c r="A92" s="46" t="s">
        <v>115</v>
      </c>
      <c r="B92" s="56" t="n">
        <v>2543</v>
      </c>
      <c r="C92" s="56" t="n">
        <v>2543</v>
      </c>
      <c r="D92" s="43" t="n">
        <v>1</v>
      </c>
      <c r="E92" s="43" t="n">
        <v>-0.146357838200739</v>
      </c>
      <c r="F92" s="56"/>
    </row>
    <row r="93" s="44" customFormat="true" ht="16.5" hidden="false" customHeight="true" outlineLevel="0" collapsed="false">
      <c r="A93" s="46" t="s">
        <v>116</v>
      </c>
      <c r="B93" s="56" t="n">
        <v>973</v>
      </c>
      <c r="C93" s="56" t="n">
        <v>973</v>
      </c>
      <c r="D93" s="43" t="n">
        <v>1</v>
      </c>
      <c r="E93" s="43" t="n">
        <v>-0.318149964961458</v>
      </c>
      <c r="F93" s="56"/>
    </row>
    <row r="94" s="44" customFormat="true" ht="16.5" hidden="false" customHeight="true" outlineLevel="0" collapsed="false">
      <c r="A94" s="46" t="s">
        <v>117</v>
      </c>
      <c r="B94" s="56" t="n">
        <v>8</v>
      </c>
      <c r="C94" s="56" t="n">
        <v>8</v>
      </c>
      <c r="D94" s="43" t="n">
        <v>1</v>
      </c>
      <c r="E94" s="43"/>
      <c r="F94" s="56"/>
    </row>
    <row r="95" s="44" customFormat="true" ht="16.5" hidden="false" customHeight="true" outlineLevel="0" collapsed="false">
      <c r="A95" s="46" t="s">
        <v>118</v>
      </c>
      <c r="B95" s="56" t="n">
        <v>-21</v>
      </c>
      <c r="C95" s="56" t="n">
        <v>-21</v>
      </c>
      <c r="D95" s="43" t="n">
        <v>1</v>
      </c>
      <c r="E95" s="43"/>
      <c r="F95" s="56"/>
    </row>
    <row r="96" s="44" customFormat="true" ht="16.5" hidden="false" customHeight="true" outlineLevel="0" collapsed="false">
      <c r="A96" s="46" t="s">
        <v>119</v>
      </c>
      <c r="B96" s="56"/>
      <c r="C96" s="56"/>
      <c r="D96" s="43"/>
      <c r="E96" s="43"/>
      <c r="F96" s="56"/>
    </row>
    <row r="97" s="44" customFormat="true" ht="16.5" hidden="false" customHeight="true" outlineLevel="0" collapsed="false">
      <c r="A97" s="46" t="s">
        <v>120</v>
      </c>
      <c r="B97" s="56"/>
      <c r="C97" s="56"/>
      <c r="D97" s="43"/>
      <c r="E97" s="43"/>
      <c r="F97" s="56"/>
    </row>
    <row r="98" s="44" customFormat="true" ht="16.5" hidden="false" customHeight="true" outlineLevel="0" collapsed="false">
      <c r="A98" s="46" t="s">
        <v>121</v>
      </c>
      <c r="B98" s="56" t="n">
        <v>1588</v>
      </c>
      <c r="C98" s="56" t="n">
        <v>1588</v>
      </c>
      <c r="D98" s="43" t="n">
        <v>1</v>
      </c>
      <c r="E98" s="43" t="n">
        <v>0.041994750656168</v>
      </c>
      <c r="F98" s="56"/>
    </row>
    <row r="99" s="44" customFormat="true" ht="16.5" hidden="false" customHeight="true" outlineLevel="0" collapsed="false">
      <c r="A99" s="46" t="s">
        <v>122</v>
      </c>
      <c r="B99" s="56" t="n">
        <v>-5</v>
      </c>
      <c r="C99" s="56" t="n">
        <v>-5</v>
      </c>
      <c r="D99" s="43" t="n">
        <v>1</v>
      </c>
      <c r="E99" s="43" t="n">
        <v>-1.625</v>
      </c>
      <c r="F99" s="56"/>
    </row>
    <row r="100" s="44" customFormat="true" ht="16.5" hidden="false" customHeight="true" outlineLevel="0" collapsed="false">
      <c r="A100" s="47" t="s">
        <v>123</v>
      </c>
      <c r="B100" s="56" t="n">
        <v>774</v>
      </c>
      <c r="C100" s="56" t="n">
        <v>274</v>
      </c>
      <c r="D100" s="43" t="n">
        <v>0.354005167958656</v>
      </c>
      <c r="E100" s="43"/>
      <c r="F100" s="56"/>
    </row>
    <row r="101" s="44" customFormat="true" ht="16.5" hidden="false" customHeight="true" outlineLevel="0" collapsed="false">
      <c r="A101" s="46" t="s">
        <v>124</v>
      </c>
      <c r="B101" s="56" t="n">
        <v>774</v>
      </c>
      <c r="C101" s="56" t="n">
        <v>274</v>
      </c>
      <c r="D101" s="43" t="n">
        <v>0.354005167958656</v>
      </c>
      <c r="E101" s="43"/>
      <c r="F101" s="56"/>
    </row>
    <row r="102" s="44" customFormat="true" ht="16.5" hidden="false" customHeight="true" outlineLevel="0" collapsed="false">
      <c r="A102" s="41" t="s">
        <v>125</v>
      </c>
      <c r="B102" s="56"/>
      <c r="C102" s="56"/>
      <c r="D102" s="43"/>
      <c r="E102" s="43"/>
      <c r="F102" s="56"/>
    </row>
    <row r="103" s="44" customFormat="true" ht="16.5" hidden="false" customHeight="true" outlineLevel="0" collapsed="false">
      <c r="A103" s="45" t="s">
        <v>126</v>
      </c>
      <c r="B103" s="56"/>
      <c r="C103" s="56"/>
      <c r="D103" s="43"/>
      <c r="E103" s="43"/>
      <c r="F103" s="56"/>
    </row>
    <row r="104" s="44" customFormat="true" ht="16.5" hidden="false" customHeight="true" outlineLevel="0" collapsed="false">
      <c r="A104" s="45" t="s">
        <v>127</v>
      </c>
      <c r="B104" s="56"/>
      <c r="C104" s="56"/>
      <c r="D104" s="43"/>
      <c r="E104" s="43"/>
      <c r="F104" s="56"/>
    </row>
    <row r="105" s="44" customFormat="true" ht="16.5" hidden="false" customHeight="true" outlineLevel="0" collapsed="false">
      <c r="A105" s="41" t="s">
        <v>128</v>
      </c>
      <c r="B105" s="56" t="n">
        <v>202</v>
      </c>
      <c r="C105" s="56" t="n">
        <v>202</v>
      </c>
      <c r="D105" s="43" t="n">
        <v>1</v>
      </c>
      <c r="E105" s="43" t="n">
        <v>0.0860215053763441</v>
      </c>
      <c r="F105" s="56"/>
    </row>
    <row r="106" s="44" customFormat="true" ht="16.5" hidden="false" customHeight="true" outlineLevel="0" collapsed="false">
      <c r="A106" s="47" t="s">
        <v>129</v>
      </c>
      <c r="B106" s="56"/>
      <c r="C106" s="56"/>
      <c r="D106" s="43"/>
      <c r="E106" s="43"/>
      <c r="F106" s="56"/>
    </row>
    <row r="107" s="44" customFormat="true" ht="16.5" hidden="false" customHeight="true" outlineLevel="0" collapsed="false">
      <c r="A107" s="47" t="s">
        <v>130</v>
      </c>
      <c r="B107" s="56" t="n">
        <v>202</v>
      </c>
      <c r="C107" s="56" t="n">
        <v>202</v>
      </c>
      <c r="D107" s="43" t="n">
        <v>1</v>
      </c>
      <c r="E107" s="43" t="n">
        <v>0.0860215053763441</v>
      </c>
      <c r="F107" s="56"/>
    </row>
    <row r="108" s="44" customFormat="true" ht="16.5" hidden="false" customHeight="true" outlineLevel="0" collapsed="false">
      <c r="A108" s="46" t="s">
        <v>131</v>
      </c>
      <c r="B108" s="56" t="n">
        <v>202</v>
      </c>
      <c r="C108" s="56" t="n">
        <v>202</v>
      </c>
      <c r="D108" s="43" t="n">
        <v>1</v>
      </c>
      <c r="E108" s="43" t="n">
        <v>0.0860215053763441</v>
      </c>
      <c r="F108" s="56"/>
    </row>
    <row r="109" s="44" customFormat="true" ht="16.5" hidden="false" customHeight="true" outlineLevel="0" collapsed="false">
      <c r="A109" s="49" t="s">
        <v>132</v>
      </c>
      <c r="B109" s="56" t="n">
        <v>12135</v>
      </c>
      <c r="C109" s="56" t="n">
        <v>12135</v>
      </c>
      <c r="D109" s="43" t="n">
        <v>1</v>
      </c>
      <c r="E109" s="43" t="n">
        <v>-0.270996035083504</v>
      </c>
      <c r="F109" s="56"/>
    </row>
    <row r="110" s="44" customFormat="true" ht="16.5" hidden="false" customHeight="true" outlineLevel="0" collapsed="false">
      <c r="A110" s="45" t="s">
        <v>133</v>
      </c>
      <c r="B110" s="56" t="n">
        <v>12</v>
      </c>
      <c r="C110" s="56" t="n">
        <v>12</v>
      </c>
      <c r="D110" s="43" t="n">
        <v>1</v>
      </c>
      <c r="E110" s="43" t="n">
        <v>0</v>
      </c>
      <c r="F110" s="56"/>
    </row>
    <row r="111" s="44" customFormat="true" ht="16.5" hidden="false" customHeight="true" outlineLevel="0" collapsed="false">
      <c r="A111" s="46" t="s">
        <v>134</v>
      </c>
      <c r="B111" s="56" t="n">
        <v>12</v>
      </c>
      <c r="C111" s="56" t="n">
        <v>12</v>
      </c>
      <c r="D111" s="43" t="n">
        <v>1</v>
      </c>
      <c r="E111" s="43" t="n">
        <v>0</v>
      </c>
      <c r="F111" s="56"/>
    </row>
    <row r="112" s="44" customFormat="true" ht="16.5" hidden="false" customHeight="true" outlineLevel="0" collapsed="false">
      <c r="A112" s="46" t="s">
        <v>135</v>
      </c>
      <c r="B112" s="56"/>
      <c r="C112" s="56"/>
      <c r="D112" s="43"/>
      <c r="E112" s="43"/>
      <c r="F112" s="56"/>
    </row>
    <row r="113" s="44" customFormat="true" ht="16.5" hidden="false" customHeight="true" outlineLevel="0" collapsed="false">
      <c r="A113" s="47" t="s">
        <v>136</v>
      </c>
      <c r="B113" s="56" t="n">
        <v>10663</v>
      </c>
      <c r="C113" s="56" t="n">
        <v>10663</v>
      </c>
      <c r="D113" s="43" t="n">
        <v>1</v>
      </c>
      <c r="E113" s="43" t="n">
        <v>-0.28069347004857</v>
      </c>
      <c r="F113" s="56"/>
    </row>
    <row r="114" s="44" customFormat="true" ht="16.5" hidden="false" customHeight="true" outlineLevel="0" collapsed="false">
      <c r="A114" s="46" t="s">
        <v>69</v>
      </c>
      <c r="B114" s="50" t="n">
        <v>6017</v>
      </c>
      <c r="C114" s="50" t="n">
        <v>6017</v>
      </c>
      <c r="D114" s="43" t="n">
        <v>1</v>
      </c>
      <c r="E114" s="43" t="n">
        <v>-0.13561269932481</v>
      </c>
      <c r="F114" s="56"/>
    </row>
    <row r="115" s="44" customFormat="true" ht="16.5" hidden="false" customHeight="true" outlineLevel="0" collapsed="false">
      <c r="A115" s="46" t="s">
        <v>82</v>
      </c>
      <c r="B115" s="50" t="n">
        <v>846</v>
      </c>
      <c r="C115" s="50" t="n">
        <v>846</v>
      </c>
      <c r="D115" s="43" t="n">
        <v>1</v>
      </c>
      <c r="E115" s="43" t="n">
        <v>-0.185755534167469</v>
      </c>
      <c r="F115" s="56"/>
    </row>
    <row r="116" s="44" customFormat="true" ht="16.5" hidden="false" customHeight="true" outlineLevel="0" collapsed="false">
      <c r="A116" s="46" t="s">
        <v>137</v>
      </c>
      <c r="B116" s="50" t="n">
        <v>-14</v>
      </c>
      <c r="C116" s="50" t="n">
        <v>-14</v>
      </c>
      <c r="D116" s="43" t="n">
        <v>1</v>
      </c>
      <c r="E116" s="43"/>
      <c r="F116" s="56"/>
    </row>
    <row r="117" s="44" customFormat="true" ht="16.5" hidden="false" customHeight="true" outlineLevel="0" collapsed="false">
      <c r="A117" s="46" t="s">
        <v>138</v>
      </c>
      <c r="B117" s="50" t="n">
        <v>156</v>
      </c>
      <c r="C117" s="50" t="n">
        <v>156</v>
      </c>
      <c r="D117" s="43" t="n">
        <v>1</v>
      </c>
      <c r="E117" s="43"/>
      <c r="F117" s="56"/>
    </row>
    <row r="118" s="44" customFormat="true" ht="16.5" hidden="false" customHeight="true" outlineLevel="0" collapsed="false">
      <c r="A118" s="46" t="s">
        <v>139</v>
      </c>
      <c r="B118" s="50"/>
      <c r="C118" s="50"/>
      <c r="D118" s="43"/>
      <c r="E118" s="43"/>
      <c r="F118" s="56"/>
    </row>
    <row r="119" s="44" customFormat="true" ht="16.5" hidden="false" customHeight="true" outlineLevel="0" collapsed="false">
      <c r="A119" s="46" t="s">
        <v>140</v>
      </c>
      <c r="B119" s="50"/>
      <c r="C119" s="50"/>
      <c r="D119" s="43"/>
      <c r="E119" s="43"/>
      <c r="F119" s="56"/>
    </row>
    <row r="120" s="44" customFormat="true" ht="16.5" hidden="false" customHeight="true" outlineLevel="0" collapsed="false">
      <c r="A120" s="46" t="s">
        <v>141</v>
      </c>
      <c r="B120" s="50"/>
      <c r="C120" s="50"/>
      <c r="D120" s="43"/>
      <c r="E120" s="43"/>
      <c r="F120" s="56"/>
    </row>
    <row r="121" s="44" customFormat="true" ht="16.5" hidden="false" customHeight="true" outlineLevel="0" collapsed="false">
      <c r="A121" s="46" t="s">
        <v>142</v>
      </c>
      <c r="B121" s="50"/>
      <c r="C121" s="50"/>
      <c r="D121" s="43"/>
      <c r="E121" s="43"/>
      <c r="F121" s="56"/>
    </row>
    <row r="122" s="44" customFormat="true" ht="16.5" hidden="false" customHeight="true" outlineLevel="0" collapsed="false">
      <c r="A122" s="46" t="s">
        <v>143</v>
      </c>
      <c r="B122" s="50"/>
      <c r="C122" s="50"/>
      <c r="D122" s="43"/>
      <c r="E122" s="43"/>
      <c r="F122" s="56"/>
    </row>
    <row r="123" s="44" customFormat="true" ht="16.5" hidden="false" customHeight="true" outlineLevel="0" collapsed="false">
      <c r="A123" s="46" t="s">
        <v>70</v>
      </c>
      <c r="B123" s="50" t="n">
        <v>2488</v>
      </c>
      <c r="C123" s="50" t="n">
        <v>2488</v>
      </c>
      <c r="D123" s="43" t="n">
        <v>1</v>
      </c>
      <c r="E123" s="43" t="n">
        <v>-0.156324177687352</v>
      </c>
      <c r="F123" s="56"/>
    </row>
    <row r="124" s="44" customFormat="true" ht="16.5" hidden="false" customHeight="true" outlineLevel="0" collapsed="false">
      <c r="A124" s="46" t="s">
        <v>144</v>
      </c>
      <c r="B124" s="50" t="n">
        <v>1170</v>
      </c>
      <c r="C124" s="50" t="n">
        <v>1170</v>
      </c>
      <c r="D124" s="43" t="n">
        <v>1</v>
      </c>
      <c r="E124" s="43" t="n">
        <v>-0.697048161574314</v>
      </c>
      <c r="F124" s="56"/>
    </row>
    <row r="125" s="44" customFormat="true" ht="16.5" hidden="false" customHeight="true" outlineLevel="0" collapsed="false">
      <c r="A125" s="45" t="s">
        <v>145</v>
      </c>
      <c r="B125" s="56"/>
      <c r="C125" s="56"/>
      <c r="D125" s="43"/>
      <c r="E125" s="43"/>
      <c r="F125" s="56"/>
    </row>
    <row r="126" s="44" customFormat="true" ht="16.5" hidden="false" customHeight="true" outlineLevel="0" collapsed="false">
      <c r="A126" s="45" t="s">
        <v>146</v>
      </c>
      <c r="B126" s="56" t="n">
        <v>27</v>
      </c>
      <c r="C126" s="56" t="n">
        <v>27</v>
      </c>
      <c r="D126" s="43" t="n">
        <v>1</v>
      </c>
      <c r="E126" s="43" t="n">
        <v>-0.883116883116883</v>
      </c>
      <c r="F126" s="56"/>
    </row>
    <row r="127" s="44" customFormat="true" ht="16.5" hidden="false" customHeight="true" outlineLevel="0" collapsed="false">
      <c r="A127" s="46" t="s">
        <v>69</v>
      </c>
      <c r="B127" s="56" t="n">
        <v>27</v>
      </c>
      <c r="C127" s="56" t="n">
        <v>27</v>
      </c>
      <c r="D127" s="43" t="n">
        <v>1</v>
      </c>
      <c r="E127" s="43" t="n">
        <v>-0.883116883116883</v>
      </c>
      <c r="F127" s="56"/>
    </row>
    <row r="128" s="44" customFormat="true" ht="16.5" hidden="false" customHeight="true" outlineLevel="0" collapsed="false">
      <c r="A128" s="46" t="s">
        <v>147</v>
      </c>
      <c r="B128" s="56" t="n">
        <v>0</v>
      </c>
      <c r="C128" s="56" t="n">
        <v>0</v>
      </c>
      <c r="D128" s="43"/>
      <c r="E128" s="43"/>
      <c r="F128" s="56"/>
    </row>
    <row r="129" s="44" customFormat="true" ht="16.5" hidden="false" customHeight="true" outlineLevel="0" collapsed="false">
      <c r="A129" s="46" t="s">
        <v>70</v>
      </c>
      <c r="B129" s="56"/>
      <c r="C129" s="56"/>
      <c r="D129" s="43"/>
      <c r="E129" s="43"/>
      <c r="F129" s="56"/>
    </row>
    <row r="130" s="44" customFormat="true" ht="16.5" hidden="false" customHeight="true" outlineLevel="0" collapsed="false">
      <c r="A130" s="48" t="s">
        <v>148</v>
      </c>
      <c r="B130" s="56" t="n">
        <v>376</v>
      </c>
      <c r="C130" s="56" t="n">
        <v>376</v>
      </c>
      <c r="D130" s="43" t="n">
        <v>1</v>
      </c>
      <c r="E130" s="43" t="n">
        <v>0.305555555555556</v>
      </c>
      <c r="F130" s="56"/>
    </row>
    <row r="131" s="44" customFormat="true" ht="16.5" hidden="false" customHeight="true" outlineLevel="0" collapsed="false">
      <c r="A131" s="46" t="s">
        <v>69</v>
      </c>
      <c r="B131" s="56" t="n">
        <v>376</v>
      </c>
      <c r="C131" s="56" t="n">
        <v>376</v>
      </c>
      <c r="D131" s="43" t="n">
        <v>1</v>
      </c>
      <c r="E131" s="43" t="n">
        <v>0.352517985611511</v>
      </c>
      <c r="F131" s="56"/>
    </row>
    <row r="132" s="44" customFormat="true" ht="16.5" hidden="false" customHeight="true" outlineLevel="0" collapsed="false">
      <c r="A132" s="46" t="s">
        <v>149</v>
      </c>
      <c r="B132" s="56"/>
      <c r="C132" s="56"/>
      <c r="D132" s="43"/>
      <c r="E132" s="43"/>
      <c r="F132" s="56"/>
    </row>
    <row r="133" s="44" customFormat="true" ht="16.5" hidden="false" customHeight="true" outlineLevel="0" collapsed="false">
      <c r="A133" s="46" t="s">
        <v>70</v>
      </c>
      <c r="B133" s="56"/>
      <c r="C133" s="56"/>
      <c r="D133" s="43"/>
      <c r="E133" s="43"/>
      <c r="F133" s="56"/>
    </row>
    <row r="134" s="44" customFormat="true" ht="16.5" hidden="false" customHeight="true" outlineLevel="0" collapsed="false">
      <c r="A134" s="45" t="s">
        <v>150</v>
      </c>
      <c r="B134" s="56" t="n">
        <v>1057</v>
      </c>
      <c r="C134" s="56" t="n">
        <v>1057</v>
      </c>
      <c r="D134" s="43" t="n">
        <v>1</v>
      </c>
      <c r="E134" s="43" t="n">
        <v>-0.181254841208366</v>
      </c>
      <c r="F134" s="56" t="n">
        <f aca="false">SUM(F135:F138)</f>
        <v>0</v>
      </c>
    </row>
    <row r="135" s="44" customFormat="true" ht="16.5" hidden="false" customHeight="true" outlineLevel="0" collapsed="false">
      <c r="A135" s="45" t="s">
        <v>116</v>
      </c>
      <c r="B135" s="56" t="n">
        <v>742</v>
      </c>
      <c r="C135" s="56" t="n">
        <v>742</v>
      </c>
      <c r="D135" s="43" t="n">
        <v>1</v>
      </c>
      <c r="E135" s="43" t="n">
        <v>-0.11031175059952</v>
      </c>
      <c r="F135" s="56"/>
    </row>
    <row r="136" s="44" customFormat="true" ht="16.5" hidden="false" customHeight="true" outlineLevel="0" collapsed="false">
      <c r="A136" s="45" t="s">
        <v>151</v>
      </c>
      <c r="B136" s="56" t="n">
        <v>79</v>
      </c>
      <c r="C136" s="56" t="n">
        <v>79</v>
      </c>
      <c r="D136" s="43" t="n">
        <v>1</v>
      </c>
      <c r="E136" s="43" t="n">
        <v>-0.515337423312884</v>
      </c>
      <c r="F136" s="56"/>
    </row>
    <row r="137" s="44" customFormat="true" ht="16.5" hidden="false" customHeight="true" outlineLevel="0" collapsed="false">
      <c r="A137" s="45" t="s">
        <v>152</v>
      </c>
      <c r="B137" s="56" t="n">
        <v>5</v>
      </c>
      <c r="C137" s="56" t="n">
        <v>5</v>
      </c>
      <c r="D137" s="43" t="n">
        <v>1</v>
      </c>
      <c r="E137" s="43" t="n">
        <v>-0.583333333333333</v>
      </c>
      <c r="F137" s="56"/>
    </row>
    <row r="138" s="44" customFormat="true" ht="16.5" hidden="false" customHeight="true" outlineLevel="0" collapsed="false">
      <c r="A138" s="45" t="s">
        <v>121</v>
      </c>
      <c r="B138" s="56" t="n">
        <v>231</v>
      </c>
      <c r="C138" s="56" t="n">
        <v>231</v>
      </c>
      <c r="D138" s="43" t="n">
        <v>1</v>
      </c>
      <c r="E138" s="43" t="n">
        <v>-0.180851063829787</v>
      </c>
      <c r="F138" s="56"/>
    </row>
    <row r="139" s="44" customFormat="true" ht="16.5" hidden="false" customHeight="true" outlineLevel="0" collapsed="false">
      <c r="A139" s="45" t="s">
        <v>153</v>
      </c>
      <c r="B139" s="56"/>
      <c r="C139" s="56"/>
      <c r="D139" s="43"/>
      <c r="E139" s="43"/>
      <c r="F139" s="56"/>
    </row>
    <row r="140" s="44" customFormat="true" ht="16.5" hidden="false" customHeight="true" outlineLevel="0" collapsed="false">
      <c r="A140" s="47" t="s">
        <v>154</v>
      </c>
      <c r="B140" s="56"/>
      <c r="C140" s="56"/>
      <c r="D140" s="43"/>
      <c r="E140" s="43"/>
      <c r="F140" s="56"/>
    </row>
    <row r="141" s="44" customFormat="true" ht="16.5" hidden="false" customHeight="true" outlineLevel="0" collapsed="false">
      <c r="A141" s="48" t="s">
        <v>155</v>
      </c>
      <c r="B141" s="56"/>
      <c r="C141" s="56"/>
      <c r="D141" s="43"/>
      <c r="E141" s="43"/>
      <c r="F141" s="56"/>
    </row>
    <row r="142" s="44" customFormat="true" ht="16.5" hidden="false" customHeight="true" outlineLevel="0" collapsed="false">
      <c r="A142" s="45" t="s">
        <v>156</v>
      </c>
      <c r="B142" s="56"/>
      <c r="C142" s="56"/>
      <c r="D142" s="43"/>
      <c r="E142" s="43"/>
      <c r="F142" s="56"/>
    </row>
    <row r="143" s="44" customFormat="true" ht="16.5" hidden="false" customHeight="true" outlineLevel="0" collapsed="false">
      <c r="A143" s="47" t="s">
        <v>157</v>
      </c>
      <c r="B143" s="56"/>
      <c r="C143" s="56"/>
      <c r="D143" s="43"/>
      <c r="E143" s="43"/>
      <c r="F143" s="56"/>
    </row>
    <row r="144" s="44" customFormat="true" ht="16.5" hidden="false" customHeight="true" outlineLevel="0" collapsed="false">
      <c r="A144" s="46" t="s">
        <v>158</v>
      </c>
      <c r="B144" s="56"/>
      <c r="C144" s="56"/>
      <c r="D144" s="43"/>
      <c r="E144" s="43"/>
      <c r="F144" s="56"/>
    </row>
    <row r="145" s="44" customFormat="true" ht="16.5" hidden="false" customHeight="true" outlineLevel="0" collapsed="false">
      <c r="A145" s="49" t="s">
        <v>159</v>
      </c>
      <c r="B145" s="56" t="n">
        <v>73437</v>
      </c>
      <c r="C145" s="56" t="n">
        <v>73436</v>
      </c>
      <c r="D145" s="43" t="n">
        <v>0.999986382886011</v>
      </c>
      <c r="E145" s="43" t="n">
        <v>-0.142603619381203</v>
      </c>
      <c r="F145" s="56"/>
    </row>
    <row r="146" s="44" customFormat="true" ht="16.5" hidden="false" customHeight="true" outlineLevel="0" collapsed="false">
      <c r="A146" s="47" t="s">
        <v>160</v>
      </c>
      <c r="B146" s="56" t="n">
        <v>0</v>
      </c>
      <c r="C146" s="56" t="n">
        <v>0</v>
      </c>
      <c r="D146" s="43"/>
      <c r="E146" s="43"/>
      <c r="F146" s="56"/>
    </row>
    <row r="147" s="44" customFormat="true" ht="16.5" hidden="false" customHeight="true" outlineLevel="0" collapsed="false">
      <c r="A147" s="46" t="s">
        <v>161</v>
      </c>
      <c r="B147" s="56"/>
      <c r="C147" s="56"/>
      <c r="D147" s="43"/>
      <c r="E147" s="43"/>
      <c r="F147" s="56"/>
    </row>
    <row r="148" s="44" customFormat="true" ht="16.5" hidden="false" customHeight="true" outlineLevel="0" collapsed="false">
      <c r="A148" s="45" t="s">
        <v>162</v>
      </c>
      <c r="B148" s="56" t="n">
        <v>61638</v>
      </c>
      <c r="C148" s="56" t="n">
        <v>61638</v>
      </c>
      <c r="D148" s="43" t="n">
        <v>1</v>
      </c>
      <c r="E148" s="43" t="n">
        <v>-0.15618711240708</v>
      </c>
      <c r="F148" s="56"/>
    </row>
    <row r="149" s="44" customFormat="true" ht="16.5" hidden="false" customHeight="true" outlineLevel="0" collapsed="false">
      <c r="A149" s="46" t="s">
        <v>163</v>
      </c>
      <c r="B149" s="56" t="n">
        <v>2621</v>
      </c>
      <c r="C149" s="56" t="n">
        <v>2621</v>
      </c>
      <c r="D149" s="43" t="n">
        <v>1</v>
      </c>
      <c r="E149" s="43" t="n">
        <v>0.0671824104234528</v>
      </c>
      <c r="F149" s="56"/>
    </row>
    <row r="150" s="44" customFormat="true" ht="16.5" hidden="false" customHeight="true" outlineLevel="0" collapsed="false">
      <c r="A150" s="46" t="s">
        <v>164</v>
      </c>
      <c r="B150" s="56" t="n">
        <v>21074</v>
      </c>
      <c r="C150" s="56" t="n">
        <v>21074</v>
      </c>
      <c r="D150" s="43" t="n">
        <v>1</v>
      </c>
      <c r="E150" s="43" t="n">
        <v>-0.213920698272968</v>
      </c>
      <c r="F150" s="56"/>
    </row>
    <row r="151" s="44" customFormat="true" ht="16.5" hidden="false" customHeight="true" outlineLevel="0" collapsed="false">
      <c r="A151" s="46" t="s">
        <v>165</v>
      </c>
      <c r="B151" s="56" t="n">
        <v>19952</v>
      </c>
      <c r="C151" s="56" t="n">
        <v>19952</v>
      </c>
      <c r="D151" s="43" t="n">
        <v>1</v>
      </c>
      <c r="E151" s="43" t="n">
        <v>-0.129493891797557</v>
      </c>
      <c r="F151" s="56"/>
    </row>
    <row r="152" s="44" customFormat="true" ht="16.5" hidden="false" customHeight="true" outlineLevel="0" collapsed="false">
      <c r="A152" s="46" t="s">
        <v>166</v>
      </c>
      <c r="B152" s="56" t="n">
        <v>12679</v>
      </c>
      <c r="C152" s="56" t="n">
        <v>12679</v>
      </c>
      <c r="D152" s="43" t="n">
        <v>1</v>
      </c>
      <c r="E152" s="43" t="n">
        <v>-0.141628867375262</v>
      </c>
      <c r="F152" s="56"/>
    </row>
    <row r="153" s="44" customFormat="true" ht="16.5" hidden="false" customHeight="true" outlineLevel="0" collapsed="false">
      <c r="A153" s="46" t="s">
        <v>167</v>
      </c>
      <c r="B153" s="56" t="n">
        <v>5312</v>
      </c>
      <c r="C153" s="56" t="n">
        <v>5312</v>
      </c>
      <c r="D153" s="43" t="n">
        <v>1</v>
      </c>
      <c r="E153" s="43" t="n">
        <v>-0.127893613528156</v>
      </c>
      <c r="F153" s="56"/>
    </row>
    <row r="154" s="44" customFormat="true" ht="16.5" hidden="false" customHeight="true" outlineLevel="0" collapsed="false">
      <c r="A154" s="45" t="s">
        <v>168</v>
      </c>
      <c r="B154" s="56" t="n">
        <v>1863</v>
      </c>
      <c r="C154" s="56" t="n">
        <v>1863</v>
      </c>
      <c r="D154" s="43" t="n">
        <v>1</v>
      </c>
      <c r="E154" s="43" t="n">
        <v>-0.199742268041237</v>
      </c>
      <c r="F154" s="56"/>
    </row>
    <row r="155" s="44" customFormat="true" ht="16.5" hidden="false" customHeight="true" outlineLevel="0" collapsed="false">
      <c r="A155" s="46" t="s">
        <v>169</v>
      </c>
      <c r="B155" s="56"/>
      <c r="C155" s="56"/>
      <c r="D155" s="43"/>
      <c r="E155" s="43"/>
      <c r="F155" s="56"/>
    </row>
    <row r="156" s="44" customFormat="true" ht="16.5" hidden="false" customHeight="true" outlineLevel="0" collapsed="false">
      <c r="A156" s="46" t="s">
        <v>170</v>
      </c>
      <c r="B156" s="56" t="n">
        <v>1880</v>
      </c>
      <c r="C156" s="56" t="n">
        <v>1880</v>
      </c>
      <c r="D156" s="43" t="n">
        <v>1</v>
      </c>
      <c r="E156" s="43"/>
      <c r="F156" s="56"/>
    </row>
    <row r="157" s="44" customFormat="true" ht="16.5" hidden="false" customHeight="true" outlineLevel="0" collapsed="false">
      <c r="A157" s="46" t="s">
        <v>171</v>
      </c>
      <c r="B157" s="56" t="n">
        <v>-17</v>
      </c>
      <c r="C157" s="56" t="n">
        <v>-17</v>
      </c>
      <c r="D157" s="43" t="n">
        <v>1</v>
      </c>
      <c r="E157" s="43"/>
      <c r="F157" s="56"/>
    </row>
    <row r="158" s="44" customFormat="true" ht="16.5" hidden="false" customHeight="true" outlineLevel="0" collapsed="false">
      <c r="A158" s="48" t="s">
        <v>172</v>
      </c>
      <c r="B158" s="56" t="n">
        <v>35</v>
      </c>
      <c r="C158" s="56" t="n">
        <v>35</v>
      </c>
      <c r="D158" s="43" t="n">
        <v>1</v>
      </c>
      <c r="E158" s="43" t="n">
        <v>0.521739130434783</v>
      </c>
      <c r="F158" s="56" t="n">
        <f aca="false">SUM(F159)</f>
        <v>0</v>
      </c>
    </row>
    <row r="159" s="44" customFormat="true" ht="16.5" hidden="false" customHeight="true" outlineLevel="0" collapsed="false">
      <c r="A159" s="46" t="s">
        <v>173</v>
      </c>
      <c r="B159" s="56" t="n">
        <v>35</v>
      </c>
      <c r="C159" s="56" t="n">
        <v>35</v>
      </c>
      <c r="D159" s="43" t="n">
        <v>1</v>
      </c>
      <c r="E159" s="43" t="n">
        <v>0.521739130434783</v>
      </c>
      <c r="F159" s="56"/>
    </row>
    <row r="160" s="44" customFormat="true" ht="16.5" hidden="false" customHeight="true" outlineLevel="0" collapsed="false">
      <c r="A160" s="47" t="s">
        <v>174</v>
      </c>
      <c r="B160" s="56" t="n">
        <v>0</v>
      </c>
      <c r="C160" s="56" t="n">
        <v>0</v>
      </c>
      <c r="D160" s="43"/>
      <c r="E160" s="43"/>
      <c r="F160" s="56"/>
    </row>
    <row r="161" s="44" customFormat="true" ht="16.5" hidden="false" customHeight="true" outlineLevel="0" collapsed="false">
      <c r="A161" s="46" t="s">
        <v>175</v>
      </c>
      <c r="B161" s="56"/>
      <c r="C161" s="56"/>
      <c r="D161" s="43"/>
      <c r="E161" s="43"/>
      <c r="F161" s="56"/>
    </row>
    <row r="162" s="44" customFormat="true" ht="16.5" hidden="false" customHeight="true" outlineLevel="0" collapsed="false">
      <c r="A162" s="47" t="s">
        <v>176</v>
      </c>
      <c r="B162" s="56"/>
      <c r="C162" s="56"/>
      <c r="D162" s="43"/>
      <c r="E162" s="43"/>
      <c r="F162" s="56"/>
    </row>
    <row r="163" s="44" customFormat="true" ht="16.5" hidden="false" customHeight="true" outlineLevel="0" collapsed="false">
      <c r="A163" s="45" t="s">
        <v>177</v>
      </c>
      <c r="B163" s="56" t="n">
        <v>279</v>
      </c>
      <c r="C163" s="56" t="n">
        <v>279</v>
      </c>
      <c r="D163" s="43" t="n">
        <v>1</v>
      </c>
      <c r="E163" s="43" t="n">
        <v>0.207792207792208</v>
      </c>
      <c r="F163" s="56"/>
    </row>
    <row r="164" s="44" customFormat="true" ht="16.5" hidden="false" customHeight="true" outlineLevel="0" collapsed="false">
      <c r="A164" s="46" t="s">
        <v>178</v>
      </c>
      <c r="B164" s="56" t="n">
        <v>279</v>
      </c>
      <c r="C164" s="56" t="n">
        <v>279</v>
      </c>
      <c r="D164" s="43" t="n">
        <v>1</v>
      </c>
      <c r="E164" s="43" t="n">
        <v>0.207792207792208</v>
      </c>
      <c r="F164" s="56"/>
    </row>
    <row r="165" s="44" customFormat="true" ht="16.5" hidden="false" customHeight="true" outlineLevel="0" collapsed="false">
      <c r="A165" s="47" t="s">
        <v>179</v>
      </c>
      <c r="B165" s="56" t="n">
        <v>572</v>
      </c>
      <c r="C165" s="56" t="n">
        <v>572</v>
      </c>
      <c r="D165" s="43" t="n">
        <v>1</v>
      </c>
      <c r="E165" s="43" t="n">
        <v>-0.150074294205052</v>
      </c>
      <c r="F165" s="56"/>
    </row>
    <row r="166" s="44" customFormat="true" ht="16.5" hidden="false" customHeight="true" outlineLevel="0" collapsed="false">
      <c r="A166" s="46" t="s">
        <v>180</v>
      </c>
      <c r="B166" s="56" t="n">
        <v>108</v>
      </c>
      <c r="C166" s="56" t="n">
        <v>108</v>
      </c>
      <c r="D166" s="43" t="n">
        <v>1</v>
      </c>
      <c r="E166" s="43" t="n">
        <v>-0.107438016528926</v>
      </c>
      <c r="F166" s="56"/>
    </row>
    <row r="167" s="44" customFormat="true" ht="16.5" hidden="false" customHeight="true" outlineLevel="0" collapsed="false">
      <c r="A167" s="46" t="s">
        <v>181</v>
      </c>
      <c r="B167" s="56" t="n">
        <v>464</v>
      </c>
      <c r="C167" s="56" t="n">
        <v>464</v>
      </c>
      <c r="D167" s="43" t="n">
        <v>1</v>
      </c>
      <c r="E167" s="43" t="n">
        <v>-0.159420289855072</v>
      </c>
      <c r="F167" s="56"/>
    </row>
    <row r="168" s="44" customFormat="true" ht="16.5" hidden="false" customHeight="true" outlineLevel="0" collapsed="false">
      <c r="A168" s="45" t="s">
        <v>182</v>
      </c>
      <c r="B168" s="56" t="n">
        <v>8057</v>
      </c>
      <c r="C168" s="56" t="n">
        <v>8057</v>
      </c>
      <c r="D168" s="43" t="n">
        <v>1</v>
      </c>
      <c r="E168" s="43" t="n">
        <v>-0.134772336769759</v>
      </c>
      <c r="F168" s="56"/>
    </row>
    <row r="169" s="44" customFormat="true" ht="16.5" hidden="false" customHeight="true" outlineLevel="0" collapsed="false">
      <c r="A169" s="45" t="s">
        <v>183</v>
      </c>
      <c r="B169" s="56" t="n">
        <v>200</v>
      </c>
      <c r="C169" s="56" t="n">
        <v>200</v>
      </c>
      <c r="D169" s="43" t="n">
        <v>1</v>
      </c>
      <c r="E169" s="43" t="n">
        <v>-0.787460148777896</v>
      </c>
      <c r="F169" s="56"/>
    </row>
    <row r="170" s="44" customFormat="true" ht="16.5" hidden="false" customHeight="true" outlineLevel="0" collapsed="false">
      <c r="A170" s="46" t="s">
        <v>184</v>
      </c>
      <c r="B170" s="56" t="n">
        <v>54</v>
      </c>
      <c r="C170" s="56" t="n">
        <v>54</v>
      </c>
      <c r="D170" s="43" t="n">
        <v>1</v>
      </c>
      <c r="E170" s="43" t="n">
        <v>-0.714285714285714</v>
      </c>
      <c r="F170" s="56"/>
    </row>
    <row r="171" s="44" customFormat="true" ht="16.5" hidden="false" customHeight="true" outlineLevel="0" collapsed="false">
      <c r="A171" s="46" t="s">
        <v>185</v>
      </c>
      <c r="B171" s="56" t="n">
        <v>-5</v>
      </c>
      <c r="C171" s="56" t="n">
        <v>-5</v>
      </c>
      <c r="D171" s="43" t="n">
        <v>1</v>
      </c>
      <c r="E171" s="43"/>
      <c r="F171" s="56"/>
    </row>
    <row r="172" s="44" customFormat="true" ht="16.5" hidden="false" customHeight="true" outlineLevel="0" collapsed="false">
      <c r="A172" s="46" t="s">
        <v>186</v>
      </c>
      <c r="B172" s="56"/>
      <c r="C172" s="56"/>
      <c r="D172" s="43"/>
      <c r="E172" s="43"/>
      <c r="F172" s="56"/>
    </row>
    <row r="173" s="44" customFormat="true" ht="16.5" hidden="false" customHeight="true" outlineLevel="0" collapsed="false">
      <c r="A173" s="46" t="s">
        <v>187</v>
      </c>
      <c r="B173" s="56" t="n">
        <v>7808</v>
      </c>
      <c r="C173" s="56" t="n">
        <v>7808</v>
      </c>
      <c r="D173" s="43" t="n">
        <v>1</v>
      </c>
      <c r="E173" s="43" t="n">
        <v>-0.0289764954607636</v>
      </c>
      <c r="F173" s="56"/>
    </row>
    <row r="174" s="44" customFormat="true" ht="16.5" hidden="false" customHeight="true" outlineLevel="0" collapsed="false">
      <c r="A174" s="45" t="s">
        <v>188</v>
      </c>
      <c r="B174" s="56" t="n">
        <v>993</v>
      </c>
      <c r="C174" s="56" t="n">
        <v>992</v>
      </c>
      <c r="D174" s="43" t="n">
        <v>0.998992950654582</v>
      </c>
      <c r="E174" s="43" t="n">
        <v>33.2068965517241</v>
      </c>
      <c r="F174" s="56"/>
    </row>
    <row r="175" s="44" customFormat="true" ht="16.5" hidden="false" customHeight="true" outlineLevel="0" collapsed="false">
      <c r="A175" s="46" t="s">
        <v>189</v>
      </c>
      <c r="B175" s="56" t="n">
        <v>993</v>
      </c>
      <c r="C175" s="56" t="n">
        <v>992</v>
      </c>
      <c r="D175" s="43" t="n">
        <v>0.998992950654582</v>
      </c>
      <c r="E175" s="43" t="n">
        <v>33.2068965517241</v>
      </c>
      <c r="F175" s="56"/>
    </row>
    <row r="176" s="44" customFormat="true" ht="16.5" hidden="false" customHeight="true" outlineLevel="0" collapsed="false">
      <c r="A176" s="49" t="s">
        <v>190</v>
      </c>
      <c r="B176" s="56" t="n">
        <v>951</v>
      </c>
      <c r="C176" s="56" t="n">
        <v>951</v>
      </c>
      <c r="D176" s="43" t="n">
        <v>1</v>
      </c>
      <c r="E176" s="43" t="n">
        <v>-0.412237330037083</v>
      </c>
      <c r="F176" s="56"/>
    </row>
    <row r="177" s="44" customFormat="true" ht="16.5" hidden="false" customHeight="true" outlineLevel="0" collapsed="false">
      <c r="A177" s="47" t="s">
        <v>191</v>
      </c>
      <c r="B177" s="56" t="n">
        <v>-2</v>
      </c>
      <c r="C177" s="56" t="n">
        <v>-2</v>
      </c>
      <c r="D177" s="43" t="n">
        <v>1</v>
      </c>
      <c r="E177" s="43" t="n">
        <v>-1.01923076923077</v>
      </c>
      <c r="F177" s="56"/>
    </row>
    <row r="178" s="44" customFormat="true" ht="16.5" hidden="false" customHeight="true" outlineLevel="0" collapsed="false">
      <c r="A178" s="46" t="s">
        <v>69</v>
      </c>
      <c r="B178" s="56" t="n">
        <v>-2</v>
      </c>
      <c r="C178" s="56" t="n">
        <v>-2</v>
      </c>
      <c r="D178" s="43" t="n">
        <v>1</v>
      </c>
      <c r="E178" s="43" t="n">
        <v>-1.01923076923077</v>
      </c>
      <c r="F178" s="56"/>
    </row>
    <row r="179" s="44" customFormat="true" ht="16.5" hidden="false" customHeight="true" outlineLevel="0" collapsed="false">
      <c r="A179" s="46" t="s">
        <v>192</v>
      </c>
      <c r="B179" s="56"/>
      <c r="C179" s="56"/>
      <c r="D179" s="43"/>
      <c r="E179" s="43"/>
      <c r="F179" s="56"/>
    </row>
    <row r="180" s="44" customFormat="true" ht="16.5" hidden="false" customHeight="true" outlineLevel="0" collapsed="false">
      <c r="A180" s="45" t="s">
        <v>193</v>
      </c>
      <c r="B180" s="56"/>
      <c r="C180" s="56"/>
      <c r="D180" s="43"/>
      <c r="E180" s="43"/>
      <c r="F180" s="56"/>
    </row>
    <row r="181" s="44" customFormat="true" ht="16.5" hidden="false" customHeight="true" outlineLevel="0" collapsed="false">
      <c r="A181" s="47" t="s">
        <v>194</v>
      </c>
      <c r="B181" s="56"/>
      <c r="C181" s="56"/>
      <c r="D181" s="43"/>
      <c r="E181" s="43"/>
      <c r="F181" s="56"/>
    </row>
    <row r="182" s="44" customFormat="true" ht="16.5" hidden="false" customHeight="true" outlineLevel="0" collapsed="false">
      <c r="A182" s="47" t="s">
        <v>195</v>
      </c>
      <c r="B182" s="56" t="n">
        <v>47</v>
      </c>
      <c r="C182" s="56" t="n">
        <v>47</v>
      </c>
      <c r="D182" s="43" t="n">
        <v>1</v>
      </c>
      <c r="E182" s="43" t="n">
        <v>-0.216666666666667</v>
      </c>
      <c r="F182" s="56"/>
    </row>
    <row r="183" s="44" customFormat="true" ht="16.5" hidden="false" customHeight="true" outlineLevel="0" collapsed="false">
      <c r="A183" s="46" t="s">
        <v>196</v>
      </c>
      <c r="B183" s="56"/>
      <c r="C183" s="56"/>
      <c r="D183" s="43"/>
      <c r="E183" s="43"/>
      <c r="F183" s="56"/>
    </row>
    <row r="184" s="44" customFormat="true" ht="16.5" hidden="false" customHeight="true" outlineLevel="0" collapsed="false">
      <c r="A184" s="46" t="s">
        <v>197</v>
      </c>
      <c r="B184" s="56"/>
      <c r="C184" s="56"/>
      <c r="D184" s="43"/>
      <c r="E184" s="43"/>
      <c r="F184" s="56"/>
    </row>
    <row r="185" s="44" customFormat="true" ht="16.5" hidden="false" customHeight="true" outlineLevel="0" collapsed="false">
      <c r="A185" s="46" t="s">
        <v>198</v>
      </c>
      <c r="B185" s="56" t="n">
        <v>47</v>
      </c>
      <c r="C185" s="56" t="n">
        <v>47</v>
      </c>
      <c r="D185" s="43" t="n">
        <v>1</v>
      </c>
      <c r="E185" s="43" t="n">
        <v>-0.216666666666667</v>
      </c>
      <c r="F185" s="56"/>
    </row>
    <row r="186" s="44" customFormat="true" ht="16.5" hidden="false" customHeight="true" outlineLevel="0" collapsed="false">
      <c r="A186" s="47" t="s">
        <v>199</v>
      </c>
      <c r="B186" s="56" t="n">
        <v>0</v>
      </c>
      <c r="C186" s="56" t="n">
        <v>0</v>
      </c>
      <c r="D186" s="43"/>
      <c r="E186" s="43"/>
      <c r="F186" s="56"/>
    </row>
    <row r="187" s="44" customFormat="true" ht="16.5" hidden="false" customHeight="true" outlineLevel="0" collapsed="false">
      <c r="A187" s="46" t="s">
        <v>200</v>
      </c>
      <c r="B187" s="56"/>
      <c r="C187" s="56"/>
      <c r="D187" s="43"/>
      <c r="E187" s="43"/>
      <c r="F187" s="56"/>
    </row>
    <row r="188" s="44" customFormat="true" ht="16.5" hidden="false" customHeight="true" outlineLevel="0" collapsed="false">
      <c r="A188" s="47" t="s">
        <v>201</v>
      </c>
      <c r="B188" s="56"/>
      <c r="C188" s="56"/>
      <c r="D188" s="43"/>
      <c r="E188" s="43"/>
      <c r="F188" s="56"/>
    </row>
    <row r="189" s="44" customFormat="true" ht="16.5" hidden="false" customHeight="true" outlineLevel="0" collapsed="false">
      <c r="A189" s="45" t="s">
        <v>202</v>
      </c>
      <c r="B189" s="56" t="n">
        <v>129</v>
      </c>
      <c r="C189" s="56" t="n">
        <v>129</v>
      </c>
      <c r="D189" s="43" t="n">
        <v>1</v>
      </c>
      <c r="E189" s="43" t="n">
        <v>-0.162337662337662</v>
      </c>
      <c r="F189" s="56"/>
    </row>
    <row r="190" s="44" customFormat="true" ht="16.5" hidden="false" customHeight="true" outlineLevel="0" collapsed="false">
      <c r="A190" s="46" t="s">
        <v>203</v>
      </c>
      <c r="B190" s="56" t="n">
        <v>88</v>
      </c>
      <c r="C190" s="56" t="n">
        <v>88</v>
      </c>
      <c r="D190" s="43" t="n">
        <v>1</v>
      </c>
      <c r="E190" s="43" t="n">
        <v>-0.290322580645161</v>
      </c>
      <c r="F190" s="56"/>
    </row>
    <row r="191" s="44" customFormat="true" ht="16.5" hidden="false" customHeight="true" outlineLevel="0" collapsed="false">
      <c r="A191" s="46" t="s">
        <v>204</v>
      </c>
      <c r="B191" s="56" t="n">
        <v>26</v>
      </c>
      <c r="C191" s="56" t="n">
        <v>26</v>
      </c>
      <c r="D191" s="43" t="n">
        <v>1</v>
      </c>
      <c r="E191" s="43" t="n">
        <v>1.16666666666667</v>
      </c>
      <c r="F191" s="56"/>
    </row>
    <row r="192" s="44" customFormat="true" ht="16.5" hidden="false" customHeight="true" outlineLevel="0" collapsed="false">
      <c r="A192" s="46" t="s">
        <v>205</v>
      </c>
      <c r="B192" s="56" t="n">
        <v>15</v>
      </c>
      <c r="C192" s="56" t="n">
        <v>15</v>
      </c>
      <c r="D192" s="43" t="n">
        <v>1</v>
      </c>
      <c r="E192" s="43" t="n">
        <v>-0.166666666666667</v>
      </c>
      <c r="F192" s="56"/>
    </row>
    <row r="193" s="44" customFormat="true" ht="16.5" hidden="false" customHeight="true" outlineLevel="0" collapsed="false">
      <c r="A193" s="45" t="s">
        <v>206</v>
      </c>
      <c r="B193" s="56"/>
      <c r="C193" s="56"/>
      <c r="D193" s="43"/>
      <c r="E193" s="43"/>
      <c r="F193" s="56"/>
    </row>
    <row r="194" s="44" customFormat="true" ht="16.5" hidden="false" customHeight="true" outlineLevel="0" collapsed="false">
      <c r="A194" s="48" t="s">
        <v>207</v>
      </c>
      <c r="B194" s="56"/>
      <c r="C194" s="56"/>
      <c r="D194" s="43"/>
      <c r="E194" s="43"/>
      <c r="F194" s="56"/>
    </row>
    <row r="195" s="44" customFormat="true" ht="16.5" hidden="false" customHeight="true" outlineLevel="0" collapsed="false">
      <c r="A195" s="45" t="s">
        <v>208</v>
      </c>
      <c r="B195" s="56" t="n">
        <v>777</v>
      </c>
      <c r="C195" s="56" t="n">
        <v>777</v>
      </c>
      <c r="D195" s="43" t="n">
        <v>1</v>
      </c>
      <c r="E195" s="43" t="n">
        <v>-0.334760273972603</v>
      </c>
      <c r="F195" s="56"/>
    </row>
    <row r="196" s="44" customFormat="true" ht="16.5" hidden="false" customHeight="true" outlineLevel="0" collapsed="false">
      <c r="A196" s="46" t="s">
        <v>209</v>
      </c>
      <c r="B196" s="56" t="n">
        <v>777</v>
      </c>
      <c r="C196" s="56" t="n">
        <v>777</v>
      </c>
      <c r="D196" s="43" t="n">
        <v>1</v>
      </c>
      <c r="E196" s="43" t="n">
        <v>-0.334760273972603</v>
      </c>
      <c r="F196" s="56"/>
    </row>
    <row r="197" s="44" customFormat="true" ht="16.5" hidden="false" customHeight="true" outlineLevel="0" collapsed="false">
      <c r="A197" s="41" t="s">
        <v>210</v>
      </c>
      <c r="B197" s="56" t="n">
        <v>10789</v>
      </c>
      <c r="C197" s="56" t="n">
        <v>10789</v>
      </c>
      <c r="D197" s="43" t="n">
        <v>1</v>
      </c>
      <c r="E197" s="43" t="n">
        <v>0.702272010097823</v>
      </c>
      <c r="F197" s="56"/>
    </row>
    <row r="198" s="44" customFormat="true" ht="16.5" hidden="false" customHeight="true" outlineLevel="0" collapsed="false">
      <c r="A198" s="48" t="s">
        <v>211</v>
      </c>
      <c r="B198" s="56" t="n">
        <v>2110</v>
      </c>
      <c r="C198" s="56" t="n">
        <v>2110</v>
      </c>
      <c r="D198" s="43" t="n">
        <v>1</v>
      </c>
      <c r="E198" s="43" t="n">
        <v>-0.00283553875236295</v>
      </c>
      <c r="F198" s="56"/>
    </row>
    <row r="199" s="44" customFormat="true" ht="16.5" hidden="false" customHeight="true" outlineLevel="0" collapsed="false">
      <c r="A199" s="46" t="s">
        <v>69</v>
      </c>
      <c r="B199" s="56" t="n">
        <v>86</v>
      </c>
      <c r="C199" s="56" t="n">
        <v>86</v>
      </c>
      <c r="D199" s="43" t="n">
        <v>1</v>
      </c>
      <c r="E199" s="43" t="n">
        <v>-0.188679245283019</v>
      </c>
      <c r="F199" s="56"/>
    </row>
    <row r="200" s="44" customFormat="true" ht="16.5" hidden="false" customHeight="true" outlineLevel="0" collapsed="false">
      <c r="A200" s="46" t="s">
        <v>212</v>
      </c>
      <c r="B200" s="56" t="n">
        <v>200</v>
      </c>
      <c r="C200" s="56" t="n">
        <v>200</v>
      </c>
      <c r="D200" s="43" t="n">
        <v>1</v>
      </c>
      <c r="E200" s="43" t="n">
        <v>-0.173553719008264</v>
      </c>
      <c r="F200" s="56"/>
    </row>
    <row r="201" s="44" customFormat="true" ht="16.5" hidden="false" customHeight="true" outlineLevel="0" collapsed="false">
      <c r="A201" s="46" t="s">
        <v>213</v>
      </c>
      <c r="B201" s="56" t="n">
        <v>35</v>
      </c>
      <c r="C201" s="56" t="n">
        <v>35</v>
      </c>
      <c r="D201" s="43" t="n">
        <v>1</v>
      </c>
      <c r="E201" s="43" t="n">
        <v>-0.615384615384615</v>
      </c>
      <c r="F201" s="56"/>
    </row>
    <row r="202" s="44" customFormat="true" ht="16.5" hidden="false" customHeight="true" outlineLevel="0" collapsed="false">
      <c r="A202" s="46" t="s">
        <v>214</v>
      </c>
      <c r="B202" s="56" t="n">
        <v>445</v>
      </c>
      <c r="C202" s="56" t="n">
        <v>445</v>
      </c>
      <c r="D202" s="43" t="n">
        <v>1</v>
      </c>
      <c r="E202" s="43" t="n">
        <v>-0.299212598425197</v>
      </c>
      <c r="F202" s="56"/>
    </row>
    <row r="203" s="44" customFormat="true" ht="16.5" hidden="false" customHeight="true" outlineLevel="0" collapsed="false">
      <c r="A203" s="46" t="s">
        <v>215</v>
      </c>
      <c r="B203" s="56"/>
      <c r="C203" s="56"/>
      <c r="D203" s="43"/>
      <c r="E203" s="43"/>
      <c r="F203" s="56"/>
    </row>
    <row r="204" s="44" customFormat="true" ht="16.5" hidden="false" customHeight="true" outlineLevel="0" collapsed="false">
      <c r="A204" s="46" t="s">
        <v>216</v>
      </c>
      <c r="B204" s="56" t="n">
        <v>367</v>
      </c>
      <c r="C204" s="56" t="n">
        <v>367</v>
      </c>
      <c r="D204" s="43" t="n">
        <v>1</v>
      </c>
      <c r="E204" s="43" t="n">
        <v>-0.0134408602150538</v>
      </c>
      <c r="F204" s="56"/>
    </row>
    <row r="205" s="44" customFormat="true" ht="16.5" hidden="false" customHeight="true" outlineLevel="0" collapsed="false">
      <c r="A205" s="46" t="s">
        <v>217</v>
      </c>
      <c r="B205" s="56" t="n">
        <v>278</v>
      </c>
      <c r="C205" s="56" t="n">
        <v>278</v>
      </c>
      <c r="D205" s="43" t="n">
        <v>1</v>
      </c>
      <c r="E205" s="43" t="n">
        <v>-0.306733167082294</v>
      </c>
      <c r="F205" s="56"/>
    </row>
    <row r="206" s="44" customFormat="true" ht="16.5" hidden="false" customHeight="true" outlineLevel="0" collapsed="false">
      <c r="A206" s="46" t="s">
        <v>218</v>
      </c>
      <c r="B206" s="56" t="n">
        <v>175</v>
      </c>
      <c r="C206" s="56" t="n">
        <v>175</v>
      </c>
      <c r="D206" s="43" t="n">
        <v>1</v>
      </c>
      <c r="E206" s="43" t="n">
        <v>-0.200913242009132</v>
      </c>
      <c r="F206" s="56"/>
    </row>
    <row r="207" s="44" customFormat="true" ht="16.5" hidden="false" customHeight="true" outlineLevel="0" collapsed="false">
      <c r="A207" s="46" t="s">
        <v>219</v>
      </c>
      <c r="B207" s="56" t="n">
        <v>45</v>
      </c>
      <c r="C207" s="56" t="n">
        <v>45</v>
      </c>
      <c r="D207" s="43" t="n">
        <v>1</v>
      </c>
      <c r="E207" s="43"/>
      <c r="F207" s="56"/>
    </row>
    <row r="208" s="44" customFormat="true" ht="16.5" hidden="false" customHeight="true" outlineLevel="0" collapsed="false">
      <c r="A208" s="46" t="s">
        <v>220</v>
      </c>
      <c r="B208" s="56" t="n">
        <v>200</v>
      </c>
      <c r="C208" s="56" t="n">
        <v>200</v>
      </c>
      <c r="D208" s="43" t="n">
        <v>1</v>
      </c>
      <c r="E208" s="43"/>
      <c r="F208" s="56"/>
    </row>
    <row r="209" s="44" customFormat="true" ht="16.5" hidden="false" customHeight="true" outlineLevel="0" collapsed="false">
      <c r="A209" s="46" t="s">
        <v>221</v>
      </c>
      <c r="B209" s="56" t="n">
        <v>279</v>
      </c>
      <c r="C209" s="56" t="n">
        <v>279</v>
      </c>
      <c r="D209" s="43" t="n">
        <v>1</v>
      </c>
      <c r="E209" s="43" t="n">
        <v>5.48837209302326</v>
      </c>
      <c r="F209" s="56"/>
    </row>
    <row r="210" s="44" customFormat="true" ht="16.5" hidden="false" customHeight="true" outlineLevel="0" collapsed="false">
      <c r="A210" s="48" t="s">
        <v>222</v>
      </c>
      <c r="B210" s="56" t="n">
        <v>1083</v>
      </c>
      <c r="C210" s="56" t="n">
        <v>1083</v>
      </c>
      <c r="D210" s="43" t="n">
        <v>1</v>
      </c>
      <c r="E210" s="43" t="n">
        <v>0.0797607178464606</v>
      </c>
      <c r="F210" s="56"/>
    </row>
    <row r="211" s="44" customFormat="true" ht="16.5" hidden="false" customHeight="true" outlineLevel="0" collapsed="false">
      <c r="A211" s="46" t="s">
        <v>223</v>
      </c>
      <c r="B211" s="56" t="n">
        <v>504</v>
      </c>
      <c r="C211" s="56" t="n">
        <v>504</v>
      </c>
      <c r="D211" s="43" t="n">
        <v>1</v>
      </c>
      <c r="E211" s="43" t="n">
        <v>0.641693811074919</v>
      </c>
      <c r="F211" s="56"/>
    </row>
    <row r="212" s="44" customFormat="true" ht="16.5" hidden="false" customHeight="true" outlineLevel="0" collapsed="false">
      <c r="A212" s="46" t="s">
        <v>224</v>
      </c>
      <c r="B212" s="56" t="n">
        <v>329</v>
      </c>
      <c r="C212" s="56" t="n">
        <v>329</v>
      </c>
      <c r="D212" s="43" t="n">
        <v>1</v>
      </c>
      <c r="E212" s="43" t="n">
        <v>-0.175438596491228</v>
      </c>
      <c r="F212" s="56"/>
    </row>
    <row r="213" s="44" customFormat="true" ht="16.5" hidden="false" customHeight="true" outlineLevel="0" collapsed="false">
      <c r="A213" s="46" t="s">
        <v>225</v>
      </c>
      <c r="B213" s="56" t="n">
        <v>250</v>
      </c>
      <c r="C213" s="56" t="n">
        <v>250</v>
      </c>
      <c r="D213" s="43" t="n">
        <v>1</v>
      </c>
      <c r="E213" s="43" t="n">
        <v>-0.158249158249158</v>
      </c>
      <c r="F213" s="56"/>
    </row>
    <row r="214" s="44" customFormat="true" ht="16.5" hidden="false" customHeight="true" outlineLevel="0" collapsed="false">
      <c r="A214" s="48" t="s">
        <v>226</v>
      </c>
      <c r="B214" s="56" t="n">
        <v>749</v>
      </c>
      <c r="C214" s="56" t="n">
        <v>749</v>
      </c>
      <c r="D214" s="43" t="n">
        <v>1</v>
      </c>
      <c r="E214" s="43" t="n">
        <v>0.454368932038835</v>
      </c>
      <c r="F214" s="56"/>
    </row>
    <row r="215" s="44" customFormat="true" ht="16.5" hidden="false" customHeight="true" outlineLevel="0" collapsed="false">
      <c r="A215" s="48" t="s">
        <v>227</v>
      </c>
      <c r="B215" s="56"/>
      <c r="C215" s="56"/>
      <c r="D215" s="43"/>
      <c r="E215" s="43"/>
      <c r="F215" s="56"/>
    </row>
    <row r="216" s="44" customFormat="true" ht="16.5" hidden="false" customHeight="true" outlineLevel="0" collapsed="false">
      <c r="A216" s="48" t="s">
        <v>228</v>
      </c>
      <c r="B216" s="56" t="n">
        <v>226</v>
      </c>
      <c r="C216" s="56" t="n">
        <v>226</v>
      </c>
      <c r="D216" s="43" t="n">
        <v>1</v>
      </c>
      <c r="E216" s="43" t="n">
        <v>1.32989690721649</v>
      </c>
      <c r="F216" s="56"/>
    </row>
    <row r="217" s="44" customFormat="true" ht="16.5" hidden="false" customHeight="true" outlineLevel="0" collapsed="false">
      <c r="A217" s="48" t="s">
        <v>229</v>
      </c>
      <c r="B217" s="56" t="n">
        <v>300</v>
      </c>
      <c r="C217" s="56" t="n">
        <v>300</v>
      </c>
      <c r="D217" s="43" t="n">
        <v>1</v>
      </c>
      <c r="E217" s="43" t="n">
        <v>0.0169491525423729</v>
      </c>
      <c r="F217" s="56"/>
    </row>
    <row r="218" s="44" customFormat="true" ht="16.5" hidden="false" customHeight="true" outlineLevel="0" collapsed="false">
      <c r="A218" s="46" t="s">
        <v>230</v>
      </c>
      <c r="B218" s="56" t="n">
        <v>223</v>
      </c>
      <c r="C218" s="56" t="n">
        <v>223</v>
      </c>
      <c r="D218" s="43" t="n">
        <v>1</v>
      </c>
      <c r="E218" s="43" t="n">
        <v>1.10377358490566</v>
      </c>
      <c r="F218" s="56"/>
    </row>
    <row r="219" s="44" customFormat="true" ht="16.5" hidden="false" customHeight="true" outlineLevel="0" collapsed="false">
      <c r="A219" s="48" t="s">
        <v>231</v>
      </c>
      <c r="B219" s="56" t="n">
        <v>265</v>
      </c>
      <c r="C219" s="56" t="n">
        <v>265</v>
      </c>
      <c r="D219" s="43" t="n">
        <v>1</v>
      </c>
      <c r="E219" s="43" t="n">
        <v>-0.192073170731707</v>
      </c>
      <c r="F219" s="56"/>
    </row>
    <row r="220" s="44" customFormat="true" ht="16.5" hidden="false" customHeight="true" outlineLevel="0" collapsed="false">
      <c r="A220" s="46" t="s">
        <v>232</v>
      </c>
      <c r="B220" s="56" t="n">
        <v>15</v>
      </c>
      <c r="C220" s="56" t="n">
        <v>15</v>
      </c>
      <c r="D220" s="43" t="n">
        <v>1</v>
      </c>
      <c r="E220" s="43" t="n">
        <v>0.363636363636364</v>
      </c>
      <c r="F220" s="56"/>
    </row>
    <row r="221" s="44" customFormat="true" ht="16.5" hidden="false" customHeight="true" outlineLevel="0" collapsed="false">
      <c r="A221" s="46" t="s">
        <v>233</v>
      </c>
      <c r="B221" s="56" t="n">
        <v>248</v>
      </c>
      <c r="C221" s="56" t="n">
        <v>248</v>
      </c>
      <c r="D221" s="43" t="n">
        <v>1</v>
      </c>
      <c r="E221" s="43" t="n">
        <v>-0.217665615141956</v>
      </c>
      <c r="F221" s="56"/>
    </row>
    <row r="222" s="44" customFormat="true" ht="16.5" hidden="false" customHeight="true" outlineLevel="0" collapsed="false">
      <c r="A222" s="46" t="s">
        <v>234</v>
      </c>
      <c r="B222" s="56" t="n">
        <v>2</v>
      </c>
      <c r="C222" s="56" t="n">
        <v>2</v>
      </c>
      <c r="D222" s="43" t="n">
        <v>1</v>
      </c>
      <c r="E222" s="43"/>
      <c r="F222" s="56"/>
    </row>
    <row r="223" s="44" customFormat="true" ht="16.5" hidden="false" customHeight="true" outlineLevel="0" collapsed="false">
      <c r="A223" s="46" t="s">
        <v>235</v>
      </c>
      <c r="B223" s="56" t="n">
        <v>5861</v>
      </c>
      <c r="C223" s="56" t="n">
        <v>5861</v>
      </c>
      <c r="D223" s="43" t="n">
        <v>1</v>
      </c>
      <c r="E223" s="43" t="n">
        <v>3.04206896551724</v>
      </c>
      <c r="F223" s="56"/>
    </row>
    <row r="224" s="44" customFormat="true" ht="16.5" hidden="false" customHeight="true" outlineLevel="0" collapsed="false">
      <c r="A224" s="46" t="s">
        <v>236</v>
      </c>
      <c r="B224" s="56" t="n">
        <v>283</v>
      </c>
      <c r="C224" s="56" t="n">
        <v>283</v>
      </c>
      <c r="D224" s="43" t="n">
        <v>1</v>
      </c>
      <c r="E224" s="43" t="n">
        <v>-0.160237388724036</v>
      </c>
      <c r="F224" s="56"/>
    </row>
    <row r="225" s="44" customFormat="true" ht="16.5" hidden="false" customHeight="true" outlineLevel="0" collapsed="false">
      <c r="A225" s="46" t="s">
        <v>237</v>
      </c>
      <c r="B225" s="56" t="n">
        <v>657</v>
      </c>
      <c r="C225" s="56" t="n">
        <v>657</v>
      </c>
      <c r="D225" s="43" t="n">
        <v>1</v>
      </c>
      <c r="E225" s="43" t="n">
        <v>-0.0408759124087591</v>
      </c>
      <c r="F225" s="56"/>
    </row>
    <row r="226" s="44" customFormat="true" ht="16.5" hidden="false" customHeight="true" outlineLevel="0" collapsed="false">
      <c r="A226" s="46" t="s">
        <v>238</v>
      </c>
      <c r="B226" s="56" t="n">
        <v>4921</v>
      </c>
      <c r="C226" s="56" t="n">
        <v>4921</v>
      </c>
      <c r="D226" s="43" t="n">
        <v>1</v>
      </c>
      <c r="E226" s="43" t="n">
        <v>10.4976635514019</v>
      </c>
      <c r="F226" s="56"/>
    </row>
    <row r="227" s="44" customFormat="true" ht="16.5" hidden="false" customHeight="true" outlineLevel="0" collapsed="false">
      <c r="A227" s="48" t="s">
        <v>239</v>
      </c>
      <c r="B227" s="56" t="n">
        <v>721</v>
      </c>
      <c r="C227" s="56" t="n">
        <v>721</v>
      </c>
      <c r="D227" s="43" t="n">
        <v>1</v>
      </c>
      <c r="E227" s="43" t="n">
        <v>-0.221382289416847</v>
      </c>
      <c r="F227" s="56"/>
    </row>
    <row r="228" s="44" customFormat="true" ht="16.5" hidden="false" customHeight="true" outlineLevel="0" collapsed="false">
      <c r="A228" s="46" t="s">
        <v>240</v>
      </c>
      <c r="B228" s="56"/>
      <c r="C228" s="56"/>
      <c r="D228" s="43"/>
      <c r="E228" s="43"/>
      <c r="F228" s="56"/>
    </row>
    <row r="229" s="44" customFormat="true" ht="16.5" hidden="false" customHeight="true" outlineLevel="0" collapsed="false">
      <c r="A229" s="46" t="s">
        <v>241</v>
      </c>
      <c r="B229" s="56" t="n">
        <v>20</v>
      </c>
      <c r="C229" s="56" t="n">
        <v>20</v>
      </c>
      <c r="D229" s="43" t="n">
        <v>1</v>
      </c>
      <c r="E229" s="43"/>
      <c r="F229" s="56"/>
    </row>
    <row r="230" s="44" customFormat="true" ht="16.5" hidden="false" customHeight="true" outlineLevel="0" collapsed="false">
      <c r="A230" s="46" t="s">
        <v>242</v>
      </c>
      <c r="B230" s="56" t="n">
        <v>701</v>
      </c>
      <c r="C230" s="56" t="n">
        <v>701</v>
      </c>
      <c r="D230" s="43" t="n">
        <v>1</v>
      </c>
      <c r="E230" s="43" t="n">
        <v>-0.217633928571429</v>
      </c>
      <c r="F230" s="56"/>
    </row>
    <row r="231" s="44" customFormat="true" ht="16.5" hidden="false" customHeight="true" outlineLevel="0" collapsed="false">
      <c r="A231" s="41" t="s">
        <v>243</v>
      </c>
      <c r="B231" s="56" t="n">
        <v>53579</v>
      </c>
      <c r="C231" s="56" t="n">
        <v>53362</v>
      </c>
      <c r="D231" s="43" t="n">
        <v>0.995949905746654</v>
      </c>
      <c r="E231" s="43" t="n">
        <v>-0.0261697934155778</v>
      </c>
      <c r="F231" s="56"/>
    </row>
    <row r="232" s="44" customFormat="true" ht="16.5" hidden="false" customHeight="true" outlineLevel="0" collapsed="false">
      <c r="A232" s="48" t="s">
        <v>244</v>
      </c>
      <c r="B232" s="56" t="n">
        <v>3010</v>
      </c>
      <c r="C232" s="56" t="n">
        <v>3010</v>
      </c>
      <c r="D232" s="43" t="n">
        <v>1</v>
      </c>
      <c r="E232" s="43" t="n">
        <v>-0.153543307086614</v>
      </c>
      <c r="F232" s="56"/>
    </row>
    <row r="233" s="44" customFormat="true" ht="16.5" hidden="false" customHeight="true" outlineLevel="0" collapsed="false">
      <c r="A233" s="46" t="s">
        <v>116</v>
      </c>
      <c r="B233" s="56" t="n">
        <v>240</v>
      </c>
      <c r="C233" s="56" t="n">
        <v>240</v>
      </c>
      <c r="D233" s="43" t="n">
        <v>1</v>
      </c>
      <c r="E233" s="43" t="n">
        <v>-0.207920792079208</v>
      </c>
      <c r="F233" s="56"/>
    </row>
    <row r="234" s="44" customFormat="true" ht="16.5" hidden="false" customHeight="true" outlineLevel="0" collapsed="false">
      <c r="A234" s="46" t="s">
        <v>245</v>
      </c>
      <c r="B234" s="56" t="n">
        <v>164</v>
      </c>
      <c r="C234" s="56" t="n">
        <v>164</v>
      </c>
      <c r="D234" s="43" t="n">
        <v>1</v>
      </c>
      <c r="E234" s="43" t="n">
        <v>-0.18</v>
      </c>
      <c r="F234" s="56"/>
    </row>
    <row r="235" s="44" customFormat="true" ht="16.5" hidden="false" customHeight="true" outlineLevel="0" collapsed="false">
      <c r="A235" s="46" t="s">
        <v>246</v>
      </c>
      <c r="B235" s="56" t="n">
        <v>843</v>
      </c>
      <c r="C235" s="56" t="n">
        <v>843</v>
      </c>
      <c r="D235" s="43" t="n">
        <v>1</v>
      </c>
      <c r="E235" s="43" t="n">
        <v>-0.157842157842158</v>
      </c>
      <c r="F235" s="56"/>
    </row>
    <row r="236" s="44" customFormat="true" ht="16.5" hidden="false" customHeight="true" outlineLevel="0" collapsed="false">
      <c r="A236" s="46" t="s">
        <v>247</v>
      </c>
      <c r="B236" s="56" t="n">
        <v>137</v>
      </c>
      <c r="C236" s="56" t="n">
        <v>137</v>
      </c>
      <c r="D236" s="43" t="n">
        <v>1</v>
      </c>
      <c r="E236" s="43" t="n">
        <v>-0.116129032258065</v>
      </c>
      <c r="F236" s="56"/>
    </row>
    <row r="237" s="44" customFormat="true" ht="16.5" hidden="false" customHeight="true" outlineLevel="0" collapsed="false">
      <c r="A237" s="46" t="s">
        <v>248</v>
      </c>
      <c r="B237" s="56" t="n">
        <v>1626</v>
      </c>
      <c r="C237" s="56" t="n">
        <v>1626</v>
      </c>
      <c r="D237" s="43" t="n">
        <v>1</v>
      </c>
      <c r="E237" s="43" t="n">
        <v>-0.142857142857143</v>
      </c>
      <c r="F237" s="56"/>
    </row>
    <row r="238" s="44" customFormat="true" ht="16.5" hidden="false" customHeight="true" outlineLevel="0" collapsed="false">
      <c r="A238" s="48" t="s">
        <v>249</v>
      </c>
      <c r="B238" s="56" t="n">
        <v>496</v>
      </c>
      <c r="C238" s="56" t="n">
        <v>496</v>
      </c>
      <c r="D238" s="43" t="n">
        <v>1</v>
      </c>
      <c r="E238" s="43" t="n">
        <v>-0.0814814814814815</v>
      </c>
      <c r="F238" s="56"/>
    </row>
    <row r="239" s="44" customFormat="true" ht="16.5" hidden="false" customHeight="true" outlineLevel="0" collapsed="false">
      <c r="A239" s="46" t="s">
        <v>116</v>
      </c>
      <c r="B239" s="56" t="n">
        <v>78</v>
      </c>
      <c r="C239" s="56" t="n">
        <v>78</v>
      </c>
      <c r="D239" s="43" t="n">
        <v>1</v>
      </c>
      <c r="E239" s="43" t="n">
        <v>-0.170212765957447</v>
      </c>
      <c r="F239" s="56"/>
    </row>
    <row r="240" s="44" customFormat="true" ht="16.5" hidden="false" customHeight="true" outlineLevel="0" collapsed="false">
      <c r="A240" s="46" t="s">
        <v>250</v>
      </c>
      <c r="B240" s="56"/>
      <c r="C240" s="56"/>
      <c r="D240" s="43"/>
      <c r="E240" s="43"/>
      <c r="F240" s="56"/>
    </row>
    <row r="241" s="44" customFormat="true" ht="16.5" hidden="false" customHeight="true" outlineLevel="0" collapsed="false">
      <c r="A241" s="46" t="s">
        <v>251</v>
      </c>
      <c r="B241" s="56"/>
      <c r="C241" s="56"/>
      <c r="D241" s="43"/>
      <c r="E241" s="43"/>
      <c r="F241" s="56"/>
    </row>
    <row r="242" s="44" customFormat="true" ht="16.5" hidden="false" customHeight="true" outlineLevel="0" collapsed="false">
      <c r="A242" s="46" t="s">
        <v>252</v>
      </c>
      <c r="B242" s="56"/>
      <c r="C242" s="56"/>
      <c r="D242" s="43"/>
      <c r="E242" s="43"/>
      <c r="F242" s="56"/>
    </row>
    <row r="243" s="44" customFormat="true" ht="16.5" hidden="false" customHeight="true" outlineLevel="0" collapsed="false">
      <c r="A243" s="46" t="s">
        <v>253</v>
      </c>
      <c r="B243" s="56" t="n">
        <v>418</v>
      </c>
      <c r="C243" s="56" t="n">
        <v>418</v>
      </c>
      <c r="D243" s="43" t="n">
        <v>1</v>
      </c>
      <c r="E243" s="43" t="n">
        <v>-0.0478359908883827</v>
      </c>
      <c r="F243" s="56"/>
    </row>
    <row r="244" s="44" customFormat="true" ht="16.5" hidden="false" customHeight="true" outlineLevel="0" collapsed="false">
      <c r="A244" s="48" t="s">
        <v>254</v>
      </c>
      <c r="B244" s="56" t="n">
        <v>12147</v>
      </c>
      <c r="C244" s="56" t="n">
        <v>12147</v>
      </c>
      <c r="D244" s="43" t="n">
        <v>1</v>
      </c>
      <c r="E244" s="43" t="n">
        <v>0.198165318603275</v>
      </c>
      <c r="F244" s="56"/>
    </row>
    <row r="245" s="44" customFormat="true" ht="16.5" hidden="false" customHeight="true" outlineLevel="0" collapsed="false">
      <c r="A245" s="46" t="s">
        <v>255</v>
      </c>
      <c r="B245" s="56" t="n">
        <v>889</v>
      </c>
      <c r="C245" s="56" t="n">
        <v>889</v>
      </c>
      <c r="D245" s="43" t="n">
        <v>1</v>
      </c>
      <c r="E245" s="43" t="n">
        <v>0.255649717514124</v>
      </c>
      <c r="F245" s="56"/>
    </row>
    <row r="246" s="44" customFormat="true" ht="16.5" hidden="false" customHeight="true" outlineLevel="0" collapsed="false">
      <c r="A246" s="46" t="s">
        <v>256</v>
      </c>
      <c r="B246" s="56" t="n">
        <v>9224</v>
      </c>
      <c r="C246" s="56" t="n">
        <v>9224</v>
      </c>
      <c r="D246" s="43" t="n">
        <v>1</v>
      </c>
      <c r="E246" s="43" t="n">
        <v>-0.0218451749734889</v>
      </c>
      <c r="F246" s="56"/>
    </row>
    <row r="247" s="44" customFormat="true" ht="16.5" hidden="false" customHeight="true" outlineLevel="0" collapsed="false">
      <c r="A247" s="46" t="s">
        <v>257</v>
      </c>
      <c r="B247" s="56" t="n">
        <v>2034</v>
      </c>
      <c r="C247" s="56" t="n">
        <v>2034</v>
      </c>
      <c r="D247" s="43" t="n">
        <v>1</v>
      </c>
      <c r="E247" s="43"/>
      <c r="F247" s="56"/>
    </row>
    <row r="248" s="44" customFormat="true" ht="16.5" hidden="false" customHeight="true" outlineLevel="0" collapsed="false">
      <c r="A248" s="46" t="s">
        <v>258</v>
      </c>
      <c r="B248" s="56" t="n">
        <v>0</v>
      </c>
      <c r="C248" s="56" t="n">
        <v>0</v>
      </c>
      <c r="D248" s="43"/>
      <c r="E248" s="43"/>
      <c r="F248" s="56"/>
    </row>
    <row r="249" s="44" customFormat="true" ht="16.5" hidden="false" customHeight="true" outlineLevel="0" collapsed="false">
      <c r="A249" s="46" t="s">
        <v>259</v>
      </c>
      <c r="B249" s="56"/>
      <c r="C249" s="56"/>
      <c r="D249" s="43"/>
      <c r="E249" s="43"/>
      <c r="F249" s="56"/>
    </row>
    <row r="250" s="44" customFormat="true" ht="16.5" hidden="false" customHeight="true" outlineLevel="0" collapsed="false">
      <c r="A250" s="46" t="s">
        <v>260</v>
      </c>
      <c r="B250" s="56"/>
      <c r="C250" s="56"/>
      <c r="D250" s="43"/>
      <c r="E250" s="43"/>
      <c r="F250" s="56"/>
    </row>
    <row r="251" s="44" customFormat="true" ht="16.5" hidden="false" customHeight="true" outlineLevel="0" collapsed="false">
      <c r="A251" s="48" t="s">
        <v>261</v>
      </c>
      <c r="B251" s="56" t="n">
        <v>30145</v>
      </c>
      <c r="C251" s="56" t="n">
        <v>30145</v>
      </c>
      <c r="D251" s="43" t="n">
        <v>1</v>
      </c>
      <c r="E251" s="43" t="n">
        <v>0.100102182322458</v>
      </c>
      <c r="F251" s="56"/>
    </row>
    <row r="252" s="44" customFormat="true" ht="16.5" hidden="false" customHeight="true" outlineLevel="0" collapsed="false">
      <c r="A252" s="46" t="s">
        <v>262</v>
      </c>
      <c r="B252" s="56" t="n">
        <v>1948</v>
      </c>
      <c r="C252" s="56" t="n">
        <v>1948</v>
      </c>
      <c r="D252" s="43" t="n">
        <v>1</v>
      </c>
      <c r="E252" s="43" t="n">
        <v>-0.233372687918142</v>
      </c>
      <c r="F252" s="56"/>
    </row>
    <row r="253" s="44" customFormat="true" ht="16.5" hidden="false" customHeight="true" outlineLevel="0" collapsed="false">
      <c r="A253" s="46" t="s">
        <v>263</v>
      </c>
      <c r="B253" s="56" t="n">
        <v>2398</v>
      </c>
      <c r="C253" s="56" t="n">
        <v>2398</v>
      </c>
      <c r="D253" s="43" t="n">
        <v>1</v>
      </c>
      <c r="E253" s="43" t="n">
        <v>-0.024013024013024</v>
      </c>
      <c r="F253" s="56"/>
    </row>
    <row r="254" s="44" customFormat="true" ht="16.5" hidden="false" customHeight="true" outlineLevel="0" collapsed="false">
      <c r="A254" s="46" t="s">
        <v>264</v>
      </c>
      <c r="B254" s="56" t="n">
        <v>230</v>
      </c>
      <c r="C254" s="56" t="n">
        <v>230</v>
      </c>
      <c r="D254" s="43" t="n">
        <v>1</v>
      </c>
      <c r="E254" s="43" t="n">
        <v>-0.300911854103344</v>
      </c>
      <c r="F254" s="56"/>
    </row>
    <row r="255" s="44" customFormat="true" ht="16.5" hidden="false" customHeight="true" outlineLevel="0" collapsed="false">
      <c r="A255" s="46" t="s">
        <v>265</v>
      </c>
      <c r="B255" s="56"/>
      <c r="C255" s="56"/>
      <c r="D255" s="43"/>
      <c r="E255" s="43"/>
      <c r="F255" s="56"/>
    </row>
    <row r="256" s="44" customFormat="true" ht="16.5" hidden="false" customHeight="true" outlineLevel="0" collapsed="false">
      <c r="A256" s="46" t="s">
        <v>266</v>
      </c>
      <c r="B256" s="56" t="n">
        <v>16074</v>
      </c>
      <c r="C256" s="56" t="n">
        <v>16074</v>
      </c>
      <c r="D256" s="43" t="n">
        <v>1</v>
      </c>
      <c r="E256" s="43" t="n">
        <v>-0.0898074745186863</v>
      </c>
      <c r="F256" s="56"/>
    </row>
    <row r="257" s="44" customFormat="true" ht="16.5" hidden="false" customHeight="true" outlineLevel="0" collapsed="false">
      <c r="A257" s="46" t="s">
        <v>267</v>
      </c>
      <c r="B257" s="56" t="n">
        <v>877</v>
      </c>
      <c r="C257" s="56" t="n">
        <v>877</v>
      </c>
      <c r="D257" s="43" t="n">
        <v>1</v>
      </c>
      <c r="E257" s="43" t="n">
        <v>-0.131683168316832</v>
      </c>
      <c r="F257" s="56"/>
    </row>
    <row r="258" s="44" customFormat="true" ht="16.5" hidden="false" customHeight="true" outlineLevel="0" collapsed="false">
      <c r="A258" s="46" t="s">
        <v>268</v>
      </c>
      <c r="B258" s="56" t="n">
        <v>8468</v>
      </c>
      <c r="C258" s="56" t="n">
        <v>8468</v>
      </c>
      <c r="D258" s="43" t="n">
        <v>1</v>
      </c>
      <c r="E258" s="43" t="n">
        <v>1.74045307443366</v>
      </c>
      <c r="F258" s="56"/>
    </row>
    <row r="259" s="44" customFormat="true" ht="16.5" hidden="false" customHeight="true" outlineLevel="0" collapsed="false">
      <c r="A259" s="46" t="s">
        <v>269</v>
      </c>
      <c r="B259" s="56" t="n">
        <v>150</v>
      </c>
      <c r="C259" s="56" t="n">
        <v>150</v>
      </c>
      <c r="D259" s="43" t="n">
        <v>1</v>
      </c>
      <c r="E259" s="43" t="n">
        <v>-0.494949494949495</v>
      </c>
      <c r="F259" s="56"/>
    </row>
    <row r="260" s="44" customFormat="true" ht="16.5" hidden="false" customHeight="true" outlineLevel="0" collapsed="false">
      <c r="A260" s="48" t="s">
        <v>270</v>
      </c>
      <c r="B260" s="56"/>
      <c r="C260" s="56"/>
      <c r="D260" s="43"/>
      <c r="E260" s="43"/>
      <c r="F260" s="56"/>
    </row>
    <row r="261" s="44" customFormat="true" ht="16.5" hidden="false" customHeight="true" outlineLevel="0" collapsed="false">
      <c r="A261" s="48" t="s">
        <v>271</v>
      </c>
      <c r="B261" s="56" t="n">
        <v>1353</v>
      </c>
      <c r="C261" s="56" t="n">
        <v>1353</v>
      </c>
      <c r="D261" s="43" t="n">
        <v>1</v>
      </c>
      <c r="E261" s="43" t="n">
        <v>-0.223752151462995</v>
      </c>
      <c r="F261" s="56"/>
    </row>
    <row r="262" s="44" customFormat="true" ht="16.5" hidden="false" customHeight="true" outlineLevel="0" collapsed="false">
      <c r="A262" s="46" t="s">
        <v>272</v>
      </c>
      <c r="B262" s="56" t="n">
        <v>536</v>
      </c>
      <c r="C262" s="56" t="n">
        <v>536</v>
      </c>
      <c r="D262" s="43" t="n">
        <v>1</v>
      </c>
      <c r="E262" s="43"/>
      <c r="F262" s="56"/>
    </row>
    <row r="263" s="44" customFormat="true" ht="16.5" hidden="false" customHeight="true" outlineLevel="0" collapsed="false">
      <c r="A263" s="46" t="s">
        <v>273</v>
      </c>
      <c r="B263" s="56" t="n">
        <v>32</v>
      </c>
      <c r="C263" s="56" t="n">
        <v>32</v>
      </c>
      <c r="D263" s="43" t="n">
        <v>1</v>
      </c>
      <c r="E263" s="43"/>
      <c r="F263" s="56"/>
    </row>
    <row r="264" s="44" customFormat="true" ht="16.5" hidden="false" customHeight="true" outlineLevel="0" collapsed="false">
      <c r="A264" s="46" t="s">
        <v>274</v>
      </c>
      <c r="B264" s="56" t="n">
        <v>693</v>
      </c>
      <c r="C264" s="56" t="n">
        <v>693</v>
      </c>
      <c r="D264" s="43" t="n">
        <v>1</v>
      </c>
      <c r="E264" s="43"/>
      <c r="F264" s="56"/>
    </row>
    <row r="265" s="44" customFormat="true" ht="16.5" hidden="false" customHeight="true" outlineLevel="0" collapsed="false">
      <c r="A265" s="46" t="s">
        <v>275</v>
      </c>
      <c r="B265" s="56" t="n">
        <v>73</v>
      </c>
      <c r="C265" s="56" t="n">
        <v>73</v>
      </c>
      <c r="D265" s="43" t="n">
        <v>1</v>
      </c>
      <c r="E265" s="43"/>
      <c r="F265" s="56"/>
    </row>
    <row r="266" s="44" customFormat="true" ht="16.5" hidden="false" customHeight="true" outlineLevel="0" collapsed="false">
      <c r="A266" s="46" t="s">
        <v>276</v>
      </c>
      <c r="B266" s="56" t="n">
        <v>120</v>
      </c>
      <c r="C266" s="56" t="n">
        <v>120</v>
      </c>
      <c r="D266" s="43" t="n">
        <v>1</v>
      </c>
      <c r="E266" s="43"/>
      <c r="F266" s="56"/>
    </row>
    <row r="267" s="44" customFormat="true" ht="16.5" hidden="false" customHeight="true" outlineLevel="0" collapsed="false">
      <c r="A267" s="46" t="s">
        <v>277</v>
      </c>
      <c r="B267" s="56" t="n">
        <v>2</v>
      </c>
      <c r="C267" s="56" t="n">
        <v>2</v>
      </c>
      <c r="D267" s="43" t="n">
        <v>1</v>
      </c>
      <c r="E267" s="43"/>
      <c r="F267" s="56"/>
    </row>
    <row r="268" s="44" customFormat="true" ht="16.5" hidden="false" customHeight="true" outlineLevel="0" collapsed="false">
      <c r="A268" s="46" t="s">
        <v>278</v>
      </c>
      <c r="B268" s="56" t="n">
        <v>-103</v>
      </c>
      <c r="C268" s="56" t="n">
        <v>-103</v>
      </c>
      <c r="D268" s="43" t="n">
        <v>1</v>
      </c>
      <c r="E268" s="43" t="n">
        <v>-1.05916140149339</v>
      </c>
      <c r="F268" s="56"/>
    </row>
    <row r="269" s="44" customFormat="true" ht="16.5" hidden="false" customHeight="true" outlineLevel="0" collapsed="false">
      <c r="A269" s="48" t="s">
        <v>279</v>
      </c>
      <c r="B269" s="56" t="n">
        <v>2716</v>
      </c>
      <c r="C269" s="56" t="n">
        <v>2716</v>
      </c>
      <c r="D269" s="43" t="n">
        <v>1</v>
      </c>
      <c r="E269" s="43" t="n">
        <v>-0.00183755972069092</v>
      </c>
      <c r="F269" s="56"/>
    </row>
    <row r="270" s="44" customFormat="true" ht="16.5" hidden="false" customHeight="true" outlineLevel="0" collapsed="false">
      <c r="A270" s="46" t="s">
        <v>280</v>
      </c>
      <c r="B270" s="56"/>
      <c r="C270" s="56"/>
      <c r="D270" s="43"/>
      <c r="E270" s="43"/>
      <c r="F270" s="56"/>
    </row>
    <row r="271" s="44" customFormat="true" ht="16.5" hidden="false" customHeight="true" outlineLevel="0" collapsed="false">
      <c r="A271" s="46" t="s">
        <v>281</v>
      </c>
      <c r="B271" s="56"/>
      <c r="C271" s="56"/>
      <c r="D271" s="43"/>
      <c r="E271" s="43"/>
      <c r="F271" s="56"/>
    </row>
    <row r="272" s="44" customFormat="true" ht="16.5" hidden="false" customHeight="true" outlineLevel="0" collapsed="false">
      <c r="A272" s="46" t="s">
        <v>282</v>
      </c>
      <c r="B272" s="56"/>
      <c r="C272" s="56"/>
      <c r="D272" s="43"/>
      <c r="E272" s="43"/>
      <c r="F272" s="56"/>
    </row>
    <row r="273" s="44" customFormat="true" ht="16.5" hidden="false" customHeight="true" outlineLevel="0" collapsed="false">
      <c r="A273" s="46" t="s">
        <v>283</v>
      </c>
      <c r="B273" s="56" t="n">
        <v>1356</v>
      </c>
      <c r="C273" s="56" t="n">
        <v>1356</v>
      </c>
      <c r="D273" s="43" t="n">
        <v>1</v>
      </c>
      <c r="E273" s="43" t="n">
        <v>0.0142109199700823</v>
      </c>
      <c r="F273" s="56"/>
    </row>
    <row r="274" s="44" customFormat="true" ht="16.5" hidden="false" customHeight="true" outlineLevel="0" collapsed="false">
      <c r="A274" s="46" t="s">
        <v>284</v>
      </c>
      <c r="B274" s="56" t="n">
        <v>1360</v>
      </c>
      <c r="C274" s="56" t="n">
        <v>1360</v>
      </c>
      <c r="D274" s="43" t="n">
        <v>1</v>
      </c>
      <c r="E274" s="43" t="n">
        <v>-0.0173410404624277</v>
      </c>
      <c r="F274" s="56"/>
    </row>
    <row r="275" s="44" customFormat="true" ht="16.5" hidden="false" customHeight="true" outlineLevel="0" collapsed="false">
      <c r="A275" s="48" t="s">
        <v>285</v>
      </c>
      <c r="B275" s="56" t="n">
        <v>745</v>
      </c>
      <c r="C275" s="56" t="n">
        <v>745</v>
      </c>
      <c r="D275" s="43" t="n">
        <v>1</v>
      </c>
      <c r="E275" s="43" t="n">
        <v>1.67025089605735</v>
      </c>
      <c r="F275" s="56"/>
    </row>
    <row r="276" s="44" customFormat="true" ht="16.5" hidden="false" customHeight="true" outlineLevel="0" collapsed="false">
      <c r="A276" s="46" t="s">
        <v>286</v>
      </c>
      <c r="B276" s="56" t="n">
        <v>218</v>
      </c>
      <c r="C276" s="56" t="n">
        <v>218</v>
      </c>
      <c r="D276" s="43" t="n">
        <v>1</v>
      </c>
      <c r="E276" s="43" t="n">
        <v>0.282352941176471</v>
      </c>
      <c r="F276" s="56"/>
    </row>
    <row r="277" s="44" customFormat="true" ht="16.5" hidden="false" customHeight="true" outlineLevel="0" collapsed="false">
      <c r="A277" s="46" t="s">
        <v>287</v>
      </c>
      <c r="B277" s="56" t="n">
        <v>-68</v>
      </c>
      <c r="C277" s="56" t="n">
        <v>-68</v>
      </c>
      <c r="D277" s="43" t="n">
        <v>1</v>
      </c>
      <c r="E277" s="43" t="n">
        <v>-1.89473684210526</v>
      </c>
      <c r="F277" s="56"/>
    </row>
    <row r="278" s="44" customFormat="true" ht="16.5" hidden="false" customHeight="true" outlineLevel="0" collapsed="false">
      <c r="A278" s="46" t="s">
        <v>288</v>
      </c>
      <c r="B278" s="56" t="n">
        <v>-3</v>
      </c>
      <c r="C278" s="56" t="n">
        <v>-3</v>
      </c>
      <c r="D278" s="43" t="n">
        <v>1</v>
      </c>
      <c r="E278" s="43" t="n">
        <v>-4</v>
      </c>
      <c r="F278" s="56"/>
    </row>
    <row r="279" s="44" customFormat="true" ht="16.5" hidden="false" customHeight="true" outlineLevel="0" collapsed="false">
      <c r="A279" s="46" t="s">
        <v>289</v>
      </c>
      <c r="B279" s="56" t="n">
        <v>23</v>
      </c>
      <c r="C279" s="56" t="n">
        <v>23</v>
      </c>
      <c r="D279" s="43" t="n">
        <v>1</v>
      </c>
      <c r="E279" s="43"/>
      <c r="F279" s="56"/>
    </row>
    <row r="280" s="44" customFormat="true" ht="16.5" hidden="false" customHeight="true" outlineLevel="0" collapsed="false">
      <c r="A280" s="46" t="s">
        <v>290</v>
      </c>
      <c r="B280" s="56" t="n">
        <v>6</v>
      </c>
      <c r="C280" s="56" t="n">
        <v>6</v>
      </c>
      <c r="D280" s="43" t="n">
        <v>1</v>
      </c>
      <c r="E280" s="43"/>
      <c r="F280" s="56"/>
    </row>
    <row r="281" s="44" customFormat="true" ht="16.5" hidden="false" customHeight="true" outlineLevel="0" collapsed="false">
      <c r="A281" s="46" t="s">
        <v>291</v>
      </c>
      <c r="B281" s="56" t="n">
        <v>569</v>
      </c>
      <c r="C281" s="56" t="n">
        <v>569</v>
      </c>
      <c r="D281" s="43" t="n">
        <v>1</v>
      </c>
      <c r="E281" s="43"/>
      <c r="F281" s="56"/>
    </row>
    <row r="282" s="44" customFormat="true" ht="16.5" hidden="false" customHeight="true" outlineLevel="0" collapsed="false">
      <c r="A282" s="48" t="s">
        <v>292</v>
      </c>
      <c r="B282" s="56" t="n">
        <v>603</v>
      </c>
      <c r="C282" s="56" t="n">
        <v>603</v>
      </c>
      <c r="D282" s="43" t="n">
        <v>1</v>
      </c>
      <c r="E282" s="43" t="n">
        <v>-0.553333333333333</v>
      </c>
      <c r="F282" s="56"/>
    </row>
    <row r="283" s="44" customFormat="true" ht="16.5" hidden="false" customHeight="true" outlineLevel="0" collapsed="false">
      <c r="A283" s="46" t="s">
        <v>293</v>
      </c>
      <c r="B283" s="56" t="n">
        <v>-149</v>
      </c>
      <c r="C283" s="56" t="n">
        <v>-149</v>
      </c>
      <c r="D283" s="43" t="n">
        <v>1</v>
      </c>
      <c r="E283" s="43" t="n">
        <v>-8.45</v>
      </c>
      <c r="F283" s="56"/>
    </row>
    <row r="284" s="44" customFormat="true" ht="16.5" hidden="false" customHeight="true" outlineLevel="0" collapsed="false">
      <c r="A284" s="46" t="s">
        <v>294</v>
      </c>
      <c r="B284" s="56" t="n">
        <v>297</v>
      </c>
      <c r="C284" s="56" t="n">
        <v>297</v>
      </c>
      <c r="D284" s="43" t="n">
        <v>1</v>
      </c>
      <c r="E284" s="43" t="n">
        <v>-0.702404809619239</v>
      </c>
      <c r="F284" s="56"/>
    </row>
    <row r="285" s="44" customFormat="true" ht="16.5" hidden="false" customHeight="true" outlineLevel="0" collapsed="false">
      <c r="A285" s="46" t="s">
        <v>295</v>
      </c>
      <c r="B285" s="56" t="n">
        <v>124</v>
      </c>
      <c r="C285" s="56" t="n">
        <v>124</v>
      </c>
      <c r="D285" s="43" t="n">
        <v>1</v>
      </c>
      <c r="E285" s="43" t="n">
        <v>-0.239263803680982</v>
      </c>
      <c r="F285" s="56"/>
    </row>
    <row r="286" s="44" customFormat="true" ht="16.5" hidden="false" customHeight="true" outlineLevel="0" collapsed="false">
      <c r="A286" s="46" t="s">
        <v>296</v>
      </c>
      <c r="B286" s="56" t="n">
        <v>115</v>
      </c>
      <c r="C286" s="56" t="n">
        <v>115</v>
      </c>
      <c r="D286" s="43" t="n">
        <v>1</v>
      </c>
      <c r="E286" s="43" t="n">
        <v>-0.178571428571429</v>
      </c>
      <c r="F286" s="56"/>
    </row>
    <row r="287" s="44" customFormat="true" ht="16.5" hidden="false" customHeight="true" outlineLevel="0" collapsed="false">
      <c r="A287" s="46" t="s">
        <v>297</v>
      </c>
      <c r="B287" s="56" t="n">
        <v>84</v>
      </c>
      <c r="C287" s="56" t="n">
        <v>84</v>
      </c>
      <c r="D287" s="43" t="n">
        <v>1</v>
      </c>
      <c r="E287" s="43"/>
      <c r="F287" s="56"/>
    </row>
    <row r="288" s="44" customFormat="true" ht="16.5" hidden="false" customHeight="true" outlineLevel="0" collapsed="false">
      <c r="A288" s="46" t="s">
        <v>298</v>
      </c>
      <c r="B288" s="56" t="n">
        <v>132</v>
      </c>
      <c r="C288" s="56" t="n">
        <v>132</v>
      </c>
      <c r="D288" s="43" t="n">
        <v>1</v>
      </c>
      <c r="E288" s="43" t="n">
        <v>3.55172413793103</v>
      </c>
      <c r="F288" s="56"/>
    </row>
    <row r="289" s="44" customFormat="true" ht="16.5" hidden="false" customHeight="true" outlineLevel="0" collapsed="false">
      <c r="A289" s="48" t="s">
        <v>299</v>
      </c>
      <c r="B289" s="56" t="n">
        <v>1003</v>
      </c>
      <c r="C289" s="56" t="n">
        <v>786</v>
      </c>
      <c r="D289" s="43" t="n">
        <v>0.783649052841476</v>
      </c>
      <c r="E289" s="43" t="n">
        <v>0.00383141762452107</v>
      </c>
      <c r="F289" s="56"/>
    </row>
    <row r="290" s="44" customFormat="true" ht="16.5" hidden="false" customHeight="true" outlineLevel="0" collapsed="false">
      <c r="A290" s="46" t="s">
        <v>69</v>
      </c>
      <c r="B290" s="56" t="n">
        <v>75</v>
      </c>
      <c r="C290" s="56" t="n">
        <v>75</v>
      </c>
      <c r="D290" s="43" t="n">
        <v>1</v>
      </c>
      <c r="E290" s="43" t="n">
        <v>-0.137931034482759</v>
      </c>
      <c r="F290" s="56"/>
    </row>
    <row r="291" s="44" customFormat="true" ht="16.5" hidden="false" customHeight="true" outlineLevel="0" collapsed="false">
      <c r="A291" s="46" t="s">
        <v>300</v>
      </c>
      <c r="B291" s="56" t="n">
        <v>47</v>
      </c>
      <c r="C291" s="56" t="n">
        <v>47</v>
      </c>
      <c r="D291" s="43" t="n">
        <v>1</v>
      </c>
      <c r="E291" s="43" t="n">
        <v>-0.624</v>
      </c>
      <c r="F291" s="56"/>
    </row>
    <row r="292" s="44" customFormat="true" ht="16.5" hidden="false" customHeight="true" outlineLevel="0" collapsed="false">
      <c r="A292" s="46" t="s">
        <v>301</v>
      </c>
      <c r="B292" s="56" t="n">
        <v>20</v>
      </c>
      <c r="C292" s="56" t="n">
        <v>20</v>
      </c>
      <c r="D292" s="43" t="n">
        <v>1</v>
      </c>
      <c r="E292" s="43" t="n">
        <v>-0.0476190476190476</v>
      </c>
      <c r="F292" s="56"/>
    </row>
    <row r="293" s="44" customFormat="true" ht="16.5" hidden="false" customHeight="true" outlineLevel="0" collapsed="false">
      <c r="A293" s="46" t="s">
        <v>302</v>
      </c>
      <c r="B293" s="56" t="n">
        <v>5</v>
      </c>
      <c r="C293" s="56" t="n">
        <v>5</v>
      </c>
      <c r="D293" s="43" t="n">
        <v>1</v>
      </c>
      <c r="E293" s="43"/>
      <c r="F293" s="56"/>
    </row>
    <row r="294" s="44" customFormat="true" ht="16.5" hidden="false" customHeight="true" outlineLevel="0" collapsed="false">
      <c r="A294" s="46" t="s">
        <v>303</v>
      </c>
      <c r="B294" s="56" t="n">
        <v>378</v>
      </c>
      <c r="C294" s="56" t="n">
        <v>378</v>
      </c>
      <c r="D294" s="43" t="n">
        <v>1</v>
      </c>
      <c r="E294" s="43" t="n">
        <v>0.0134048257372654</v>
      </c>
      <c r="F294" s="56"/>
    </row>
    <row r="295" s="44" customFormat="true" ht="16.5" hidden="false" customHeight="true" outlineLevel="0" collapsed="false">
      <c r="A295" s="46" t="s">
        <v>304</v>
      </c>
      <c r="B295" s="56" t="n">
        <v>478</v>
      </c>
      <c r="C295" s="56" t="n">
        <v>261</v>
      </c>
      <c r="D295" s="43" t="n">
        <v>0.54602510460251</v>
      </c>
      <c r="E295" s="43" t="n">
        <v>0.474576271186441</v>
      </c>
      <c r="F295" s="56"/>
    </row>
    <row r="296" s="44" customFormat="true" ht="16.5" hidden="false" customHeight="true" outlineLevel="0" collapsed="false">
      <c r="A296" s="48" t="s">
        <v>305</v>
      </c>
      <c r="B296" s="56" t="n">
        <v>279</v>
      </c>
      <c r="C296" s="56" t="n">
        <v>279</v>
      </c>
      <c r="D296" s="43" t="n">
        <v>1</v>
      </c>
      <c r="E296" s="43" t="n">
        <v>-0.792256142963515</v>
      </c>
      <c r="F296" s="56"/>
    </row>
    <row r="297" s="44" customFormat="true" ht="16.5" hidden="false" customHeight="true" outlineLevel="0" collapsed="false">
      <c r="A297" s="46" t="s">
        <v>306</v>
      </c>
      <c r="B297" s="56"/>
      <c r="C297" s="56"/>
      <c r="D297" s="43"/>
      <c r="E297" s="43"/>
      <c r="F297" s="56"/>
    </row>
    <row r="298" s="44" customFormat="true" ht="16.5" hidden="false" customHeight="true" outlineLevel="0" collapsed="false">
      <c r="A298" s="46" t="s">
        <v>307</v>
      </c>
      <c r="B298" s="56" t="n">
        <v>279</v>
      </c>
      <c r="C298" s="56" t="n">
        <v>279</v>
      </c>
      <c r="D298" s="43" t="n">
        <v>1</v>
      </c>
      <c r="E298" s="43" t="n">
        <v>-0.69</v>
      </c>
      <c r="F298" s="56"/>
    </row>
    <row r="299" s="44" customFormat="true" ht="16.5" hidden="false" customHeight="true" outlineLevel="0" collapsed="false">
      <c r="A299" s="48" t="s">
        <v>308</v>
      </c>
      <c r="B299" s="56" t="n">
        <v>-370</v>
      </c>
      <c r="C299" s="56" t="n">
        <v>-370</v>
      </c>
      <c r="D299" s="43" t="n">
        <v>1</v>
      </c>
      <c r="E299" s="43" t="n">
        <v>-1.69158878504673</v>
      </c>
      <c r="F299" s="56"/>
    </row>
    <row r="300" s="44" customFormat="true" ht="16.5" hidden="false" customHeight="true" outlineLevel="0" collapsed="false">
      <c r="A300" s="46" t="s">
        <v>309</v>
      </c>
      <c r="B300" s="56" t="n">
        <v>-359</v>
      </c>
      <c r="C300" s="56" t="n">
        <v>-359</v>
      </c>
      <c r="D300" s="43" t="n">
        <v>1</v>
      </c>
      <c r="E300" s="43" t="n">
        <v>-1.66358595194085</v>
      </c>
      <c r="F300" s="56"/>
    </row>
    <row r="301" s="44" customFormat="true" ht="16.5" hidden="false" customHeight="true" outlineLevel="0" collapsed="false">
      <c r="A301" s="46" t="s">
        <v>310</v>
      </c>
      <c r="B301" s="56" t="n">
        <v>-11</v>
      </c>
      <c r="C301" s="56" t="n">
        <v>-11</v>
      </c>
      <c r="D301" s="43" t="n">
        <v>1</v>
      </c>
      <c r="E301" s="43"/>
      <c r="F301" s="56"/>
    </row>
    <row r="302" s="44" customFormat="true" ht="16.5" hidden="false" customHeight="true" outlineLevel="0" collapsed="false">
      <c r="A302" s="48" t="s">
        <v>311</v>
      </c>
      <c r="B302" s="56" t="n">
        <v>0</v>
      </c>
      <c r="C302" s="56" t="n">
        <v>0</v>
      </c>
      <c r="D302" s="43"/>
      <c r="E302" s="43"/>
      <c r="F302" s="56"/>
    </row>
    <row r="303" s="44" customFormat="true" ht="16.5" hidden="false" customHeight="true" outlineLevel="0" collapsed="false">
      <c r="A303" s="46" t="s">
        <v>312</v>
      </c>
      <c r="B303" s="56"/>
      <c r="C303" s="56"/>
      <c r="D303" s="43"/>
      <c r="E303" s="43"/>
      <c r="F303" s="56"/>
    </row>
    <row r="304" s="44" customFormat="true" ht="16.5" hidden="false" customHeight="true" outlineLevel="0" collapsed="false">
      <c r="A304" s="46" t="s">
        <v>313</v>
      </c>
      <c r="B304" s="56"/>
      <c r="C304" s="56"/>
      <c r="D304" s="43"/>
      <c r="E304" s="43"/>
      <c r="F304" s="56"/>
    </row>
    <row r="305" s="44" customFormat="true" ht="16.5" hidden="false" customHeight="true" outlineLevel="0" collapsed="false">
      <c r="A305" s="48" t="s">
        <v>314</v>
      </c>
      <c r="B305" s="56" t="n">
        <v>29</v>
      </c>
      <c r="C305" s="56" t="n">
        <v>29</v>
      </c>
      <c r="D305" s="43" t="n">
        <v>1</v>
      </c>
      <c r="E305" s="43" t="n">
        <v>-0.236842105263158</v>
      </c>
      <c r="F305" s="56"/>
    </row>
    <row r="306" s="44" customFormat="true" ht="16.5" hidden="false" customHeight="true" outlineLevel="0" collapsed="false">
      <c r="A306" s="46" t="s">
        <v>64</v>
      </c>
      <c r="B306" s="56" t="n">
        <v>29</v>
      </c>
      <c r="C306" s="56" t="n">
        <v>29</v>
      </c>
      <c r="D306" s="43" t="n">
        <v>1</v>
      </c>
      <c r="E306" s="43" t="n">
        <v>-0.236842105263158</v>
      </c>
      <c r="F306" s="56"/>
    </row>
    <row r="307" s="44" customFormat="true" ht="16.5" hidden="false" customHeight="true" outlineLevel="0" collapsed="false">
      <c r="A307" s="48" t="s">
        <v>315</v>
      </c>
      <c r="B307" s="56" t="n">
        <v>278</v>
      </c>
      <c r="C307" s="56" t="n">
        <v>278</v>
      </c>
      <c r="D307" s="43" t="n">
        <v>1</v>
      </c>
      <c r="E307" s="43" t="n">
        <v>-0.856404958677686</v>
      </c>
      <c r="F307" s="56"/>
    </row>
    <row r="308" s="44" customFormat="true" ht="16.5" hidden="false" customHeight="true" outlineLevel="0" collapsed="false">
      <c r="A308" s="46" t="s">
        <v>316</v>
      </c>
      <c r="B308" s="56"/>
      <c r="C308" s="56"/>
      <c r="D308" s="43"/>
      <c r="E308" s="43" t="n">
        <v>-1</v>
      </c>
      <c r="F308" s="56"/>
    </row>
    <row r="309" s="44" customFormat="true" ht="16.5" hidden="false" customHeight="true" outlineLevel="0" collapsed="false">
      <c r="A309" s="46" t="s">
        <v>317</v>
      </c>
      <c r="B309" s="56" t="n">
        <v>278</v>
      </c>
      <c r="C309" s="56" t="n">
        <v>278</v>
      </c>
      <c r="D309" s="43" t="n">
        <v>1</v>
      </c>
      <c r="E309" s="43" t="n">
        <v>-0.768333333333333</v>
      </c>
      <c r="F309" s="56"/>
    </row>
    <row r="310" s="44" customFormat="true" ht="16.5" hidden="false" customHeight="true" outlineLevel="0" collapsed="false">
      <c r="A310" s="48" t="s">
        <v>318</v>
      </c>
      <c r="B310" s="56" t="n">
        <v>689</v>
      </c>
      <c r="C310" s="56" t="n">
        <v>689</v>
      </c>
      <c r="D310" s="43" t="n">
        <v>1</v>
      </c>
      <c r="E310" s="43" t="n">
        <v>-0.74058734939759</v>
      </c>
      <c r="F310" s="56"/>
    </row>
    <row r="311" s="44" customFormat="true" ht="16.5" hidden="false" customHeight="true" outlineLevel="0" collapsed="false">
      <c r="A311" s="46" t="s">
        <v>319</v>
      </c>
      <c r="B311" s="56"/>
      <c r="C311" s="56"/>
      <c r="D311" s="43"/>
      <c r="E311" s="43"/>
      <c r="F311" s="56"/>
    </row>
    <row r="312" s="44" customFormat="true" ht="16.5" hidden="false" customHeight="true" outlineLevel="0" collapsed="false">
      <c r="A312" s="46" t="s">
        <v>320</v>
      </c>
      <c r="B312" s="56" t="n">
        <v>689</v>
      </c>
      <c r="C312" s="56" t="n">
        <v>689</v>
      </c>
      <c r="D312" s="43" t="n">
        <v>1</v>
      </c>
      <c r="E312" s="43" t="n">
        <v>-0.74058734939759</v>
      </c>
      <c r="F312" s="56"/>
    </row>
    <row r="313" s="44" customFormat="true" ht="16.5" hidden="false" customHeight="true" outlineLevel="0" collapsed="false">
      <c r="A313" s="48" t="s">
        <v>321</v>
      </c>
      <c r="B313" s="56" t="n">
        <v>223</v>
      </c>
      <c r="C313" s="56" t="n">
        <v>223</v>
      </c>
      <c r="D313" s="43" t="n">
        <v>1</v>
      </c>
      <c r="E313" s="43"/>
      <c r="F313" s="56"/>
    </row>
    <row r="314" s="44" customFormat="true" ht="16.5" hidden="false" customHeight="true" outlineLevel="0" collapsed="false">
      <c r="A314" s="48" t="s">
        <v>116</v>
      </c>
      <c r="B314" s="56" t="n">
        <v>20</v>
      </c>
      <c r="C314" s="56" t="n">
        <v>20</v>
      </c>
      <c r="D314" s="43" t="n">
        <v>1</v>
      </c>
      <c r="E314" s="43"/>
      <c r="F314" s="56"/>
    </row>
    <row r="315" s="44" customFormat="true" ht="16.5" hidden="false" customHeight="true" outlineLevel="0" collapsed="false">
      <c r="A315" s="46" t="s">
        <v>322</v>
      </c>
      <c r="B315" s="56" t="n">
        <v>87</v>
      </c>
      <c r="C315" s="56" t="n">
        <v>87</v>
      </c>
      <c r="D315" s="43" t="n">
        <v>1</v>
      </c>
      <c r="E315" s="43" t="n">
        <v>-0.201834862385321</v>
      </c>
      <c r="F315" s="56"/>
    </row>
    <row r="316" s="44" customFormat="true" ht="16.5" hidden="false" customHeight="true" outlineLevel="0" collapsed="false">
      <c r="A316" s="48" t="s">
        <v>121</v>
      </c>
      <c r="B316" s="56" t="n">
        <v>70</v>
      </c>
      <c r="C316" s="56" t="n">
        <v>70</v>
      </c>
      <c r="D316" s="43" t="n">
        <v>1</v>
      </c>
      <c r="E316" s="43"/>
      <c r="F316" s="56"/>
    </row>
    <row r="317" s="44" customFormat="true" ht="16.5" hidden="false" customHeight="true" outlineLevel="0" collapsed="false">
      <c r="A317" s="48" t="s">
        <v>323</v>
      </c>
      <c r="B317" s="56" t="n">
        <v>46</v>
      </c>
      <c r="C317" s="56" t="n">
        <v>46</v>
      </c>
      <c r="D317" s="43" t="n">
        <v>1</v>
      </c>
      <c r="E317" s="43"/>
      <c r="F317" s="56"/>
    </row>
    <row r="318" s="44" customFormat="true" ht="16.5" hidden="false" customHeight="true" outlineLevel="0" collapsed="false">
      <c r="A318" s="48" t="s">
        <v>324</v>
      </c>
      <c r="B318" s="56" t="n">
        <v>233</v>
      </c>
      <c r="C318" s="56" t="n">
        <v>233</v>
      </c>
      <c r="D318" s="43" t="n">
        <v>1</v>
      </c>
      <c r="E318" s="43"/>
      <c r="F318" s="56"/>
    </row>
    <row r="319" s="44" customFormat="true" ht="16.5" hidden="false" customHeight="true" outlineLevel="0" collapsed="false">
      <c r="A319" s="46" t="s">
        <v>325</v>
      </c>
      <c r="B319" s="56" t="n">
        <v>233</v>
      </c>
      <c r="C319" s="56" t="n">
        <v>233</v>
      </c>
      <c r="D319" s="43" t="n">
        <v>1</v>
      </c>
      <c r="E319" s="43"/>
      <c r="F319" s="56"/>
    </row>
    <row r="320" s="44" customFormat="true" ht="15" hidden="false" customHeight="true" outlineLevel="0" collapsed="false">
      <c r="A320" s="41" t="s">
        <v>326</v>
      </c>
      <c r="B320" s="56" t="n">
        <v>29029</v>
      </c>
      <c r="C320" s="56" t="n">
        <v>29019</v>
      </c>
      <c r="D320" s="43" t="n">
        <v>0.999655516896896</v>
      </c>
      <c r="E320" s="43" t="n">
        <v>0.0627723860098883</v>
      </c>
      <c r="F320" s="56"/>
    </row>
    <row r="321" s="44" customFormat="true" ht="16.5" hidden="false" customHeight="true" outlineLevel="0" collapsed="false">
      <c r="A321" s="48" t="s">
        <v>327</v>
      </c>
      <c r="B321" s="56" t="n">
        <v>578</v>
      </c>
      <c r="C321" s="56" t="n">
        <v>578</v>
      </c>
      <c r="D321" s="43" t="n">
        <v>1</v>
      </c>
      <c r="E321" s="43" t="n">
        <v>0.870550161812298</v>
      </c>
      <c r="F321" s="56"/>
    </row>
    <row r="322" s="44" customFormat="true" ht="16.5" hidden="false" customHeight="true" outlineLevel="0" collapsed="false">
      <c r="A322" s="46" t="s">
        <v>69</v>
      </c>
      <c r="B322" s="56" t="n">
        <v>143</v>
      </c>
      <c r="C322" s="56" t="n">
        <v>143</v>
      </c>
      <c r="D322" s="43" t="n">
        <v>1</v>
      </c>
      <c r="E322" s="43" t="n">
        <v>-0.0466666666666667</v>
      </c>
      <c r="F322" s="56"/>
    </row>
    <row r="323" s="44" customFormat="true" ht="16.5" hidden="false" customHeight="true" outlineLevel="0" collapsed="false">
      <c r="A323" s="46" t="s">
        <v>328</v>
      </c>
      <c r="B323" s="56" t="n">
        <v>435</v>
      </c>
      <c r="C323" s="56" t="n">
        <v>435</v>
      </c>
      <c r="D323" s="43" t="n">
        <v>1</v>
      </c>
      <c r="E323" s="43" t="n">
        <v>1.73584905660377</v>
      </c>
      <c r="F323" s="56"/>
    </row>
    <row r="324" s="44" customFormat="true" ht="16.5" hidden="false" customHeight="true" outlineLevel="0" collapsed="false">
      <c r="A324" s="48" t="s">
        <v>329</v>
      </c>
      <c r="B324" s="56" t="n">
        <v>6356</v>
      </c>
      <c r="C324" s="56" t="n">
        <v>6356</v>
      </c>
      <c r="D324" s="43" t="n">
        <v>1</v>
      </c>
      <c r="E324" s="43" t="n">
        <v>0.0397513495828562</v>
      </c>
      <c r="F324" s="56"/>
    </row>
    <row r="325" s="44" customFormat="true" ht="16.5" hidden="false" customHeight="true" outlineLevel="0" collapsed="false">
      <c r="A325" s="46" t="s">
        <v>330</v>
      </c>
      <c r="B325" s="56" t="n">
        <v>4245</v>
      </c>
      <c r="C325" s="56" t="n">
        <v>4245</v>
      </c>
      <c r="D325" s="43" t="n">
        <v>1</v>
      </c>
      <c r="E325" s="43" t="n">
        <v>-0.0297142857142857</v>
      </c>
      <c r="F325" s="56"/>
    </row>
    <row r="326" s="44" customFormat="true" ht="16.5" hidden="false" customHeight="true" outlineLevel="0" collapsed="false">
      <c r="A326" s="46" t="s">
        <v>331</v>
      </c>
      <c r="B326" s="56" t="n">
        <v>1313</v>
      </c>
      <c r="C326" s="56" t="n">
        <v>1313</v>
      </c>
      <c r="D326" s="43" t="n">
        <v>1</v>
      </c>
      <c r="E326" s="43" t="n">
        <v>0</v>
      </c>
      <c r="F326" s="56"/>
    </row>
    <row r="327" s="44" customFormat="true" ht="16.5" hidden="false" customHeight="true" outlineLevel="0" collapsed="false">
      <c r="A327" s="46" t="s">
        <v>332</v>
      </c>
      <c r="B327" s="56" t="n">
        <v>482</v>
      </c>
      <c r="C327" s="56" t="n">
        <v>482</v>
      </c>
      <c r="D327" s="43" t="n">
        <v>1</v>
      </c>
      <c r="E327" s="43" t="n">
        <v>6.41538461538462</v>
      </c>
      <c r="F327" s="56"/>
    </row>
    <row r="328" s="44" customFormat="true" ht="16.5" hidden="false" customHeight="true" outlineLevel="0" collapsed="false">
      <c r="A328" s="46" t="s">
        <v>333</v>
      </c>
      <c r="B328" s="56" t="n">
        <v>316</v>
      </c>
      <c r="C328" s="56" t="n">
        <v>316</v>
      </c>
      <c r="D328" s="43" t="n">
        <v>1</v>
      </c>
      <c r="E328" s="43" t="n">
        <v>-0.122222222222222</v>
      </c>
      <c r="F328" s="56"/>
    </row>
    <row r="329" s="44" customFormat="true" ht="16.5" hidden="false" customHeight="true" outlineLevel="0" collapsed="false">
      <c r="A329" s="48" t="s">
        <v>334</v>
      </c>
      <c r="B329" s="56" t="n">
        <v>5008</v>
      </c>
      <c r="C329" s="56" t="n">
        <v>5008</v>
      </c>
      <c r="D329" s="43" t="n">
        <v>1</v>
      </c>
      <c r="E329" s="43" t="n">
        <v>0.236848604593727</v>
      </c>
      <c r="F329" s="56"/>
    </row>
    <row r="330" s="44" customFormat="true" ht="16.5" hidden="false" customHeight="true" outlineLevel="0" collapsed="false">
      <c r="A330" s="46" t="s">
        <v>335</v>
      </c>
      <c r="B330" s="56" t="n">
        <v>804</v>
      </c>
      <c r="C330" s="56" t="n">
        <v>804</v>
      </c>
      <c r="D330" s="43" t="n">
        <v>1</v>
      </c>
      <c r="E330" s="43" t="n">
        <v>-0.0976430976430976</v>
      </c>
      <c r="F330" s="56"/>
    </row>
    <row r="331" s="44" customFormat="true" ht="16.5" hidden="false" customHeight="true" outlineLevel="0" collapsed="false">
      <c r="A331" s="46" t="s">
        <v>336</v>
      </c>
      <c r="B331" s="56" t="n">
        <v>2578</v>
      </c>
      <c r="C331" s="56" t="n">
        <v>2578</v>
      </c>
      <c r="D331" s="43" t="n">
        <v>1</v>
      </c>
      <c r="E331" s="43" t="n">
        <v>-0.0451851851851852</v>
      </c>
      <c r="F331" s="56"/>
    </row>
    <row r="332" s="44" customFormat="true" ht="16.5" hidden="false" customHeight="true" outlineLevel="0" collapsed="false">
      <c r="A332" s="46" t="s">
        <v>337</v>
      </c>
      <c r="B332" s="56" t="n">
        <v>1626</v>
      </c>
      <c r="C332" s="56" t="n">
        <v>1626</v>
      </c>
      <c r="D332" s="43" t="n">
        <v>1</v>
      </c>
      <c r="E332" s="43" t="n">
        <v>2.55021834061135</v>
      </c>
      <c r="F332" s="56"/>
    </row>
    <row r="333" s="44" customFormat="true" ht="16.5" hidden="false" customHeight="true" outlineLevel="0" collapsed="false">
      <c r="A333" s="48" t="s">
        <v>338</v>
      </c>
      <c r="B333" s="56" t="n">
        <v>4825</v>
      </c>
      <c r="C333" s="56" t="n">
        <v>4815</v>
      </c>
      <c r="D333" s="43" t="n">
        <v>0.997927461139896</v>
      </c>
      <c r="E333" s="43" t="n">
        <v>0.143162393162393</v>
      </c>
      <c r="F333" s="56"/>
    </row>
    <row r="334" s="44" customFormat="true" ht="16.5" hidden="false" customHeight="true" outlineLevel="0" collapsed="false">
      <c r="A334" s="46" t="s">
        <v>339</v>
      </c>
      <c r="B334" s="56" t="n">
        <v>688</v>
      </c>
      <c r="C334" s="56" t="n">
        <v>688</v>
      </c>
      <c r="D334" s="43" t="n">
        <v>1</v>
      </c>
      <c r="E334" s="43" t="n">
        <v>0.376</v>
      </c>
      <c r="F334" s="56"/>
    </row>
    <row r="335" s="44" customFormat="true" ht="16.5" hidden="false" customHeight="true" outlineLevel="0" collapsed="false">
      <c r="A335" s="46" t="s">
        <v>340</v>
      </c>
      <c r="B335" s="56" t="n">
        <v>436</v>
      </c>
      <c r="C335" s="56" t="n">
        <v>436</v>
      </c>
      <c r="D335" s="43" t="n">
        <v>1</v>
      </c>
      <c r="E335" s="43" t="n">
        <v>-0.273333333333333</v>
      </c>
      <c r="F335" s="56"/>
    </row>
    <row r="336" s="44" customFormat="true" ht="16.5" hidden="false" customHeight="true" outlineLevel="0" collapsed="false">
      <c r="A336" s="46" t="s">
        <v>341</v>
      </c>
      <c r="B336" s="56" t="n">
        <v>461</v>
      </c>
      <c r="C336" s="56" t="n">
        <v>461</v>
      </c>
      <c r="D336" s="43" t="n">
        <v>1</v>
      </c>
      <c r="E336" s="43" t="n">
        <v>-0.0761523046092184</v>
      </c>
      <c r="F336" s="56"/>
    </row>
    <row r="337" s="44" customFormat="true" ht="16.5" hidden="false" customHeight="true" outlineLevel="0" collapsed="false">
      <c r="A337" s="46" t="s">
        <v>342</v>
      </c>
      <c r="B337" s="56" t="n">
        <v>2716</v>
      </c>
      <c r="C337" s="56" t="n">
        <v>2706</v>
      </c>
      <c r="D337" s="43" t="n">
        <v>0.996318114874816</v>
      </c>
      <c r="E337" s="43" t="n">
        <v>0.204272363150868</v>
      </c>
      <c r="F337" s="56"/>
    </row>
    <row r="338" s="44" customFormat="true" ht="16.5" hidden="false" customHeight="true" outlineLevel="0" collapsed="false">
      <c r="A338" s="46" t="s">
        <v>343</v>
      </c>
      <c r="B338" s="56" t="n">
        <v>-66</v>
      </c>
      <c r="C338" s="56" t="n">
        <v>-66</v>
      </c>
      <c r="D338" s="43" t="n">
        <v>1</v>
      </c>
      <c r="E338" s="43" t="n">
        <v>-1.20307692307692</v>
      </c>
      <c r="F338" s="56"/>
    </row>
    <row r="339" s="44" customFormat="true" ht="16.5" hidden="false" customHeight="true" outlineLevel="0" collapsed="false">
      <c r="A339" s="46" t="s">
        <v>344</v>
      </c>
      <c r="B339" s="56" t="n">
        <v>440</v>
      </c>
      <c r="C339" s="56" t="n">
        <v>440</v>
      </c>
      <c r="D339" s="43" t="n">
        <v>1</v>
      </c>
      <c r="E339" s="43"/>
      <c r="F339" s="56"/>
    </row>
    <row r="340" s="44" customFormat="true" ht="16.5" hidden="false" customHeight="true" outlineLevel="0" collapsed="false">
      <c r="A340" s="46" t="s">
        <v>345</v>
      </c>
      <c r="B340" s="56" t="n">
        <v>150</v>
      </c>
      <c r="C340" s="56" t="n">
        <v>150</v>
      </c>
      <c r="D340" s="43" t="n">
        <v>1</v>
      </c>
      <c r="E340" s="43" t="n">
        <v>2.65853658536585</v>
      </c>
      <c r="F340" s="56"/>
    </row>
    <row r="341" s="44" customFormat="true" ht="16.5" hidden="false" customHeight="true" outlineLevel="0" collapsed="false">
      <c r="A341" s="48" t="s">
        <v>346</v>
      </c>
      <c r="B341" s="56" t="n">
        <v>60</v>
      </c>
      <c r="C341" s="56" t="n">
        <v>60</v>
      </c>
      <c r="D341" s="43" t="n">
        <v>1</v>
      </c>
      <c r="E341" s="43" t="n">
        <v>-0.469026548672566</v>
      </c>
      <c r="F341" s="56"/>
    </row>
    <row r="342" s="44" customFormat="true" ht="16.5" hidden="false" customHeight="true" outlineLevel="0" collapsed="false">
      <c r="A342" s="46" t="s">
        <v>347</v>
      </c>
      <c r="B342" s="56" t="n">
        <v>60</v>
      </c>
      <c r="C342" s="56" t="n">
        <v>60</v>
      </c>
      <c r="D342" s="43" t="n">
        <v>1</v>
      </c>
      <c r="E342" s="43" t="n">
        <v>-0.469026548672566</v>
      </c>
      <c r="F342" s="56"/>
    </row>
    <row r="343" s="44" customFormat="true" ht="16.5" hidden="false" customHeight="true" outlineLevel="0" collapsed="false">
      <c r="A343" s="46" t="s">
        <v>348</v>
      </c>
      <c r="B343" s="56"/>
      <c r="C343" s="56"/>
      <c r="D343" s="43"/>
      <c r="E343" s="43"/>
      <c r="F343" s="56"/>
    </row>
    <row r="344" s="44" customFormat="true" ht="16.5" hidden="false" customHeight="true" outlineLevel="0" collapsed="false">
      <c r="A344" s="48" t="s">
        <v>349</v>
      </c>
      <c r="B344" s="56" t="n">
        <v>1122</v>
      </c>
      <c r="C344" s="56" t="n">
        <v>1122</v>
      </c>
      <c r="D344" s="43" t="n">
        <v>1</v>
      </c>
      <c r="E344" s="43" t="n">
        <v>-0.0459183673469388</v>
      </c>
      <c r="F344" s="56"/>
    </row>
    <row r="345" s="44" customFormat="true" ht="16.5" hidden="false" customHeight="true" outlineLevel="0" collapsed="false">
      <c r="A345" s="46" t="s">
        <v>350</v>
      </c>
      <c r="B345" s="56" t="n">
        <v>342</v>
      </c>
      <c r="C345" s="56" t="n">
        <v>342</v>
      </c>
      <c r="D345" s="43" t="n">
        <v>1</v>
      </c>
      <c r="E345" s="43" t="n">
        <v>-0.0655737704918033</v>
      </c>
      <c r="F345" s="56"/>
    </row>
    <row r="346" s="44" customFormat="true" ht="16.5" hidden="false" customHeight="true" outlineLevel="0" collapsed="false">
      <c r="A346" s="46" t="s">
        <v>351</v>
      </c>
      <c r="B346" s="56"/>
      <c r="C346" s="56"/>
      <c r="D346" s="43"/>
      <c r="E346" s="43"/>
      <c r="F346" s="56"/>
    </row>
    <row r="347" s="44" customFormat="true" ht="16.5" hidden="false" customHeight="true" outlineLevel="0" collapsed="false">
      <c r="A347" s="46" t="s">
        <v>352</v>
      </c>
      <c r="B347" s="56" t="n">
        <v>780</v>
      </c>
      <c r="C347" s="56" t="n">
        <v>780</v>
      </c>
      <c r="D347" s="43" t="n">
        <v>1</v>
      </c>
      <c r="E347" s="43" t="n">
        <v>-0.037037037037037</v>
      </c>
      <c r="F347" s="56"/>
    </row>
    <row r="348" s="44" customFormat="true" ht="16.5" hidden="false" customHeight="true" outlineLevel="0" collapsed="false">
      <c r="A348" s="48" t="s">
        <v>353</v>
      </c>
      <c r="B348" s="56" t="n">
        <v>7265</v>
      </c>
      <c r="C348" s="56" t="n">
        <v>7265</v>
      </c>
      <c r="D348" s="43" t="n">
        <v>1</v>
      </c>
      <c r="E348" s="43" t="n">
        <v>0.0640011716461629</v>
      </c>
      <c r="F348" s="56"/>
    </row>
    <row r="349" s="44" customFormat="true" ht="16.5" hidden="false" customHeight="true" outlineLevel="0" collapsed="false">
      <c r="A349" s="46" t="s">
        <v>354</v>
      </c>
      <c r="B349" s="56" t="n">
        <v>986</v>
      </c>
      <c r="C349" s="56" t="n">
        <v>986</v>
      </c>
      <c r="D349" s="43" t="n">
        <v>1</v>
      </c>
      <c r="E349" s="43" t="n">
        <v>-0.0793650793650794</v>
      </c>
      <c r="F349" s="56"/>
    </row>
    <row r="350" s="44" customFormat="true" ht="16.5" hidden="false" customHeight="true" outlineLevel="0" collapsed="false">
      <c r="A350" s="46" t="s">
        <v>355</v>
      </c>
      <c r="B350" s="56" t="n">
        <v>5959</v>
      </c>
      <c r="C350" s="56" t="n">
        <v>5959</v>
      </c>
      <c r="D350" s="43" t="n">
        <v>1</v>
      </c>
      <c r="E350" s="43" t="n">
        <v>0.0958072820890033</v>
      </c>
      <c r="F350" s="56"/>
    </row>
    <row r="351" s="44" customFormat="true" ht="16.5" hidden="false" customHeight="true" outlineLevel="0" collapsed="false">
      <c r="A351" s="46" t="s">
        <v>356</v>
      </c>
      <c r="B351" s="56" t="n">
        <v>320</v>
      </c>
      <c r="C351" s="56" t="n">
        <v>320</v>
      </c>
      <c r="D351" s="43" t="n">
        <v>1</v>
      </c>
      <c r="E351" s="43" t="n">
        <v>0.00313479623824451</v>
      </c>
      <c r="F351" s="56"/>
    </row>
    <row r="352" s="44" customFormat="true" ht="16.5" hidden="false" customHeight="true" outlineLevel="0" collapsed="false">
      <c r="A352" s="46" t="s">
        <v>357</v>
      </c>
      <c r="B352" s="56" t="n">
        <v>2038</v>
      </c>
      <c r="C352" s="56" t="n">
        <v>2038</v>
      </c>
      <c r="D352" s="43" t="n">
        <v>1</v>
      </c>
      <c r="E352" s="43" t="n">
        <v>-0.0582255083179298</v>
      </c>
      <c r="F352" s="56"/>
    </row>
    <row r="353" s="44" customFormat="true" ht="16.5" hidden="false" customHeight="true" outlineLevel="0" collapsed="false">
      <c r="A353" s="46" t="s">
        <v>358</v>
      </c>
      <c r="B353" s="56"/>
      <c r="C353" s="56"/>
      <c r="D353" s="43"/>
      <c r="E353" s="43"/>
      <c r="F353" s="56"/>
    </row>
    <row r="354" s="44" customFormat="true" ht="16.5" hidden="false" customHeight="true" outlineLevel="0" collapsed="false">
      <c r="A354" s="46" t="s">
        <v>359</v>
      </c>
      <c r="B354" s="56" t="n">
        <v>2038</v>
      </c>
      <c r="C354" s="56" t="n">
        <v>2038</v>
      </c>
      <c r="D354" s="43" t="n">
        <v>1</v>
      </c>
      <c r="E354" s="43" t="n">
        <v>-0.0582255083179298</v>
      </c>
      <c r="F354" s="56"/>
    </row>
    <row r="355" s="44" customFormat="true" ht="16.5" hidden="false" customHeight="true" outlineLevel="0" collapsed="false">
      <c r="A355" s="46" t="s">
        <v>360</v>
      </c>
      <c r="B355" s="56" t="n">
        <v>498</v>
      </c>
      <c r="C355" s="56" t="n">
        <v>498</v>
      </c>
      <c r="D355" s="43" t="n">
        <v>1</v>
      </c>
      <c r="E355" s="43" t="n">
        <v>-0.251127819548872</v>
      </c>
      <c r="F355" s="56"/>
    </row>
    <row r="356" s="44" customFormat="true" ht="16.5" hidden="false" customHeight="true" outlineLevel="0" collapsed="false">
      <c r="A356" s="46" t="s">
        <v>361</v>
      </c>
      <c r="B356" s="56" t="n">
        <v>498</v>
      </c>
      <c r="C356" s="56" t="n">
        <v>498</v>
      </c>
      <c r="D356" s="43" t="n">
        <v>1</v>
      </c>
      <c r="E356" s="43" t="n">
        <v>-0.251127819548872</v>
      </c>
      <c r="F356" s="56"/>
    </row>
    <row r="357" s="44" customFormat="true" ht="16.5" hidden="false" customHeight="true" outlineLevel="0" collapsed="false">
      <c r="A357" s="46" t="s">
        <v>362</v>
      </c>
      <c r="B357" s="56" t="n">
        <v>31</v>
      </c>
      <c r="C357" s="56" t="n">
        <v>31</v>
      </c>
      <c r="D357" s="43" t="n">
        <v>1</v>
      </c>
      <c r="E357" s="43" t="n">
        <v>-0.651685393258427</v>
      </c>
      <c r="F357" s="56"/>
    </row>
    <row r="358" s="44" customFormat="true" ht="16.5" hidden="false" customHeight="true" outlineLevel="0" collapsed="false">
      <c r="A358" s="46" t="s">
        <v>363</v>
      </c>
      <c r="B358" s="56" t="n">
        <v>31</v>
      </c>
      <c r="C358" s="56" t="n">
        <v>31</v>
      </c>
      <c r="D358" s="43" t="n">
        <v>1</v>
      </c>
      <c r="E358" s="43" t="n">
        <v>-0.651685393258427</v>
      </c>
      <c r="F358" s="56"/>
    </row>
    <row r="359" s="44" customFormat="true" ht="16.5" hidden="false" customHeight="true" outlineLevel="0" collapsed="false">
      <c r="A359" s="46" t="s">
        <v>364</v>
      </c>
      <c r="B359" s="56" t="n">
        <v>634</v>
      </c>
      <c r="C359" s="56" t="n">
        <v>634</v>
      </c>
      <c r="D359" s="43" t="n">
        <v>1</v>
      </c>
      <c r="E359" s="43"/>
      <c r="F359" s="56"/>
    </row>
    <row r="360" s="44" customFormat="true" ht="16.5" hidden="false" customHeight="true" outlineLevel="0" collapsed="false">
      <c r="A360" s="46" t="s">
        <v>116</v>
      </c>
      <c r="B360" s="56" t="n">
        <v>56</v>
      </c>
      <c r="C360" s="56" t="n">
        <v>56</v>
      </c>
      <c r="D360" s="43" t="n">
        <v>1</v>
      </c>
      <c r="E360" s="43"/>
      <c r="F360" s="56"/>
    </row>
    <row r="361" s="44" customFormat="true" ht="16.5" hidden="false" customHeight="true" outlineLevel="0" collapsed="false">
      <c r="A361" s="46" t="s">
        <v>121</v>
      </c>
      <c r="B361" s="56" t="n">
        <v>578</v>
      </c>
      <c r="C361" s="56" t="n">
        <v>578</v>
      </c>
      <c r="D361" s="43" t="n">
        <v>1</v>
      </c>
      <c r="E361" s="43"/>
      <c r="F361" s="56"/>
    </row>
    <row r="362" s="44" customFormat="true" ht="16.5" hidden="false" customHeight="true" outlineLevel="0" collapsed="false">
      <c r="A362" s="46" t="s">
        <v>365</v>
      </c>
      <c r="B362" s="56" t="n">
        <v>66</v>
      </c>
      <c r="C362" s="56" t="n">
        <v>66</v>
      </c>
      <c r="D362" s="43" t="n">
        <v>1</v>
      </c>
      <c r="E362" s="43"/>
      <c r="F362" s="56"/>
    </row>
    <row r="363" s="44" customFormat="true" ht="16.5" hidden="false" customHeight="true" outlineLevel="0" collapsed="false">
      <c r="A363" s="46" t="s">
        <v>366</v>
      </c>
      <c r="B363" s="56" t="n">
        <v>66</v>
      </c>
      <c r="C363" s="56" t="n">
        <v>66</v>
      </c>
      <c r="D363" s="43" t="n">
        <v>1</v>
      </c>
      <c r="E363" s="43"/>
      <c r="F363" s="56"/>
    </row>
    <row r="364" s="44" customFormat="true" ht="16.5" hidden="false" customHeight="true" outlineLevel="0" collapsed="false">
      <c r="A364" s="48" t="s">
        <v>367</v>
      </c>
      <c r="B364" s="56" t="n">
        <v>548</v>
      </c>
      <c r="C364" s="56" t="n">
        <v>548</v>
      </c>
      <c r="D364" s="43" t="n">
        <v>1</v>
      </c>
      <c r="E364" s="43" t="n">
        <v>-0.347619047619048</v>
      </c>
      <c r="F364" s="56"/>
    </row>
    <row r="365" s="44" customFormat="true" ht="16.5" hidden="false" customHeight="true" outlineLevel="0" collapsed="false">
      <c r="A365" s="46" t="s">
        <v>368</v>
      </c>
      <c r="B365" s="56" t="n">
        <v>548</v>
      </c>
      <c r="C365" s="56" t="n">
        <v>548</v>
      </c>
      <c r="D365" s="43" t="n">
        <v>1</v>
      </c>
      <c r="E365" s="43" t="n">
        <v>-0.347619047619048</v>
      </c>
      <c r="F365" s="56"/>
    </row>
    <row r="366" s="44" customFormat="true" ht="16.5" hidden="false" customHeight="true" outlineLevel="0" collapsed="false">
      <c r="A366" s="51" t="s">
        <v>369</v>
      </c>
      <c r="B366" s="56" t="n">
        <v>20701</v>
      </c>
      <c r="C366" s="56" t="n">
        <v>20701</v>
      </c>
      <c r="D366" s="43" t="n">
        <v>1</v>
      </c>
      <c r="E366" s="43" t="n">
        <v>0.173260031738835</v>
      </c>
      <c r="F366" s="56"/>
    </row>
    <row r="367" s="44" customFormat="true" ht="16.5" hidden="false" customHeight="true" outlineLevel="0" collapsed="false">
      <c r="A367" s="48" t="s">
        <v>370</v>
      </c>
      <c r="B367" s="56" t="n">
        <v>1633</v>
      </c>
      <c r="C367" s="56" t="n">
        <v>1633</v>
      </c>
      <c r="D367" s="43" t="n">
        <v>1</v>
      </c>
      <c r="E367" s="43" t="n">
        <v>1.36324167872648</v>
      </c>
      <c r="F367" s="56"/>
    </row>
    <row r="368" s="44" customFormat="true" ht="16.5" hidden="false" customHeight="true" outlineLevel="0" collapsed="false">
      <c r="A368" s="46" t="s">
        <v>69</v>
      </c>
      <c r="B368" s="56" t="n">
        <v>1464</v>
      </c>
      <c r="C368" s="56" t="n">
        <v>1464</v>
      </c>
      <c r="D368" s="43" t="n">
        <v>1</v>
      </c>
      <c r="E368" s="43" t="n">
        <v>1.11866859623734</v>
      </c>
      <c r="F368" s="56"/>
    </row>
    <row r="369" s="44" customFormat="true" ht="16.5" hidden="false" customHeight="true" outlineLevel="0" collapsed="false">
      <c r="A369" s="46" t="s">
        <v>371</v>
      </c>
      <c r="B369" s="56" t="n">
        <v>169</v>
      </c>
      <c r="C369" s="56" t="n">
        <v>169</v>
      </c>
      <c r="D369" s="43" t="n">
        <v>1</v>
      </c>
      <c r="E369" s="43"/>
      <c r="F369" s="56"/>
    </row>
    <row r="370" s="44" customFormat="true" ht="16.5" hidden="false" customHeight="true" outlineLevel="0" collapsed="false">
      <c r="A370" s="48" t="s">
        <v>372</v>
      </c>
      <c r="B370" s="56" t="n">
        <v>1467</v>
      </c>
      <c r="C370" s="56" t="n">
        <v>1467</v>
      </c>
      <c r="D370" s="43" t="n">
        <v>1</v>
      </c>
      <c r="E370" s="43" t="n">
        <v>-0.0790960451977401</v>
      </c>
      <c r="F370" s="56"/>
    </row>
    <row r="371" s="44" customFormat="true" ht="16.5" hidden="false" customHeight="true" outlineLevel="0" collapsed="false">
      <c r="A371" s="46" t="s">
        <v>373</v>
      </c>
      <c r="B371" s="56" t="n">
        <v>1467</v>
      </c>
      <c r="C371" s="56" t="n">
        <v>1467</v>
      </c>
      <c r="D371" s="43" t="n">
        <v>1</v>
      </c>
      <c r="E371" s="43" t="n">
        <v>-0.0790960451977401</v>
      </c>
      <c r="F371" s="56"/>
    </row>
    <row r="372" s="44" customFormat="true" ht="16.5" hidden="false" customHeight="true" outlineLevel="0" collapsed="false">
      <c r="A372" s="48" t="s">
        <v>374</v>
      </c>
      <c r="B372" s="56" t="n">
        <v>15973</v>
      </c>
      <c r="C372" s="56" t="n">
        <v>15973</v>
      </c>
      <c r="D372" s="43" t="n">
        <v>1</v>
      </c>
      <c r="E372" s="43" t="n">
        <v>0.402739966628612</v>
      </c>
      <c r="F372" s="56"/>
    </row>
    <row r="373" s="44" customFormat="true" ht="16.5" hidden="false" customHeight="true" outlineLevel="0" collapsed="false">
      <c r="A373" s="46" t="s">
        <v>375</v>
      </c>
      <c r="B373" s="56" t="n">
        <v>12845</v>
      </c>
      <c r="C373" s="56" t="n">
        <v>12845</v>
      </c>
      <c r="D373" s="43" t="n">
        <v>1</v>
      </c>
      <c r="E373" s="43" t="n">
        <v>0.498833138856476</v>
      </c>
      <c r="F373" s="56"/>
    </row>
    <row r="374" s="44" customFormat="true" ht="16.5" hidden="false" customHeight="true" outlineLevel="0" collapsed="false">
      <c r="A374" s="46" t="s">
        <v>376</v>
      </c>
      <c r="B374" s="56" t="n">
        <v>3050</v>
      </c>
      <c r="C374" s="56" t="n">
        <v>3050</v>
      </c>
      <c r="D374" s="43" t="n">
        <v>1</v>
      </c>
      <c r="E374" s="43" t="n">
        <v>0.22588424437299</v>
      </c>
      <c r="F374" s="56"/>
    </row>
    <row r="375" s="44" customFormat="true" ht="16.5" hidden="false" customHeight="true" outlineLevel="0" collapsed="false">
      <c r="A375" s="46" t="s">
        <v>377</v>
      </c>
      <c r="B375" s="56" t="n">
        <v>78</v>
      </c>
      <c r="C375" s="56" t="n">
        <v>78</v>
      </c>
      <c r="D375" s="43" t="n">
        <v>1</v>
      </c>
      <c r="E375" s="43" t="n">
        <v>-0.752380952380952</v>
      </c>
      <c r="F375" s="56"/>
    </row>
    <row r="376" s="44" customFormat="true" ht="16.5" hidden="false" customHeight="true" outlineLevel="0" collapsed="false">
      <c r="A376" s="46" t="s">
        <v>378</v>
      </c>
      <c r="B376" s="56"/>
      <c r="C376" s="56"/>
      <c r="D376" s="43"/>
      <c r="E376" s="43"/>
      <c r="F376" s="56"/>
    </row>
    <row r="377" s="44" customFormat="true" ht="16.5" hidden="false" customHeight="true" outlineLevel="0" collapsed="false">
      <c r="A377" s="48" t="s">
        <v>379</v>
      </c>
      <c r="B377" s="56" t="n">
        <v>0</v>
      </c>
      <c r="C377" s="56" t="n">
        <v>0</v>
      </c>
      <c r="D377" s="43"/>
      <c r="E377" s="43"/>
      <c r="F377" s="56"/>
    </row>
    <row r="378" s="44" customFormat="true" ht="16.5" hidden="false" customHeight="true" outlineLevel="0" collapsed="false">
      <c r="A378" s="46" t="s">
        <v>380</v>
      </c>
      <c r="B378" s="56"/>
      <c r="C378" s="56"/>
      <c r="D378" s="43"/>
      <c r="E378" s="43"/>
      <c r="F378" s="56"/>
    </row>
    <row r="379" s="44" customFormat="true" ht="16.5" hidden="false" customHeight="true" outlineLevel="0" collapsed="false">
      <c r="A379" s="48" t="s">
        <v>381</v>
      </c>
      <c r="B379" s="56" t="n">
        <v>40</v>
      </c>
      <c r="C379" s="56" t="n">
        <v>40</v>
      </c>
      <c r="D379" s="43" t="n">
        <v>1</v>
      </c>
      <c r="E379" s="43" t="n">
        <v>0.0810810810810811</v>
      </c>
      <c r="F379" s="56"/>
    </row>
    <row r="380" s="44" customFormat="true" ht="16.5" hidden="false" customHeight="true" outlineLevel="0" collapsed="false">
      <c r="A380" s="46" t="s">
        <v>382</v>
      </c>
      <c r="B380" s="56"/>
      <c r="C380" s="56"/>
      <c r="D380" s="43"/>
      <c r="E380" s="43"/>
      <c r="F380" s="56"/>
    </row>
    <row r="381" s="44" customFormat="true" ht="16.5" hidden="false" customHeight="true" outlineLevel="0" collapsed="false">
      <c r="A381" s="46" t="s">
        <v>383</v>
      </c>
      <c r="B381" s="56" t="n">
        <v>40</v>
      </c>
      <c r="C381" s="56" t="n">
        <v>40</v>
      </c>
      <c r="D381" s="43" t="n">
        <v>1</v>
      </c>
      <c r="E381" s="43" t="n">
        <v>0.0810810810810811</v>
      </c>
      <c r="F381" s="56"/>
    </row>
    <row r="382" s="44" customFormat="true" ht="16.5" hidden="false" customHeight="true" outlineLevel="0" collapsed="false">
      <c r="A382" s="46" t="s">
        <v>384</v>
      </c>
      <c r="B382" s="56"/>
      <c r="C382" s="56"/>
      <c r="D382" s="43"/>
      <c r="E382" s="43"/>
      <c r="F382" s="56"/>
    </row>
    <row r="383" s="44" customFormat="true" ht="16.5" hidden="false" customHeight="true" outlineLevel="0" collapsed="false">
      <c r="A383" s="46" t="s">
        <v>385</v>
      </c>
      <c r="B383" s="56"/>
      <c r="C383" s="56"/>
      <c r="D383" s="43"/>
      <c r="E383" s="43"/>
      <c r="F383" s="56"/>
    </row>
    <row r="384" s="44" customFormat="true" ht="16.5" hidden="false" customHeight="true" outlineLevel="0" collapsed="false">
      <c r="A384" s="46" t="s">
        <v>386</v>
      </c>
      <c r="B384" s="56"/>
      <c r="C384" s="56"/>
      <c r="D384" s="43"/>
      <c r="E384" s="43"/>
      <c r="F384" s="56"/>
    </row>
    <row r="385" s="44" customFormat="true" ht="16.5" hidden="false" customHeight="true" outlineLevel="0" collapsed="false">
      <c r="A385" s="48" t="s">
        <v>387</v>
      </c>
      <c r="B385" s="56" t="n">
        <v>351</v>
      </c>
      <c r="C385" s="56" t="n">
        <v>351</v>
      </c>
      <c r="D385" s="43" t="n">
        <v>1</v>
      </c>
      <c r="E385" s="43" t="n">
        <v>-0.463302752293578</v>
      </c>
      <c r="F385" s="56"/>
    </row>
    <row r="386" s="44" customFormat="true" ht="16.5" hidden="false" customHeight="true" outlineLevel="0" collapsed="false">
      <c r="A386" s="46" t="s">
        <v>388</v>
      </c>
      <c r="B386" s="56" t="n">
        <v>54</v>
      </c>
      <c r="C386" s="56" t="n">
        <v>54</v>
      </c>
      <c r="D386" s="43" t="n">
        <v>1</v>
      </c>
      <c r="E386" s="43" t="n">
        <v>0</v>
      </c>
      <c r="F386" s="56"/>
    </row>
    <row r="387" s="44" customFormat="true" ht="16.5" hidden="false" customHeight="true" outlineLevel="0" collapsed="false">
      <c r="A387" s="46" t="s">
        <v>389</v>
      </c>
      <c r="B387" s="56" t="n">
        <v>297</v>
      </c>
      <c r="C387" s="56" t="n">
        <v>297</v>
      </c>
      <c r="D387" s="43" t="n">
        <v>1</v>
      </c>
      <c r="E387" s="43" t="n">
        <v>-0.505</v>
      </c>
      <c r="F387" s="56"/>
    </row>
    <row r="388" s="44" customFormat="true" ht="16.5" hidden="false" customHeight="true" outlineLevel="0" collapsed="false">
      <c r="A388" s="48" t="s">
        <v>390</v>
      </c>
      <c r="B388" s="56"/>
      <c r="C388" s="56"/>
      <c r="D388" s="43"/>
      <c r="E388" s="43"/>
      <c r="F388" s="56"/>
    </row>
    <row r="389" s="44" customFormat="true" ht="16.5" hidden="false" customHeight="true" outlineLevel="0" collapsed="false">
      <c r="A389" s="48" t="s">
        <v>391</v>
      </c>
      <c r="B389" s="56"/>
      <c r="C389" s="56"/>
      <c r="D389" s="43"/>
      <c r="E389" s="43"/>
      <c r="F389" s="56"/>
    </row>
    <row r="390" s="44" customFormat="true" ht="16.5" hidden="false" customHeight="true" outlineLevel="0" collapsed="false">
      <c r="A390" s="48" t="s">
        <v>392</v>
      </c>
      <c r="B390" s="56"/>
      <c r="C390" s="56"/>
      <c r="D390" s="43"/>
      <c r="E390" s="43"/>
      <c r="F390" s="56"/>
    </row>
    <row r="391" s="44" customFormat="true" ht="16.5" hidden="false" customHeight="true" outlineLevel="0" collapsed="false">
      <c r="A391" s="48" t="s">
        <v>393</v>
      </c>
      <c r="B391" s="56" t="n">
        <v>777</v>
      </c>
      <c r="C391" s="56" t="n">
        <v>777</v>
      </c>
      <c r="D391" s="43" t="n">
        <v>1</v>
      </c>
      <c r="E391" s="43" t="n">
        <v>0.0761772853185596</v>
      </c>
      <c r="F391" s="56"/>
    </row>
    <row r="392" s="44" customFormat="true" ht="16.5" hidden="false" customHeight="true" outlineLevel="0" collapsed="false">
      <c r="A392" s="46" t="s">
        <v>394</v>
      </c>
      <c r="B392" s="56" t="n">
        <v>777</v>
      </c>
      <c r="C392" s="56" t="n">
        <v>777</v>
      </c>
      <c r="D392" s="43" t="n">
        <v>1</v>
      </c>
      <c r="E392" s="43" t="n">
        <v>0.0761772853185596</v>
      </c>
      <c r="F392" s="56"/>
    </row>
    <row r="393" s="44" customFormat="true" ht="16.5" hidden="false" customHeight="true" outlineLevel="0" collapsed="false">
      <c r="A393" s="48" t="s">
        <v>395</v>
      </c>
      <c r="B393" s="56" t="n">
        <v>-1</v>
      </c>
      <c r="C393" s="56" t="n">
        <v>-1</v>
      </c>
      <c r="D393" s="43" t="n">
        <v>1</v>
      </c>
      <c r="E393" s="43"/>
      <c r="F393" s="56"/>
    </row>
    <row r="394" s="44" customFormat="true" ht="16.5" hidden="false" customHeight="true" outlineLevel="0" collapsed="false">
      <c r="A394" s="48" t="s">
        <v>396</v>
      </c>
      <c r="B394" s="56" t="n">
        <v>-1</v>
      </c>
      <c r="C394" s="56" t="n">
        <v>-1</v>
      </c>
      <c r="D394" s="43" t="n">
        <v>1</v>
      </c>
      <c r="E394" s="43"/>
      <c r="F394" s="56"/>
    </row>
    <row r="395" s="44" customFormat="true" ht="16.5" hidden="false" customHeight="true" outlineLevel="0" collapsed="false">
      <c r="A395" s="46" t="s">
        <v>397</v>
      </c>
      <c r="B395" s="56"/>
      <c r="C395" s="56"/>
      <c r="D395" s="43"/>
      <c r="E395" s="43"/>
      <c r="F395" s="56"/>
    </row>
    <row r="396" s="44" customFormat="true" ht="16.5" hidden="false" customHeight="true" outlineLevel="0" collapsed="false">
      <c r="A396" s="48" t="s">
        <v>398</v>
      </c>
      <c r="B396" s="56"/>
      <c r="C396" s="56"/>
      <c r="D396" s="43"/>
      <c r="E396" s="43"/>
      <c r="F396" s="56"/>
    </row>
    <row r="397" s="44" customFormat="true" ht="16.5" hidden="false" customHeight="true" outlineLevel="0" collapsed="false">
      <c r="A397" s="48" t="s">
        <v>399</v>
      </c>
      <c r="B397" s="56"/>
      <c r="C397" s="56"/>
      <c r="D397" s="43"/>
      <c r="E397" s="43"/>
      <c r="F397" s="56"/>
    </row>
    <row r="398" s="44" customFormat="true" ht="16.5" hidden="false" customHeight="true" outlineLevel="0" collapsed="false">
      <c r="A398" s="48" t="s">
        <v>400</v>
      </c>
      <c r="B398" s="56"/>
      <c r="C398" s="56"/>
      <c r="D398" s="43"/>
      <c r="E398" s="43"/>
      <c r="F398" s="56"/>
    </row>
    <row r="399" s="44" customFormat="true" ht="16.5" hidden="false" customHeight="true" outlineLevel="0" collapsed="false">
      <c r="A399" s="48" t="s">
        <v>401</v>
      </c>
      <c r="B399" s="56" t="n">
        <v>461</v>
      </c>
      <c r="C399" s="56" t="n">
        <v>461</v>
      </c>
      <c r="D399" s="43" t="n">
        <v>1</v>
      </c>
      <c r="E399" s="43"/>
      <c r="F399" s="56"/>
    </row>
    <row r="400" s="44" customFormat="true" ht="16.5" hidden="false" customHeight="true" outlineLevel="0" collapsed="false">
      <c r="A400" s="49" t="s">
        <v>402</v>
      </c>
      <c r="B400" s="56" t="n">
        <v>43350</v>
      </c>
      <c r="C400" s="56" t="n">
        <v>43312</v>
      </c>
      <c r="D400" s="43" t="n">
        <v>0.999123414071511</v>
      </c>
      <c r="E400" s="43" t="n">
        <v>-0.0874575985504498</v>
      </c>
      <c r="F400" s="56"/>
    </row>
    <row r="401" s="44" customFormat="true" ht="16.5" hidden="false" customHeight="true" outlineLevel="0" collapsed="false">
      <c r="A401" s="48" t="s">
        <v>403</v>
      </c>
      <c r="B401" s="56" t="n">
        <v>8409</v>
      </c>
      <c r="C401" s="56" t="n">
        <v>8409</v>
      </c>
      <c r="D401" s="43" t="n">
        <v>1</v>
      </c>
      <c r="E401" s="43" t="n">
        <v>-0.0117522623104948</v>
      </c>
      <c r="F401" s="56"/>
    </row>
    <row r="402" s="44" customFormat="true" ht="16.5" hidden="false" customHeight="true" outlineLevel="0" collapsed="false">
      <c r="A402" s="46" t="s">
        <v>404</v>
      </c>
      <c r="B402" s="56" t="n">
        <v>149</v>
      </c>
      <c r="C402" s="56" t="n">
        <v>149</v>
      </c>
      <c r="D402" s="43" t="n">
        <v>1</v>
      </c>
      <c r="E402" s="43" t="n">
        <v>-0.102409638554217</v>
      </c>
      <c r="F402" s="56"/>
    </row>
    <row r="403" s="44" customFormat="true" ht="16.5" hidden="false" customHeight="true" outlineLevel="0" collapsed="false">
      <c r="A403" s="46" t="s">
        <v>405</v>
      </c>
      <c r="B403" s="56" t="n">
        <v>2796</v>
      </c>
      <c r="C403" s="56" t="n">
        <v>2796</v>
      </c>
      <c r="D403" s="43" t="n">
        <v>1</v>
      </c>
      <c r="E403" s="43" t="n">
        <v>-0.0566801619433198</v>
      </c>
      <c r="F403" s="56"/>
    </row>
    <row r="404" s="44" customFormat="true" ht="16.5" hidden="false" customHeight="true" outlineLevel="0" collapsed="false">
      <c r="A404" s="46" t="s">
        <v>406</v>
      </c>
      <c r="B404" s="56"/>
      <c r="C404" s="56"/>
      <c r="D404" s="43"/>
      <c r="E404" s="43"/>
      <c r="F404" s="56"/>
    </row>
    <row r="405" s="44" customFormat="true" ht="16.5" hidden="false" customHeight="true" outlineLevel="0" collapsed="false">
      <c r="A405" s="46" t="s">
        <v>407</v>
      </c>
      <c r="B405" s="56" t="n">
        <v>5464</v>
      </c>
      <c r="C405" s="56" t="n">
        <v>5464</v>
      </c>
      <c r="D405" s="43" t="n">
        <v>1</v>
      </c>
      <c r="E405" s="43" t="n">
        <v>0.0158021937163041</v>
      </c>
      <c r="F405" s="56"/>
    </row>
    <row r="406" s="44" customFormat="true" ht="16.5" hidden="false" customHeight="true" outlineLevel="0" collapsed="false">
      <c r="A406" s="48" t="s">
        <v>408</v>
      </c>
      <c r="B406" s="56" t="n">
        <v>399</v>
      </c>
      <c r="C406" s="56" t="n">
        <v>399</v>
      </c>
      <c r="D406" s="43" t="n">
        <v>1</v>
      </c>
      <c r="E406" s="43" t="n">
        <v>-0.387096774193548</v>
      </c>
      <c r="F406" s="56"/>
    </row>
    <row r="407" s="44" customFormat="true" ht="16.5" hidden="false" customHeight="true" outlineLevel="0" collapsed="false">
      <c r="A407" s="46" t="s">
        <v>409</v>
      </c>
      <c r="B407" s="56" t="n">
        <v>399</v>
      </c>
      <c r="C407" s="56" t="n">
        <v>399</v>
      </c>
      <c r="D407" s="43" t="n">
        <v>1</v>
      </c>
      <c r="E407" s="43" t="n">
        <v>-0.387096774193548</v>
      </c>
      <c r="F407" s="56"/>
    </row>
    <row r="408" s="44" customFormat="true" ht="16.5" hidden="false" customHeight="true" outlineLevel="0" collapsed="false">
      <c r="A408" s="48" t="s">
        <v>410</v>
      </c>
      <c r="B408" s="56" t="n">
        <v>23856</v>
      </c>
      <c r="C408" s="56" t="n">
        <v>23856</v>
      </c>
      <c r="D408" s="43" t="n">
        <v>1</v>
      </c>
      <c r="E408" s="43" t="n">
        <v>0.0879241152863918</v>
      </c>
      <c r="F408" s="56"/>
    </row>
    <row r="409" s="44" customFormat="true" ht="16.5" hidden="false" customHeight="true" outlineLevel="0" collapsed="false">
      <c r="A409" s="46" t="s">
        <v>411</v>
      </c>
      <c r="B409" s="56" t="n">
        <v>4365</v>
      </c>
      <c r="C409" s="56" t="n">
        <v>4365</v>
      </c>
      <c r="D409" s="43" t="n">
        <v>1</v>
      </c>
      <c r="E409" s="43" t="n">
        <v>0.573540014419611</v>
      </c>
      <c r="F409" s="56"/>
    </row>
    <row r="410" s="44" customFormat="true" ht="16.5" hidden="false" customHeight="true" outlineLevel="0" collapsed="false">
      <c r="A410" s="46" t="s">
        <v>412</v>
      </c>
      <c r="B410" s="56" t="n">
        <v>19491</v>
      </c>
      <c r="C410" s="56" t="n">
        <v>19491</v>
      </c>
      <c r="D410" s="43" t="n">
        <v>1</v>
      </c>
      <c r="E410" s="43" t="n">
        <v>0.017594236190874</v>
      </c>
      <c r="F410" s="56"/>
    </row>
    <row r="411" s="44" customFormat="true" ht="16.5" hidden="false" customHeight="true" outlineLevel="0" collapsed="false">
      <c r="A411" s="48" t="s">
        <v>413</v>
      </c>
      <c r="B411" s="56" t="n">
        <v>10376</v>
      </c>
      <c r="C411" s="56" t="n">
        <v>10376</v>
      </c>
      <c r="D411" s="43" t="n">
        <v>1</v>
      </c>
      <c r="E411" s="43" t="n">
        <v>0.20357267138383</v>
      </c>
      <c r="F411" s="56"/>
    </row>
    <row r="412" s="44" customFormat="true" ht="16.5" hidden="false" customHeight="true" outlineLevel="0" collapsed="false">
      <c r="A412" s="46" t="s">
        <v>414</v>
      </c>
      <c r="B412" s="56" t="n">
        <v>10376</v>
      </c>
      <c r="C412" s="56" t="n">
        <v>10376</v>
      </c>
      <c r="D412" s="43" t="n">
        <v>1</v>
      </c>
      <c r="E412" s="43" t="n">
        <v>0.20357267138383</v>
      </c>
      <c r="F412" s="56"/>
    </row>
    <row r="413" s="44" customFormat="true" ht="16.5" hidden="false" customHeight="true" outlineLevel="0" collapsed="false">
      <c r="A413" s="48" t="s">
        <v>415</v>
      </c>
      <c r="B413" s="56" t="n">
        <v>272</v>
      </c>
      <c r="C413" s="56" t="n">
        <v>272</v>
      </c>
      <c r="D413" s="43" t="n">
        <v>1</v>
      </c>
      <c r="E413" s="43" t="n">
        <v>-0.147335423197492</v>
      </c>
      <c r="F413" s="56"/>
    </row>
    <row r="414" s="44" customFormat="true" ht="16.5" hidden="false" customHeight="true" outlineLevel="0" collapsed="false">
      <c r="A414" s="46" t="s">
        <v>416</v>
      </c>
      <c r="B414" s="56" t="n">
        <v>272</v>
      </c>
      <c r="C414" s="56" t="n">
        <v>272</v>
      </c>
      <c r="D414" s="43" t="n">
        <v>1</v>
      </c>
      <c r="E414" s="43" t="n">
        <v>-0.147335423197492</v>
      </c>
      <c r="F414" s="56"/>
    </row>
    <row r="415" s="44" customFormat="true" ht="16.5" hidden="false" customHeight="true" outlineLevel="0" collapsed="false">
      <c r="A415" s="48" t="s">
        <v>417</v>
      </c>
      <c r="B415" s="56" t="n">
        <v>38</v>
      </c>
      <c r="C415" s="56"/>
      <c r="D415" s="43" t="n">
        <v>0</v>
      </c>
      <c r="E415" s="43"/>
      <c r="F415" s="56"/>
    </row>
    <row r="416" s="44" customFormat="true" ht="16.5" hidden="false" customHeight="true" outlineLevel="0" collapsed="false">
      <c r="A416" s="49" t="s">
        <v>418</v>
      </c>
      <c r="B416" s="56" t="n">
        <v>25777</v>
      </c>
      <c r="C416" s="56" t="n">
        <v>25139</v>
      </c>
      <c r="D416" s="43" t="n">
        <v>0.975249253210226</v>
      </c>
      <c r="E416" s="43" t="n">
        <v>0.0158403038752172</v>
      </c>
      <c r="F416" s="56"/>
    </row>
    <row r="417" s="44" customFormat="true" ht="16.5" hidden="false" customHeight="true" outlineLevel="0" collapsed="false">
      <c r="A417" s="48" t="s">
        <v>419</v>
      </c>
      <c r="B417" s="56" t="n">
        <v>8749</v>
      </c>
      <c r="C417" s="56" t="n">
        <v>8749</v>
      </c>
      <c r="D417" s="43" t="n">
        <v>1</v>
      </c>
      <c r="E417" s="43" t="n">
        <v>-0.0709355421047043</v>
      </c>
      <c r="F417" s="56"/>
    </row>
    <row r="418" s="44" customFormat="true" ht="16.5" hidden="false" customHeight="true" outlineLevel="0" collapsed="false">
      <c r="A418" s="46" t="s">
        <v>404</v>
      </c>
      <c r="B418" s="56" t="n">
        <v>167</v>
      </c>
      <c r="C418" s="56" t="n">
        <v>167</v>
      </c>
      <c r="D418" s="43" t="n">
        <v>1</v>
      </c>
      <c r="E418" s="43" t="n">
        <v>-0.0670391061452514</v>
      </c>
      <c r="F418" s="56"/>
    </row>
    <row r="419" s="44" customFormat="true" ht="16.5" hidden="false" customHeight="true" outlineLevel="0" collapsed="false">
      <c r="A419" s="46" t="s">
        <v>420</v>
      </c>
      <c r="B419" s="56" t="n">
        <v>2983</v>
      </c>
      <c r="C419" s="56" t="n">
        <v>2983</v>
      </c>
      <c r="D419" s="43" t="n">
        <v>1</v>
      </c>
      <c r="E419" s="43" t="n">
        <v>-0.283277270543008</v>
      </c>
      <c r="F419" s="56"/>
    </row>
    <row r="420" s="44" customFormat="true" ht="16.5" hidden="false" customHeight="true" outlineLevel="0" collapsed="false">
      <c r="A420" s="46" t="s">
        <v>421</v>
      </c>
      <c r="B420" s="56"/>
      <c r="C420" s="56"/>
      <c r="D420" s="43"/>
      <c r="E420" s="43"/>
      <c r="F420" s="56"/>
    </row>
    <row r="421" s="44" customFormat="true" ht="16.5" hidden="false" customHeight="true" outlineLevel="0" collapsed="false">
      <c r="A421" s="46" t="s">
        <v>422</v>
      </c>
      <c r="B421" s="56" t="n">
        <v>242</v>
      </c>
      <c r="C421" s="56" t="n">
        <v>242</v>
      </c>
      <c r="D421" s="43" t="n">
        <v>1</v>
      </c>
      <c r="E421" s="43" t="n">
        <v>1.60215053763441</v>
      </c>
      <c r="F421" s="56"/>
    </row>
    <row r="422" s="44" customFormat="true" ht="16.5" hidden="false" customHeight="true" outlineLevel="0" collapsed="false">
      <c r="A422" s="46" t="s">
        <v>423</v>
      </c>
      <c r="B422" s="56" t="n">
        <v>10</v>
      </c>
      <c r="C422" s="56" t="n">
        <v>10</v>
      </c>
      <c r="D422" s="43" t="n">
        <v>1</v>
      </c>
      <c r="E422" s="43"/>
      <c r="F422" s="56"/>
    </row>
    <row r="423" s="44" customFormat="true" ht="16.5" hidden="false" customHeight="true" outlineLevel="0" collapsed="false">
      <c r="A423" s="46" t="s">
        <v>424</v>
      </c>
      <c r="B423" s="56" t="n">
        <v>280</v>
      </c>
      <c r="C423" s="56" t="n">
        <v>280</v>
      </c>
      <c r="D423" s="43" t="n">
        <v>1</v>
      </c>
      <c r="E423" s="43"/>
      <c r="F423" s="56"/>
    </row>
    <row r="424" s="44" customFormat="true" ht="16.5" hidden="false" customHeight="true" outlineLevel="0" collapsed="false">
      <c r="A424" s="46" t="s">
        <v>425</v>
      </c>
      <c r="B424" s="56" t="n">
        <v>1024</v>
      </c>
      <c r="C424" s="56" t="n">
        <v>1024</v>
      </c>
      <c r="D424" s="43" t="n">
        <v>1</v>
      </c>
      <c r="E424" s="43"/>
      <c r="F424" s="56"/>
    </row>
    <row r="425" s="44" customFormat="true" ht="16.5" hidden="false" customHeight="true" outlineLevel="0" collapsed="false">
      <c r="A425" s="46" t="s">
        <v>426</v>
      </c>
      <c r="B425" s="56"/>
      <c r="C425" s="56"/>
      <c r="D425" s="43"/>
      <c r="E425" s="43"/>
      <c r="F425" s="56"/>
    </row>
    <row r="426" s="44" customFormat="true" ht="16.5" hidden="false" customHeight="true" outlineLevel="0" collapsed="false">
      <c r="A426" s="46" t="s">
        <v>427</v>
      </c>
      <c r="B426" s="56" t="n">
        <v>72</v>
      </c>
      <c r="C426" s="56" t="n">
        <v>72</v>
      </c>
      <c r="D426" s="43" t="n">
        <v>1</v>
      </c>
      <c r="E426" s="43"/>
      <c r="F426" s="56"/>
    </row>
    <row r="427" s="44" customFormat="true" ht="16.5" hidden="false" customHeight="true" outlineLevel="0" collapsed="false">
      <c r="A427" s="46" t="s">
        <v>428</v>
      </c>
      <c r="B427" s="56"/>
      <c r="C427" s="56"/>
      <c r="D427" s="43"/>
      <c r="E427" s="43"/>
      <c r="F427" s="56"/>
    </row>
    <row r="428" s="44" customFormat="true" ht="16.5" hidden="false" customHeight="true" outlineLevel="0" collapsed="false">
      <c r="A428" s="46" t="s">
        <v>429</v>
      </c>
      <c r="B428" s="56"/>
      <c r="C428" s="56"/>
      <c r="D428" s="43"/>
      <c r="E428" s="43"/>
      <c r="F428" s="56"/>
    </row>
    <row r="429" s="44" customFormat="true" ht="16.5" hidden="false" customHeight="true" outlineLevel="0" collapsed="false">
      <c r="A429" s="46" t="s">
        <v>430</v>
      </c>
      <c r="B429" s="56" t="n">
        <v>1399</v>
      </c>
      <c r="C429" s="56" t="n">
        <v>1399</v>
      </c>
      <c r="D429" s="43" t="n">
        <v>1</v>
      </c>
      <c r="E429" s="43"/>
      <c r="F429" s="56"/>
    </row>
    <row r="430" s="44" customFormat="true" ht="16.5" hidden="false" customHeight="true" outlineLevel="0" collapsed="false">
      <c r="A430" s="46" t="s">
        <v>431</v>
      </c>
      <c r="B430" s="56" t="n">
        <v>2572</v>
      </c>
      <c r="C430" s="56" t="n">
        <v>2572</v>
      </c>
      <c r="D430" s="43" t="n">
        <v>1</v>
      </c>
      <c r="E430" s="43" t="n">
        <v>-0.389653535832938</v>
      </c>
      <c r="F430" s="56"/>
    </row>
    <row r="431" s="44" customFormat="true" ht="16.5" hidden="false" customHeight="true" outlineLevel="0" collapsed="false">
      <c r="A431" s="48" t="s">
        <v>432</v>
      </c>
      <c r="B431" s="56" t="n">
        <v>2753</v>
      </c>
      <c r="C431" s="56" t="n">
        <v>2753</v>
      </c>
      <c r="D431" s="43" t="n">
        <v>1</v>
      </c>
      <c r="E431" s="43" t="n">
        <v>-0.209362435381964</v>
      </c>
      <c r="F431" s="56"/>
    </row>
    <row r="432" s="44" customFormat="true" ht="16.5" hidden="false" customHeight="true" outlineLevel="0" collapsed="false">
      <c r="A432" s="46" t="s">
        <v>404</v>
      </c>
      <c r="B432" s="56" t="n">
        <v>78</v>
      </c>
      <c r="C432" s="56" t="n">
        <v>78</v>
      </c>
      <c r="D432" s="43" t="n">
        <v>1</v>
      </c>
      <c r="E432" s="43" t="n">
        <v>-0.152173913043478</v>
      </c>
      <c r="F432" s="56"/>
    </row>
    <row r="433" s="44" customFormat="true" ht="16.5" hidden="false" customHeight="true" outlineLevel="0" collapsed="false">
      <c r="A433" s="46" t="s">
        <v>433</v>
      </c>
      <c r="B433" s="56" t="n">
        <v>1345</v>
      </c>
      <c r="C433" s="56" t="n">
        <v>1345</v>
      </c>
      <c r="D433" s="43" t="n">
        <v>1</v>
      </c>
      <c r="E433" s="43" t="n">
        <v>0.469945355191257</v>
      </c>
      <c r="F433" s="56"/>
    </row>
    <row r="434" s="44" customFormat="true" ht="16.5" hidden="false" customHeight="true" outlineLevel="0" collapsed="false">
      <c r="A434" s="46" t="s">
        <v>434</v>
      </c>
      <c r="B434" s="56" t="n">
        <v>866</v>
      </c>
      <c r="C434" s="56" t="n">
        <v>866</v>
      </c>
      <c r="D434" s="43" t="n">
        <v>1</v>
      </c>
      <c r="E434" s="43" t="n">
        <v>-0.33842627960275</v>
      </c>
      <c r="F434" s="56"/>
    </row>
    <row r="435" s="44" customFormat="true" ht="16.5" hidden="false" customHeight="true" outlineLevel="0" collapsed="false">
      <c r="A435" s="46" t="s">
        <v>435</v>
      </c>
      <c r="B435" s="56"/>
      <c r="C435" s="56"/>
      <c r="D435" s="43"/>
      <c r="E435" s="43"/>
      <c r="F435" s="56"/>
    </row>
    <row r="436" s="44" customFormat="true" ht="16.5" hidden="false" customHeight="true" outlineLevel="0" collapsed="false">
      <c r="A436" s="46" t="s">
        <v>436</v>
      </c>
      <c r="B436" s="56"/>
      <c r="C436" s="56"/>
      <c r="D436" s="43"/>
      <c r="E436" s="43"/>
      <c r="F436" s="56"/>
    </row>
    <row r="437" s="44" customFormat="true" ht="16.5" hidden="false" customHeight="true" outlineLevel="0" collapsed="false">
      <c r="A437" s="46" t="s">
        <v>437</v>
      </c>
      <c r="B437" s="56"/>
      <c r="C437" s="56"/>
      <c r="D437" s="43"/>
      <c r="E437" s="43"/>
      <c r="F437" s="56"/>
    </row>
    <row r="438" s="44" customFormat="true" ht="16.5" hidden="false" customHeight="true" outlineLevel="0" collapsed="false">
      <c r="A438" s="46" t="s">
        <v>438</v>
      </c>
      <c r="B438" s="56"/>
      <c r="C438" s="56"/>
      <c r="D438" s="43"/>
      <c r="E438" s="43"/>
      <c r="F438" s="56"/>
    </row>
    <row r="439" s="44" customFormat="true" ht="16.5" hidden="false" customHeight="true" outlineLevel="0" collapsed="false">
      <c r="A439" s="46" t="s">
        <v>439</v>
      </c>
      <c r="B439" s="56"/>
      <c r="C439" s="56"/>
      <c r="D439" s="43"/>
      <c r="E439" s="43"/>
      <c r="F439" s="56"/>
    </row>
    <row r="440" s="44" customFormat="true" ht="16.5" hidden="false" customHeight="true" outlineLevel="0" collapsed="false">
      <c r="A440" s="46" t="s">
        <v>440</v>
      </c>
      <c r="B440" s="56"/>
      <c r="C440" s="56"/>
      <c r="D440" s="43"/>
      <c r="E440" s="43"/>
      <c r="F440" s="56"/>
    </row>
    <row r="441" s="44" customFormat="true" ht="16.5" hidden="false" customHeight="true" outlineLevel="0" collapsed="false">
      <c r="A441" s="46" t="s">
        <v>441</v>
      </c>
      <c r="B441" s="56"/>
      <c r="C441" s="56"/>
      <c r="D441" s="43"/>
      <c r="E441" s="43"/>
      <c r="F441" s="56"/>
    </row>
    <row r="442" s="44" customFormat="true" ht="16.5" hidden="false" customHeight="true" outlineLevel="0" collapsed="false">
      <c r="A442" s="46" t="s">
        <v>442</v>
      </c>
      <c r="B442" s="56"/>
      <c r="C442" s="56"/>
      <c r="D442" s="43"/>
      <c r="E442" s="43"/>
      <c r="F442" s="56"/>
    </row>
    <row r="443" s="44" customFormat="true" ht="16.5" hidden="false" customHeight="true" outlineLevel="0" collapsed="false">
      <c r="A443" s="46" t="s">
        <v>443</v>
      </c>
      <c r="B443" s="56"/>
      <c r="C443" s="56"/>
      <c r="D443" s="43"/>
      <c r="E443" s="43"/>
      <c r="F443" s="56"/>
    </row>
    <row r="444" s="44" customFormat="true" ht="16.5" hidden="false" customHeight="true" outlineLevel="0" collapsed="false">
      <c r="A444" s="46" t="s">
        <v>444</v>
      </c>
      <c r="B444" s="56" t="n">
        <v>464</v>
      </c>
      <c r="C444" s="56" t="n">
        <v>464</v>
      </c>
      <c r="D444" s="43" t="n">
        <v>1</v>
      </c>
      <c r="E444" s="43" t="n">
        <v>-0.0452674897119342</v>
      </c>
      <c r="F444" s="56"/>
    </row>
    <row r="445" s="44" customFormat="true" ht="16.5" hidden="false" customHeight="true" outlineLevel="0" collapsed="false">
      <c r="A445" s="48" t="s">
        <v>445</v>
      </c>
      <c r="B445" s="56" t="n">
        <v>4033</v>
      </c>
      <c r="C445" s="56" t="n">
        <v>4033</v>
      </c>
      <c r="D445" s="43" t="n">
        <v>1</v>
      </c>
      <c r="E445" s="43" t="n">
        <v>0.375042618479373</v>
      </c>
      <c r="F445" s="56"/>
    </row>
    <row r="446" s="44" customFormat="true" ht="16.5" hidden="false" customHeight="true" outlineLevel="0" collapsed="false">
      <c r="A446" s="46" t="s">
        <v>404</v>
      </c>
      <c r="B446" s="56" t="n">
        <v>86</v>
      </c>
      <c r="C446" s="56" t="n">
        <v>86</v>
      </c>
      <c r="D446" s="43" t="n">
        <v>1</v>
      </c>
      <c r="E446" s="43" t="n">
        <v>-0.0652173913043478</v>
      </c>
      <c r="F446" s="56"/>
    </row>
    <row r="447" s="44" customFormat="true" ht="16.5" hidden="false" customHeight="true" outlineLevel="0" collapsed="false">
      <c r="A447" s="46" t="s">
        <v>446</v>
      </c>
      <c r="B447" s="56" t="n">
        <v>135</v>
      </c>
      <c r="C447" s="56" t="n">
        <v>135</v>
      </c>
      <c r="D447" s="43" t="n">
        <v>1</v>
      </c>
      <c r="E447" s="43" t="n">
        <v>-0.444444444444444</v>
      </c>
      <c r="F447" s="56"/>
    </row>
    <row r="448" s="44" customFormat="true" ht="16.5" hidden="false" customHeight="true" outlineLevel="0" collapsed="false">
      <c r="A448" s="46" t="s">
        <v>447</v>
      </c>
      <c r="B448" s="56" t="n">
        <v>161</v>
      </c>
      <c r="C448" s="56" t="n">
        <v>161</v>
      </c>
      <c r="D448" s="43" t="n">
        <v>1</v>
      </c>
      <c r="E448" s="43" t="n">
        <v>160</v>
      </c>
      <c r="F448" s="56"/>
    </row>
    <row r="449" s="44" customFormat="true" ht="16.5" hidden="false" customHeight="true" outlineLevel="0" collapsed="false">
      <c r="A449" s="46" t="s">
        <v>448</v>
      </c>
      <c r="B449" s="56"/>
      <c r="C449" s="56"/>
      <c r="D449" s="43"/>
      <c r="E449" s="43"/>
      <c r="F449" s="56"/>
    </row>
    <row r="450" s="44" customFormat="true" ht="16.5" hidden="false" customHeight="true" outlineLevel="0" collapsed="false">
      <c r="A450" s="46" t="s">
        <v>449</v>
      </c>
      <c r="B450" s="56" t="n">
        <v>162</v>
      </c>
      <c r="C450" s="56" t="n">
        <v>162</v>
      </c>
      <c r="D450" s="43" t="n">
        <v>1</v>
      </c>
      <c r="E450" s="43" t="n">
        <v>0.760869565217391</v>
      </c>
      <c r="F450" s="56"/>
    </row>
    <row r="451" s="44" customFormat="true" ht="16.5" hidden="false" customHeight="true" outlineLevel="0" collapsed="false">
      <c r="A451" s="46" t="s">
        <v>450</v>
      </c>
      <c r="B451" s="56" t="n">
        <v>148</v>
      </c>
      <c r="C451" s="56" t="n">
        <v>148</v>
      </c>
      <c r="D451" s="43" t="n">
        <v>1</v>
      </c>
      <c r="E451" s="43" t="n">
        <v>0.0136986301369863</v>
      </c>
      <c r="F451" s="56"/>
    </row>
    <row r="452" s="44" customFormat="true" ht="16.5" hidden="false" customHeight="true" outlineLevel="0" collapsed="false">
      <c r="A452" s="46" t="s">
        <v>451</v>
      </c>
      <c r="B452" s="56"/>
      <c r="C452" s="56"/>
      <c r="D452" s="43"/>
      <c r="E452" s="43"/>
      <c r="F452" s="56"/>
    </row>
    <row r="453" s="44" customFormat="true" ht="16.5" hidden="false" customHeight="true" outlineLevel="0" collapsed="false">
      <c r="A453" s="46" t="s">
        <v>452</v>
      </c>
      <c r="B453" s="56" t="n">
        <v>147</v>
      </c>
      <c r="C453" s="56" t="n">
        <v>147</v>
      </c>
      <c r="D453" s="43" t="n">
        <v>1</v>
      </c>
      <c r="E453" s="43" t="n">
        <v>3.59375</v>
      </c>
      <c r="F453" s="56"/>
    </row>
    <row r="454" s="44" customFormat="true" ht="16.5" hidden="false" customHeight="true" outlineLevel="0" collapsed="false">
      <c r="A454" s="46" t="s">
        <v>453</v>
      </c>
      <c r="B454" s="56"/>
      <c r="C454" s="56"/>
      <c r="D454" s="43"/>
      <c r="E454" s="43"/>
      <c r="F454" s="56"/>
    </row>
    <row r="455" s="44" customFormat="true" ht="16.5" hidden="false" customHeight="true" outlineLevel="0" collapsed="false">
      <c r="A455" s="46" t="s">
        <v>454</v>
      </c>
      <c r="B455" s="56" t="n">
        <v>-64</v>
      </c>
      <c r="C455" s="56" t="n">
        <v>-64</v>
      </c>
      <c r="D455" s="43" t="n">
        <v>1</v>
      </c>
      <c r="E455" s="43"/>
      <c r="F455" s="56"/>
    </row>
    <row r="456" s="44" customFormat="true" ht="16.5" hidden="false" customHeight="true" outlineLevel="0" collapsed="false">
      <c r="A456" s="46" t="s">
        <v>455</v>
      </c>
      <c r="B456" s="56" t="n">
        <v>1017</v>
      </c>
      <c r="C456" s="56" t="n">
        <v>1017</v>
      </c>
      <c r="D456" s="43" t="n">
        <v>1</v>
      </c>
      <c r="E456" s="43" t="n">
        <v>-0.259825327510917</v>
      </c>
      <c r="F456" s="56"/>
    </row>
    <row r="457" s="44" customFormat="true" ht="16.5" hidden="false" customHeight="true" outlineLevel="0" collapsed="false">
      <c r="A457" s="46" t="s">
        <v>456</v>
      </c>
      <c r="B457" s="56"/>
      <c r="C457" s="56"/>
      <c r="D457" s="43"/>
      <c r="E457" s="43"/>
      <c r="F457" s="56"/>
    </row>
    <row r="458" s="44" customFormat="true" ht="16.5" hidden="false" customHeight="true" outlineLevel="0" collapsed="false">
      <c r="A458" s="46" t="s">
        <v>457</v>
      </c>
      <c r="B458" s="56"/>
      <c r="C458" s="56"/>
      <c r="D458" s="43"/>
      <c r="E458" s="43"/>
      <c r="F458" s="56"/>
    </row>
    <row r="459" s="44" customFormat="true" ht="16.5" hidden="false" customHeight="true" outlineLevel="0" collapsed="false">
      <c r="A459" s="46" t="s">
        <v>458</v>
      </c>
      <c r="B459" s="56" t="n">
        <v>60</v>
      </c>
      <c r="C459" s="56" t="n">
        <v>60</v>
      </c>
      <c r="D459" s="43" t="n">
        <v>1</v>
      </c>
      <c r="E459" s="43"/>
      <c r="F459" s="56"/>
    </row>
    <row r="460" s="44" customFormat="true" ht="16.5" hidden="false" customHeight="true" outlineLevel="0" collapsed="false">
      <c r="A460" s="46" t="s">
        <v>459</v>
      </c>
      <c r="B460" s="56" t="n">
        <v>122</v>
      </c>
      <c r="C460" s="56" t="n">
        <v>122</v>
      </c>
      <c r="D460" s="43" t="n">
        <v>1</v>
      </c>
      <c r="E460" s="43" t="n">
        <v>-0.587837837837838</v>
      </c>
      <c r="F460" s="56"/>
    </row>
    <row r="461" s="44" customFormat="true" ht="16.5" hidden="false" customHeight="true" outlineLevel="0" collapsed="false">
      <c r="A461" s="46" t="s">
        <v>460</v>
      </c>
      <c r="B461" s="56" t="n">
        <v>2059</v>
      </c>
      <c r="C461" s="56" t="n">
        <v>2059</v>
      </c>
      <c r="D461" s="43" t="n">
        <v>1</v>
      </c>
      <c r="E461" s="43" t="n">
        <v>2.9825918762089</v>
      </c>
      <c r="F461" s="56"/>
    </row>
    <row r="462" s="44" customFormat="true" ht="16.5" hidden="false" customHeight="true" outlineLevel="0" collapsed="false">
      <c r="A462" s="48" t="s">
        <v>461</v>
      </c>
      <c r="B462" s="56"/>
      <c r="C462" s="56"/>
      <c r="D462" s="43"/>
      <c r="E462" s="43"/>
      <c r="F462" s="56"/>
    </row>
    <row r="463" s="44" customFormat="true" ht="16.5" hidden="false" customHeight="true" outlineLevel="0" collapsed="false">
      <c r="A463" s="48" t="s">
        <v>462</v>
      </c>
      <c r="B463" s="56" t="n">
        <v>2096</v>
      </c>
      <c r="C463" s="56" t="n">
        <v>2096</v>
      </c>
      <c r="D463" s="43" t="n">
        <v>1</v>
      </c>
      <c r="E463" s="43" t="n">
        <v>1.79839786381842</v>
      </c>
      <c r="F463" s="56"/>
    </row>
    <row r="464" s="44" customFormat="true" ht="16.5" hidden="false" customHeight="true" outlineLevel="0" collapsed="false">
      <c r="A464" s="46" t="s">
        <v>463</v>
      </c>
      <c r="B464" s="56"/>
      <c r="C464" s="56"/>
      <c r="D464" s="43"/>
      <c r="E464" s="43"/>
      <c r="F464" s="56"/>
    </row>
    <row r="465" s="44" customFormat="true" ht="16.5" hidden="false" customHeight="true" outlineLevel="0" collapsed="false">
      <c r="A465" s="46" t="s">
        <v>464</v>
      </c>
      <c r="B465" s="56"/>
      <c r="C465" s="56"/>
      <c r="D465" s="43"/>
      <c r="E465" s="43"/>
      <c r="F465" s="56"/>
    </row>
    <row r="466" s="44" customFormat="true" ht="16.5" hidden="false" customHeight="true" outlineLevel="0" collapsed="false">
      <c r="A466" s="46" t="s">
        <v>465</v>
      </c>
      <c r="B466" s="56" t="n">
        <v>67</v>
      </c>
      <c r="C466" s="56" t="n">
        <v>67</v>
      </c>
      <c r="D466" s="43" t="n">
        <v>1</v>
      </c>
      <c r="E466" s="43"/>
      <c r="F466" s="56"/>
    </row>
    <row r="467" s="44" customFormat="true" ht="16.5" hidden="false" customHeight="true" outlineLevel="0" collapsed="false">
      <c r="A467" s="46" t="s">
        <v>466</v>
      </c>
      <c r="B467" s="56"/>
      <c r="C467" s="56"/>
      <c r="D467" s="43"/>
      <c r="E467" s="43"/>
      <c r="F467" s="56"/>
    </row>
    <row r="468" s="44" customFormat="true" ht="16.5" hidden="false" customHeight="true" outlineLevel="0" collapsed="false">
      <c r="A468" s="46" t="s">
        <v>467</v>
      </c>
      <c r="B468" s="56" t="n">
        <v>2029</v>
      </c>
      <c r="C468" s="56" t="n">
        <v>2029</v>
      </c>
      <c r="D468" s="43" t="n">
        <v>1</v>
      </c>
      <c r="E468" s="43" t="n">
        <v>2.36484245439469</v>
      </c>
      <c r="F468" s="56"/>
    </row>
    <row r="469" s="44" customFormat="true" ht="16.5" hidden="false" customHeight="true" outlineLevel="0" collapsed="false">
      <c r="A469" s="48" t="s">
        <v>468</v>
      </c>
      <c r="B469" s="56" t="n">
        <v>0</v>
      </c>
      <c r="C469" s="56" t="n">
        <v>0</v>
      </c>
      <c r="D469" s="43"/>
      <c r="E469" s="43"/>
      <c r="F469" s="56"/>
    </row>
    <row r="470" s="44" customFormat="true" ht="16.5" hidden="false" customHeight="true" outlineLevel="0" collapsed="false">
      <c r="A470" s="46" t="s">
        <v>469</v>
      </c>
      <c r="B470" s="56"/>
      <c r="C470" s="56"/>
      <c r="D470" s="43"/>
      <c r="E470" s="43"/>
      <c r="F470" s="56"/>
    </row>
    <row r="471" s="44" customFormat="true" ht="16.5" hidden="false" customHeight="true" outlineLevel="0" collapsed="false">
      <c r="A471" s="46" t="s">
        <v>470</v>
      </c>
      <c r="B471" s="56"/>
      <c r="C471" s="56"/>
      <c r="D471" s="43"/>
      <c r="E471" s="43"/>
      <c r="F471" s="56"/>
    </row>
    <row r="472" s="44" customFormat="true" ht="16.5" hidden="false" customHeight="true" outlineLevel="0" collapsed="false">
      <c r="A472" s="46" t="s">
        <v>471</v>
      </c>
      <c r="B472" s="56" t="n">
        <v>0</v>
      </c>
      <c r="C472" s="56" t="n">
        <v>0</v>
      </c>
      <c r="D472" s="43"/>
      <c r="E472" s="43"/>
      <c r="F472" s="56"/>
    </row>
    <row r="473" s="44" customFormat="true" ht="16.5" hidden="false" customHeight="true" outlineLevel="0" collapsed="false">
      <c r="A473" s="48" t="s">
        <v>472</v>
      </c>
      <c r="B473" s="56" t="n">
        <v>7234</v>
      </c>
      <c r="C473" s="56" t="n">
        <v>6596</v>
      </c>
      <c r="D473" s="43" t="n">
        <v>0.911805363560962</v>
      </c>
      <c r="E473" s="43" t="n">
        <v>-0.108889489327209</v>
      </c>
      <c r="F473" s="56"/>
    </row>
    <row r="474" s="44" customFormat="true" ht="16.5" hidden="false" customHeight="true" outlineLevel="0" collapsed="false">
      <c r="A474" s="46" t="s">
        <v>473</v>
      </c>
      <c r="B474" s="56" t="n">
        <v>2000</v>
      </c>
      <c r="C474" s="56" t="n">
        <v>2000</v>
      </c>
      <c r="D474" s="43" t="n">
        <v>1</v>
      </c>
      <c r="E474" s="43" t="n">
        <v>-0.0645463049579046</v>
      </c>
      <c r="F474" s="56"/>
    </row>
    <row r="475" s="44" customFormat="true" ht="16.5" hidden="false" customHeight="true" outlineLevel="0" collapsed="false">
      <c r="A475" s="46" t="s">
        <v>474</v>
      </c>
      <c r="B475" s="56" t="n">
        <v>4868</v>
      </c>
      <c r="C475" s="56" t="n">
        <v>4230</v>
      </c>
      <c r="D475" s="43" t="n">
        <v>0.868940016433854</v>
      </c>
      <c r="E475" s="43" t="n">
        <v>0.0681818181818182</v>
      </c>
      <c r="F475" s="56"/>
    </row>
    <row r="476" s="44" customFormat="true" ht="16.5" hidden="false" customHeight="true" outlineLevel="0" collapsed="false">
      <c r="A476" s="46" t="s">
        <v>475</v>
      </c>
      <c r="B476" s="56" t="n">
        <v>-240</v>
      </c>
      <c r="C476" s="56" t="n">
        <v>-240</v>
      </c>
      <c r="D476" s="43" t="n">
        <v>1</v>
      </c>
      <c r="E476" s="43" t="n">
        <v>-1.4</v>
      </c>
      <c r="F476" s="56"/>
    </row>
    <row r="477" s="44" customFormat="true" ht="16.5" hidden="false" customHeight="true" outlineLevel="0" collapsed="false">
      <c r="A477" s="46" t="s">
        <v>476</v>
      </c>
      <c r="B477" s="56" t="n">
        <v>606</v>
      </c>
      <c r="C477" s="56" t="n">
        <v>606</v>
      </c>
      <c r="D477" s="43" t="n">
        <v>1</v>
      </c>
      <c r="E477" s="43" t="n">
        <v>-0.139204545454545</v>
      </c>
      <c r="F477" s="56"/>
    </row>
    <row r="478" s="44" customFormat="true" ht="16.5" hidden="false" customHeight="true" outlineLevel="0" collapsed="false">
      <c r="A478" s="48" t="s">
        <v>477</v>
      </c>
      <c r="B478" s="56" t="n">
        <v>562</v>
      </c>
      <c r="C478" s="56" t="n">
        <v>562</v>
      </c>
      <c r="D478" s="43" t="n">
        <v>1</v>
      </c>
      <c r="E478" s="43" t="n">
        <v>0.09765625</v>
      </c>
      <c r="F478" s="56"/>
    </row>
    <row r="479" s="44" customFormat="true" ht="16.5" hidden="false" customHeight="true" outlineLevel="0" collapsed="false">
      <c r="A479" s="46" t="s">
        <v>478</v>
      </c>
      <c r="B479" s="56"/>
      <c r="C479" s="56"/>
      <c r="D479" s="43"/>
      <c r="E479" s="43"/>
      <c r="F479" s="56"/>
    </row>
    <row r="480" s="44" customFormat="true" ht="16.5" hidden="false" customHeight="true" outlineLevel="0" collapsed="false">
      <c r="A480" s="46" t="s">
        <v>479</v>
      </c>
      <c r="B480" s="56" t="n">
        <v>562</v>
      </c>
      <c r="C480" s="56" t="n">
        <v>562</v>
      </c>
      <c r="D480" s="43" t="n">
        <v>1</v>
      </c>
      <c r="E480" s="43" t="n">
        <v>0.09765625</v>
      </c>
      <c r="F480" s="56"/>
    </row>
    <row r="481" s="44" customFormat="true" ht="16.5" hidden="false" customHeight="true" outlineLevel="0" collapsed="false">
      <c r="A481" s="48" t="s">
        <v>480</v>
      </c>
      <c r="B481" s="56"/>
      <c r="C481" s="56"/>
      <c r="D481" s="43"/>
      <c r="E481" s="43"/>
      <c r="F481" s="56"/>
    </row>
    <row r="482" s="44" customFormat="true" ht="16.5" hidden="false" customHeight="true" outlineLevel="0" collapsed="false">
      <c r="A482" s="48" t="s">
        <v>481</v>
      </c>
      <c r="B482" s="56" t="n">
        <v>350</v>
      </c>
      <c r="C482" s="56" t="n">
        <v>350</v>
      </c>
      <c r="D482" s="43" t="n">
        <v>1</v>
      </c>
      <c r="E482" s="43"/>
      <c r="F482" s="56"/>
    </row>
    <row r="483" s="44" customFormat="true" ht="16.5" hidden="false" customHeight="true" outlineLevel="0" collapsed="false">
      <c r="A483" s="46" t="s">
        <v>482</v>
      </c>
      <c r="B483" s="56" t="n">
        <v>350</v>
      </c>
      <c r="C483" s="56" t="n">
        <v>350</v>
      </c>
      <c r="D483" s="43" t="n">
        <v>1</v>
      </c>
      <c r="E483" s="43"/>
      <c r="F483" s="56"/>
    </row>
    <row r="484" s="44" customFormat="true" ht="16.5" hidden="false" customHeight="true" outlineLevel="0" collapsed="false">
      <c r="A484" s="46" t="s">
        <v>483</v>
      </c>
      <c r="B484" s="56"/>
      <c r="C484" s="56"/>
      <c r="D484" s="43"/>
      <c r="E484" s="43"/>
      <c r="F484" s="56"/>
    </row>
    <row r="485" s="44" customFormat="true" ht="16.5" hidden="false" customHeight="true" outlineLevel="0" collapsed="false">
      <c r="A485" s="41" t="s">
        <v>484</v>
      </c>
      <c r="B485" s="56" t="n">
        <v>3494</v>
      </c>
      <c r="C485" s="56" t="n">
        <v>3480</v>
      </c>
      <c r="D485" s="43" t="n">
        <v>0.995993131081855</v>
      </c>
      <c r="E485" s="43" t="n">
        <v>-0.0478796169630643</v>
      </c>
      <c r="F485" s="56"/>
    </row>
    <row r="486" s="44" customFormat="true" ht="16.5" hidden="false" customHeight="true" outlineLevel="0" collapsed="false">
      <c r="A486" s="48" t="s">
        <v>485</v>
      </c>
      <c r="B486" s="56" t="n">
        <v>2542</v>
      </c>
      <c r="C486" s="56" t="n">
        <v>2542</v>
      </c>
      <c r="D486" s="43" t="n">
        <v>1</v>
      </c>
      <c r="E486" s="43" t="n">
        <v>-0.0504295853567426</v>
      </c>
      <c r="F486" s="56"/>
    </row>
    <row r="487" s="44" customFormat="true" ht="16.5" hidden="false" customHeight="true" outlineLevel="0" collapsed="false">
      <c r="A487" s="46" t="s">
        <v>404</v>
      </c>
      <c r="B487" s="56" t="n">
        <v>170</v>
      </c>
      <c r="C487" s="56" t="n">
        <v>170</v>
      </c>
      <c r="D487" s="43" t="n">
        <v>1</v>
      </c>
      <c r="E487" s="43" t="n">
        <v>-0.244444444444444</v>
      </c>
      <c r="F487" s="56"/>
    </row>
    <row r="488" s="44" customFormat="true" ht="16.5" hidden="false" customHeight="true" outlineLevel="0" collapsed="false">
      <c r="A488" s="46" t="s">
        <v>486</v>
      </c>
      <c r="B488" s="56" t="n">
        <v>393</v>
      </c>
      <c r="C488" s="56" t="n">
        <v>393</v>
      </c>
      <c r="D488" s="43" t="n">
        <v>1</v>
      </c>
      <c r="E488" s="43"/>
      <c r="F488" s="56"/>
    </row>
    <row r="489" s="44" customFormat="true" ht="16.5" hidden="false" customHeight="true" outlineLevel="0" collapsed="false">
      <c r="A489" s="46" t="s">
        <v>487</v>
      </c>
      <c r="B489" s="56" t="n">
        <v>606</v>
      </c>
      <c r="C489" s="56" t="n">
        <v>606</v>
      </c>
      <c r="D489" s="43" t="n">
        <v>1</v>
      </c>
      <c r="E489" s="43"/>
      <c r="F489" s="56"/>
    </row>
    <row r="490" s="44" customFormat="true" ht="16.5" hidden="false" customHeight="true" outlineLevel="0" collapsed="false">
      <c r="A490" s="46" t="s">
        <v>488</v>
      </c>
      <c r="B490" s="56"/>
      <c r="C490" s="56"/>
      <c r="D490" s="43"/>
      <c r="E490" s="43"/>
      <c r="F490" s="56"/>
    </row>
    <row r="491" s="44" customFormat="true" ht="16.5" hidden="false" customHeight="true" outlineLevel="0" collapsed="false">
      <c r="A491" s="46" t="s">
        <v>489</v>
      </c>
      <c r="B491" s="56" t="n">
        <v>1373</v>
      </c>
      <c r="C491" s="56" t="n">
        <v>1373</v>
      </c>
      <c r="D491" s="43" t="n">
        <v>1</v>
      </c>
      <c r="E491" s="43" t="n">
        <v>-0.307614725163893</v>
      </c>
      <c r="F491" s="56"/>
    </row>
    <row r="492" s="44" customFormat="true" ht="16.5" hidden="false" customHeight="true" outlineLevel="0" collapsed="false">
      <c r="A492" s="48" t="s">
        <v>490</v>
      </c>
      <c r="B492" s="56"/>
      <c r="C492" s="56"/>
      <c r="D492" s="43"/>
      <c r="E492" s="43"/>
      <c r="F492" s="56"/>
    </row>
    <row r="493" s="44" customFormat="true" ht="16.5" hidden="false" customHeight="true" outlineLevel="0" collapsed="false">
      <c r="A493" s="48" t="s">
        <v>491</v>
      </c>
      <c r="B493" s="56"/>
      <c r="C493" s="56"/>
      <c r="D493" s="43"/>
      <c r="E493" s="43"/>
      <c r="F493" s="56"/>
    </row>
    <row r="494" s="44" customFormat="true" ht="16.5" hidden="false" customHeight="true" outlineLevel="0" collapsed="false">
      <c r="A494" s="48" t="s">
        <v>492</v>
      </c>
      <c r="B494" s="56" t="n">
        <v>539</v>
      </c>
      <c r="C494" s="56" t="n">
        <v>539</v>
      </c>
      <c r="D494" s="43" t="n">
        <v>1</v>
      </c>
      <c r="E494" s="43" t="n">
        <v>-0.0110091743119266</v>
      </c>
      <c r="F494" s="56"/>
    </row>
    <row r="495" s="44" customFormat="true" ht="16.5" hidden="false" customHeight="true" outlineLevel="0" collapsed="false">
      <c r="A495" s="46" t="s">
        <v>493</v>
      </c>
      <c r="B495" s="56" t="n">
        <v>9</v>
      </c>
      <c r="C495" s="56" t="n">
        <v>9</v>
      </c>
      <c r="D495" s="43" t="n">
        <v>1</v>
      </c>
      <c r="E495" s="43" t="n">
        <v>-0.735294117647059</v>
      </c>
      <c r="F495" s="56"/>
    </row>
    <row r="496" s="44" customFormat="true" ht="16.5" hidden="false" customHeight="true" outlineLevel="0" collapsed="false">
      <c r="A496" s="46" t="s">
        <v>494</v>
      </c>
      <c r="B496" s="56" t="n">
        <v>129</v>
      </c>
      <c r="C496" s="56" t="n">
        <v>129</v>
      </c>
      <c r="D496" s="43" t="n">
        <v>1</v>
      </c>
      <c r="E496" s="43" t="n">
        <v>-0.0785714285714286</v>
      </c>
      <c r="F496" s="56"/>
    </row>
    <row r="497" s="44" customFormat="true" ht="16.5" hidden="false" customHeight="true" outlineLevel="0" collapsed="false">
      <c r="A497" s="46" t="s">
        <v>495</v>
      </c>
      <c r="B497" s="56" t="n">
        <v>401</v>
      </c>
      <c r="C497" s="56" t="n">
        <v>401</v>
      </c>
      <c r="D497" s="43" t="n">
        <v>1</v>
      </c>
      <c r="E497" s="43" t="n">
        <v>0.0808625336927224</v>
      </c>
      <c r="F497" s="56"/>
    </row>
    <row r="498" s="44" customFormat="true" ht="16.5" hidden="false" customHeight="true" outlineLevel="0" collapsed="false">
      <c r="A498" s="48" t="s">
        <v>496</v>
      </c>
      <c r="B498" s="56" t="n">
        <v>44</v>
      </c>
      <c r="C498" s="56" t="n">
        <v>30</v>
      </c>
      <c r="D498" s="43" t="n">
        <v>0.681818181818182</v>
      </c>
      <c r="E498" s="43" t="n">
        <v>0.0714285714285714</v>
      </c>
      <c r="F498" s="56"/>
    </row>
    <row r="499" s="44" customFormat="true" ht="16.5" hidden="false" customHeight="true" outlineLevel="0" collapsed="false">
      <c r="A499" s="48" t="s">
        <v>497</v>
      </c>
      <c r="B499" s="56" t="n">
        <v>44</v>
      </c>
      <c r="C499" s="56" t="n">
        <v>30</v>
      </c>
      <c r="D499" s="43" t="n">
        <v>0.681818181818182</v>
      </c>
      <c r="E499" s="43" t="n">
        <v>0.0714285714285714</v>
      </c>
      <c r="F499" s="56"/>
    </row>
    <row r="500" s="44" customFormat="true" ht="16.5" hidden="false" customHeight="true" outlineLevel="0" collapsed="false">
      <c r="A500" s="48" t="s">
        <v>498</v>
      </c>
      <c r="B500" s="56" t="n">
        <v>369</v>
      </c>
      <c r="C500" s="56" t="n">
        <v>369</v>
      </c>
      <c r="D500" s="43" t="n">
        <v>1</v>
      </c>
      <c r="E500" s="43" t="n">
        <v>-0.0888888888888889</v>
      </c>
      <c r="F500" s="56"/>
    </row>
    <row r="501" s="44" customFormat="true" ht="16.5" hidden="false" customHeight="true" outlineLevel="0" collapsed="false">
      <c r="A501" s="46" t="s">
        <v>499</v>
      </c>
      <c r="B501" s="56" t="n">
        <v>55</v>
      </c>
      <c r="C501" s="56" t="n">
        <v>55</v>
      </c>
      <c r="D501" s="43" t="n">
        <v>1</v>
      </c>
      <c r="E501" s="43" t="n">
        <v>-0.864197530864198</v>
      </c>
      <c r="F501" s="56"/>
    </row>
    <row r="502" s="44" customFormat="true" ht="16.5" hidden="false" customHeight="true" outlineLevel="0" collapsed="false">
      <c r="A502" s="46" t="s">
        <v>500</v>
      </c>
      <c r="B502" s="56" t="n">
        <v>314</v>
      </c>
      <c r="C502" s="56" t="n">
        <v>314</v>
      </c>
      <c r="D502" s="43" t="n">
        <v>1</v>
      </c>
      <c r="E502" s="43"/>
      <c r="F502" s="56"/>
    </row>
    <row r="503" s="44" customFormat="true" ht="16.5" hidden="false" customHeight="true" outlineLevel="0" collapsed="false">
      <c r="A503" s="48" t="s">
        <v>501</v>
      </c>
      <c r="B503" s="56"/>
      <c r="C503" s="56"/>
      <c r="D503" s="43"/>
      <c r="E503" s="43"/>
      <c r="F503" s="56"/>
    </row>
    <row r="504" s="44" customFormat="true" ht="16.5" hidden="false" customHeight="true" outlineLevel="0" collapsed="false">
      <c r="A504" s="49" t="s">
        <v>502</v>
      </c>
      <c r="B504" s="56" t="n">
        <v>1511</v>
      </c>
      <c r="C504" s="56" t="n">
        <v>1511</v>
      </c>
      <c r="D504" s="43" t="n">
        <v>1</v>
      </c>
      <c r="E504" s="43" t="n">
        <v>-0.847496972143722</v>
      </c>
      <c r="F504" s="56"/>
    </row>
    <row r="505" s="44" customFormat="true" ht="16.5" hidden="false" customHeight="true" outlineLevel="0" collapsed="false">
      <c r="A505" s="48" t="s">
        <v>503</v>
      </c>
      <c r="B505" s="56" t="n">
        <v>2</v>
      </c>
      <c r="C505" s="56" t="n">
        <v>2</v>
      </c>
      <c r="D505" s="43" t="n">
        <v>1</v>
      </c>
      <c r="E505" s="43"/>
      <c r="F505" s="56"/>
    </row>
    <row r="506" s="44" customFormat="true" ht="16.5" hidden="false" customHeight="true" outlineLevel="0" collapsed="false">
      <c r="A506" s="48" t="s">
        <v>504</v>
      </c>
      <c r="B506" s="56" t="n">
        <v>0</v>
      </c>
      <c r="C506" s="56" t="n">
        <v>0</v>
      </c>
      <c r="D506" s="43"/>
      <c r="E506" s="43"/>
      <c r="F506" s="56"/>
    </row>
    <row r="507" s="44" customFormat="true" ht="16.5" hidden="false" customHeight="true" outlineLevel="0" collapsed="false">
      <c r="A507" s="48" t="s">
        <v>505</v>
      </c>
      <c r="B507" s="56"/>
      <c r="C507" s="56"/>
      <c r="D507" s="43"/>
      <c r="E507" s="43"/>
      <c r="F507" s="56"/>
    </row>
    <row r="508" s="44" customFormat="true" ht="16.5" hidden="false" customHeight="true" outlineLevel="0" collapsed="false">
      <c r="A508" s="48" t="s">
        <v>506</v>
      </c>
      <c r="B508" s="56"/>
      <c r="C508" s="56"/>
      <c r="D508" s="43"/>
      <c r="E508" s="43"/>
      <c r="F508" s="56"/>
    </row>
    <row r="509" s="44" customFormat="true" ht="16.5" hidden="false" customHeight="true" outlineLevel="0" collapsed="false">
      <c r="A509" s="48" t="s">
        <v>507</v>
      </c>
      <c r="B509" s="56" t="n">
        <v>657</v>
      </c>
      <c r="C509" s="56" t="n">
        <v>657</v>
      </c>
      <c r="D509" s="43" t="n">
        <v>1</v>
      </c>
      <c r="E509" s="43" t="n">
        <v>0.332657200811359</v>
      </c>
      <c r="F509" s="56"/>
    </row>
    <row r="510" s="44" customFormat="true" ht="16.5" hidden="false" customHeight="true" outlineLevel="0" collapsed="false">
      <c r="A510" s="46" t="s">
        <v>508</v>
      </c>
      <c r="B510" s="56" t="n">
        <v>198</v>
      </c>
      <c r="C510" s="56" t="n">
        <v>198</v>
      </c>
      <c r="D510" s="43" t="n">
        <v>1</v>
      </c>
      <c r="E510" s="43" t="n">
        <v>-0.25</v>
      </c>
      <c r="F510" s="56"/>
    </row>
    <row r="511" s="44" customFormat="true" ht="16.5" hidden="false" customHeight="true" outlineLevel="0" collapsed="false">
      <c r="A511" s="46" t="s">
        <v>509</v>
      </c>
      <c r="B511" s="56" t="n">
        <v>186</v>
      </c>
      <c r="C511" s="56" t="n">
        <v>186</v>
      </c>
      <c r="D511" s="43" t="n">
        <v>1</v>
      </c>
      <c r="E511" s="43"/>
      <c r="F511" s="56"/>
    </row>
    <row r="512" s="44" customFormat="true" ht="16.5" hidden="false" customHeight="true" outlineLevel="0" collapsed="false">
      <c r="A512" s="46" t="s">
        <v>510</v>
      </c>
      <c r="B512" s="56" t="n">
        <v>273</v>
      </c>
      <c r="C512" s="56" t="n">
        <v>273</v>
      </c>
      <c r="D512" s="43" t="n">
        <v>1</v>
      </c>
      <c r="E512" s="43" t="n">
        <v>0.192139737991266</v>
      </c>
      <c r="F512" s="56"/>
    </row>
    <row r="513" s="44" customFormat="true" ht="16.5" hidden="false" customHeight="true" outlineLevel="0" collapsed="false">
      <c r="A513" s="48" t="s">
        <v>511</v>
      </c>
      <c r="B513" s="56" t="n">
        <v>0</v>
      </c>
      <c r="C513" s="56" t="n">
        <v>0</v>
      </c>
      <c r="D513" s="43"/>
      <c r="E513" s="43"/>
      <c r="F513" s="56"/>
    </row>
    <row r="514" s="44" customFormat="true" ht="16.5" hidden="false" customHeight="true" outlineLevel="0" collapsed="false">
      <c r="A514" s="46" t="s">
        <v>404</v>
      </c>
      <c r="B514" s="56"/>
      <c r="C514" s="56"/>
      <c r="D514" s="43"/>
      <c r="E514" s="43"/>
      <c r="F514" s="56"/>
    </row>
    <row r="515" s="44" customFormat="true" ht="16.5" hidden="false" customHeight="true" outlineLevel="0" collapsed="false">
      <c r="A515" s="46" t="s">
        <v>512</v>
      </c>
      <c r="B515" s="56"/>
      <c r="C515" s="56"/>
      <c r="D515" s="43"/>
      <c r="E515" s="43"/>
      <c r="F515" s="56"/>
    </row>
    <row r="516" s="44" customFormat="true" ht="16.5" hidden="false" customHeight="true" outlineLevel="0" collapsed="false">
      <c r="A516" s="48" t="s">
        <v>513</v>
      </c>
      <c r="B516" s="56"/>
      <c r="C516" s="56"/>
      <c r="D516" s="43"/>
      <c r="E516" s="43"/>
      <c r="F516" s="56"/>
    </row>
    <row r="517" s="44" customFormat="true" ht="16.5" hidden="false" customHeight="true" outlineLevel="0" collapsed="false">
      <c r="A517" s="48" t="s">
        <v>514</v>
      </c>
      <c r="B517" s="56" t="n">
        <v>628</v>
      </c>
      <c r="C517" s="56" t="n">
        <v>628</v>
      </c>
      <c r="D517" s="43" t="n">
        <v>1</v>
      </c>
      <c r="E517" s="43" t="n">
        <v>-0.471825063078217</v>
      </c>
      <c r="F517" s="56"/>
    </row>
    <row r="518" s="44" customFormat="true" ht="16.5" hidden="false" customHeight="true" outlineLevel="0" collapsed="false">
      <c r="A518" s="46" t="s">
        <v>404</v>
      </c>
      <c r="B518" s="56" t="n">
        <v>64</v>
      </c>
      <c r="C518" s="56" t="n">
        <v>64</v>
      </c>
      <c r="D518" s="43" t="n">
        <v>1</v>
      </c>
      <c r="E518" s="43"/>
      <c r="F518" s="56"/>
    </row>
    <row r="519" s="44" customFormat="true" ht="16.5" hidden="false" customHeight="true" outlineLevel="0" collapsed="false">
      <c r="A519" s="46" t="s">
        <v>515</v>
      </c>
      <c r="B519" s="56" t="n">
        <v>210</v>
      </c>
      <c r="C519" s="56" t="n">
        <v>210</v>
      </c>
      <c r="D519" s="43" t="n">
        <v>1</v>
      </c>
      <c r="E519" s="43" t="n">
        <v>-0.7</v>
      </c>
      <c r="F519" s="56"/>
    </row>
    <row r="520" s="44" customFormat="true" ht="16.5" hidden="false" customHeight="true" outlineLevel="0" collapsed="false">
      <c r="A520" s="46" t="s">
        <v>516</v>
      </c>
      <c r="B520" s="56" t="n">
        <v>354</v>
      </c>
      <c r="C520" s="56" t="n">
        <v>354</v>
      </c>
      <c r="D520" s="43" t="n">
        <v>1</v>
      </c>
      <c r="E520" s="43" t="n">
        <v>-0.157142857142857</v>
      </c>
      <c r="F520" s="56"/>
    </row>
    <row r="521" s="44" customFormat="true" ht="16.5" hidden="false" customHeight="true" outlineLevel="0" collapsed="false">
      <c r="A521" s="48" t="s">
        <v>517</v>
      </c>
      <c r="B521" s="56" t="n">
        <v>224</v>
      </c>
      <c r="C521" s="56" t="n">
        <v>224</v>
      </c>
      <c r="D521" s="43" t="n">
        <v>1</v>
      </c>
      <c r="E521" s="43"/>
      <c r="F521" s="56"/>
    </row>
    <row r="522" s="44" customFormat="true" ht="16.5" hidden="false" customHeight="true" outlineLevel="0" collapsed="false">
      <c r="A522" s="46" t="s">
        <v>518</v>
      </c>
      <c r="B522" s="56" t="n">
        <v>224</v>
      </c>
      <c r="C522" s="56" t="n">
        <v>224</v>
      </c>
      <c r="D522" s="43" t="n">
        <v>1</v>
      </c>
      <c r="E522" s="43"/>
      <c r="F522" s="56"/>
    </row>
    <row r="523" s="44" customFormat="true" ht="16.5" hidden="false" customHeight="true" outlineLevel="0" collapsed="false">
      <c r="A523" s="49" t="s">
        <v>519</v>
      </c>
      <c r="B523" s="56" t="n">
        <v>477</v>
      </c>
      <c r="C523" s="56" t="n">
        <v>477</v>
      </c>
      <c r="D523" s="43" t="n">
        <v>1</v>
      </c>
      <c r="E523" s="43" t="n">
        <v>-0.371541501976285</v>
      </c>
      <c r="F523" s="56"/>
    </row>
    <row r="524" s="44" customFormat="true" ht="16.5" hidden="false" customHeight="true" outlineLevel="0" collapsed="false">
      <c r="A524" s="48" t="s">
        <v>520</v>
      </c>
      <c r="B524" s="56" t="n">
        <v>318</v>
      </c>
      <c r="C524" s="56" t="n">
        <v>318</v>
      </c>
      <c r="D524" s="43" t="n">
        <v>1</v>
      </c>
      <c r="E524" s="43" t="n">
        <v>-0.566757493188011</v>
      </c>
      <c r="F524" s="56"/>
    </row>
    <row r="525" s="44" customFormat="true" ht="16.5" hidden="false" customHeight="true" outlineLevel="0" collapsed="false">
      <c r="A525" s="46" t="s">
        <v>404</v>
      </c>
      <c r="B525" s="56" t="n">
        <v>97</v>
      </c>
      <c r="C525" s="56" t="n">
        <v>97</v>
      </c>
      <c r="D525" s="43" t="n">
        <v>1</v>
      </c>
      <c r="E525" s="43" t="n">
        <v>-0.126126126126126</v>
      </c>
      <c r="F525" s="56"/>
    </row>
    <row r="526" s="44" customFormat="true" ht="16.5" hidden="false" customHeight="true" outlineLevel="0" collapsed="false">
      <c r="A526" s="46" t="s">
        <v>521</v>
      </c>
      <c r="B526" s="56" t="n">
        <v>123</v>
      </c>
      <c r="C526" s="56" t="n">
        <v>123</v>
      </c>
      <c r="D526" s="43" t="n">
        <v>1</v>
      </c>
      <c r="E526" s="43" t="n">
        <v>-0.717241379310345</v>
      </c>
      <c r="F526" s="56"/>
    </row>
    <row r="527" s="44" customFormat="true" ht="16.5" hidden="false" customHeight="true" outlineLevel="0" collapsed="false">
      <c r="A527" s="46" t="s">
        <v>522</v>
      </c>
      <c r="B527" s="56" t="n">
        <v>98</v>
      </c>
      <c r="C527" s="56" t="n">
        <v>98</v>
      </c>
      <c r="D527" s="43" t="n">
        <v>1</v>
      </c>
      <c r="E527" s="43" t="n">
        <v>-0.478723404255319</v>
      </c>
      <c r="F527" s="56"/>
    </row>
    <row r="528" s="44" customFormat="true" ht="16.5" hidden="false" customHeight="true" outlineLevel="0" collapsed="false">
      <c r="A528" s="48" t="s">
        <v>523</v>
      </c>
      <c r="B528" s="56" t="n">
        <v>159</v>
      </c>
      <c r="C528" s="56" t="n">
        <v>159</v>
      </c>
      <c r="D528" s="43" t="n">
        <v>1</v>
      </c>
      <c r="E528" s="43" t="n">
        <v>5.36</v>
      </c>
      <c r="F528" s="56"/>
    </row>
    <row r="529" s="44" customFormat="true" ht="16.5" hidden="false" customHeight="true" outlineLevel="0" collapsed="false">
      <c r="A529" s="46" t="s">
        <v>524</v>
      </c>
      <c r="B529" s="56" t="n">
        <v>159</v>
      </c>
      <c r="C529" s="56" t="n">
        <v>159</v>
      </c>
      <c r="D529" s="43" t="n">
        <v>1</v>
      </c>
      <c r="E529" s="43" t="n">
        <v>5.36</v>
      </c>
      <c r="F529" s="56"/>
    </row>
    <row r="530" s="44" customFormat="true" ht="16.5" hidden="false" customHeight="true" outlineLevel="0" collapsed="false">
      <c r="A530" s="48" t="s">
        <v>525</v>
      </c>
      <c r="B530" s="56" t="n">
        <v>0</v>
      </c>
      <c r="C530" s="56" t="n">
        <v>0</v>
      </c>
      <c r="D530" s="43"/>
      <c r="E530" s="43"/>
      <c r="F530" s="56"/>
    </row>
    <row r="531" s="44" customFormat="true" ht="16.5" hidden="false" customHeight="true" outlineLevel="0" collapsed="false">
      <c r="A531" s="48" t="s">
        <v>526</v>
      </c>
      <c r="B531" s="56" t="n">
        <v>0</v>
      </c>
      <c r="C531" s="56" t="n">
        <v>0</v>
      </c>
      <c r="D531" s="43"/>
      <c r="E531" s="43"/>
      <c r="F531" s="56"/>
    </row>
    <row r="532" s="44" customFormat="true" ht="16.5" hidden="false" customHeight="true" outlineLevel="0" collapsed="false">
      <c r="A532" s="49" t="s">
        <v>527</v>
      </c>
      <c r="B532" s="56" t="n">
        <v>50</v>
      </c>
      <c r="C532" s="56" t="n">
        <v>50</v>
      </c>
      <c r="D532" s="43" t="n">
        <v>1</v>
      </c>
      <c r="E532" s="43" t="n">
        <v>5.25</v>
      </c>
      <c r="F532" s="56"/>
    </row>
    <row r="533" s="44" customFormat="true" ht="16.5" hidden="false" customHeight="true" outlineLevel="0" collapsed="false">
      <c r="A533" s="48" t="s">
        <v>528</v>
      </c>
      <c r="B533" s="56"/>
      <c r="C533" s="56"/>
      <c r="D533" s="43"/>
      <c r="E533" s="43"/>
      <c r="F533" s="56"/>
    </row>
    <row r="534" s="44" customFormat="true" ht="16.5" hidden="false" customHeight="true" outlineLevel="0" collapsed="false">
      <c r="A534" s="48" t="s">
        <v>529</v>
      </c>
      <c r="B534" s="56"/>
      <c r="C534" s="56"/>
      <c r="D534" s="43"/>
      <c r="E534" s="43"/>
      <c r="F534" s="56"/>
    </row>
    <row r="535" s="44" customFormat="true" ht="16.5" hidden="false" customHeight="true" outlineLevel="0" collapsed="false">
      <c r="A535" s="48" t="s">
        <v>530</v>
      </c>
      <c r="B535" s="56" t="n">
        <v>50</v>
      </c>
      <c r="C535" s="56" t="n">
        <v>50</v>
      </c>
      <c r="D535" s="43" t="n">
        <v>1</v>
      </c>
      <c r="E535" s="43"/>
      <c r="F535" s="56"/>
    </row>
    <row r="536" s="44" customFormat="true" ht="16.5" hidden="false" customHeight="true" outlineLevel="0" collapsed="false">
      <c r="A536" s="49" t="s">
        <v>531</v>
      </c>
      <c r="B536" s="56"/>
      <c r="C536" s="56"/>
      <c r="D536" s="43"/>
      <c r="E536" s="43"/>
      <c r="F536" s="56"/>
    </row>
    <row r="537" s="44" customFormat="true" ht="16.5" hidden="false" customHeight="true" outlineLevel="0" collapsed="false">
      <c r="A537" s="48" t="s">
        <v>532</v>
      </c>
      <c r="B537" s="56"/>
      <c r="C537" s="56"/>
      <c r="D537" s="43"/>
      <c r="E537" s="43"/>
      <c r="F537" s="56"/>
    </row>
    <row r="538" s="44" customFormat="true" ht="16.5" hidden="false" customHeight="true" outlineLevel="0" collapsed="false">
      <c r="A538" s="49" t="s">
        <v>533</v>
      </c>
      <c r="B538" s="56" t="n">
        <v>7909</v>
      </c>
      <c r="C538" s="56" t="n">
        <v>7909</v>
      </c>
      <c r="D538" s="43" t="n">
        <v>1</v>
      </c>
      <c r="E538" s="43" t="n">
        <v>3.02903718797759</v>
      </c>
      <c r="F538" s="52"/>
    </row>
    <row r="539" s="44" customFormat="true" ht="16.5" hidden="false" customHeight="true" outlineLevel="0" collapsed="false">
      <c r="A539" s="48" t="s">
        <v>534</v>
      </c>
      <c r="B539" s="56" t="n">
        <v>7869</v>
      </c>
      <c r="C539" s="56" t="n">
        <v>7869</v>
      </c>
      <c r="D539" s="43" t="n">
        <v>1</v>
      </c>
      <c r="E539" s="43" t="n">
        <v>3.15250659630607</v>
      </c>
      <c r="F539" s="52"/>
    </row>
    <row r="540" s="44" customFormat="true" ht="16.5" hidden="false" customHeight="true" outlineLevel="0" collapsed="false">
      <c r="A540" s="46" t="s">
        <v>404</v>
      </c>
      <c r="B540" s="56" t="n">
        <v>174</v>
      </c>
      <c r="C540" s="56" t="n">
        <v>174</v>
      </c>
      <c r="D540" s="43" t="n">
        <v>1</v>
      </c>
      <c r="E540" s="43" t="n">
        <v>0.183673469387755</v>
      </c>
      <c r="F540" s="52"/>
    </row>
    <row r="541" s="44" customFormat="true" ht="16.5" hidden="false" customHeight="true" outlineLevel="0" collapsed="false">
      <c r="A541" s="46" t="s">
        <v>535</v>
      </c>
      <c r="B541" s="56"/>
      <c r="C541" s="56"/>
      <c r="D541" s="43"/>
      <c r="E541" s="43"/>
      <c r="F541" s="52"/>
    </row>
    <row r="542" s="44" customFormat="true" ht="16.5" hidden="false" customHeight="true" outlineLevel="0" collapsed="false">
      <c r="A542" s="46" t="s">
        <v>536</v>
      </c>
      <c r="B542" s="56"/>
      <c r="C542" s="56"/>
      <c r="D542" s="43"/>
      <c r="E542" s="43"/>
      <c r="F542" s="52"/>
    </row>
    <row r="543" s="44" customFormat="true" ht="16.5" hidden="false" customHeight="true" outlineLevel="0" collapsed="false">
      <c r="A543" s="46" t="s">
        <v>537</v>
      </c>
      <c r="B543" s="56" t="n">
        <v>5222</v>
      </c>
      <c r="C543" s="56" t="n">
        <v>5222</v>
      </c>
      <c r="D543" s="43" t="n">
        <v>1</v>
      </c>
      <c r="E543" s="43"/>
      <c r="F543" s="52"/>
    </row>
    <row r="544" s="44" customFormat="true" ht="16.5" hidden="false" customHeight="true" outlineLevel="0" collapsed="false">
      <c r="A544" s="46" t="s">
        <v>521</v>
      </c>
      <c r="B544" s="56" t="n">
        <v>1858</v>
      </c>
      <c r="C544" s="56" t="n">
        <v>1858</v>
      </c>
      <c r="D544" s="43" t="n">
        <v>1</v>
      </c>
      <c r="E544" s="43" t="n">
        <v>-0.185444980271811</v>
      </c>
      <c r="F544" s="52"/>
    </row>
    <row r="545" s="44" customFormat="true" ht="16.5" hidden="false" customHeight="true" outlineLevel="0" collapsed="false">
      <c r="A545" s="46" t="s">
        <v>538</v>
      </c>
      <c r="B545" s="56" t="n">
        <v>615</v>
      </c>
      <c r="C545" s="56" t="n">
        <v>615</v>
      </c>
      <c r="D545" s="43" t="n">
        <v>1</v>
      </c>
      <c r="E545" s="43" t="n">
        <v>2.84375</v>
      </c>
      <c r="F545" s="52"/>
    </row>
    <row r="546" s="44" customFormat="true" ht="16.5" hidden="false" customHeight="true" outlineLevel="0" collapsed="false">
      <c r="A546" s="48" t="s">
        <v>539</v>
      </c>
      <c r="B546" s="56"/>
      <c r="C546" s="56"/>
      <c r="D546" s="43"/>
      <c r="E546" s="43"/>
      <c r="F546" s="52"/>
    </row>
    <row r="547" s="44" customFormat="true" ht="16.5" hidden="false" customHeight="true" outlineLevel="0" collapsed="false">
      <c r="A547" s="48" t="s">
        <v>540</v>
      </c>
      <c r="B547" s="56" t="n">
        <v>0</v>
      </c>
      <c r="C547" s="56" t="n">
        <v>0</v>
      </c>
      <c r="D547" s="43"/>
      <c r="E547" s="43"/>
      <c r="F547" s="52"/>
    </row>
    <row r="548" s="44" customFormat="true" ht="16.5" hidden="false" customHeight="true" outlineLevel="0" collapsed="false">
      <c r="A548" s="48" t="s">
        <v>404</v>
      </c>
      <c r="B548" s="56"/>
      <c r="C548" s="56"/>
      <c r="D548" s="43"/>
      <c r="E548" s="43"/>
      <c r="F548" s="52"/>
    </row>
    <row r="549" s="44" customFormat="true" ht="16.5" hidden="false" customHeight="true" outlineLevel="0" collapsed="false">
      <c r="A549" s="48" t="s">
        <v>541</v>
      </c>
      <c r="B549" s="56" t="n">
        <v>40</v>
      </c>
      <c r="C549" s="56" t="n">
        <v>40</v>
      </c>
      <c r="D549" s="43" t="n">
        <v>1</v>
      </c>
      <c r="E549" s="43" t="n">
        <v>-0.411764705882353</v>
      </c>
      <c r="F549" s="52"/>
    </row>
    <row r="550" s="44" customFormat="true" ht="16.5" hidden="false" customHeight="true" outlineLevel="0" collapsed="false">
      <c r="A550" s="48" t="s">
        <v>542</v>
      </c>
      <c r="B550" s="56"/>
      <c r="C550" s="56"/>
      <c r="D550" s="43"/>
      <c r="E550" s="43"/>
      <c r="F550" s="52"/>
    </row>
    <row r="551" s="44" customFormat="true" ht="16.5" hidden="false" customHeight="true" outlineLevel="0" collapsed="false">
      <c r="A551" s="46" t="s">
        <v>543</v>
      </c>
      <c r="B551" s="56" t="n">
        <v>40</v>
      </c>
      <c r="C551" s="56" t="n">
        <v>40</v>
      </c>
      <c r="D551" s="43" t="n">
        <v>1</v>
      </c>
      <c r="E551" s="43" t="n">
        <v>-0.411764705882353</v>
      </c>
      <c r="F551" s="52"/>
    </row>
    <row r="552" s="44" customFormat="true" ht="16.5" hidden="false" customHeight="true" outlineLevel="0" collapsed="false">
      <c r="A552" s="48" t="s">
        <v>544</v>
      </c>
      <c r="B552" s="56"/>
      <c r="C552" s="56"/>
      <c r="D552" s="43"/>
      <c r="E552" s="43"/>
      <c r="F552" s="52"/>
    </row>
    <row r="553" s="44" customFormat="true" ht="16.5" hidden="false" customHeight="true" outlineLevel="0" collapsed="false">
      <c r="A553" s="49" t="s">
        <v>545</v>
      </c>
      <c r="B553" s="56" t="n">
        <v>14800</v>
      </c>
      <c r="C553" s="56" t="n">
        <v>14800</v>
      </c>
      <c r="D553" s="43" t="n">
        <v>1</v>
      </c>
      <c r="E553" s="43" t="n">
        <v>0.905497618127977</v>
      </c>
      <c r="F553" s="56"/>
    </row>
    <row r="554" s="44" customFormat="true" ht="16.5" hidden="false" customHeight="true" outlineLevel="0" collapsed="false">
      <c r="A554" s="48" t="s">
        <v>546</v>
      </c>
      <c r="B554" s="56" t="n">
        <v>3370</v>
      </c>
      <c r="C554" s="56" t="n">
        <v>3370</v>
      </c>
      <c r="D554" s="43" t="n">
        <v>1</v>
      </c>
      <c r="E554" s="43"/>
      <c r="F554" s="56"/>
    </row>
    <row r="555" s="44" customFormat="true" ht="16.5" hidden="false" customHeight="true" outlineLevel="0" collapsed="false">
      <c r="A555" s="48" t="s">
        <v>547</v>
      </c>
      <c r="B555" s="56"/>
      <c r="C555" s="56"/>
      <c r="D555" s="43"/>
      <c r="E555" s="43"/>
      <c r="F555" s="56"/>
    </row>
    <row r="556" s="44" customFormat="true" ht="16.5" hidden="false" customHeight="true" outlineLevel="0" collapsed="false">
      <c r="A556" s="48" t="s">
        <v>548</v>
      </c>
      <c r="B556" s="56"/>
      <c r="C556" s="56"/>
      <c r="D556" s="43"/>
      <c r="E556" s="43"/>
      <c r="F556" s="56"/>
    </row>
    <row r="557" s="44" customFormat="true" ht="16.5" hidden="false" customHeight="true" outlineLevel="0" collapsed="false">
      <c r="A557" s="46" t="s">
        <v>549</v>
      </c>
      <c r="B557" s="56" t="n">
        <v>853</v>
      </c>
      <c r="C557" s="56" t="n">
        <v>853</v>
      </c>
      <c r="D557" s="43" t="n">
        <v>1</v>
      </c>
      <c r="E557" s="43" t="n">
        <v>-0.380537400145243</v>
      </c>
      <c r="F557" s="56"/>
    </row>
    <row r="558" s="44" customFormat="true" ht="16.5" hidden="false" customHeight="true" outlineLevel="0" collapsed="false">
      <c r="A558" s="46" t="s">
        <v>550</v>
      </c>
      <c r="B558" s="56"/>
      <c r="C558" s="56"/>
      <c r="D558" s="43"/>
      <c r="E558" s="43"/>
      <c r="F558" s="56"/>
    </row>
    <row r="559" s="44" customFormat="true" ht="16.5" hidden="false" customHeight="true" outlineLevel="0" collapsed="false">
      <c r="A559" s="46" t="s">
        <v>551</v>
      </c>
      <c r="B559" s="56" t="n">
        <v>1897</v>
      </c>
      <c r="C559" s="56" t="n">
        <v>1897</v>
      </c>
      <c r="D559" s="43" t="n">
        <v>1</v>
      </c>
      <c r="E559" s="43" t="n">
        <v>-0.339714584058476</v>
      </c>
      <c r="F559" s="56"/>
    </row>
    <row r="560" s="44" customFormat="true" ht="16.5" hidden="false" customHeight="true" outlineLevel="0" collapsed="false">
      <c r="A560" s="46" t="s">
        <v>552</v>
      </c>
      <c r="B560" s="56"/>
      <c r="C560" s="56"/>
      <c r="D560" s="43"/>
      <c r="E560" s="43"/>
      <c r="F560" s="56"/>
    </row>
    <row r="561" s="44" customFormat="true" ht="16.5" hidden="false" customHeight="true" outlineLevel="0" collapsed="false">
      <c r="A561" s="46" t="s">
        <v>553</v>
      </c>
      <c r="B561" s="56" t="n">
        <v>620</v>
      </c>
      <c r="C561" s="56" t="n">
        <v>620</v>
      </c>
      <c r="D561" s="43" t="n">
        <v>1</v>
      </c>
      <c r="E561" s="43" t="n">
        <v>-0.290617848970252</v>
      </c>
      <c r="F561" s="56"/>
    </row>
    <row r="562" s="44" customFormat="true" ht="16.5" hidden="false" customHeight="true" outlineLevel="0" collapsed="false">
      <c r="A562" s="48" t="s">
        <v>554</v>
      </c>
      <c r="B562" s="56" t="n">
        <v>11417</v>
      </c>
      <c r="C562" s="56" t="n">
        <v>11417</v>
      </c>
      <c r="D562" s="43" t="n">
        <v>1</v>
      </c>
      <c r="E562" s="43" t="n">
        <v>0.489692066805846</v>
      </c>
      <c r="F562" s="56"/>
    </row>
    <row r="563" s="44" customFormat="true" ht="16.5" hidden="false" customHeight="true" outlineLevel="0" collapsed="false">
      <c r="A563" s="48" t="s">
        <v>555</v>
      </c>
      <c r="B563" s="56" t="n">
        <v>11417</v>
      </c>
      <c r="C563" s="56" t="n">
        <v>11417</v>
      </c>
      <c r="D563" s="43" t="n">
        <v>1</v>
      </c>
      <c r="E563" s="43" t="n">
        <v>0.489692066805846</v>
      </c>
      <c r="F563" s="56"/>
    </row>
    <row r="564" s="44" customFormat="true" ht="16.5" hidden="false" customHeight="true" outlineLevel="0" collapsed="false">
      <c r="A564" s="48" t="s">
        <v>556</v>
      </c>
      <c r="B564" s="56" t="n">
        <v>13</v>
      </c>
      <c r="C564" s="56" t="n">
        <v>13</v>
      </c>
      <c r="D564" s="43" t="n">
        <v>1</v>
      </c>
      <c r="E564" s="43" t="n">
        <v>-0.961764705882353</v>
      </c>
      <c r="F564" s="56"/>
    </row>
    <row r="565" s="44" customFormat="true" ht="16.5" hidden="false" customHeight="true" outlineLevel="0" collapsed="false">
      <c r="A565" s="46" t="s">
        <v>557</v>
      </c>
      <c r="B565" s="56" t="n">
        <v>10</v>
      </c>
      <c r="C565" s="56" t="n">
        <v>10</v>
      </c>
      <c r="D565" s="43" t="n">
        <v>1</v>
      </c>
      <c r="E565" s="43" t="n">
        <v>0.25</v>
      </c>
      <c r="F565" s="56"/>
    </row>
    <row r="566" s="44" customFormat="true" ht="16.5" hidden="false" customHeight="true" outlineLevel="0" collapsed="false">
      <c r="A566" s="46" t="s">
        <v>558</v>
      </c>
      <c r="B566" s="56" t="n">
        <v>3</v>
      </c>
      <c r="C566" s="56" t="n">
        <v>3</v>
      </c>
      <c r="D566" s="43" t="n">
        <v>1</v>
      </c>
      <c r="E566" s="43" t="n">
        <v>-0.990963855421687</v>
      </c>
      <c r="F566" s="56"/>
    </row>
    <row r="567" s="44" customFormat="true" ht="16.5" hidden="false" customHeight="true" outlineLevel="0" collapsed="false">
      <c r="A567" s="49" t="s">
        <v>559</v>
      </c>
      <c r="B567" s="56" t="n">
        <v>268</v>
      </c>
      <c r="C567" s="56" t="n">
        <v>268</v>
      </c>
      <c r="D567" s="43" t="n">
        <v>1</v>
      </c>
      <c r="E567" s="43" t="n">
        <v>0.276190476190476</v>
      </c>
      <c r="F567" s="56"/>
    </row>
    <row r="568" s="44" customFormat="true" ht="16.5" hidden="false" customHeight="true" outlineLevel="0" collapsed="false">
      <c r="A568" s="48" t="s">
        <v>560</v>
      </c>
      <c r="B568" s="56" t="n">
        <v>257</v>
      </c>
      <c r="C568" s="56" t="n">
        <v>257</v>
      </c>
      <c r="D568" s="43" t="n">
        <v>1</v>
      </c>
      <c r="E568" s="43" t="n">
        <v>0.374331550802139</v>
      </c>
      <c r="F568" s="56"/>
    </row>
    <row r="569" s="44" customFormat="true" ht="16.5" hidden="false" customHeight="true" outlineLevel="0" collapsed="false">
      <c r="A569" s="48" t="s">
        <v>561</v>
      </c>
      <c r="B569" s="56" t="n">
        <v>52</v>
      </c>
      <c r="C569" s="56" t="n">
        <v>52</v>
      </c>
      <c r="D569" s="43" t="n">
        <v>1</v>
      </c>
      <c r="E569" s="43"/>
      <c r="F569" s="56"/>
    </row>
    <row r="570" s="44" customFormat="true" ht="16.5" hidden="false" customHeight="true" outlineLevel="0" collapsed="false">
      <c r="A570" s="46" t="s">
        <v>562</v>
      </c>
      <c r="B570" s="56" t="n">
        <v>118</v>
      </c>
      <c r="C570" s="56" t="n">
        <v>118</v>
      </c>
      <c r="D570" s="43" t="n">
        <v>1</v>
      </c>
      <c r="E570" s="43" t="n">
        <v>-0.0327868852459016</v>
      </c>
      <c r="F570" s="56"/>
    </row>
    <row r="571" s="44" customFormat="true" ht="16.5" hidden="false" customHeight="true" outlineLevel="0" collapsed="false">
      <c r="A571" s="46" t="s">
        <v>563</v>
      </c>
      <c r="B571" s="56" t="n">
        <v>87</v>
      </c>
      <c r="C571" s="56" t="n">
        <v>87</v>
      </c>
      <c r="D571" s="43" t="n">
        <v>1</v>
      </c>
      <c r="E571" s="43"/>
      <c r="F571" s="56"/>
    </row>
    <row r="572" s="44" customFormat="true" ht="16.5" hidden="false" customHeight="true" outlineLevel="0" collapsed="false">
      <c r="A572" s="46" t="s">
        <v>564</v>
      </c>
      <c r="B572" s="56"/>
      <c r="C572" s="56"/>
      <c r="D572" s="43"/>
      <c r="E572" s="43"/>
      <c r="F572" s="56"/>
    </row>
    <row r="573" s="44" customFormat="true" ht="16.5" hidden="false" customHeight="true" outlineLevel="0" collapsed="false">
      <c r="A573" s="48" t="s">
        <v>565</v>
      </c>
      <c r="B573" s="56" t="n">
        <v>11</v>
      </c>
      <c r="C573" s="56" t="n">
        <v>11</v>
      </c>
      <c r="D573" s="43" t="n">
        <v>1</v>
      </c>
      <c r="E573" s="43" t="n">
        <v>-0.521739130434783</v>
      </c>
      <c r="F573" s="56"/>
    </row>
    <row r="574" s="44" customFormat="true" ht="16.5" hidden="false" customHeight="true" outlineLevel="0" collapsed="false">
      <c r="A574" s="46" t="s">
        <v>561</v>
      </c>
      <c r="B574" s="56"/>
      <c r="C574" s="56"/>
      <c r="D574" s="43"/>
      <c r="E574" s="43"/>
      <c r="F574" s="56"/>
    </row>
    <row r="575" s="44" customFormat="true" ht="16.5" hidden="false" customHeight="true" outlineLevel="0" collapsed="false">
      <c r="A575" s="46" t="s">
        <v>566</v>
      </c>
      <c r="B575" s="56"/>
      <c r="C575" s="56"/>
      <c r="D575" s="43"/>
      <c r="E575" s="43"/>
      <c r="F575" s="56"/>
    </row>
    <row r="576" s="44" customFormat="true" ht="16.5" hidden="false" customHeight="true" outlineLevel="0" collapsed="false">
      <c r="A576" s="46" t="s">
        <v>567</v>
      </c>
      <c r="B576" s="56" t="n">
        <v>11</v>
      </c>
      <c r="C576" s="56" t="n">
        <v>11</v>
      </c>
      <c r="D576" s="43" t="n">
        <v>1</v>
      </c>
      <c r="E576" s="43"/>
      <c r="F576" s="56"/>
    </row>
    <row r="577" s="44" customFormat="true" ht="16.5" hidden="false" customHeight="true" outlineLevel="0" collapsed="false">
      <c r="A577" s="48" t="s">
        <v>568</v>
      </c>
      <c r="B577" s="56"/>
      <c r="C577" s="56"/>
      <c r="D577" s="43"/>
      <c r="E577" s="43"/>
      <c r="F577" s="56"/>
    </row>
    <row r="578" s="44" customFormat="true" ht="16.5" hidden="false" customHeight="true" outlineLevel="0" collapsed="false">
      <c r="A578" s="48" t="s">
        <v>569</v>
      </c>
      <c r="B578" s="56"/>
      <c r="C578" s="56"/>
      <c r="D578" s="43"/>
      <c r="E578" s="43"/>
      <c r="F578" s="56"/>
    </row>
    <row r="579" s="44" customFormat="true" ht="16.5" hidden="false" customHeight="true" outlineLevel="0" collapsed="false">
      <c r="A579" s="48" t="s">
        <v>570</v>
      </c>
      <c r="B579" s="56"/>
      <c r="C579" s="56"/>
      <c r="D579" s="43"/>
      <c r="E579" s="43"/>
      <c r="F579" s="56"/>
    </row>
    <row r="580" s="44" customFormat="true" ht="16.5" hidden="false" customHeight="true" outlineLevel="0" collapsed="false">
      <c r="A580" s="48" t="s">
        <v>571</v>
      </c>
      <c r="B580" s="56" t="n">
        <v>5187</v>
      </c>
      <c r="C580" s="56" t="n">
        <v>5187</v>
      </c>
      <c r="D580" s="43" t="n">
        <v>1</v>
      </c>
      <c r="E580" s="43"/>
      <c r="F580" s="56"/>
    </row>
    <row r="581" s="44" customFormat="true" ht="16.5" hidden="false" customHeight="true" outlineLevel="0" collapsed="false">
      <c r="A581" s="48" t="s">
        <v>572</v>
      </c>
      <c r="B581" s="56" t="n">
        <v>2998</v>
      </c>
      <c r="C581" s="56" t="n">
        <v>2998</v>
      </c>
      <c r="D581" s="43" t="n">
        <v>1</v>
      </c>
      <c r="E581" s="43"/>
      <c r="F581" s="56"/>
    </row>
    <row r="582" s="44" customFormat="true" ht="16.5" hidden="false" customHeight="true" outlineLevel="0" collapsed="false">
      <c r="A582" s="48" t="s">
        <v>573</v>
      </c>
      <c r="B582" s="56" t="n">
        <v>96</v>
      </c>
      <c r="C582" s="56" t="n">
        <v>96</v>
      </c>
      <c r="D582" s="43" t="n">
        <v>1</v>
      </c>
      <c r="E582" s="43"/>
      <c r="F582" s="56"/>
    </row>
    <row r="583" s="44" customFormat="true" ht="16.5" hidden="false" customHeight="true" outlineLevel="0" collapsed="false">
      <c r="A583" s="48" t="s">
        <v>574</v>
      </c>
      <c r="B583" s="56" t="n">
        <v>-77</v>
      </c>
      <c r="C583" s="56" t="n">
        <v>-77</v>
      </c>
      <c r="D583" s="43" t="n">
        <v>1</v>
      </c>
      <c r="E583" s="43"/>
      <c r="F583" s="56"/>
    </row>
    <row r="584" s="44" customFormat="true" ht="16.5" hidden="false" customHeight="true" outlineLevel="0" collapsed="false">
      <c r="A584" s="48" t="s">
        <v>575</v>
      </c>
      <c r="B584" s="56" t="n">
        <v>612</v>
      </c>
      <c r="C584" s="56" t="n">
        <v>612</v>
      </c>
      <c r="D584" s="43" t="n">
        <v>1</v>
      </c>
      <c r="E584" s="43"/>
      <c r="F584" s="56"/>
    </row>
    <row r="585" s="44" customFormat="true" ht="16.5" hidden="false" customHeight="true" outlineLevel="0" collapsed="false">
      <c r="A585" s="48" t="s">
        <v>576</v>
      </c>
      <c r="B585" s="56" t="n">
        <v>1456</v>
      </c>
      <c r="C585" s="56" t="n">
        <v>1456</v>
      </c>
      <c r="D585" s="43" t="n">
        <v>1</v>
      </c>
      <c r="E585" s="43"/>
      <c r="F585" s="56"/>
    </row>
    <row r="586" s="44" customFormat="true" ht="16.5" hidden="false" customHeight="true" outlineLevel="0" collapsed="false">
      <c r="A586" s="48" t="s">
        <v>577</v>
      </c>
      <c r="B586" s="56" t="n">
        <v>450</v>
      </c>
      <c r="C586" s="56" t="n">
        <v>450</v>
      </c>
      <c r="D586" s="43" t="n">
        <v>1</v>
      </c>
      <c r="E586" s="43"/>
      <c r="F586" s="56"/>
    </row>
    <row r="587" s="44" customFormat="true" ht="16.5" hidden="false" customHeight="true" outlineLevel="0" collapsed="false">
      <c r="A587" s="48" t="s">
        <v>578</v>
      </c>
      <c r="B587" s="56" t="n">
        <v>461</v>
      </c>
      <c r="C587" s="56" t="n">
        <v>461</v>
      </c>
      <c r="D587" s="43" t="n">
        <v>1</v>
      </c>
      <c r="E587" s="43"/>
      <c r="F587" s="56"/>
    </row>
    <row r="588" s="44" customFormat="true" ht="16.5" hidden="false" customHeight="true" outlineLevel="0" collapsed="false">
      <c r="A588" s="48" t="s">
        <v>579</v>
      </c>
      <c r="B588" s="56" t="n">
        <v>947</v>
      </c>
      <c r="C588" s="56" t="n">
        <v>947</v>
      </c>
      <c r="D588" s="43" t="n">
        <v>1</v>
      </c>
      <c r="E588" s="43"/>
      <c r="F588" s="56"/>
    </row>
    <row r="589" s="44" customFormat="true" ht="16.5" hidden="false" customHeight="true" outlineLevel="0" collapsed="false">
      <c r="A589" s="48" t="s">
        <v>573</v>
      </c>
      <c r="B589" s="56" t="n">
        <v>483</v>
      </c>
      <c r="C589" s="56" t="n">
        <v>483</v>
      </c>
      <c r="D589" s="43" t="n">
        <v>1</v>
      </c>
      <c r="E589" s="43"/>
      <c r="F589" s="56"/>
    </row>
    <row r="590" s="44" customFormat="true" ht="16.5" hidden="false" customHeight="true" outlineLevel="0" collapsed="false">
      <c r="A590" s="48" t="s">
        <v>580</v>
      </c>
      <c r="B590" s="56" t="n">
        <v>96</v>
      </c>
      <c r="C590" s="56" t="n">
        <v>96</v>
      </c>
      <c r="D590" s="43" t="n">
        <v>1</v>
      </c>
      <c r="E590" s="43"/>
      <c r="F590" s="56"/>
    </row>
    <row r="591" s="44" customFormat="true" ht="16.5" hidden="false" customHeight="true" outlineLevel="0" collapsed="false">
      <c r="A591" s="48" t="s">
        <v>581</v>
      </c>
      <c r="B591" s="56" t="n">
        <v>368</v>
      </c>
      <c r="C591" s="56" t="n">
        <v>368</v>
      </c>
      <c r="D591" s="43" t="n">
        <v>1</v>
      </c>
      <c r="E591" s="43"/>
      <c r="F591" s="56"/>
    </row>
    <row r="592" s="44" customFormat="true" ht="16.5" hidden="false" customHeight="true" outlineLevel="0" collapsed="false">
      <c r="A592" s="48" t="s">
        <v>582</v>
      </c>
      <c r="B592" s="56" t="n">
        <v>455</v>
      </c>
      <c r="C592" s="56" t="n">
        <v>455</v>
      </c>
      <c r="D592" s="43" t="n">
        <v>1</v>
      </c>
      <c r="E592" s="43"/>
      <c r="F592" s="56"/>
    </row>
    <row r="593" s="44" customFormat="true" ht="16.5" hidden="false" customHeight="true" outlineLevel="0" collapsed="false">
      <c r="A593" s="48" t="s">
        <v>577</v>
      </c>
      <c r="B593" s="56" t="n">
        <v>455</v>
      </c>
      <c r="C593" s="56" t="n">
        <v>455</v>
      </c>
      <c r="D593" s="43" t="n">
        <v>1</v>
      </c>
      <c r="E593" s="43"/>
      <c r="F593" s="56"/>
    </row>
    <row r="594" s="44" customFormat="true" ht="16.5" hidden="false" customHeight="true" outlineLevel="0" collapsed="false">
      <c r="A594" s="48" t="s">
        <v>583</v>
      </c>
      <c r="B594" s="56" t="n">
        <v>133</v>
      </c>
      <c r="C594" s="56" t="n">
        <v>133</v>
      </c>
      <c r="D594" s="43" t="n">
        <v>1</v>
      </c>
      <c r="E594" s="43"/>
      <c r="F594" s="56"/>
    </row>
    <row r="595" s="44" customFormat="true" ht="16.5" hidden="false" customHeight="true" outlineLevel="0" collapsed="false">
      <c r="A595" s="48" t="s">
        <v>584</v>
      </c>
      <c r="B595" s="56" t="n">
        <v>85</v>
      </c>
      <c r="C595" s="56" t="n">
        <v>85</v>
      </c>
      <c r="D595" s="43" t="n">
        <v>1</v>
      </c>
      <c r="E595" s="43"/>
      <c r="F595" s="56"/>
    </row>
    <row r="596" s="44" customFormat="true" ht="16.5" hidden="false" customHeight="true" outlineLevel="0" collapsed="false">
      <c r="A596" s="48" t="s">
        <v>585</v>
      </c>
      <c r="B596" s="56" t="n">
        <v>48</v>
      </c>
      <c r="C596" s="56" t="n">
        <v>48</v>
      </c>
      <c r="D596" s="43" t="n">
        <v>1</v>
      </c>
      <c r="E596" s="43"/>
      <c r="F596" s="56"/>
    </row>
    <row r="597" s="44" customFormat="true" ht="16.5" hidden="false" customHeight="true" outlineLevel="0" collapsed="false">
      <c r="A597" s="48" t="s">
        <v>586</v>
      </c>
      <c r="B597" s="56" t="n">
        <v>514</v>
      </c>
      <c r="C597" s="56" t="n">
        <v>514</v>
      </c>
      <c r="D597" s="43" t="n">
        <v>1</v>
      </c>
      <c r="E597" s="43"/>
      <c r="F597" s="56"/>
    </row>
    <row r="598" s="44" customFormat="true" ht="16.5" hidden="false" customHeight="true" outlineLevel="0" collapsed="false">
      <c r="A598" s="48" t="s">
        <v>587</v>
      </c>
      <c r="B598" s="56" t="n">
        <v>174</v>
      </c>
      <c r="C598" s="56" t="n">
        <v>174</v>
      </c>
      <c r="D598" s="43" t="n">
        <v>1</v>
      </c>
      <c r="E598" s="43"/>
      <c r="F598" s="56"/>
    </row>
    <row r="599" s="44" customFormat="true" ht="16.5" hidden="false" customHeight="true" outlineLevel="0" collapsed="false">
      <c r="A599" s="48" t="s">
        <v>588</v>
      </c>
      <c r="B599" s="56" t="n">
        <v>340</v>
      </c>
      <c r="C599" s="56" t="n">
        <v>340</v>
      </c>
      <c r="D599" s="43" t="n">
        <v>1</v>
      </c>
      <c r="E599" s="43"/>
      <c r="F599" s="56"/>
    </row>
    <row r="600" s="44" customFormat="true" ht="16.5" hidden="false" customHeight="true" outlineLevel="0" collapsed="false">
      <c r="A600" s="48" t="s">
        <v>589</v>
      </c>
      <c r="B600" s="56" t="n">
        <v>140</v>
      </c>
      <c r="C600" s="56" t="n">
        <v>140</v>
      </c>
      <c r="D600" s="43" t="n">
        <v>1</v>
      </c>
      <c r="E600" s="43"/>
      <c r="F600" s="56"/>
    </row>
    <row r="601" s="44" customFormat="true" ht="16.5" hidden="false" customHeight="true" outlineLevel="0" collapsed="false">
      <c r="A601" s="48" t="s">
        <v>590</v>
      </c>
      <c r="B601" s="56" t="n">
        <v>61</v>
      </c>
      <c r="C601" s="56" t="n">
        <v>61</v>
      </c>
      <c r="D601" s="43" t="n">
        <v>1</v>
      </c>
      <c r="E601" s="43"/>
      <c r="F601" s="56"/>
    </row>
    <row r="602" s="44" customFormat="true" ht="16.5" hidden="false" customHeight="true" outlineLevel="0" collapsed="false">
      <c r="A602" s="48" t="s">
        <v>591</v>
      </c>
      <c r="B602" s="56" t="n">
        <v>79</v>
      </c>
      <c r="C602" s="56" t="n">
        <v>79</v>
      </c>
      <c r="D602" s="43" t="n">
        <v>1</v>
      </c>
      <c r="E602" s="43"/>
      <c r="F602" s="56"/>
    </row>
    <row r="603" s="44" customFormat="true" ht="16.5" hidden="false" customHeight="true" outlineLevel="0" collapsed="false">
      <c r="A603" s="49" t="s">
        <v>592</v>
      </c>
      <c r="B603" s="56" t="n">
        <v>468</v>
      </c>
      <c r="C603" s="56" t="n">
        <v>468</v>
      </c>
      <c r="D603" s="43" t="n">
        <v>1</v>
      </c>
      <c r="E603" s="43" t="n">
        <v>4.85</v>
      </c>
      <c r="F603" s="52"/>
    </row>
    <row r="604" s="44" customFormat="true" ht="16.5" hidden="false" customHeight="true" outlineLevel="0" collapsed="false">
      <c r="A604" s="48" t="s">
        <v>593</v>
      </c>
      <c r="B604" s="56" t="n">
        <v>468</v>
      </c>
      <c r="C604" s="56" t="n">
        <v>468</v>
      </c>
      <c r="D604" s="43" t="n">
        <v>1</v>
      </c>
      <c r="E604" s="43" t="n">
        <v>4.85</v>
      </c>
      <c r="F604" s="56"/>
    </row>
    <row r="605" s="44" customFormat="true" ht="16.5" hidden="false" customHeight="true" outlineLevel="0" collapsed="false">
      <c r="A605" s="46" t="s">
        <v>594</v>
      </c>
      <c r="B605" s="56" t="n">
        <v>468</v>
      </c>
      <c r="C605" s="56" t="n">
        <v>468</v>
      </c>
      <c r="D605" s="43" t="n">
        <v>1</v>
      </c>
      <c r="E605" s="43" t="n">
        <v>4.85</v>
      </c>
      <c r="F605" s="56"/>
    </row>
    <row r="606" s="44" customFormat="true" ht="16.5" hidden="false" customHeight="true" outlineLevel="0" collapsed="false">
      <c r="A606" s="46" t="s">
        <v>595</v>
      </c>
      <c r="B606" s="56" t="n">
        <v>10448</v>
      </c>
      <c r="C606" s="56" t="n">
        <v>10448</v>
      </c>
      <c r="D606" s="43" t="n">
        <v>1</v>
      </c>
      <c r="E606" s="43" t="n">
        <v>0.060280089303836</v>
      </c>
      <c r="F606" s="56"/>
    </row>
    <row r="607" s="44" customFormat="true" ht="16.5" hidden="false" customHeight="true" outlineLevel="0" collapsed="false">
      <c r="A607" s="46" t="s">
        <v>596</v>
      </c>
      <c r="B607" s="56" t="n">
        <v>10448</v>
      </c>
      <c r="C607" s="56" t="n">
        <v>10448</v>
      </c>
      <c r="D607" s="43" t="n">
        <v>1</v>
      </c>
      <c r="E607" s="43" t="n">
        <v>0.060280089303836</v>
      </c>
      <c r="F607" s="56"/>
    </row>
    <row r="608" s="44" customFormat="true" ht="16.5" hidden="false" customHeight="true" outlineLevel="0" collapsed="false">
      <c r="A608" s="46" t="s">
        <v>597</v>
      </c>
      <c r="B608" s="56" t="n">
        <v>12</v>
      </c>
      <c r="C608" s="56" t="n">
        <v>12</v>
      </c>
      <c r="D608" s="43" t="n">
        <v>1</v>
      </c>
      <c r="E608" s="43"/>
      <c r="F608" s="56"/>
    </row>
    <row r="609" s="44" customFormat="true" ht="16.5" hidden="false" customHeight="true" outlineLevel="0" collapsed="false">
      <c r="A609" s="46" t="s">
        <v>598</v>
      </c>
      <c r="B609" s="56" t="n">
        <v>12</v>
      </c>
      <c r="C609" s="56" t="n">
        <v>12</v>
      </c>
      <c r="D609" s="43" t="n">
        <v>1</v>
      </c>
      <c r="E609" s="43"/>
      <c r="F609" s="56"/>
    </row>
    <row r="610" s="44" customFormat="true" ht="16.5" hidden="false" customHeight="true" outlineLevel="0" collapsed="false">
      <c r="A610" s="53" t="s">
        <v>599</v>
      </c>
      <c r="B610" s="57" t="n">
        <v>348604</v>
      </c>
      <c r="C610" s="57" t="n">
        <v>346895</v>
      </c>
      <c r="D610" s="43" t="n">
        <v>0.995097589241661</v>
      </c>
      <c r="E610" s="43" t="n">
        <v>-0.0353067790906892</v>
      </c>
      <c r="F610" s="56" t="n">
        <f aca="false">F606+F603+F567+F553+F538+F523+F504+F485+F416+F400+F366+F320+F231+F197+F176+F145+F109+F105+F4</f>
        <v>0</v>
      </c>
    </row>
    <row r="611" customFormat="false" ht="16.5" hidden="false" customHeight="true" outlineLevel="0" collapsed="false">
      <c r="A611" s="55" t="s">
        <v>600</v>
      </c>
      <c r="B611" s="55" t="n">
        <v>44253</v>
      </c>
      <c r="C611" s="55" t="n">
        <v>44253</v>
      </c>
      <c r="D611" s="43"/>
      <c r="E611" s="43" t="n">
        <v>0</v>
      </c>
      <c r="F611" s="55"/>
    </row>
    <row r="612" customFormat="false" ht="16.5" hidden="false" customHeight="true" outlineLevel="0" collapsed="false">
      <c r="A612" s="55" t="s">
        <v>601</v>
      </c>
      <c r="B612" s="55" t="n">
        <v>16037</v>
      </c>
      <c r="C612" s="55" t="n">
        <v>16037</v>
      </c>
      <c r="D612" s="43"/>
      <c r="E612" s="43" t="n">
        <v>2.18953858392999</v>
      </c>
      <c r="F612" s="55"/>
    </row>
    <row r="613" customFormat="false" ht="16.5" hidden="false" customHeight="true" outlineLevel="0" collapsed="false">
      <c r="A613" s="55" t="s">
        <v>602</v>
      </c>
      <c r="B613" s="55" t="n">
        <v>134410</v>
      </c>
      <c r="C613" s="55" t="n">
        <v>134410</v>
      </c>
      <c r="D613" s="43"/>
      <c r="E613" s="43" t="n">
        <v>2.87125576036866</v>
      </c>
      <c r="F613" s="55"/>
    </row>
    <row r="614" customFormat="false" ht="16.5" hidden="false" customHeight="true" outlineLevel="0" collapsed="false">
      <c r="A614" s="56" t="s">
        <v>603</v>
      </c>
      <c r="B614" s="55" t="n">
        <v>14547</v>
      </c>
      <c r="C614" s="55" t="n">
        <v>14547</v>
      </c>
      <c r="D614" s="43"/>
      <c r="E614" s="43" t="n">
        <v>35.3675</v>
      </c>
      <c r="F614" s="55"/>
    </row>
    <row r="615" customFormat="false" ht="16.5" hidden="false" customHeight="true" outlineLevel="0" collapsed="false">
      <c r="A615" s="57" t="s">
        <v>604</v>
      </c>
      <c r="B615" s="58" t="n">
        <v>557851</v>
      </c>
      <c r="C615" s="58" t="n">
        <v>556142</v>
      </c>
      <c r="D615" s="43" t="n">
        <v>0.996936457943071</v>
      </c>
      <c r="E615" s="59" t="n">
        <v>0.252594641344889</v>
      </c>
      <c r="F615" s="55"/>
    </row>
    <row r="616" customFormat="false" ht="16.5" hidden="false" customHeight="true" outlineLevel="0" collapsed="false">
      <c r="A616" s="55" t="s">
        <v>605</v>
      </c>
      <c r="B616" s="55"/>
      <c r="C616" s="55" t="n">
        <v>1709</v>
      </c>
      <c r="D616" s="43"/>
      <c r="E616" s="43" t="n">
        <v>-0.682872518092411</v>
      </c>
      <c r="F616" s="55"/>
    </row>
    <row r="617" customFormat="false" ht="16.5" hidden="false" customHeight="true" outlineLevel="0" collapsed="false">
      <c r="A617" s="55" t="s">
        <v>606</v>
      </c>
      <c r="B617" s="55"/>
      <c r="C617" s="55" t="n">
        <v>1709</v>
      </c>
      <c r="D617" s="43"/>
      <c r="E617" s="43" t="n">
        <v>-0.682872518092411</v>
      </c>
      <c r="F617" s="55"/>
    </row>
    <row r="618" customFormat="false" ht="18" hidden="false" customHeight="true" outlineLevel="0" collapsed="false">
      <c r="A618" s="68" t="s">
        <v>678</v>
      </c>
      <c r="B618" s="68"/>
      <c r="C618" s="68"/>
      <c r="D618" s="68"/>
      <c r="E618" s="68"/>
      <c r="F618" s="68"/>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0" activeCellId="0" sqref="C10"/>
    </sheetView>
  </sheetViews>
  <sheetFormatPr defaultColWidth="8.62109375" defaultRowHeight="14.25" zeroHeight="false" outlineLevelRow="0" outlineLevelCol="0"/>
  <cols>
    <col collapsed="false" customWidth="true" hidden="false" outlineLevel="0" max="1" min="1" style="2" width="45.64"/>
    <col collapsed="false" customWidth="true" hidden="false" outlineLevel="0" max="2" min="2" style="2" width="14.52"/>
    <col collapsed="false" customWidth="true" hidden="false" outlineLevel="0" max="3" min="3" style="2" width="10.67"/>
    <col collapsed="false" customWidth="true" hidden="false" outlineLevel="0" max="4" min="4" style="2" width="16.18"/>
    <col collapsed="false" customWidth="true" hidden="false" outlineLevel="0" max="5" min="5" style="2" width="18.34"/>
    <col collapsed="false" customWidth="true" hidden="false" outlineLevel="0" max="6" min="6" style="2" width="9.19"/>
    <col collapsed="false" customWidth="true" hidden="false" outlineLevel="0" max="7" min="7" style="2" width="9.72"/>
    <col collapsed="false" customWidth="true" hidden="false" outlineLevel="0" max="30" min="8" style="2" width="8.99"/>
    <col collapsed="false" customWidth="false" hidden="false" outlineLevel="0" max="257" min="31" style="2" width="8.62"/>
  </cols>
  <sheetData>
    <row r="1" s="4" customFormat="true" ht="28.5" hidden="false" customHeight="false" outlineLevel="0" collapsed="false">
      <c r="A1" s="33" t="s">
        <v>683</v>
      </c>
      <c r="B1" s="33"/>
      <c r="C1" s="33"/>
      <c r="D1" s="33"/>
      <c r="E1" s="33"/>
      <c r="F1" s="33"/>
    </row>
    <row r="2" s="37" customFormat="true" ht="15" hidden="false" customHeight="true" outlineLevel="0" collapsed="false">
      <c r="A2" s="34" t="s">
        <v>684</v>
      </c>
      <c r="B2" s="34"/>
      <c r="C2" s="34"/>
      <c r="D2" s="34"/>
      <c r="E2" s="35"/>
      <c r="F2" s="36" t="s">
        <v>2</v>
      </c>
    </row>
    <row r="3" customFormat="false" ht="30" hidden="false" customHeight="true" outlineLevel="0" collapsed="false">
      <c r="A3" s="38" t="s">
        <v>56</v>
      </c>
      <c r="B3" s="39" t="s">
        <v>57</v>
      </c>
      <c r="C3" s="39" t="s">
        <v>58</v>
      </c>
      <c r="D3" s="38" t="s">
        <v>59</v>
      </c>
      <c r="E3" s="38" t="s">
        <v>60</v>
      </c>
      <c r="F3" s="40" t="s">
        <v>61</v>
      </c>
    </row>
    <row r="4" s="44" customFormat="true" ht="16.5" hidden="false" customHeight="true" outlineLevel="0" collapsed="false">
      <c r="A4" s="41" t="s">
        <v>62</v>
      </c>
      <c r="B4" s="56" t="n">
        <v>34030</v>
      </c>
      <c r="C4" s="56" t="n">
        <v>33239</v>
      </c>
      <c r="D4" s="43" t="n">
        <v>0.976755803702615</v>
      </c>
      <c r="E4" s="43" t="n">
        <v>-0.0808561236623068</v>
      </c>
      <c r="F4" s="56"/>
    </row>
    <row r="5" s="44" customFormat="true" ht="16.5" hidden="false" customHeight="true" outlineLevel="0" collapsed="false">
      <c r="A5" s="45" t="s">
        <v>63</v>
      </c>
      <c r="B5" s="56" t="n">
        <v>414</v>
      </c>
      <c r="C5" s="56" t="n">
        <v>414</v>
      </c>
      <c r="D5" s="43" t="n">
        <v>1</v>
      </c>
      <c r="E5" s="43" t="n">
        <v>-0.396501457725948</v>
      </c>
      <c r="F5" s="56"/>
    </row>
    <row r="6" s="44" customFormat="true" ht="16.5" hidden="false" customHeight="true" outlineLevel="0" collapsed="false">
      <c r="A6" s="46" t="s">
        <v>64</v>
      </c>
      <c r="B6" s="56" t="n">
        <v>373</v>
      </c>
      <c r="C6" s="56" t="n">
        <v>373</v>
      </c>
      <c r="D6" s="43" t="n">
        <v>1</v>
      </c>
      <c r="E6" s="43" t="n">
        <v>-0.413522012578616</v>
      </c>
      <c r="F6" s="56"/>
    </row>
    <row r="7" s="44" customFormat="true" ht="16.5" hidden="false" customHeight="true" outlineLevel="0" collapsed="false">
      <c r="A7" s="46" t="s">
        <v>65</v>
      </c>
      <c r="B7" s="56" t="n">
        <v>41</v>
      </c>
      <c r="C7" s="56" t="n">
        <v>41</v>
      </c>
      <c r="D7" s="43" t="n">
        <v>1</v>
      </c>
      <c r="E7" s="43" t="n">
        <v>-0.18</v>
      </c>
      <c r="F7" s="56"/>
    </row>
    <row r="8" s="44" customFormat="true" ht="16.5" hidden="false" customHeight="true" outlineLevel="0" collapsed="false">
      <c r="A8" s="46" t="s">
        <v>66</v>
      </c>
      <c r="B8" s="56"/>
      <c r="C8" s="56"/>
      <c r="D8" s="43"/>
      <c r="E8" s="43"/>
      <c r="F8" s="56"/>
    </row>
    <row r="9" s="44" customFormat="true" ht="16.5" hidden="false" customHeight="true" outlineLevel="0" collapsed="false">
      <c r="A9" s="46" t="s">
        <v>67</v>
      </c>
      <c r="B9" s="56"/>
      <c r="C9" s="56"/>
      <c r="D9" s="43"/>
      <c r="E9" s="43"/>
      <c r="F9" s="56"/>
    </row>
    <row r="10" s="44" customFormat="true" ht="16.5" hidden="false" customHeight="true" outlineLevel="0" collapsed="false">
      <c r="A10" s="45" t="s">
        <v>68</v>
      </c>
      <c r="B10" s="56" t="n">
        <v>390</v>
      </c>
      <c r="C10" s="56" t="n">
        <v>390</v>
      </c>
      <c r="D10" s="43" t="n">
        <v>1</v>
      </c>
      <c r="E10" s="43" t="n">
        <v>-0.080188679245283</v>
      </c>
      <c r="F10" s="56"/>
    </row>
    <row r="11" s="44" customFormat="true" ht="16.5" hidden="false" customHeight="true" outlineLevel="0" collapsed="false">
      <c r="A11" s="46" t="s">
        <v>69</v>
      </c>
      <c r="B11" s="56" t="n">
        <v>334</v>
      </c>
      <c r="C11" s="56" t="n">
        <v>334</v>
      </c>
      <c r="D11" s="43" t="n">
        <v>1</v>
      </c>
      <c r="E11" s="43" t="n">
        <v>-0.0591549295774648</v>
      </c>
      <c r="F11" s="56"/>
    </row>
    <row r="12" s="44" customFormat="true" ht="16.5" hidden="false" customHeight="true" outlineLevel="0" collapsed="false">
      <c r="A12" s="46" t="s">
        <v>70</v>
      </c>
      <c r="B12" s="56" t="n">
        <v>56</v>
      </c>
      <c r="C12" s="56" t="n">
        <v>56</v>
      </c>
      <c r="D12" s="43" t="n">
        <v>1</v>
      </c>
      <c r="E12" s="43" t="n">
        <v>-0.188405797101449</v>
      </c>
      <c r="F12" s="56"/>
    </row>
    <row r="13" s="44" customFormat="true" ht="16.5" hidden="false" customHeight="true" outlineLevel="0" collapsed="false">
      <c r="A13" s="45" t="s">
        <v>71</v>
      </c>
      <c r="B13" s="56" t="n">
        <v>17637</v>
      </c>
      <c r="C13" s="56" t="n">
        <v>17637</v>
      </c>
      <c r="D13" s="43" t="n">
        <v>1</v>
      </c>
      <c r="E13" s="43" t="n">
        <v>-0.0872062933443743</v>
      </c>
      <c r="F13" s="56"/>
    </row>
    <row r="14" s="44" customFormat="true" ht="16.5" hidden="false" customHeight="true" outlineLevel="0" collapsed="false">
      <c r="A14" s="46" t="s">
        <v>69</v>
      </c>
      <c r="B14" s="56" t="n">
        <v>5952</v>
      </c>
      <c r="C14" s="56" t="n">
        <v>5952</v>
      </c>
      <c r="D14" s="43" t="n">
        <v>1</v>
      </c>
      <c r="E14" s="43" t="n">
        <v>-0.132361516034985</v>
      </c>
      <c r="F14" s="56"/>
    </row>
    <row r="15" s="44" customFormat="true" ht="16.5" hidden="false" customHeight="true" outlineLevel="0" collapsed="false">
      <c r="A15" s="46" t="s">
        <v>72</v>
      </c>
      <c r="B15" s="56" t="n">
        <v>4204</v>
      </c>
      <c r="C15" s="56" t="n">
        <v>4204</v>
      </c>
      <c r="D15" s="43" t="n">
        <v>1</v>
      </c>
      <c r="E15" s="43" t="n">
        <v>-0.0366636113657195</v>
      </c>
      <c r="F15" s="56"/>
    </row>
    <row r="16" s="44" customFormat="true" ht="16.5" hidden="false" customHeight="true" outlineLevel="0" collapsed="false">
      <c r="A16" s="46" t="s">
        <v>73</v>
      </c>
      <c r="B16" s="56"/>
      <c r="C16" s="56"/>
      <c r="D16" s="43"/>
      <c r="E16" s="43"/>
      <c r="F16" s="56"/>
    </row>
    <row r="17" s="44" customFormat="true" ht="16.5" hidden="false" customHeight="true" outlineLevel="0" collapsed="false">
      <c r="A17" s="46" t="s">
        <v>74</v>
      </c>
      <c r="B17" s="56" t="n">
        <v>7481</v>
      </c>
      <c r="C17" s="56" t="n">
        <v>7481</v>
      </c>
      <c r="D17" s="43" t="n">
        <v>1</v>
      </c>
      <c r="E17" s="43" t="n">
        <v>-0.0761916522598172</v>
      </c>
      <c r="F17" s="56"/>
    </row>
    <row r="18" s="44" customFormat="true" ht="16.5" hidden="false" customHeight="true" outlineLevel="0" collapsed="false">
      <c r="A18" s="46" t="s">
        <v>75</v>
      </c>
      <c r="B18" s="56"/>
      <c r="C18" s="56"/>
      <c r="D18" s="43"/>
      <c r="E18" s="43"/>
      <c r="F18" s="56"/>
    </row>
    <row r="19" s="44" customFormat="true" ht="16.5" hidden="false" customHeight="true" outlineLevel="0" collapsed="false">
      <c r="A19" s="45" t="s">
        <v>76</v>
      </c>
      <c r="B19" s="56" t="n">
        <v>511</v>
      </c>
      <c r="C19" s="56" t="n">
        <v>511</v>
      </c>
      <c r="D19" s="43" t="n">
        <v>1</v>
      </c>
      <c r="E19" s="43" t="n">
        <v>-0.327631578947368</v>
      </c>
      <c r="F19" s="56"/>
    </row>
    <row r="20" s="44" customFormat="true" ht="16.5" hidden="false" customHeight="true" outlineLevel="0" collapsed="false">
      <c r="A20" s="46" t="s">
        <v>69</v>
      </c>
      <c r="B20" s="56" t="n">
        <v>152</v>
      </c>
      <c r="C20" s="56" t="n">
        <v>152</v>
      </c>
      <c r="D20" s="43" t="n">
        <v>1</v>
      </c>
      <c r="E20" s="43" t="n">
        <v>-0.279620853080569</v>
      </c>
      <c r="F20" s="56"/>
    </row>
    <row r="21" s="44" customFormat="true" ht="16.5" hidden="false" customHeight="true" outlineLevel="0" collapsed="false">
      <c r="A21" s="46" t="s">
        <v>77</v>
      </c>
      <c r="B21" s="56"/>
      <c r="C21" s="56"/>
      <c r="D21" s="43"/>
      <c r="E21" s="43"/>
      <c r="F21" s="56"/>
    </row>
    <row r="22" s="44" customFormat="true" ht="16.5" hidden="false" customHeight="true" outlineLevel="0" collapsed="false">
      <c r="A22" s="46" t="s">
        <v>74</v>
      </c>
      <c r="B22" s="56" t="n">
        <v>359</v>
      </c>
      <c r="C22" s="56" t="n">
        <v>359</v>
      </c>
      <c r="D22" s="43" t="n">
        <v>1</v>
      </c>
      <c r="E22" s="43" t="n">
        <v>0.0748502994011976</v>
      </c>
      <c r="F22" s="56"/>
    </row>
    <row r="23" s="44" customFormat="true" ht="16.5" hidden="false" customHeight="true" outlineLevel="0" collapsed="false">
      <c r="A23" s="46" t="s">
        <v>78</v>
      </c>
      <c r="B23" s="56"/>
      <c r="C23" s="56"/>
      <c r="D23" s="43"/>
      <c r="E23" s="43"/>
      <c r="F23" s="56"/>
    </row>
    <row r="24" s="44" customFormat="true" ht="16.5" hidden="false" customHeight="true" outlineLevel="0" collapsed="false">
      <c r="A24" s="47" t="s">
        <v>79</v>
      </c>
      <c r="B24" s="56" t="n">
        <v>1094</v>
      </c>
      <c r="C24" s="56" t="n">
        <v>1094</v>
      </c>
      <c r="D24" s="43" t="n">
        <v>1</v>
      </c>
      <c r="E24" s="43" t="n">
        <v>0.0820969337289812</v>
      </c>
      <c r="F24" s="56"/>
    </row>
    <row r="25" s="44" customFormat="true" ht="16.5" hidden="false" customHeight="true" outlineLevel="0" collapsed="false">
      <c r="A25" s="46" t="s">
        <v>64</v>
      </c>
      <c r="B25" s="56" t="n">
        <v>180</v>
      </c>
      <c r="C25" s="56" t="n">
        <v>180</v>
      </c>
      <c r="D25" s="43" t="n">
        <v>1</v>
      </c>
      <c r="E25" s="43" t="n">
        <v>-0.28</v>
      </c>
      <c r="F25" s="56"/>
    </row>
    <row r="26" s="44" customFormat="true" ht="16.5" hidden="false" customHeight="true" outlineLevel="0" collapsed="false">
      <c r="A26" s="46" t="s">
        <v>80</v>
      </c>
      <c r="B26" s="56" t="n">
        <v>303</v>
      </c>
      <c r="C26" s="56" t="n">
        <v>303</v>
      </c>
      <c r="D26" s="43" t="n">
        <v>1</v>
      </c>
      <c r="E26" s="43" t="n">
        <v>6.575</v>
      </c>
      <c r="F26" s="56"/>
    </row>
    <row r="27" s="44" customFormat="true" ht="16.5" hidden="false" customHeight="true" outlineLevel="0" collapsed="false">
      <c r="A27" s="46" t="s">
        <v>65</v>
      </c>
      <c r="B27" s="56" t="n">
        <v>611</v>
      </c>
      <c r="C27" s="56" t="n">
        <v>611</v>
      </c>
      <c r="D27" s="43" t="n">
        <v>1</v>
      </c>
      <c r="E27" s="43" t="n">
        <v>-0.152565880721221</v>
      </c>
      <c r="F27" s="56"/>
    </row>
    <row r="28" s="44" customFormat="true" ht="16.5" hidden="false" customHeight="true" outlineLevel="0" collapsed="false">
      <c r="A28" s="45" t="s">
        <v>81</v>
      </c>
      <c r="B28" s="56" t="n">
        <v>992</v>
      </c>
      <c r="C28" s="56" t="n">
        <v>992</v>
      </c>
      <c r="D28" s="43" t="n">
        <v>1</v>
      </c>
      <c r="E28" s="43" t="n">
        <v>-0.401688781664656</v>
      </c>
      <c r="F28" s="56"/>
    </row>
    <row r="29" s="44" customFormat="true" ht="16.5" hidden="false" customHeight="true" outlineLevel="0" collapsed="false">
      <c r="A29" s="46" t="s">
        <v>69</v>
      </c>
      <c r="B29" s="56" t="n">
        <v>368</v>
      </c>
      <c r="C29" s="56" t="n">
        <v>368</v>
      </c>
      <c r="D29" s="43" t="n">
        <v>1</v>
      </c>
      <c r="E29" s="43" t="n">
        <v>-0.111111111111111</v>
      </c>
      <c r="F29" s="56"/>
    </row>
    <row r="30" s="44" customFormat="true" ht="16.5" hidden="false" customHeight="true" outlineLevel="0" collapsed="false">
      <c r="A30" s="46" t="s">
        <v>82</v>
      </c>
      <c r="B30" s="56" t="n">
        <v>10</v>
      </c>
      <c r="C30" s="56" t="n">
        <v>10</v>
      </c>
      <c r="D30" s="43" t="n">
        <v>1</v>
      </c>
      <c r="E30" s="43" t="n">
        <v>0</v>
      </c>
      <c r="F30" s="56"/>
    </row>
    <row r="31" s="44" customFormat="true" ht="16.5" hidden="false" customHeight="true" outlineLevel="0" collapsed="false">
      <c r="A31" s="46" t="s">
        <v>83</v>
      </c>
      <c r="B31" s="56" t="n">
        <v>-110</v>
      </c>
      <c r="C31" s="56" t="n">
        <v>-110</v>
      </c>
      <c r="D31" s="43" t="n">
        <v>1</v>
      </c>
      <c r="E31" s="43"/>
      <c r="F31" s="56"/>
    </row>
    <row r="32" s="44" customFormat="true" ht="16.5" hidden="false" customHeight="true" outlineLevel="0" collapsed="false">
      <c r="A32" s="46" t="s">
        <v>74</v>
      </c>
      <c r="B32" s="56" t="n">
        <v>724</v>
      </c>
      <c r="C32" s="56" t="n">
        <v>724</v>
      </c>
      <c r="D32" s="43" t="n">
        <v>1</v>
      </c>
      <c r="E32" s="43" t="n">
        <v>-0.14218009478673</v>
      </c>
      <c r="F32" s="56"/>
    </row>
    <row r="33" s="44" customFormat="true" ht="16.5" hidden="false" customHeight="true" outlineLevel="0" collapsed="false">
      <c r="A33" s="46" t="s">
        <v>84</v>
      </c>
      <c r="B33" s="56"/>
      <c r="C33" s="56"/>
      <c r="D33" s="43"/>
      <c r="E33" s="43"/>
      <c r="F33" s="56"/>
    </row>
    <row r="34" s="44" customFormat="true" ht="16.5" hidden="false" customHeight="true" outlineLevel="0" collapsed="false">
      <c r="A34" s="45" t="s">
        <v>85</v>
      </c>
      <c r="B34" s="56" t="n">
        <v>1273</v>
      </c>
      <c r="C34" s="56" t="n">
        <v>1273</v>
      </c>
      <c r="D34" s="43" t="n">
        <v>1</v>
      </c>
      <c r="E34" s="43" t="n">
        <v>-0.0304645849200305</v>
      </c>
      <c r="F34" s="56"/>
    </row>
    <row r="35" s="44" customFormat="true" ht="16.5" hidden="false" customHeight="true" outlineLevel="0" collapsed="false">
      <c r="A35" s="45" t="s">
        <v>69</v>
      </c>
      <c r="B35" s="56" t="n">
        <v>1273</v>
      </c>
      <c r="C35" s="56" t="n">
        <v>1273</v>
      </c>
      <c r="D35" s="43" t="n">
        <v>1</v>
      </c>
      <c r="E35" s="43"/>
      <c r="F35" s="56"/>
    </row>
    <row r="36" s="44" customFormat="true" ht="16.5" hidden="false" customHeight="true" outlineLevel="0" collapsed="false">
      <c r="A36" s="46" t="s">
        <v>86</v>
      </c>
      <c r="B36" s="56"/>
      <c r="C36" s="56"/>
      <c r="D36" s="43"/>
      <c r="E36" s="43"/>
      <c r="F36" s="56"/>
    </row>
    <row r="37" s="44" customFormat="true" ht="16.5" hidden="false" customHeight="true" outlineLevel="0" collapsed="false">
      <c r="A37" s="47" t="s">
        <v>87</v>
      </c>
      <c r="B37" s="56" t="n">
        <v>345</v>
      </c>
      <c r="C37" s="56" t="n">
        <v>345</v>
      </c>
      <c r="D37" s="43" t="n">
        <v>1</v>
      </c>
      <c r="E37" s="43" t="n">
        <v>-0.1375</v>
      </c>
      <c r="F37" s="56"/>
    </row>
    <row r="38" s="44" customFormat="true" ht="16.5" hidden="false" customHeight="true" outlineLevel="0" collapsed="false">
      <c r="A38" s="46" t="s">
        <v>69</v>
      </c>
      <c r="B38" s="56" t="n">
        <v>165</v>
      </c>
      <c r="C38" s="56" t="n">
        <v>165</v>
      </c>
      <c r="D38" s="43" t="n">
        <v>1</v>
      </c>
      <c r="E38" s="43" t="n">
        <v>-0.117647058823529</v>
      </c>
      <c r="F38" s="56"/>
    </row>
    <row r="39" s="44" customFormat="true" ht="16.5" hidden="false" customHeight="true" outlineLevel="0" collapsed="false">
      <c r="A39" s="46" t="s">
        <v>88</v>
      </c>
      <c r="B39" s="56"/>
      <c r="C39" s="56"/>
      <c r="D39" s="43"/>
      <c r="E39" s="43"/>
      <c r="F39" s="56"/>
    </row>
    <row r="40" s="44" customFormat="true" ht="16.5" hidden="false" customHeight="true" outlineLevel="0" collapsed="false">
      <c r="A40" s="46" t="s">
        <v>65</v>
      </c>
      <c r="B40" s="56" t="n">
        <v>180</v>
      </c>
      <c r="C40" s="56" t="n">
        <v>180</v>
      </c>
      <c r="D40" s="43" t="n">
        <v>1</v>
      </c>
      <c r="E40" s="43" t="n">
        <v>-0.150943396226415</v>
      </c>
      <c r="F40" s="56"/>
    </row>
    <row r="41" s="44" customFormat="true" ht="16.5" hidden="false" customHeight="true" outlineLevel="0" collapsed="false">
      <c r="A41" s="45" t="s">
        <v>89</v>
      </c>
      <c r="B41" s="56"/>
      <c r="C41" s="56"/>
      <c r="D41" s="43"/>
      <c r="E41" s="43"/>
      <c r="F41" s="56"/>
    </row>
    <row r="42" s="44" customFormat="true" ht="16.5" hidden="false" customHeight="true" outlineLevel="0" collapsed="false">
      <c r="A42" s="47" t="s">
        <v>90</v>
      </c>
      <c r="B42" s="56" t="n">
        <v>69</v>
      </c>
      <c r="C42" s="56" t="n">
        <v>69</v>
      </c>
      <c r="D42" s="43" t="n">
        <v>1</v>
      </c>
      <c r="E42" s="43" t="n">
        <v>-0.439024390243902</v>
      </c>
      <c r="F42" s="56"/>
    </row>
    <row r="43" s="44" customFormat="true" ht="16.5" hidden="false" customHeight="true" outlineLevel="0" collapsed="false">
      <c r="A43" s="46" t="s">
        <v>64</v>
      </c>
      <c r="B43" s="56"/>
      <c r="C43" s="56"/>
      <c r="D43" s="43"/>
      <c r="E43" s="43"/>
      <c r="F43" s="56"/>
    </row>
    <row r="44" s="44" customFormat="true" ht="16.5" hidden="false" customHeight="true" outlineLevel="0" collapsed="false">
      <c r="A44" s="46" t="s">
        <v>65</v>
      </c>
      <c r="B44" s="56" t="n">
        <v>70</v>
      </c>
      <c r="C44" s="56" t="n">
        <v>70</v>
      </c>
      <c r="D44" s="43" t="n">
        <v>1</v>
      </c>
      <c r="E44" s="43" t="n">
        <v>-0.430894308943089</v>
      </c>
      <c r="F44" s="56"/>
    </row>
    <row r="45" s="44" customFormat="true" ht="16.5" hidden="false" customHeight="true" outlineLevel="0" collapsed="false">
      <c r="A45" s="46" t="s">
        <v>91</v>
      </c>
      <c r="B45" s="56" t="n">
        <v>-1</v>
      </c>
      <c r="C45" s="56" t="n">
        <v>-1</v>
      </c>
      <c r="D45" s="43" t="n">
        <v>1</v>
      </c>
      <c r="E45" s="43"/>
      <c r="F45" s="56"/>
    </row>
    <row r="46" s="44" customFormat="true" ht="16.5" hidden="false" customHeight="true" outlineLevel="0" collapsed="false">
      <c r="A46" s="48" t="s">
        <v>92</v>
      </c>
      <c r="B46" s="56" t="n">
        <v>1938</v>
      </c>
      <c r="C46" s="56" t="n">
        <v>1738</v>
      </c>
      <c r="D46" s="43" t="n">
        <v>0.896800825593395</v>
      </c>
      <c r="E46" s="43" t="n">
        <v>-0.010250569476082</v>
      </c>
      <c r="F46" s="56"/>
    </row>
    <row r="47" s="44" customFormat="true" ht="16.5" hidden="false" customHeight="true" outlineLevel="0" collapsed="false">
      <c r="A47" s="46" t="s">
        <v>69</v>
      </c>
      <c r="B47" s="56" t="n">
        <v>908</v>
      </c>
      <c r="C47" s="56" t="n">
        <v>908</v>
      </c>
      <c r="D47" s="43" t="n">
        <v>1</v>
      </c>
      <c r="E47" s="43" t="n">
        <v>-0.159259259259259</v>
      </c>
      <c r="F47" s="56"/>
    </row>
    <row r="48" s="44" customFormat="true" ht="16.5" hidden="false" customHeight="true" outlineLevel="0" collapsed="false">
      <c r="A48" s="46" t="s">
        <v>88</v>
      </c>
      <c r="B48" s="56" t="n">
        <v>10</v>
      </c>
      <c r="C48" s="56" t="n">
        <v>10</v>
      </c>
      <c r="D48" s="43" t="n">
        <v>1</v>
      </c>
      <c r="E48" s="43"/>
      <c r="F48" s="56"/>
    </row>
    <row r="49" s="44" customFormat="true" ht="16.5" hidden="false" customHeight="true" outlineLevel="0" collapsed="false">
      <c r="A49" s="46" t="s">
        <v>93</v>
      </c>
      <c r="B49" s="56" t="n">
        <v>557</v>
      </c>
      <c r="C49" s="56" t="n">
        <v>357</v>
      </c>
      <c r="D49" s="43" t="n">
        <v>0.640933572710952</v>
      </c>
      <c r="E49" s="43" t="n">
        <v>0.608108108108108</v>
      </c>
      <c r="F49" s="56"/>
    </row>
    <row r="50" s="44" customFormat="true" ht="16.5" hidden="false" customHeight="true" outlineLevel="0" collapsed="false">
      <c r="A50" s="46" t="s">
        <v>70</v>
      </c>
      <c r="B50" s="56" t="n">
        <v>385</v>
      </c>
      <c r="C50" s="56" t="n">
        <v>385</v>
      </c>
      <c r="D50" s="43" t="n">
        <v>1</v>
      </c>
      <c r="E50" s="43" t="n">
        <v>-0.00516795865633075</v>
      </c>
      <c r="F50" s="56"/>
    </row>
    <row r="51" s="44" customFormat="true" ht="16.5" hidden="false" customHeight="true" outlineLevel="0" collapsed="false">
      <c r="A51" s="46" t="s">
        <v>94</v>
      </c>
      <c r="B51" s="56" t="n">
        <v>78</v>
      </c>
      <c r="C51" s="56" t="n">
        <v>78</v>
      </c>
      <c r="D51" s="43" t="n">
        <v>1</v>
      </c>
      <c r="E51" s="43" t="n">
        <v>0.164179104477612</v>
      </c>
      <c r="F51" s="56"/>
    </row>
    <row r="52" s="44" customFormat="true" ht="16.5" hidden="false" customHeight="true" outlineLevel="0" collapsed="false">
      <c r="A52" s="48" t="s">
        <v>95</v>
      </c>
      <c r="B52" s="56" t="n">
        <v>1139</v>
      </c>
      <c r="C52" s="56" t="n">
        <v>1139</v>
      </c>
      <c r="D52" s="43" t="n">
        <v>1</v>
      </c>
      <c r="E52" s="43" t="n">
        <v>3.82627118644068</v>
      </c>
      <c r="F52" s="56"/>
    </row>
    <row r="53" s="44" customFormat="true" ht="16.5" hidden="false" customHeight="true" outlineLevel="0" collapsed="false">
      <c r="A53" s="48" t="s">
        <v>69</v>
      </c>
      <c r="B53" s="56" t="n">
        <v>131</v>
      </c>
      <c r="C53" s="56" t="n">
        <v>131</v>
      </c>
      <c r="D53" s="43" t="n">
        <v>1</v>
      </c>
      <c r="E53" s="43" t="n">
        <v>-0.126666666666667</v>
      </c>
      <c r="F53" s="56"/>
    </row>
    <row r="54" s="44" customFormat="true" ht="16.5" hidden="false" customHeight="true" outlineLevel="0" collapsed="false">
      <c r="A54" s="46" t="s">
        <v>70</v>
      </c>
      <c r="B54" s="56" t="n">
        <v>33</v>
      </c>
      <c r="C54" s="56" t="n">
        <v>33</v>
      </c>
      <c r="D54" s="43" t="n">
        <v>1</v>
      </c>
      <c r="E54" s="43" t="n">
        <v>-0.410714285714286</v>
      </c>
      <c r="F54" s="56"/>
    </row>
    <row r="55" s="44" customFormat="true" ht="16.5" hidden="false" customHeight="true" outlineLevel="0" collapsed="false">
      <c r="A55" s="46" t="s">
        <v>96</v>
      </c>
      <c r="B55" s="56" t="n">
        <v>975</v>
      </c>
      <c r="C55" s="56" t="n">
        <v>975</v>
      </c>
      <c r="D55" s="43" t="n">
        <v>1</v>
      </c>
      <c r="E55" s="43"/>
      <c r="F55" s="56"/>
    </row>
    <row r="56" s="44" customFormat="true" ht="16.5" hidden="false" customHeight="true" outlineLevel="0" collapsed="false">
      <c r="A56" s="47" t="s">
        <v>97</v>
      </c>
      <c r="B56" s="56"/>
      <c r="C56" s="56"/>
      <c r="D56" s="43"/>
      <c r="E56" s="43"/>
      <c r="F56" s="56"/>
    </row>
    <row r="57" s="44" customFormat="true" ht="16.5" hidden="false" customHeight="true" outlineLevel="0" collapsed="false">
      <c r="A57" s="45" t="s">
        <v>98</v>
      </c>
      <c r="B57" s="56"/>
      <c r="C57" s="56"/>
      <c r="D57" s="43"/>
      <c r="E57" s="43"/>
      <c r="F57" s="56"/>
    </row>
    <row r="58" s="44" customFormat="true" ht="16.5" hidden="false" customHeight="true" outlineLevel="0" collapsed="false">
      <c r="A58" s="45" t="s">
        <v>99</v>
      </c>
      <c r="B58" s="56" t="n">
        <v>-4</v>
      </c>
      <c r="C58" s="56" t="n">
        <v>-4</v>
      </c>
      <c r="D58" s="43" t="n">
        <v>1</v>
      </c>
      <c r="E58" s="43"/>
      <c r="F58" s="56"/>
    </row>
    <row r="59" s="44" customFormat="true" ht="16.5" hidden="false" customHeight="true" outlineLevel="0" collapsed="false">
      <c r="A59" s="46" t="s">
        <v>70</v>
      </c>
      <c r="B59" s="56" t="n">
        <v>-4</v>
      </c>
      <c r="C59" s="56" t="n">
        <v>-4</v>
      </c>
      <c r="D59" s="43" t="n">
        <v>1</v>
      </c>
      <c r="E59" s="43"/>
      <c r="F59" s="56"/>
    </row>
    <row r="60" s="44" customFormat="true" ht="16.5" hidden="false" customHeight="true" outlineLevel="0" collapsed="false">
      <c r="A60" s="47" t="s">
        <v>100</v>
      </c>
      <c r="B60" s="56" t="n">
        <v>135</v>
      </c>
      <c r="C60" s="56" t="n">
        <v>135</v>
      </c>
      <c r="D60" s="43" t="n">
        <v>1</v>
      </c>
      <c r="E60" s="43" t="n">
        <v>-0.245810055865922</v>
      </c>
      <c r="F60" s="56"/>
    </row>
    <row r="61" s="44" customFormat="true" ht="16.5" hidden="false" customHeight="true" outlineLevel="0" collapsed="false">
      <c r="A61" s="46" t="s">
        <v>69</v>
      </c>
      <c r="B61" s="56" t="n">
        <v>129</v>
      </c>
      <c r="C61" s="56" t="n">
        <v>129</v>
      </c>
      <c r="D61" s="43" t="n">
        <v>1</v>
      </c>
      <c r="E61" s="43" t="n">
        <v>-0.279329608938547</v>
      </c>
      <c r="F61" s="56"/>
    </row>
    <row r="62" s="44" customFormat="true" ht="16.5" hidden="false" customHeight="true" outlineLevel="0" collapsed="false">
      <c r="A62" s="46" t="s">
        <v>101</v>
      </c>
      <c r="B62" s="56" t="n">
        <v>6</v>
      </c>
      <c r="C62" s="56" t="n">
        <v>6</v>
      </c>
      <c r="D62" s="43" t="n">
        <v>1</v>
      </c>
      <c r="E62" s="43"/>
      <c r="F62" s="56"/>
    </row>
    <row r="63" s="44" customFormat="true" ht="16.5" hidden="false" customHeight="true" outlineLevel="0" collapsed="false">
      <c r="A63" s="47" t="s">
        <v>102</v>
      </c>
      <c r="B63" s="56" t="n">
        <v>78</v>
      </c>
      <c r="C63" s="56" t="n">
        <v>78</v>
      </c>
      <c r="D63" s="43" t="n">
        <v>1</v>
      </c>
      <c r="E63" s="43" t="n">
        <v>-0.178947368421053</v>
      </c>
      <c r="F63" s="56"/>
    </row>
    <row r="64" s="44" customFormat="true" ht="16.5" hidden="false" customHeight="true" outlineLevel="0" collapsed="false">
      <c r="A64" s="46" t="s">
        <v>69</v>
      </c>
      <c r="B64" s="56" t="n">
        <v>78</v>
      </c>
      <c r="C64" s="56" t="n">
        <v>78</v>
      </c>
      <c r="D64" s="43" t="n">
        <v>1</v>
      </c>
      <c r="E64" s="43" t="n">
        <v>-0.178947368421053</v>
      </c>
      <c r="F64" s="56"/>
    </row>
    <row r="65" s="44" customFormat="true" ht="16.5" hidden="false" customHeight="true" outlineLevel="0" collapsed="false">
      <c r="A65" s="47" t="s">
        <v>103</v>
      </c>
      <c r="B65" s="56" t="n">
        <v>1134</v>
      </c>
      <c r="C65" s="56" t="n">
        <v>1134</v>
      </c>
      <c r="D65" s="43" t="n">
        <v>1</v>
      </c>
      <c r="E65" s="43" t="n">
        <v>-0.146084337349398</v>
      </c>
      <c r="F65" s="56"/>
    </row>
    <row r="66" s="44" customFormat="true" ht="16.5" hidden="false" customHeight="true" outlineLevel="0" collapsed="false">
      <c r="A66" s="46" t="s">
        <v>69</v>
      </c>
      <c r="B66" s="56" t="n">
        <v>1037</v>
      </c>
      <c r="C66" s="56" t="n">
        <v>1037</v>
      </c>
      <c r="D66" s="43" t="n">
        <v>1</v>
      </c>
      <c r="E66" s="43" t="n">
        <v>-0.131490787269682</v>
      </c>
      <c r="F66" s="56"/>
    </row>
    <row r="67" s="44" customFormat="true" ht="16.5" hidden="false" customHeight="true" outlineLevel="0" collapsed="false">
      <c r="A67" s="46" t="s">
        <v>88</v>
      </c>
      <c r="B67" s="56" t="n">
        <v>30</v>
      </c>
      <c r="C67" s="56" t="n">
        <v>30</v>
      </c>
      <c r="D67" s="43" t="n">
        <v>1</v>
      </c>
      <c r="E67" s="43" t="n">
        <v>0.764705882352941</v>
      </c>
      <c r="F67" s="56"/>
    </row>
    <row r="68" s="44" customFormat="true" ht="16.5" hidden="false" customHeight="true" outlineLevel="0" collapsed="false">
      <c r="A68" s="46" t="s">
        <v>70</v>
      </c>
      <c r="B68" s="56" t="n">
        <v>51</v>
      </c>
      <c r="C68" s="56" t="n">
        <v>51</v>
      </c>
      <c r="D68" s="43" t="n">
        <v>1</v>
      </c>
      <c r="E68" s="43" t="n">
        <v>-0.227272727272727</v>
      </c>
      <c r="F68" s="56"/>
    </row>
    <row r="69" s="44" customFormat="true" ht="16.5" hidden="false" customHeight="true" outlineLevel="0" collapsed="false">
      <c r="A69" s="46" t="s">
        <v>104</v>
      </c>
      <c r="B69" s="56" t="n">
        <v>16</v>
      </c>
      <c r="C69" s="56" t="n">
        <v>16</v>
      </c>
      <c r="D69" s="43" t="n">
        <v>1</v>
      </c>
      <c r="E69" s="43"/>
      <c r="F69" s="56"/>
    </row>
    <row r="70" s="44" customFormat="true" ht="16.5" hidden="false" customHeight="true" outlineLevel="0" collapsed="false">
      <c r="A70" s="47" t="s">
        <v>105</v>
      </c>
      <c r="B70" s="56" t="n">
        <v>1785</v>
      </c>
      <c r="C70" s="56" t="n">
        <v>1785</v>
      </c>
      <c r="D70" s="43" t="n">
        <v>1</v>
      </c>
      <c r="E70" s="43" t="n">
        <v>-0.0154440154440154</v>
      </c>
      <c r="F70" s="56"/>
    </row>
    <row r="71" s="44" customFormat="true" ht="16.5" hidden="false" customHeight="true" outlineLevel="0" collapsed="false">
      <c r="A71" s="46" t="s">
        <v>69</v>
      </c>
      <c r="B71" s="56" t="n">
        <v>1200</v>
      </c>
      <c r="C71" s="56" t="n">
        <v>1200</v>
      </c>
      <c r="D71" s="43" t="n">
        <v>1</v>
      </c>
      <c r="E71" s="43" t="n">
        <v>0.0676156583629893</v>
      </c>
      <c r="F71" s="56"/>
    </row>
    <row r="72" s="44" customFormat="true" ht="16.5" hidden="false" customHeight="true" outlineLevel="0" collapsed="false">
      <c r="A72" s="46" t="s">
        <v>88</v>
      </c>
      <c r="B72" s="56"/>
      <c r="C72" s="56"/>
      <c r="D72" s="43"/>
      <c r="E72" s="43"/>
      <c r="F72" s="56"/>
    </row>
    <row r="73" s="44" customFormat="true" ht="16.5" hidden="false" customHeight="true" outlineLevel="0" collapsed="false">
      <c r="A73" s="46" t="s">
        <v>74</v>
      </c>
      <c r="B73" s="56" t="n">
        <v>585</v>
      </c>
      <c r="C73" s="56" t="n">
        <v>585</v>
      </c>
      <c r="D73" s="43" t="n">
        <v>1</v>
      </c>
      <c r="E73" s="43" t="n">
        <v>-0.150943396226415</v>
      </c>
      <c r="F73" s="56"/>
    </row>
    <row r="74" s="44" customFormat="true" ht="16.5" hidden="false" customHeight="true" outlineLevel="0" collapsed="false">
      <c r="A74" s="47" t="s">
        <v>106</v>
      </c>
      <c r="B74" s="56" t="n">
        <v>499</v>
      </c>
      <c r="C74" s="56" t="n">
        <v>499</v>
      </c>
      <c r="D74" s="43" t="n">
        <v>1</v>
      </c>
      <c r="E74" s="43" t="n">
        <v>-0.342555994729908</v>
      </c>
      <c r="F74" s="56"/>
    </row>
    <row r="75" s="44" customFormat="true" ht="16.5" hidden="false" customHeight="true" outlineLevel="0" collapsed="false">
      <c r="A75" s="46" t="s">
        <v>69</v>
      </c>
      <c r="B75" s="56" t="n">
        <v>195</v>
      </c>
      <c r="C75" s="56" t="n">
        <v>195</v>
      </c>
      <c r="D75" s="43" t="n">
        <v>1</v>
      </c>
      <c r="E75" s="43" t="n">
        <v>-0.462809917355372</v>
      </c>
      <c r="F75" s="56"/>
    </row>
    <row r="76" s="44" customFormat="true" ht="16.5" hidden="false" customHeight="true" outlineLevel="0" collapsed="false">
      <c r="A76" s="46" t="s">
        <v>88</v>
      </c>
      <c r="B76" s="56"/>
      <c r="C76" s="56"/>
      <c r="D76" s="43"/>
      <c r="E76" s="43"/>
      <c r="F76" s="56"/>
    </row>
    <row r="77" s="44" customFormat="true" ht="16.5" hidden="false" customHeight="true" outlineLevel="0" collapsed="false">
      <c r="A77" s="46" t="s">
        <v>70</v>
      </c>
      <c r="B77" s="56" t="n">
        <v>119</v>
      </c>
      <c r="C77" s="56" t="n">
        <v>119</v>
      </c>
      <c r="D77" s="43" t="n">
        <v>1</v>
      </c>
      <c r="E77" s="43" t="n">
        <v>-0.46875</v>
      </c>
      <c r="F77" s="56"/>
    </row>
    <row r="78" s="44" customFormat="true" ht="16.5" hidden="false" customHeight="true" outlineLevel="0" collapsed="false">
      <c r="A78" s="46" t="s">
        <v>107</v>
      </c>
      <c r="B78" s="56" t="n">
        <v>185</v>
      </c>
      <c r="C78" s="56" t="n">
        <v>185</v>
      </c>
      <c r="D78" s="43" t="n">
        <v>1</v>
      </c>
      <c r="E78" s="43" t="n">
        <v>0.0755813953488372</v>
      </c>
      <c r="F78" s="56"/>
    </row>
    <row r="79" s="44" customFormat="true" ht="16.5" hidden="false" customHeight="true" outlineLevel="0" collapsed="false">
      <c r="A79" s="47" t="s">
        <v>108</v>
      </c>
      <c r="B79" s="56" t="n">
        <v>1024</v>
      </c>
      <c r="C79" s="56" t="n">
        <v>933</v>
      </c>
      <c r="D79" s="43" t="n">
        <v>0.9111328125</v>
      </c>
      <c r="E79" s="43" t="n">
        <v>-0.0575757575757576</v>
      </c>
      <c r="F79" s="56"/>
    </row>
    <row r="80" s="44" customFormat="true" ht="16.5" hidden="false" customHeight="true" outlineLevel="0" collapsed="false">
      <c r="A80" s="46" t="s">
        <v>69</v>
      </c>
      <c r="B80" s="56" t="n">
        <v>686</v>
      </c>
      <c r="C80" s="56" t="n">
        <v>686</v>
      </c>
      <c r="D80" s="43" t="n">
        <v>1</v>
      </c>
      <c r="E80" s="43" t="n">
        <v>-0.0418994413407821</v>
      </c>
      <c r="F80" s="56"/>
    </row>
    <row r="81" s="44" customFormat="true" ht="16.5" hidden="false" customHeight="true" outlineLevel="0" collapsed="false">
      <c r="A81" s="46" t="s">
        <v>88</v>
      </c>
      <c r="B81" s="56"/>
      <c r="C81" s="56"/>
      <c r="D81" s="43"/>
      <c r="E81" s="43"/>
      <c r="F81" s="56"/>
    </row>
    <row r="82" s="44" customFormat="true" ht="16.5" hidden="false" customHeight="true" outlineLevel="0" collapsed="false">
      <c r="A82" s="46" t="s">
        <v>70</v>
      </c>
      <c r="B82" s="56" t="n">
        <v>247</v>
      </c>
      <c r="C82" s="56" t="n">
        <v>247</v>
      </c>
      <c r="D82" s="43" t="n">
        <v>1</v>
      </c>
      <c r="E82" s="43" t="n">
        <v>-0.0985401459854015</v>
      </c>
      <c r="F82" s="56"/>
    </row>
    <row r="83" s="44" customFormat="true" ht="16.5" hidden="false" customHeight="true" outlineLevel="0" collapsed="false">
      <c r="A83" s="46" t="s">
        <v>109</v>
      </c>
      <c r="B83" s="56" t="n">
        <v>91</v>
      </c>
      <c r="C83" s="56"/>
      <c r="D83" s="43" t="n">
        <v>0</v>
      </c>
      <c r="E83" s="43"/>
      <c r="F83" s="56"/>
    </row>
    <row r="84" s="44" customFormat="true" ht="16.5" hidden="false" customHeight="true" outlineLevel="0" collapsed="false">
      <c r="A84" s="47" t="s">
        <v>110</v>
      </c>
      <c r="B84" s="56" t="n">
        <v>183</v>
      </c>
      <c r="C84" s="56" t="n">
        <v>183</v>
      </c>
      <c r="D84" s="43" t="n">
        <v>1</v>
      </c>
      <c r="E84" s="43" t="n">
        <v>-0.268</v>
      </c>
      <c r="F84" s="56"/>
    </row>
    <row r="85" s="44" customFormat="true" ht="16.5" hidden="false" customHeight="true" outlineLevel="0" collapsed="false">
      <c r="A85" s="46" t="s">
        <v>69</v>
      </c>
      <c r="B85" s="56" t="n">
        <v>74</v>
      </c>
      <c r="C85" s="56" t="n">
        <v>74</v>
      </c>
      <c r="D85" s="43" t="n">
        <v>1</v>
      </c>
      <c r="E85" s="43" t="n">
        <v>-0.30188679245283</v>
      </c>
      <c r="F85" s="56"/>
    </row>
    <row r="86" s="44" customFormat="true" ht="16.5" hidden="false" customHeight="true" outlineLevel="0" collapsed="false">
      <c r="A86" s="46" t="s">
        <v>111</v>
      </c>
      <c r="B86" s="56" t="n">
        <v>-2</v>
      </c>
      <c r="C86" s="56" t="n">
        <v>-2</v>
      </c>
      <c r="D86" s="43" t="n">
        <v>1</v>
      </c>
      <c r="E86" s="43"/>
      <c r="F86" s="56"/>
    </row>
    <row r="87" s="44" customFormat="true" ht="16.5" hidden="false" customHeight="true" outlineLevel="0" collapsed="false">
      <c r="A87" s="46" t="s">
        <v>112</v>
      </c>
      <c r="B87" s="56" t="n">
        <v>61</v>
      </c>
      <c r="C87" s="56" t="n">
        <v>61</v>
      </c>
      <c r="D87" s="43" t="n">
        <v>1</v>
      </c>
      <c r="E87" s="43"/>
      <c r="F87" s="56"/>
    </row>
    <row r="88" s="44" customFormat="true" ht="16.5" hidden="false" customHeight="true" outlineLevel="0" collapsed="false">
      <c r="A88" s="46" t="s">
        <v>70</v>
      </c>
      <c r="B88" s="56" t="n">
        <v>50</v>
      </c>
      <c r="C88" s="56" t="n">
        <v>50</v>
      </c>
      <c r="D88" s="43" t="n">
        <v>1</v>
      </c>
      <c r="E88" s="43" t="n">
        <v>0.315789473684211</v>
      </c>
      <c r="F88" s="56"/>
    </row>
    <row r="89" s="44" customFormat="true" ht="16.5" hidden="false" customHeight="true" outlineLevel="0" collapsed="false">
      <c r="A89" s="47" t="s">
        <v>113</v>
      </c>
      <c r="B89" s="56"/>
      <c r="C89" s="56"/>
      <c r="D89" s="43"/>
      <c r="E89" s="43"/>
      <c r="F89" s="56"/>
    </row>
    <row r="90" s="44" customFormat="true" ht="16.5" hidden="false" customHeight="true" outlineLevel="0" collapsed="false">
      <c r="A90" s="47" t="s">
        <v>114</v>
      </c>
      <c r="B90" s="56" t="n">
        <v>77</v>
      </c>
      <c r="C90" s="56" t="n">
        <v>77</v>
      </c>
      <c r="D90" s="43" t="n">
        <v>1</v>
      </c>
      <c r="E90" s="43" t="n">
        <v>-0.0493827160493827</v>
      </c>
      <c r="F90" s="56"/>
    </row>
    <row r="91" s="44" customFormat="true" ht="16.5" hidden="false" customHeight="true" outlineLevel="0" collapsed="false">
      <c r="A91" s="46" t="s">
        <v>69</v>
      </c>
      <c r="B91" s="56" t="n">
        <v>77</v>
      </c>
      <c r="C91" s="56" t="n">
        <v>77</v>
      </c>
      <c r="D91" s="43" t="n">
        <v>1</v>
      </c>
      <c r="E91" s="43" t="n">
        <v>-0.0493827160493827</v>
      </c>
      <c r="F91" s="56"/>
    </row>
    <row r="92" s="44" customFormat="true" ht="16.5" hidden="false" customHeight="true" outlineLevel="0" collapsed="false">
      <c r="A92" s="46" t="s">
        <v>115</v>
      </c>
      <c r="B92" s="56" t="n">
        <v>2543</v>
      </c>
      <c r="C92" s="56" t="n">
        <v>2543</v>
      </c>
      <c r="D92" s="43" t="n">
        <v>1</v>
      </c>
      <c r="E92" s="43" t="n">
        <v>-0.146357838200739</v>
      </c>
      <c r="F92" s="56"/>
    </row>
    <row r="93" s="44" customFormat="true" ht="16.5" hidden="false" customHeight="true" outlineLevel="0" collapsed="false">
      <c r="A93" s="46" t="s">
        <v>116</v>
      </c>
      <c r="B93" s="56" t="n">
        <v>973</v>
      </c>
      <c r="C93" s="56" t="n">
        <v>973</v>
      </c>
      <c r="D93" s="43" t="n">
        <v>1</v>
      </c>
      <c r="E93" s="43" t="n">
        <v>-0.318149964961458</v>
      </c>
      <c r="F93" s="56"/>
    </row>
    <row r="94" s="44" customFormat="true" ht="16.5" hidden="false" customHeight="true" outlineLevel="0" collapsed="false">
      <c r="A94" s="46" t="s">
        <v>117</v>
      </c>
      <c r="B94" s="56" t="n">
        <v>8</v>
      </c>
      <c r="C94" s="56" t="n">
        <v>8</v>
      </c>
      <c r="D94" s="43" t="n">
        <v>1</v>
      </c>
      <c r="E94" s="43"/>
      <c r="F94" s="56"/>
    </row>
    <row r="95" s="44" customFormat="true" ht="16.5" hidden="false" customHeight="true" outlineLevel="0" collapsed="false">
      <c r="A95" s="46" t="s">
        <v>118</v>
      </c>
      <c r="B95" s="56" t="n">
        <v>-21</v>
      </c>
      <c r="C95" s="56" t="n">
        <v>-21</v>
      </c>
      <c r="D95" s="43" t="n">
        <v>1</v>
      </c>
      <c r="E95" s="43"/>
      <c r="F95" s="56"/>
    </row>
    <row r="96" s="44" customFormat="true" ht="16.5" hidden="false" customHeight="true" outlineLevel="0" collapsed="false">
      <c r="A96" s="46" t="s">
        <v>119</v>
      </c>
      <c r="B96" s="56"/>
      <c r="C96" s="56"/>
      <c r="D96" s="43"/>
      <c r="E96" s="43"/>
      <c r="F96" s="56"/>
    </row>
    <row r="97" s="44" customFormat="true" ht="16.5" hidden="false" customHeight="true" outlineLevel="0" collapsed="false">
      <c r="A97" s="46" t="s">
        <v>120</v>
      </c>
      <c r="B97" s="56"/>
      <c r="C97" s="56"/>
      <c r="D97" s="43"/>
      <c r="E97" s="43"/>
      <c r="F97" s="56"/>
    </row>
    <row r="98" s="44" customFormat="true" ht="16.5" hidden="false" customHeight="true" outlineLevel="0" collapsed="false">
      <c r="A98" s="46" t="s">
        <v>121</v>
      </c>
      <c r="B98" s="56" t="n">
        <v>1588</v>
      </c>
      <c r="C98" s="56" t="n">
        <v>1588</v>
      </c>
      <c r="D98" s="43" t="n">
        <v>1</v>
      </c>
      <c r="E98" s="43" t="n">
        <v>0.041994750656168</v>
      </c>
      <c r="F98" s="56"/>
    </row>
    <row r="99" s="44" customFormat="true" ht="16.5" hidden="false" customHeight="true" outlineLevel="0" collapsed="false">
      <c r="A99" s="46" t="s">
        <v>122</v>
      </c>
      <c r="B99" s="56" t="n">
        <v>-5</v>
      </c>
      <c r="C99" s="56" t="n">
        <v>-5</v>
      </c>
      <c r="D99" s="43" t="n">
        <v>1</v>
      </c>
      <c r="E99" s="43" t="n">
        <v>-1.625</v>
      </c>
      <c r="F99" s="56"/>
    </row>
    <row r="100" s="44" customFormat="true" ht="16.5" hidden="false" customHeight="true" outlineLevel="0" collapsed="false">
      <c r="A100" s="47" t="s">
        <v>123</v>
      </c>
      <c r="B100" s="56" t="n">
        <v>774</v>
      </c>
      <c r="C100" s="56" t="n">
        <v>274</v>
      </c>
      <c r="D100" s="43" t="n">
        <v>0.354005167958656</v>
      </c>
      <c r="E100" s="43"/>
      <c r="F100" s="56"/>
    </row>
    <row r="101" s="44" customFormat="true" ht="16.5" hidden="false" customHeight="true" outlineLevel="0" collapsed="false">
      <c r="A101" s="46" t="s">
        <v>124</v>
      </c>
      <c r="B101" s="56" t="n">
        <v>774</v>
      </c>
      <c r="C101" s="56" t="n">
        <v>274</v>
      </c>
      <c r="D101" s="43" t="n">
        <v>0.354005167958656</v>
      </c>
      <c r="E101" s="43"/>
      <c r="F101" s="56"/>
    </row>
    <row r="102" s="44" customFormat="true" ht="16.5" hidden="false" customHeight="true" outlineLevel="0" collapsed="false">
      <c r="A102" s="41" t="s">
        <v>125</v>
      </c>
      <c r="B102" s="56"/>
      <c r="C102" s="56"/>
      <c r="D102" s="43"/>
      <c r="E102" s="43"/>
      <c r="F102" s="56"/>
    </row>
    <row r="103" s="44" customFormat="true" ht="16.5" hidden="false" customHeight="true" outlineLevel="0" collapsed="false">
      <c r="A103" s="45" t="s">
        <v>126</v>
      </c>
      <c r="B103" s="56"/>
      <c r="C103" s="56"/>
      <c r="D103" s="43"/>
      <c r="E103" s="43"/>
      <c r="F103" s="56"/>
    </row>
    <row r="104" s="44" customFormat="true" ht="16.5" hidden="false" customHeight="true" outlineLevel="0" collapsed="false">
      <c r="A104" s="45" t="s">
        <v>127</v>
      </c>
      <c r="B104" s="56"/>
      <c r="C104" s="56"/>
      <c r="D104" s="43"/>
      <c r="E104" s="43"/>
      <c r="F104" s="56"/>
    </row>
    <row r="105" s="44" customFormat="true" ht="16.5" hidden="false" customHeight="true" outlineLevel="0" collapsed="false">
      <c r="A105" s="41" t="s">
        <v>128</v>
      </c>
      <c r="B105" s="56" t="n">
        <v>202</v>
      </c>
      <c r="C105" s="56" t="n">
        <v>202</v>
      </c>
      <c r="D105" s="43" t="n">
        <v>1</v>
      </c>
      <c r="E105" s="43" t="n">
        <v>0.0860215053763441</v>
      </c>
      <c r="F105" s="56"/>
    </row>
    <row r="106" s="44" customFormat="true" ht="16.5" hidden="false" customHeight="true" outlineLevel="0" collapsed="false">
      <c r="A106" s="47" t="s">
        <v>129</v>
      </c>
      <c r="B106" s="56"/>
      <c r="C106" s="56"/>
      <c r="D106" s="43"/>
      <c r="E106" s="43"/>
      <c r="F106" s="56"/>
    </row>
    <row r="107" s="44" customFormat="true" ht="16.5" hidden="false" customHeight="true" outlineLevel="0" collapsed="false">
      <c r="A107" s="47" t="s">
        <v>130</v>
      </c>
      <c r="B107" s="56" t="n">
        <v>202</v>
      </c>
      <c r="C107" s="56" t="n">
        <v>202</v>
      </c>
      <c r="D107" s="43" t="n">
        <v>1</v>
      </c>
      <c r="E107" s="43" t="n">
        <v>0.0860215053763441</v>
      </c>
      <c r="F107" s="56"/>
    </row>
    <row r="108" s="44" customFormat="true" ht="16.5" hidden="false" customHeight="true" outlineLevel="0" collapsed="false">
      <c r="A108" s="46" t="s">
        <v>131</v>
      </c>
      <c r="B108" s="56" t="n">
        <v>202</v>
      </c>
      <c r="C108" s="56" t="n">
        <v>202</v>
      </c>
      <c r="D108" s="43" t="n">
        <v>1</v>
      </c>
      <c r="E108" s="43" t="n">
        <v>0.0860215053763441</v>
      </c>
      <c r="F108" s="56"/>
    </row>
    <row r="109" s="44" customFormat="true" ht="16.5" hidden="false" customHeight="true" outlineLevel="0" collapsed="false">
      <c r="A109" s="49" t="s">
        <v>132</v>
      </c>
      <c r="B109" s="56" t="n">
        <v>12135</v>
      </c>
      <c r="C109" s="56" t="n">
        <v>12135</v>
      </c>
      <c r="D109" s="43" t="n">
        <v>1</v>
      </c>
      <c r="E109" s="43" t="n">
        <v>-0.270996035083504</v>
      </c>
      <c r="F109" s="56"/>
    </row>
    <row r="110" s="44" customFormat="true" ht="16.5" hidden="false" customHeight="true" outlineLevel="0" collapsed="false">
      <c r="A110" s="45" t="s">
        <v>133</v>
      </c>
      <c r="B110" s="56" t="n">
        <v>12</v>
      </c>
      <c r="C110" s="56" t="n">
        <v>12</v>
      </c>
      <c r="D110" s="43" t="n">
        <v>1</v>
      </c>
      <c r="E110" s="43" t="n">
        <v>0</v>
      </c>
      <c r="F110" s="56"/>
    </row>
    <row r="111" s="44" customFormat="true" ht="16.5" hidden="false" customHeight="true" outlineLevel="0" collapsed="false">
      <c r="A111" s="46" t="s">
        <v>134</v>
      </c>
      <c r="B111" s="56" t="n">
        <v>12</v>
      </c>
      <c r="C111" s="56" t="n">
        <v>12</v>
      </c>
      <c r="D111" s="43" t="n">
        <v>1</v>
      </c>
      <c r="E111" s="43" t="n">
        <v>0</v>
      </c>
      <c r="F111" s="56"/>
    </row>
    <row r="112" s="44" customFormat="true" ht="16.5" hidden="false" customHeight="true" outlineLevel="0" collapsed="false">
      <c r="A112" s="46" t="s">
        <v>135</v>
      </c>
      <c r="B112" s="56"/>
      <c r="C112" s="56"/>
      <c r="D112" s="43"/>
      <c r="E112" s="43"/>
      <c r="F112" s="56"/>
    </row>
    <row r="113" s="44" customFormat="true" ht="16.5" hidden="false" customHeight="true" outlineLevel="0" collapsed="false">
      <c r="A113" s="47" t="s">
        <v>136</v>
      </c>
      <c r="B113" s="56" t="n">
        <v>10663</v>
      </c>
      <c r="C113" s="56" t="n">
        <v>10663</v>
      </c>
      <c r="D113" s="43" t="n">
        <v>1</v>
      </c>
      <c r="E113" s="43" t="n">
        <v>-0.28069347004857</v>
      </c>
      <c r="F113" s="56"/>
    </row>
    <row r="114" s="44" customFormat="true" ht="16.5" hidden="false" customHeight="true" outlineLevel="0" collapsed="false">
      <c r="A114" s="46" t="s">
        <v>69</v>
      </c>
      <c r="B114" s="50" t="n">
        <v>6017</v>
      </c>
      <c r="C114" s="50" t="n">
        <v>6017</v>
      </c>
      <c r="D114" s="43" t="n">
        <v>1</v>
      </c>
      <c r="E114" s="43" t="n">
        <v>-0.13561269932481</v>
      </c>
      <c r="F114" s="56"/>
    </row>
    <row r="115" s="44" customFormat="true" ht="16.5" hidden="false" customHeight="true" outlineLevel="0" collapsed="false">
      <c r="A115" s="46" t="s">
        <v>82</v>
      </c>
      <c r="B115" s="50" t="n">
        <v>846</v>
      </c>
      <c r="C115" s="50" t="n">
        <v>846</v>
      </c>
      <c r="D115" s="43" t="n">
        <v>1</v>
      </c>
      <c r="E115" s="43" t="n">
        <v>-0.185755534167469</v>
      </c>
      <c r="F115" s="56"/>
    </row>
    <row r="116" s="44" customFormat="true" ht="16.5" hidden="false" customHeight="true" outlineLevel="0" collapsed="false">
      <c r="A116" s="46" t="s">
        <v>137</v>
      </c>
      <c r="B116" s="50" t="n">
        <v>-14</v>
      </c>
      <c r="C116" s="50" t="n">
        <v>-14</v>
      </c>
      <c r="D116" s="43" t="n">
        <v>1</v>
      </c>
      <c r="E116" s="43"/>
      <c r="F116" s="56"/>
    </row>
    <row r="117" s="44" customFormat="true" ht="16.5" hidden="false" customHeight="true" outlineLevel="0" collapsed="false">
      <c r="A117" s="46" t="s">
        <v>138</v>
      </c>
      <c r="B117" s="50" t="n">
        <v>156</v>
      </c>
      <c r="C117" s="50" t="n">
        <v>156</v>
      </c>
      <c r="D117" s="43" t="n">
        <v>1</v>
      </c>
      <c r="E117" s="43"/>
      <c r="F117" s="56"/>
    </row>
    <row r="118" s="44" customFormat="true" ht="16.5" hidden="false" customHeight="true" outlineLevel="0" collapsed="false">
      <c r="A118" s="46" t="s">
        <v>139</v>
      </c>
      <c r="B118" s="50"/>
      <c r="C118" s="50"/>
      <c r="D118" s="43"/>
      <c r="E118" s="43"/>
      <c r="F118" s="56"/>
    </row>
    <row r="119" s="44" customFormat="true" ht="16.5" hidden="false" customHeight="true" outlineLevel="0" collapsed="false">
      <c r="A119" s="46" t="s">
        <v>140</v>
      </c>
      <c r="B119" s="50"/>
      <c r="C119" s="50"/>
      <c r="D119" s="43"/>
      <c r="E119" s="43"/>
      <c r="F119" s="56"/>
    </row>
    <row r="120" s="44" customFormat="true" ht="16.5" hidden="false" customHeight="true" outlineLevel="0" collapsed="false">
      <c r="A120" s="46" t="s">
        <v>141</v>
      </c>
      <c r="B120" s="50"/>
      <c r="C120" s="50"/>
      <c r="D120" s="43"/>
      <c r="E120" s="43"/>
      <c r="F120" s="56"/>
    </row>
    <row r="121" s="44" customFormat="true" ht="16.5" hidden="false" customHeight="true" outlineLevel="0" collapsed="false">
      <c r="A121" s="46" t="s">
        <v>142</v>
      </c>
      <c r="B121" s="50"/>
      <c r="C121" s="50"/>
      <c r="D121" s="43"/>
      <c r="E121" s="43"/>
      <c r="F121" s="56"/>
    </row>
    <row r="122" s="44" customFormat="true" ht="16.5" hidden="false" customHeight="true" outlineLevel="0" collapsed="false">
      <c r="A122" s="46" t="s">
        <v>143</v>
      </c>
      <c r="B122" s="50"/>
      <c r="C122" s="50"/>
      <c r="D122" s="43"/>
      <c r="E122" s="43"/>
      <c r="F122" s="56"/>
    </row>
    <row r="123" s="44" customFormat="true" ht="16.5" hidden="false" customHeight="true" outlineLevel="0" collapsed="false">
      <c r="A123" s="46" t="s">
        <v>70</v>
      </c>
      <c r="B123" s="50" t="n">
        <v>2488</v>
      </c>
      <c r="C123" s="50" t="n">
        <v>2488</v>
      </c>
      <c r="D123" s="43" t="n">
        <v>1</v>
      </c>
      <c r="E123" s="43" t="n">
        <v>-0.156324177687352</v>
      </c>
      <c r="F123" s="56"/>
    </row>
    <row r="124" s="44" customFormat="true" ht="16.5" hidden="false" customHeight="true" outlineLevel="0" collapsed="false">
      <c r="A124" s="46" t="s">
        <v>144</v>
      </c>
      <c r="B124" s="50" t="n">
        <v>1170</v>
      </c>
      <c r="C124" s="50" t="n">
        <v>1170</v>
      </c>
      <c r="D124" s="43" t="n">
        <v>1</v>
      </c>
      <c r="E124" s="43" t="n">
        <v>-0.697048161574314</v>
      </c>
      <c r="F124" s="56"/>
    </row>
    <row r="125" s="44" customFormat="true" ht="16.5" hidden="false" customHeight="true" outlineLevel="0" collapsed="false">
      <c r="A125" s="45" t="s">
        <v>145</v>
      </c>
      <c r="B125" s="56"/>
      <c r="C125" s="56"/>
      <c r="D125" s="43"/>
      <c r="E125" s="43"/>
      <c r="F125" s="56"/>
    </row>
    <row r="126" s="44" customFormat="true" ht="16.5" hidden="false" customHeight="true" outlineLevel="0" collapsed="false">
      <c r="A126" s="45" t="s">
        <v>146</v>
      </c>
      <c r="B126" s="56" t="n">
        <v>27</v>
      </c>
      <c r="C126" s="56" t="n">
        <v>27</v>
      </c>
      <c r="D126" s="43" t="n">
        <v>1</v>
      </c>
      <c r="E126" s="43" t="n">
        <v>-0.883116883116883</v>
      </c>
      <c r="F126" s="56"/>
    </row>
    <row r="127" s="44" customFormat="true" ht="16.5" hidden="false" customHeight="true" outlineLevel="0" collapsed="false">
      <c r="A127" s="46" t="s">
        <v>69</v>
      </c>
      <c r="B127" s="56" t="n">
        <v>27</v>
      </c>
      <c r="C127" s="56" t="n">
        <v>27</v>
      </c>
      <c r="D127" s="43" t="n">
        <v>1</v>
      </c>
      <c r="E127" s="43" t="n">
        <v>-0.883116883116883</v>
      </c>
      <c r="F127" s="56"/>
    </row>
    <row r="128" s="44" customFormat="true" ht="16.5" hidden="false" customHeight="true" outlineLevel="0" collapsed="false">
      <c r="A128" s="46" t="s">
        <v>147</v>
      </c>
      <c r="B128" s="56" t="n">
        <v>0</v>
      </c>
      <c r="C128" s="56" t="n">
        <v>0</v>
      </c>
      <c r="D128" s="43"/>
      <c r="E128" s="43"/>
      <c r="F128" s="56"/>
    </row>
    <row r="129" s="44" customFormat="true" ht="16.5" hidden="false" customHeight="true" outlineLevel="0" collapsed="false">
      <c r="A129" s="46" t="s">
        <v>70</v>
      </c>
      <c r="B129" s="56"/>
      <c r="C129" s="56"/>
      <c r="D129" s="43"/>
      <c r="E129" s="43"/>
      <c r="F129" s="56"/>
    </row>
    <row r="130" s="44" customFormat="true" ht="16.5" hidden="false" customHeight="true" outlineLevel="0" collapsed="false">
      <c r="A130" s="48" t="s">
        <v>148</v>
      </c>
      <c r="B130" s="56" t="n">
        <v>376</v>
      </c>
      <c r="C130" s="56" t="n">
        <v>376</v>
      </c>
      <c r="D130" s="43" t="n">
        <v>1</v>
      </c>
      <c r="E130" s="43" t="n">
        <v>0.305555555555556</v>
      </c>
      <c r="F130" s="56"/>
    </row>
    <row r="131" s="44" customFormat="true" ht="16.5" hidden="false" customHeight="true" outlineLevel="0" collapsed="false">
      <c r="A131" s="46" t="s">
        <v>69</v>
      </c>
      <c r="B131" s="56" t="n">
        <v>376</v>
      </c>
      <c r="C131" s="56" t="n">
        <v>376</v>
      </c>
      <c r="D131" s="43" t="n">
        <v>1</v>
      </c>
      <c r="E131" s="43" t="n">
        <v>0.352517985611511</v>
      </c>
      <c r="F131" s="56"/>
    </row>
    <row r="132" s="44" customFormat="true" ht="16.5" hidden="false" customHeight="true" outlineLevel="0" collapsed="false">
      <c r="A132" s="46" t="s">
        <v>149</v>
      </c>
      <c r="B132" s="56"/>
      <c r="C132" s="56"/>
      <c r="D132" s="43"/>
      <c r="E132" s="43"/>
      <c r="F132" s="56"/>
    </row>
    <row r="133" s="44" customFormat="true" ht="16.5" hidden="false" customHeight="true" outlineLevel="0" collapsed="false">
      <c r="A133" s="46" t="s">
        <v>70</v>
      </c>
      <c r="B133" s="56"/>
      <c r="C133" s="56"/>
      <c r="D133" s="43"/>
      <c r="E133" s="43"/>
      <c r="F133" s="56"/>
    </row>
    <row r="134" s="44" customFormat="true" ht="16.5" hidden="false" customHeight="true" outlineLevel="0" collapsed="false">
      <c r="A134" s="45" t="s">
        <v>150</v>
      </c>
      <c r="B134" s="56" t="n">
        <v>1057</v>
      </c>
      <c r="C134" s="56" t="n">
        <v>1057</v>
      </c>
      <c r="D134" s="43" t="n">
        <v>1</v>
      </c>
      <c r="E134" s="43" t="n">
        <v>-0.181254841208366</v>
      </c>
      <c r="F134" s="56" t="n">
        <f aca="false">SUM(F135:F138)</f>
        <v>0</v>
      </c>
    </row>
    <row r="135" s="44" customFormat="true" ht="16.5" hidden="false" customHeight="true" outlineLevel="0" collapsed="false">
      <c r="A135" s="45" t="s">
        <v>116</v>
      </c>
      <c r="B135" s="56" t="n">
        <v>742</v>
      </c>
      <c r="C135" s="56" t="n">
        <v>742</v>
      </c>
      <c r="D135" s="43" t="n">
        <v>1</v>
      </c>
      <c r="E135" s="43" t="n">
        <v>-0.11031175059952</v>
      </c>
      <c r="F135" s="56"/>
    </row>
    <row r="136" s="44" customFormat="true" ht="16.5" hidden="false" customHeight="true" outlineLevel="0" collapsed="false">
      <c r="A136" s="45" t="s">
        <v>151</v>
      </c>
      <c r="B136" s="56" t="n">
        <v>79</v>
      </c>
      <c r="C136" s="56" t="n">
        <v>79</v>
      </c>
      <c r="D136" s="43" t="n">
        <v>1</v>
      </c>
      <c r="E136" s="43" t="n">
        <v>-0.515337423312884</v>
      </c>
      <c r="F136" s="56"/>
    </row>
    <row r="137" s="44" customFormat="true" ht="16.5" hidden="false" customHeight="true" outlineLevel="0" collapsed="false">
      <c r="A137" s="45" t="s">
        <v>152</v>
      </c>
      <c r="B137" s="56" t="n">
        <v>5</v>
      </c>
      <c r="C137" s="56" t="n">
        <v>5</v>
      </c>
      <c r="D137" s="43" t="n">
        <v>1</v>
      </c>
      <c r="E137" s="43" t="n">
        <v>-0.583333333333333</v>
      </c>
      <c r="F137" s="56"/>
    </row>
    <row r="138" s="44" customFormat="true" ht="16.5" hidden="false" customHeight="true" outlineLevel="0" collapsed="false">
      <c r="A138" s="45" t="s">
        <v>121</v>
      </c>
      <c r="B138" s="56" t="n">
        <v>231</v>
      </c>
      <c r="C138" s="56" t="n">
        <v>231</v>
      </c>
      <c r="D138" s="43" t="n">
        <v>1</v>
      </c>
      <c r="E138" s="43" t="n">
        <v>-0.180851063829787</v>
      </c>
      <c r="F138" s="56"/>
    </row>
    <row r="139" s="44" customFormat="true" ht="16.5" hidden="false" customHeight="true" outlineLevel="0" collapsed="false">
      <c r="A139" s="45" t="s">
        <v>153</v>
      </c>
      <c r="B139" s="56"/>
      <c r="C139" s="56"/>
      <c r="D139" s="43"/>
      <c r="E139" s="43"/>
      <c r="F139" s="56"/>
    </row>
    <row r="140" s="44" customFormat="true" ht="16.5" hidden="false" customHeight="true" outlineLevel="0" collapsed="false">
      <c r="A140" s="47" t="s">
        <v>154</v>
      </c>
      <c r="B140" s="56"/>
      <c r="C140" s="56"/>
      <c r="D140" s="43"/>
      <c r="E140" s="43"/>
      <c r="F140" s="56"/>
    </row>
    <row r="141" s="44" customFormat="true" ht="16.5" hidden="false" customHeight="true" outlineLevel="0" collapsed="false">
      <c r="A141" s="48" t="s">
        <v>155</v>
      </c>
      <c r="B141" s="56"/>
      <c r="C141" s="56"/>
      <c r="D141" s="43"/>
      <c r="E141" s="43"/>
      <c r="F141" s="56"/>
    </row>
    <row r="142" s="44" customFormat="true" ht="16.5" hidden="false" customHeight="true" outlineLevel="0" collapsed="false">
      <c r="A142" s="45" t="s">
        <v>156</v>
      </c>
      <c r="B142" s="56"/>
      <c r="C142" s="56"/>
      <c r="D142" s="43"/>
      <c r="E142" s="43"/>
      <c r="F142" s="56"/>
    </row>
    <row r="143" s="44" customFormat="true" ht="16.5" hidden="false" customHeight="true" outlineLevel="0" collapsed="false">
      <c r="A143" s="47" t="s">
        <v>157</v>
      </c>
      <c r="B143" s="56"/>
      <c r="C143" s="56"/>
      <c r="D143" s="43"/>
      <c r="E143" s="43"/>
      <c r="F143" s="56"/>
    </row>
    <row r="144" s="44" customFormat="true" ht="16.5" hidden="false" customHeight="true" outlineLevel="0" collapsed="false">
      <c r="A144" s="46" t="s">
        <v>158</v>
      </c>
      <c r="B144" s="56"/>
      <c r="C144" s="56"/>
      <c r="D144" s="43"/>
      <c r="E144" s="43"/>
      <c r="F144" s="56"/>
    </row>
    <row r="145" s="44" customFormat="true" ht="16.5" hidden="false" customHeight="true" outlineLevel="0" collapsed="false">
      <c r="A145" s="49" t="s">
        <v>159</v>
      </c>
      <c r="B145" s="56" t="n">
        <v>73437</v>
      </c>
      <c r="C145" s="56" t="n">
        <v>73436</v>
      </c>
      <c r="D145" s="43" t="n">
        <v>0.999986382886011</v>
      </c>
      <c r="E145" s="43" t="n">
        <v>-0.142603619381203</v>
      </c>
      <c r="F145" s="56"/>
    </row>
    <row r="146" s="44" customFormat="true" ht="16.5" hidden="false" customHeight="true" outlineLevel="0" collapsed="false">
      <c r="A146" s="47" t="s">
        <v>160</v>
      </c>
      <c r="B146" s="56" t="n">
        <v>0</v>
      </c>
      <c r="C146" s="56" t="n">
        <v>0</v>
      </c>
      <c r="D146" s="43"/>
      <c r="E146" s="43"/>
      <c r="F146" s="56"/>
    </row>
    <row r="147" s="44" customFormat="true" ht="16.5" hidden="false" customHeight="true" outlineLevel="0" collapsed="false">
      <c r="A147" s="46" t="s">
        <v>161</v>
      </c>
      <c r="B147" s="56"/>
      <c r="C147" s="56"/>
      <c r="D147" s="43"/>
      <c r="E147" s="43"/>
      <c r="F147" s="56"/>
    </row>
    <row r="148" s="44" customFormat="true" ht="16.5" hidden="false" customHeight="true" outlineLevel="0" collapsed="false">
      <c r="A148" s="45" t="s">
        <v>162</v>
      </c>
      <c r="B148" s="56" t="n">
        <v>61638</v>
      </c>
      <c r="C148" s="56" t="n">
        <v>61638</v>
      </c>
      <c r="D148" s="43" t="n">
        <v>1</v>
      </c>
      <c r="E148" s="43" t="n">
        <v>-0.15618711240708</v>
      </c>
      <c r="F148" s="56"/>
    </row>
    <row r="149" s="44" customFormat="true" ht="16.5" hidden="false" customHeight="true" outlineLevel="0" collapsed="false">
      <c r="A149" s="46" t="s">
        <v>163</v>
      </c>
      <c r="B149" s="56" t="n">
        <v>2621</v>
      </c>
      <c r="C149" s="56" t="n">
        <v>2621</v>
      </c>
      <c r="D149" s="43" t="n">
        <v>1</v>
      </c>
      <c r="E149" s="43" t="n">
        <v>0.0671824104234528</v>
      </c>
      <c r="F149" s="56"/>
    </row>
    <row r="150" s="44" customFormat="true" ht="16.5" hidden="false" customHeight="true" outlineLevel="0" collapsed="false">
      <c r="A150" s="46" t="s">
        <v>164</v>
      </c>
      <c r="B150" s="56" t="n">
        <v>21074</v>
      </c>
      <c r="C150" s="56" t="n">
        <v>21074</v>
      </c>
      <c r="D150" s="43" t="n">
        <v>1</v>
      </c>
      <c r="E150" s="43" t="n">
        <v>-0.213920698272968</v>
      </c>
      <c r="F150" s="56"/>
    </row>
    <row r="151" s="44" customFormat="true" ht="16.5" hidden="false" customHeight="true" outlineLevel="0" collapsed="false">
      <c r="A151" s="46" t="s">
        <v>165</v>
      </c>
      <c r="B151" s="56" t="n">
        <v>19952</v>
      </c>
      <c r="C151" s="56" t="n">
        <v>19952</v>
      </c>
      <c r="D151" s="43" t="n">
        <v>1</v>
      </c>
      <c r="E151" s="43" t="n">
        <v>-0.129493891797557</v>
      </c>
      <c r="F151" s="56"/>
    </row>
    <row r="152" s="44" customFormat="true" ht="16.5" hidden="false" customHeight="true" outlineLevel="0" collapsed="false">
      <c r="A152" s="46" t="s">
        <v>166</v>
      </c>
      <c r="B152" s="56" t="n">
        <v>12679</v>
      </c>
      <c r="C152" s="56" t="n">
        <v>12679</v>
      </c>
      <c r="D152" s="43" t="n">
        <v>1</v>
      </c>
      <c r="E152" s="43" t="n">
        <v>-0.141628867375262</v>
      </c>
      <c r="F152" s="56"/>
    </row>
    <row r="153" s="44" customFormat="true" ht="16.5" hidden="false" customHeight="true" outlineLevel="0" collapsed="false">
      <c r="A153" s="46" t="s">
        <v>167</v>
      </c>
      <c r="B153" s="56" t="n">
        <v>5312</v>
      </c>
      <c r="C153" s="56" t="n">
        <v>5312</v>
      </c>
      <c r="D153" s="43" t="n">
        <v>1</v>
      </c>
      <c r="E153" s="43" t="n">
        <v>-0.127893613528156</v>
      </c>
      <c r="F153" s="56"/>
    </row>
    <row r="154" s="44" customFormat="true" ht="16.5" hidden="false" customHeight="true" outlineLevel="0" collapsed="false">
      <c r="A154" s="45" t="s">
        <v>168</v>
      </c>
      <c r="B154" s="56" t="n">
        <v>1863</v>
      </c>
      <c r="C154" s="56" t="n">
        <v>1863</v>
      </c>
      <c r="D154" s="43" t="n">
        <v>1</v>
      </c>
      <c r="E154" s="43" t="n">
        <v>-0.199742268041237</v>
      </c>
      <c r="F154" s="56"/>
    </row>
    <row r="155" s="44" customFormat="true" ht="16.5" hidden="false" customHeight="true" outlineLevel="0" collapsed="false">
      <c r="A155" s="46" t="s">
        <v>169</v>
      </c>
      <c r="B155" s="56"/>
      <c r="C155" s="56"/>
      <c r="D155" s="43"/>
      <c r="E155" s="43"/>
      <c r="F155" s="56"/>
    </row>
    <row r="156" s="44" customFormat="true" ht="16.5" hidden="false" customHeight="true" outlineLevel="0" collapsed="false">
      <c r="A156" s="46" t="s">
        <v>170</v>
      </c>
      <c r="B156" s="56" t="n">
        <v>1880</v>
      </c>
      <c r="C156" s="56" t="n">
        <v>1880</v>
      </c>
      <c r="D156" s="43" t="n">
        <v>1</v>
      </c>
      <c r="E156" s="43"/>
      <c r="F156" s="56"/>
    </row>
    <row r="157" s="44" customFormat="true" ht="16.5" hidden="false" customHeight="true" outlineLevel="0" collapsed="false">
      <c r="A157" s="46" t="s">
        <v>171</v>
      </c>
      <c r="B157" s="56" t="n">
        <v>-17</v>
      </c>
      <c r="C157" s="56" t="n">
        <v>-17</v>
      </c>
      <c r="D157" s="43" t="n">
        <v>1</v>
      </c>
      <c r="E157" s="43"/>
      <c r="F157" s="56"/>
    </row>
    <row r="158" s="44" customFormat="true" ht="16.5" hidden="false" customHeight="true" outlineLevel="0" collapsed="false">
      <c r="A158" s="48" t="s">
        <v>172</v>
      </c>
      <c r="B158" s="56" t="n">
        <v>35</v>
      </c>
      <c r="C158" s="56" t="n">
        <v>35</v>
      </c>
      <c r="D158" s="43" t="n">
        <v>1</v>
      </c>
      <c r="E158" s="43" t="n">
        <v>0.521739130434783</v>
      </c>
      <c r="F158" s="56" t="n">
        <f aca="false">SUM(F159)</f>
        <v>0</v>
      </c>
    </row>
    <row r="159" s="44" customFormat="true" ht="16.5" hidden="false" customHeight="true" outlineLevel="0" collapsed="false">
      <c r="A159" s="46" t="s">
        <v>173</v>
      </c>
      <c r="B159" s="56" t="n">
        <v>35</v>
      </c>
      <c r="C159" s="56" t="n">
        <v>35</v>
      </c>
      <c r="D159" s="43" t="n">
        <v>1</v>
      </c>
      <c r="E159" s="43" t="n">
        <v>0.521739130434783</v>
      </c>
      <c r="F159" s="56"/>
    </row>
    <row r="160" s="44" customFormat="true" ht="16.5" hidden="false" customHeight="true" outlineLevel="0" collapsed="false">
      <c r="A160" s="47" t="s">
        <v>174</v>
      </c>
      <c r="B160" s="56" t="n">
        <v>0</v>
      </c>
      <c r="C160" s="56" t="n">
        <v>0</v>
      </c>
      <c r="D160" s="43"/>
      <c r="E160" s="43"/>
      <c r="F160" s="56"/>
    </row>
    <row r="161" s="44" customFormat="true" ht="16.5" hidden="false" customHeight="true" outlineLevel="0" collapsed="false">
      <c r="A161" s="46" t="s">
        <v>175</v>
      </c>
      <c r="B161" s="56"/>
      <c r="C161" s="56"/>
      <c r="D161" s="43"/>
      <c r="E161" s="43"/>
      <c r="F161" s="56"/>
    </row>
    <row r="162" s="44" customFormat="true" ht="16.5" hidden="false" customHeight="true" outlineLevel="0" collapsed="false">
      <c r="A162" s="47" t="s">
        <v>176</v>
      </c>
      <c r="B162" s="56"/>
      <c r="C162" s="56"/>
      <c r="D162" s="43"/>
      <c r="E162" s="43"/>
      <c r="F162" s="56"/>
    </row>
    <row r="163" s="44" customFormat="true" ht="16.5" hidden="false" customHeight="true" outlineLevel="0" collapsed="false">
      <c r="A163" s="45" t="s">
        <v>177</v>
      </c>
      <c r="B163" s="56" t="n">
        <v>279</v>
      </c>
      <c r="C163" s="56" t="n">
        <v>279</v>
      </c>
      <c r="D163" s="43" t="n">
        <v>1</v>
      </c>
      <c r="E163" s="43" t="n">
        <v>0.207792207792208</v>
      </c>
      <c r="F163" s="56"/>
    </row>
    <row r="164" s="44" customFormat="true" ht="16.5" hidden="false" customHeight="true" outlineLevel="0" collapsed="false">
      <c r="A164" s="46" t="s">
        <v>178</v>
      </c>
      <c r="B164" s="56" t="n">
        <v>279</v>
      </c>
      <c r="C164" s="56" t="n">
        <v>279</v>
      </c>
      <c r="D164" s="43" t="n">
        <v>1</v>
      </c>
      <c r="E164" s="43" t="n">
        <v>0.207792207792208</v>
      </c>
      <c r="F164" s="56"/>
    </row>
    <row r="165" s="44" customFormat="true" ht="16.5" hidden="false" customHeight="true" outlineLevel="0" collapsed="false">
      <c r="A165" s="47" t="s">
        <v>179</v>
      </c>
      <c r="B165" s="56" t="n">
        <v>572</v>
      </c>
      <c r="C165" s="56" t="n">
        <v>572</v>
      </c>
      <c r="D165" s="43" t="n">
        <v>1</v>
      </c>
      <c r="E165" s="43" t="n">
        <v>-0.150074294205052</v>
      </c>
      <c r="F165" s="56"/>
    </row>
    <row r="166" s="44" customFormat="true" ht="16.5" hidden="false" customHeight="true" outlineLevel="0" collapsed="false">
      <c r="A166" s="46" t="s">
        <v>180</v>
      </c>
      <c r="B166" s="56" t="n">
        <v>108</v>
      </c>
      <c r="C166" s="56" t="n">
        <v>108</v>
      </c>
      <c r="D166" s="43" t="n">
        <v>1</v>
      </c>
      <c r="E166" s="43" t="n">
        <v>-0.107438016528926</v>
      </c>
      <c r="F166" s="56"/>
    </row>
    <row r="167" s="44" customFormat="true" ht="16.5" hidden="false" customHeight="true" outlineLevel="0" collapsed="false">
      <c r="A167" s="46" t="s">
        <v>181</v>
      </c>
      <c r="B167" s="56" t="n">
        <v>464</v>
      </c>
      <c r="C167" s="56" t="n">
        <v>464</v>
      </c>
      <c r="D167" s="43" t="n">
        <v>1</v>
      </c>
      <c r="E167" s="43" t="n">
        <v>-0.159420289855072</v>
      </c>
      <c r="F167" s="56"/>
    </row>
    <row r="168" s="44" customFormat="true" ht="16.5" hidden="false" customHeight="true" outlineLevel="0" collapsed="false">
      <c r="A168" s="45" t="s">
        <v>182</v>
      </c>
      <c r="B168" s="56" t="n">
        <v>8057</v>
      </c>
      <c r="C168" s="56" t="n">
        <v>8057</v>
      </c>
      <c r="D168" s="43" t="n">
        <v>1</v>
      </c>
      <c r="E168" s="43" t="n">
        <v>-0.134772336769759</v>
      </c>
      <c r="F168" s="56"/>
    </row>
    <row r="169" s="44" customFormat="true" ht="16.5" hidden="false" customHeight="true" outlineLevel="0" collapsed="false">
      <c r="A169" s="45" t="s">
        <v>183</v>
      </c>
      <c r="B169" s="56" t="n">
        <v>200</v>
      </c>
      <c r="C169" s="56" t="n">
        <v>200</v>
      </c>
      <c r="D169" s="43" t="n">
        <v>1</v>
      </c>
      <c r="E169" s="43" t="n">
        <v>-0.787460148777896</v>
      </c>
      <c r="F169" s="56"/>
    </row>
    <row r="170" s="44" customFormat="true" ht="16.5" hidden="false" customHeight="true" outlineLevel="0" collapsed="false">
      <c r="A170" s="46" t="s">
        <v>184</v>
      </c>
      <c r="B170" s="56" t="n">
        <v>54</v>
      </c>
      <c r="C170" s="56" t="n">
        <v>54</v>
      </c>
      <c r="D170" s="43" t="n">
        <v>1</v>
      </c>
      <c r="E170" s="43" t="n">
        <v>-0.714285714285714</v>
      </c>
      <c r="F170" s="56"/>
    </row>
    <row r="171" s="44" customFormat="true" ht="16.5" hidden="false" customHeight="true" outlineLevel="0" collapsed="false">
      <c r="A171" s="46" t="s">
        <v>185</v>
      </c>
      <c r="B171" s="56" t="n">
        <v>-5</v>
      </c>
      <c r="C171" s="56" t="n">
        <v>-5</v>
      </c>
      <c r="D171" s="43" t="n">
        <v>1</v>
      </c>
      <c r="E171" s="43"/>
      <c r="F171" s="56"/>
    </row>
    <row r="172" s="44" customFormat="true" ht="16.5" hidden="false" customHeight="true" outlineLevel="0" collapsed="false">
      <c r="A172" s="46" t="s">
        <v>186</v>
      </c>
      <c r="B172" s="56"/>
      <c r="C172" s="56"/>
      <c r="D172" s="43"/>
      <c r="E172" s="43"/>
      <c r="F172" s="56"/>
    </row>
    <row r="173" s="44" customFormat="true" ht="16.5" hidden="false" customHeight="true" outlineLevel="0" collapsed="false">
      <c r="A173" s="46" t="s">
        <v>187</v>
      </c>
      <c r="B173" s="56" t="n">
        <v>7808</v>
      </c>
      <c r="C173" s="56" t="n">
        <v>7808</v>
      </c>
      <c r="D173" s="43" t="n">
        <v>1</v>
      </c>
      <c r="E173" s="43" t="n">
        <v>-0.0289764954607636</v>
      </c>
      <c r="F173" s="56"/>
    </row>
    <row r="174" s="44" customFormat="true" ht="16.5" hidden="false" customHeight="true" outlineLevel="0" collapsed="false">
      <c r="A174" s="45" t="s">
        <v>188</v>
      </c>
      <c r="B174" s="56" t="n">
        <v>993</v>
      </c>
      <c r="C174" s="56" t="n">
        <v>992</v>
      </c>
      <c r="D174" s="43" t="n">
        <v>0.998992950654582</v>
      </c>
      <c r="E174" s="43" t="n">
        <v>33.2068965517241</v>
      </c>
      <c r="F174" s="56"/>
    </row>
    <row r="175" s="44" customFormat="true" ht="16.5" hidden="false" customHeight="true" outlineLevel="0" collapsed="false">
      <c r="A175" s="46" t="s">
        <v>189</v>
      </c>
      <c r="B175" s="56" t="n">
        <v>993</v>
      </c>
      <c r="C175" s="56" t="n">
        <v>992</v>
      </c>
      <c r="D175" s="43" t="n">
        <v>0.998992950654582</v>
      </c>
      <c r="E175" s="43" t="n">
        <v>33.2068965517241</v>
      </c>
      <c r="F175" s="56"/>
    </row>
    <row r="176" s="44" customFormat="true" ht="16.5" hidden="false" customHeight="true" outlineLevel="0" collapsed="false">
      <c r="A176" s="49" t="s">
        <v>190</v>
      </c>
      <c r="B176" s="56" t="n">
        <v>951</v>
      </c>
      <c r="C176" s="56" t="n">
        <v>951</v>
      </c>
      <c r="D176" s="43" t="n">
        <v>1</v>
      </c>
      <c r="E176" s="43" t="n">
        <v>-0.412237330037083</v>
      </c>
      <c r="F176" s="56"/>
    </row>
    <row r="177" s="44" customFormat="true" ht="16.5" hidden="false" customHeight="true" outlineLevel="0" collapsed="false">
      <c r="A177" s="47" t="s">
        <v>191</v>
      </c>
      <c r="B177" s="56" t="n">
        <v>-2</v>
      </c>
      <c r="C177" s="56" t="n">
        <v>-2</v>
      </c>
      <c r="D177" s="43" t="n">
        <v>1</v>
      </c>
      <c r="E177" s="43" t="n">
        <v>-1.01923076923077</v>
      </c>
      <c r="F177" s="56"/>
    </row>
    <row r="178" s="44" customFormat="true" ht="16.5" hidden="false" customHeight="true" outlineLevel="0" collapsed="false">
      <c r="A178" s="46" t="s">
        <v>69</v>
      </c>
      <c r="B178" s="56" t="n">
        <v>-2</v>
      </c>
      <c r="C178" s="56" t="n">
        <v>-2</v>
      </c>
      <c r="D178" s="43" t="n">
        <v>1</v>
      </c>
      <c r="E178" s="43" t="n">
        <v>-1.01923076923077</v>
      </c>
      <c r="F178" s="56"/>
    </row>
    <row r="179" s="44" customFormat="true" ht="16.5" hidden="false" customHeight="true" outlineLevel="0" collapsed="false">
      <c r="A179" s="46" t="s">
        <v>192</v>
      </c>
      <c r="B179" s="56"/>
      <c r="C179" s="56"/>
      <c r="D179" s="43"/>
      <c r="E179" s="43"/>
      <c r="F179" s="56"/>
    </row>
    <row r="180" s="44" customFormat="true" ht="16.5" hidden="false" customHeight="true" outlineLevel="0" collapsed="false">
      <c r="A180" s="45" t="s">
        <v>193</v>
      </c>
      <c r="B180" s="56"/>
      <c r="C180" s="56"/>
      <c r="D180" s="43"/>
      <c r="E180" s="43"/>
      <c r="F180" s="56"/>
    </row>
    <row r="181" s="44" customFormat="true" ht="16.5" hidden="false" customHeight="true" outlineLevel="0" collapsed="false">
      <c r="A181" s="47" t="s">
        <v>194</v>
      </c>
      <c r="B181" s="56"/>
      <c r="C181" s="56"/>
      <c r="D181" s="43"/>
      <c r="E181" s="43"/>
      <c r="F181" s="56"/>
    </row>
    <row r="182" s="44" customFormat="true" ht="16.5" hidden="false" customHeight="true" outlineLevel="0" collapsed="false">
      <c r="A182" s="47" t="s">
        <v>195</v>
      </c>
      <c r="B182" s="56" t="n">
        <v>47</v>
      </c>
      <c r="C182" s="56" t="n">
        <v>47</v>
      </c>
      <c r="D182" s="43" t="n">
        <v>1</v>
      </c>
      <c r="E182" s="43" t="n">
        <v>-0.216666666666667</v>
      </c>
      <c r="F182" s="56"/>
    </row>
    <row r="183" s="44" customFormat="true" ht="16.5" hidden="false" customHeight="true" outlineLevel="0" collapsed="false">
      <c r="A183" s="46" t="s">
        <v>196</v>
      </c>
      <c r="B183" s="56"/>
      <c r="C183" s="56"/>
      <c r="D183" s="43"/>
      <c r="E183" s="43"/>
      <c r="F183" s="56"/>
    </row>
    <row r="184" s="44" customFormat="true" ht="16.5" hidden="false" customHeight="true" outlineLevel="0" collapsed="false">
      <c r="A184" s="46" t="s">
        <v>197</v>
      </c>
      <c r="B184" s="56"/>
      <c r="C184" s="56"/>
      <c r="D184" s="43"/>
      <c r="E184" s="43"/>
      <c r="F184" s="56"/>
    </row>
    <row r="185" s="44" customFormat="true" ht="16.5" hidden="false" customHeight="true" outlineLevel="0" collapsed="false">
      <c r="A185" s="46" t="s">
        <v>198</v>
      </c>
      <c r="B185" s="56" t="n">
        <v>47</v>
      </c>
      <c r="C185" s="56" t="n">
        <v>47</v>
      </c>
      <c r="D185" s="43" t="n">
        <v>1</v>
      </c>
      <c r="E185" s="43" t="n">
        <v>-0.216666666666667</v>
      </c>
      <c r="F185" s="56"/>
    </row>
    <row r="186" s="44" customFormat="true" ht="16.5" hidden="false" customHeight="true" outlineLevel="0" collapsed="false">
      <c r="A186" s="47" t="s">
        <v>199</v>
      </c>
      <c r="B186" s="56" t="n">
        <v>0</v>
      </c>
      <c r="C186" s="56" t="n">
        <v>0</v>
      </c>
      <c r="D186" s="43"/>
      <c r="E186" s="43"/>
      <c r="F186" s="56"/>
    </row>
    <row r="187" s="44" customFormat="true" ht="16.5" hidden="false" customHeight="true" outlineLevel="0" collapsed="false">
      <c r="A187" s="46" t="s">
        <v>200</v>
      </c>
      <c r="B187" s="56"/>
      <c r="C187" s="56"/>
      <c r="D187" s="43"/>
      <c r="E187" s="43"/>
      <c r="F187" s="56"/>
    </row>
    <row r="188" s="44" customFormat="true" ht="16.5" hidden="false" customHeight="true" outlineLevel="0" collapsed="false">
      <c r="A188" s="47" t="s">
        <v>201</v>
      </c>
      <c r="B188" s="56"/>
      <c r="C188" s="56"/>
      <c r="D188" s="43"/>
      <c r="E188" s="43"/>
      <c r="F188" s="56"/>
    </row>
    <row r="189" s="44" customFormat="true" ht="16.5" hidden="false" customHeight="true" outlineLevel="0" collapsed="false">
      <c r="A189" s="45" t="s">
        <v>202</v>
      </c>
      <c r="B189" s="56" t="n">
        <v>129</v>
      </c>
      <c r="C189" s="56" t="n">
        <v>129</v>
      </c>
      <c r="D189" s="43" t="n">
        <v>1</v>
      </c>
      <c r="E189" s="43" t="n">
        <v>-0.162337662337662</v>
      </c>
      <c r="F189" s="56"/>
    </row>
    <row r="190" s="44" customFormat="true" ht="16.5" hidden="false" customHeight="true" outlineLevel="0" collapsed="false">
      <c r="A190" s="46" t="s">
        <v>203</v>
      </c>
      <c r="B190" s="56" t="n">
        <v>88</v>
      </c>
      <c r="C190" s="56" t="n">
        <v>88</v>
      </c>
      <c r="D190" s="43" t="n">
        <v>1</v>
      </c>
      <c r="E190" s="43" t="n">
        <v>-0.290322580645161</v>
      </c>
      <c r="F190" s="56"/>
    </row>
    <row r="191" s="44" customFormat="true" ht="16.5" hidden="false" customHeight="true" outlineLevel="0" collapsed="false">
      <c r="A191" s="46" t="s">
        <v>204</v>
      </c>
      <c r="B191" s="56" t="n">
        <v>26</v>
      </c>
      <c r="C191" s="56" t="n">
        <v>26</v>
      </c>
      <c r="D191" s="43" t="n">
        <v>1</v>
      </c>
      <c r="E191" s="43" t="n">
        <v>1.16666666666667</v>
      </c>
      <c r="F191" s="56"/>
    </row>
    <row r="192" s="44" customFormat="true" ht="16.5" hidden="false" customHeight="true" outlineLevel="0" collapsed="false">
      <c r="A192" s="46" t="s">
        <v>205</v>
      </c>
      <c r="B192" s="56" t="n">
        <v>15</v>
      </c>
      <c r="C192" s="56" t="n">
        <v>15</v>
      </c>
      <c r="D192" s="43" t="n">
        <v>1</v>
      </c>
      <c r="E192" s="43" t="n">
        <v>-0.166666666666667</v>
      </c>
      <c r="F192" s="56"/>
    </row>
    <row r="193" s="44" customFormat="true" ht="16.5" hidden="false" customHeight="true" outlineLevel="0" collapsed="false">
      <c r="A193" s="45" t="s">
        <v>206</v>
      </c>
      <c r="B193" s="56"/>
      <c r="C193" s="56"/>
      <c r="D193" s="43"/>
      <c r="E193" s="43"/>
      <c r="F193" s="56"/>
    </row>
    <row r="194" s="44" customFormat="true" ht="16.5" hidden="false" customHeight="true" outlineLevel="0" collapsed="false">
      <c r="A194" s="48" t="s">
        <v>207</v>
      </c>
      <c r="B194" s="56"/>
      <c r="C194" s="56"/>
      <c r="D194" s="43"/>
      <c r="E194" s="43"/>
      <c r="F194" s="56"/>
    </row>
    <row r="195" s="44" customFormat="true" ht="16.5" hidden="false" customHeight="true" outlineLevel="0" collapsed="false">
      <c r="A195" s="45" t="s">
        <v>208</v>
      </c>
      <c r="B195" s="56" t="n">
        <v>777</v>
      </c>
      <c r="C195" s="56" t="n">
        <v>777</v>
      </c>
      <c r="D195" s="43" t="n">
        <v>1</v>
      </c>
      <c r="E195" s="43" t="n">
        <v>-0.334760273972603</v>
      </c>
      <c r="F195" s="56"/>
    </row>
    <row r="196" s="44" customFormat="true" ht="16.5" hidden="false" customHeight="true" outlineLevel="0" collapsed="false">
      <c r="A196" s="46" t="s">
        <v>209</v>
      </c>
      <c r="B196" s="56" t="n">
        <v>777</v>
      </c>
      <c r="C196" s="56" t="n">
        <v>777</v>
      </c>
      <c r="D196" s="43" t="n">
        <v>1</v>
      </c>
      <c r="E196" s="43" t="n">
        <v>-0.334760273972603</v>
      </c>
      <c r="F196" s="56"/>
    </row>
    <row r="197" s="44" customFormat="true" ht="16.5" hidden="false" customHeight="true" outlineLevel="0" collapsed="false">
      <c r="A197" s="41" t="s">
        <v>210</v>
      </c>
      <c r="B197" s="56" t="n">
        <v>10789</v>
      </c>
      <c r="C197" s="56" t="n">
        <v>10789</v>
      </c>
      <c r="D197" s="43" t="n">
        <v>1</v>
      </c>
      <c r="E197" s="43" t="n">
        <v>0.702272010097823</v>
      </c>
      <c r="F197" s="56"/>
    </row>
    <row r="198" s="44" customFormat="true" ht="16.5" hidden="false" customHeight="true" outlineLevel="0" collapsed="false">
      <c r="A198" s="48" t="s">
        <v>211</v>
      </c>
      <c r="B198" s="56" t="n">
        <v>2110</v>
      </c>
      <c r="C198" s="56" t="n">
        <v>2110</v>
      </c>
      <c r="D198" s="43" t="n">
        <v>1</v>
      </c>
      <c r="E198" s="43" t="n">
        <v>-0.00283553875236295</v>
      </c>
      <c r="F198" s="56"/>
    </row>
    <row r="199" s="44" customFormat="true" ht="16.5" hidden="false" customHeight="true" outlineLevel="0" collapsed="false">
      <c r="A199" s="46" t="s">
        <v>69</v>
      </c>
      <c r="B199" s="56" t="n">
        <v>86</v>
      </c>
      <c r="C199" s="56" t="n">
        <v>86</v>
      </c>
      <c r="D199" s="43" t="n">
        <v>1</v>
      </c>
      <c r="E199" s="43" t="n">
        <v>-0.188679245283019</v>
      </c>
      <c r="F199" s="56"/>
    </row>
    <row r="200" s="44" customFormat="true" ht="16.5" hidden="false" customHeight="true" outlineLevel="0" collapsed="false">
      <c r="A200" s="46" t="s">
        <v>212</v>
      </c>
      <c r="B200" s="56" t="n">
        <v>200</v>
      </c>
      <c r="C200" s="56" t="n">
        <v>200</v>
      </c>
      <c r="D200" s="43" t="n">
        <v>1</v>
      </c>
      <c r="E200" s="43" t="n">
        <v>-0.173553719008264</v>
      </c>
      <c r="F200" s="56"/>
    </row>
    <row r="201" s="44" customFormat="true" ht="16.5" hidden="false" customHeight="true" outlineLevel="0" collapsed="false">
      <c r="A201" s="46" t="s">
        <v>213</v>
      </c>
      <c r="B201" s="56" t="n">
        <v>35</v>
      </c>
      <c r="C201" s="56" t="n">
        <v>35</v>
      </c>
      <c r="D201" s="43" t="n">
        <v>1</v>
      </c>
      <c r="E201" s="43" t="n">
        <v>-0.615384615384615</v>
      </c>
      <c r="F201" s="56"/>
    </row>
    <row r="202" s="44" customFormat="true" ht="16.5" hidden="false" customHeight="true" outlineLevel="0" collapsed="false">
      <c r="A202" s="46" t="s">
        <v>214</v>
      </c>
      <c r="B202" s="56" t="n">
        <v>445</v>
      </c>
      <c r="C202" s="56" t="n">
        <v>445</v>
      </c>
      <c r="D202" s="43" t="n">
        <v>1</v>
      </c>
      <c r="E202" s="43" t="n">
        <v>-0.299212598425197</v>
      </c>
      <c r="F202" s="56"/>
    </row>
    <row r="203" s="44" customFormat="true" ht="16.5" hidden="false" customHeight="true" outlineLevel="0" collapsed="false">
      <c r="A203" s="46" t="s">
        <v>215</v>
      </c>
      <c r="B203" s="56"/>
      <c r="C203" s="56"/>
      <c r="D203" s="43"/>
      <c r="E203" s="43"/>
      <c r="F203" s="56"/>
    </row>
    <row r="204" s="44" customFormat="true" ht="16.5" hidden="false" customHeight="true" outlineLevel="0" collapsed="false">
      <c r="A204" s="46" t="s">
        <v>216</v>
      </c>
      <c r="B204" s="56" t="n">
        <v>367</v>
      </c>
      <c r="C204" s="56" t="n">
        <v>367</v>
      </c>
      <c r="D204" s="43" t="n">
        <v>1</v>
      </c>
      <c r="E204" s="43" t="n">
        <v>-0.0134408602150538</v>
      </c>
      <c r="F204" s="56"/>
    </row>
    <row r="205" s="44" customFormat="true" ht="16.5" hidden="false" customHeight="true" outlineLevel="0" collapsed="false">
      <c r="A205" s="46" t="s">
        <v>217</v>
      </c>
      <c r="B205" s="56" t="n">
        <v>278</v>
      </c>
      <c r="C205" s="56" t="n">
        <v>278</v>
      </c>
      <c r="D205" s="43" t="n">
        <v>1</v>
      </c>
      <c r="E205" s="43" t="n">
        <v>-0.306733167082294</v>
      </c>
      <c r="F205" s="56"/>
    </row>
    <row r="206" s="44" customFormat="true" ht="16.5" hidden="false" customHeight="true" outlineLevel="0" collapsed="false">
      <c r="A206" s="46" t="s">
        <v>218</v>
      </c>
      <c r="B206" s="56" t="n">
        <v>175</v>
      </c>
      <c r="C206" s="56" t="n">
        <v>175</v>
      </c>
      <c r="D206" s="43" t="n">
        <v>1</v>
      </c>
      <c r="E206" s="43" t="n">
        <v>-0.200913242009132</v>
      </c>
      <c r="F206" s="56"/>
    </row>
    <row r="207" s="44" customFormat="true" ht="16.5" hidden="false" customHeight="true" outlineLevel="0" collapsed="false">
      <c r="A207" s="46" t="s">
        <v>219</v>
      </c>
      <c r="B207" s="56" t="n">
        <v>45</v>
      </c>
      <c r="C207" s="56" t="n">
        <v>45</v>
      </c>
      <c r="D207" s="43" t="n">
        <v>1</v>
      </c>
      <c r="E207" s="43"/>
      <c r="F207" s="56"/>
    </row>
    <row r="208" s="44" customFormat="true" ht="16.5" hidden="false" customHeight="true" outlineLevel="0" collapsed="false">
      <c r="A208" s="46" t="s">
        <v>220</v>
      </c>
      <c r="B208" s="56" t="n">
        <v>200</v>
      </c>
      <c r="C208" s="56" t="n">
        <v>200</v>
      </c>
      <c r="D208" s="43" t="n">
        <v>1</v>
      </c>
      <c r="E208" s="43"/>
      <c r="F208" s="56"/>
    </row>
    <row r="209" s="44" customFormat="true" ht="16.5" hidden="false" customHeight="true" outlineLevel="0" collapsed="false">
      <c r="A209" s="46" t="s">
        <v>221</v>
      </c>
      <c r="B209" s="56" t="n">
        <v>279</v>
      </c>
      <c r="C209" s="56" t="n">
        <v>279</v>
      </c>
      <c r="D209" s="43" t="n">
        <v>1</v>
      </c>
      <c r="E209" s="43" t="n">
        <v>5.48837209302326</v>
      </c>
      <c r="F209" s="56"/>
    </row>
    <row r="210" s="44" customFormat="true" ht="16.5" hidden="false" customHeight="true" outlineLevel="0" collapsed="false">
      <c r="A210" s="48" t="s">
        <v>222</v>
      </c>
      <c r="B210" s="56" t="n">
        <v>1083</v>
      </c>
      <c r="C210" s="56" t="n">
        <v>1083</v>
      </c>
      <c r="D210" s="43" t="n">
        <v>1</v>
      </c>
      <c r="E210" s="43" t="n">
        <v>0.0797607178464606</v>
      </c>
      <c r="F210" s="56"/>
    </row>
    <row r="211" s="44" customFormat="true" ht="16.5" hidden="false" customHeight="true" outlineLevel="0" collapsed="false">
      <c r="A211" s="46" t="s">
        <v>223</v>
      </c>
      <c r="B211" s="56" t="n">
        <v>504</v>
      </c>
      <c r="C211" s="56" t="n">
        <v>504</v>
      </c>
      <c r="D211" s="43" t="n">
        <v>1</v>
      </c>
      <c r="E211" s="43" t="n">
        <v>0.641693811074919</v>
      </c>
      <c r="F211" s="56"/>
    </row>
    <row r="212" s="44" customFormat="true" ht="16.5" hidden="false" customHeight="true" outlineLevel="0" collapsed="false">
      <c r="A212" s="46" t="s">
        <v>224</v>
      </c>
      <c r="B212" s="56" t="n">
        <v>329</v>
      </c>
      <c r="C212" s="56" t="n">
        <v>329</v>
      </c>
      <c r="D212" s="43" t="n">
        <v>1</v>
      </c>
      <c r="E212" s="43" t="n">
        <v>-0.175438596491228</v>
      </c>
      <c r="F212" s="56"/>
    </row>
    <row r="213" s="44" customFormat="true" ht="16.5" hidden="false" customHeight="true" outlineLevel="0" collapsed="false">
      <c r="A213" s="46" t="s">
        <v>225</v>
      </c>
      <c r="B213" s="56" t="n">
        <v>250</v>
      </c>
      <c r="C213" s="56" t="n">
        <v>250</v>
      </c>
      <c r="D213" s="43" t="n">
        <v>1</v>
      </c>
      <c r="E213" s="43" t="n">
        <v>-0.158249158249158</v>
      </c>
      <c r="F213" s="56"/>
    </row>
    <row r="214" s="44" customFormat="true" ht="16.5" hidden="false" customHeight="true" outlineLevel="0" collapsed="false">
      <c r="A214" s="48" t="s">
        <v>226</v>
      </c>
      <c r="B214" s="56" t="n">
        <v>749</v>
      </c>
      <c r="C214" s="56" t="n">
        <v>749</v>
      </c>
      <c r="D214" s="43" t="n">
        <v>1</v>
      </c>
      <c r="E214" s="43" t="n">
        <v>0.454368932038835</v>
      </c>
      <c r="F214" s="56"/>
    </row>
    <row r="215" s="44" customFormat="true" ht="16.5" hidden="false" customHeight="true" outlineLevel="0" collapsed="false">
      <c r="A215" s="48" t="s">
        <v>227</v>
      </c>
      <c r="B215" s="56"/>
      <c r="C215" s="56"/>
      <c r="D215" s="43"/>
      <c r="E215" s="43"/>
      <c r="F215" s="56"/>
    </row>
    <row r="216" s="44" customFormat="true" ht="16.5" hidden="false" customHeight="true" outlineLevel="0" collapsed="false">
      <c r="A216" s="48" t="s">
        <v>228</v>
      </c>
      <c r="B216" s="56" t="n">
        <v>226</v>
      </c>
      <c r="C216" s="56" t="n">
        <v>226</v>
      </c>
      <c r="D216" s="43" t="n">
        <v>1</v>
      </c>
      <c r="E216" s="43" t="n">
        <v>1.32989690721649</v>
      </c>
      <c r="F216" s="56"/>
    </row>
    <row r="217" s="44" customFormat="true" ht="16.5" hidden="false" customHeight="true" outlineLevel="0" collapsed="false">
      <c r="A217" s="48" t="s">
        <v>229</v>
      </c>
      <c r="B217" s="56" t="n">
        <v>300</v>
      </c>
      <c r="C217" s="56" t="n">
        <v>300</v>
      </c>
      <c r="D217" s="43" t="n">
        <v>1</v>
      </c>
      <c r="E217" s="43" t="n">
        <v>0.0169491525423729</v>
      </c>
      <c r="F217" s="56"/>
    </row>
    <row r="218" s="44" customFormat="true" ht="16.5" hidden="false" customHeight="true" outlineLevel="0" collapsed="false">
      <c r="A218" s="46" t="s">
        <v>230</v>
      </c>
      <c r="B218" s="56" t="n">
        <v>223</v>
      </c>
      <c r="C218" s="56" t="n">
        <v>223</v>
      </c>
      <c r="D218" s="43" t="n">
        <v>1</v>
      </c>
      <c r="E218" s="43" t="n">
        <v>1.10377358490566</v>
      </c>
      <c r="F218" s="56"/>
    </row>
    <row r="219" s="44" customFormat="true" ht="16.5" hidden="false" customHeight="true" outlineLevel="0" collapsed="false">
      <c r="A219" s="48" t="s">
        <v>231</v>
      </c>
      <c r="B219" s="56" t="n">
        <v>265</v>
      </c>
      <c r="C219" s="56" t="n">
        <v>265</v>
      </c>
      <c r="D219" s="43" t="n">
        <v>1</v>
      </c>
      <c r="E219" s="43" t="n">
        <v>-0.192073170731707</v>
      </c>
      <c r="F219" s="56"/>
    </row>
    <row r="220" s="44" customFormat="true" ht="16.5" hidden="false" customHeight="true" outlineLevel="0" collapsed="false">
      <c r="A220" s="46" t="s">
        <v>232</v>
      </c>
      <c r="B220" s="56" t="n">
        <v>15</v>
      </c>
      <c r="C220" s="56" t="n">
        <v>15</v>
      </c>
      <c r="D220" s="43" t="n">
        <v>1</v>
      </c>
      <c r="E220" s="43" t="n">
        <v>0.363636363636364</v>
      </c>
      <c r="F220" s="56"/>
    </row>
    <row r="221" s="44" customFormat="true" ht="16.5" hidden="false" customHeight="true" outlineLevel="0" collapsed="false">
      <c r="A221" s="46" t="s">
        <v>233</v>
      </c>
      <c r="B221" s="56" t="n">
        <v>248</v>
      </c>
      <c r="C221" s="56" t="n">
        <v>248</v>
      </c>
      <c r="D221" s="43" t="n">
        <v>1</v>
      </c>
      <c r="E221" s="43" t="n">
        <v>-0.217665615141956</v>
      </c>
      <c r="F221" s="56"/>
    </row>
    <row r="222" s="44" customFormat="true" ht="16.5" hidden="false" customHeight="true" outlineLevel="0" collapsed="false">
      <c r="A222" s="46" t="s">
        <v>234</v>
      </c>
      <c r="B222" s="56" t="n">
        <v>2</v>
      </c>
      <c r="C222" s="56" t="n">
        <v>2</v>
      </c>
      <c r="D222" s="43" t="n">
        <v>1</v>
      </c>
      <c r="E222" s="43"/>
      <c r="F222" s="56"/>
    </row>
    <row r="223" s="44" customFormat="true" ht="16.5" hidden="false" customHeight="true" outlineLevel="0" collapsed="false">
      <c r="A223" s="46" t="s">
        <v>235</v>
      </c>
      <c r="B223" s="56" t="n">
        <v>5861</v>
      </c>
      <c r="C223" s="56" t="n">
        <v>5861</v>
      </c>
      <c r="D223" s="43" t="n">
        <v>1</v>
      </c>
      <c r="E223" s="43" t="n">
        <v>3.04206896551724</v>
      </c>
      <c r="F223" s="56"/>
    </row>
    <row r="224" s="44" customFormat="true" ht="16.5" hidden="false" customHeight="true" outlineLevel="0" collapsed="false">
      <c r="A224" s="46" t="s">
        <v>236</v>
      </c>
      <c r="B224" s="56" t="n">
        <v>283</v>
      </c>
      <c r="C224" s="56" t="n">
        <v>283</v>
      </c>
      <c r="D224" s="43" t="n">
        <v>1</v>
      </c>
      <c r="E224" s="43" t="n">
        <v>-0.160237388724036</v>
      </c>
      <c r="F224" s="56"/>
    </row>
    <row r="225" s="44" customFormat="true" ht="16.5" hidden="false" customHeight="true" outlineLevel="0" collapsed="false">
      <c r="A225" s="46" t="s">
        <v>237</v>
      </c>
      <c r="B225" s="56" t="n">
        <v>657</v>
      </c>
      <c r="C225" s="56" t="n">
        <v>657</v>
      </c>
      <c r="D225" s="43" t="n">
        <v>1</v>
      </c>
      <c r="E225" s="43" t="n">
        <v>-0.0408759124087591</v>
      </c>
      <c r="F225" s="56"/>
    </row>
    <row r="226" s="44" customFormat="true" ht="16.5" hidden="false" customHeight="true" outlineLevel="0" collapsed="false">
      <c r="A226" s="46" t="s">
        <v>238</v>
      </c>
      <c r="B226" s="56" t="n">
        <v>4921</v>
      </c>
      <c r="C226" s="56" t="n">
        <v>4921</v>
      </c>
      <c r="D226" s="43" t="n">
        <v>1</v>
      </c>
      <c r="E226" s="43" t="n">
        <v>10.4976635514019</v>
      </c>
      <c r="F226" s="56"/>
    </row>
    <row r="227" s="44" customFormat="true" ht="16.5" hidden="false" customHeight="true" outlineLevel="0" collapsed="false">
      <c r="A227" s="48" t="s">
        <v>239</v>
      </c>
      <c r="B227" s="56" t="n">
        <v>721</v>
      </c>
      <c r="C227" s="56" t="n">
        <v>721</v>
      </c>
      <c r="D227" s="43" t="n">
        <v>1</v>
      </c>
      <c r="E227" s="43" t="n">
        <v>-0.221382289416847</v>
      </c>
      <c r="F227" s="56"/>
    </row>
    <row r="228" s="44" customFormat="true" ht="16.5" hidden="false" customHeight="true" outlineLevel="0" collapsed="false">
      <c r="A228" s="46" t="s">
        <v>240</v>
      </c>
      <c r="B228" s="56"/>
      <c r="C228" s="56"/>
      <c r="D228" s="43"/>
      <c r="E228" s="43"/>
      <c r="F228" s="56"/>
    </row>
    <row r="229" s="44" customFormat="true" ht="16.5" hidden="false" customHeight="true" outlineLevel="0" collapsed="false">
      <c r="A229" s="46" t="s">
        <v>241</v>
      </c>
      <c r="B229" s="56" t="n">
        <v>20</v>
      </c>
      <c r="C229" s="56" t="n">
        <v>20</v>
      </c>
      <c r="D229" s="43" t="n">
        <v>1</v>
      </c>
      <c r="E229" s="43"/>
      <c r="F229" s="56"/>
    </row>
    <row r="230" s="44" customFormat="true" ht="16.5" hidden="false" customHeight="true" outlineLevel="0" collapsed="false">
      <c r="A230" s="46" t="s">
        <v>242</v>
      </c>
      <c r="B230" s="56" t="n">
        <v>701</v>
      </c>
      <c r="C230" s="56" t="n">
        <v>701</v>
      </c>
      <c r="D230" s="43" t="n">
        <v>1</v>
      </c>
      <c r="E230" s="43" t="n">
        <v>-0.217633928571429</v>
      </c>
      <c r="F230" s="56"/>
    </row>
    <row r="231" s="44" customFormat="true" ht="16.5" hidden="false" customHeight="true" outlineLevel="0" collapsed="false">
      <c r="A231" s="41" t="s">
        <v>243</v>
      </c>
      <c r="B231" s="56" t="n">
        <v>53579</v>
      </c>
      <c r="C231" s="56" t="n">
        <v>53362</v>
      </c>
      <c r="D231" s="43" t="n">
        <v>0.995949905746654</v>
      </c>
      <c r="E231" s="43" t="n">
        <v>-0.0261697934155778</v>
      </c>
      <c r="F231" s="56"/>
    </row>
    <row r="232" s="44" customFormat="true" ht="16.5" hidden="false" customHeight="true" outlineLevel="0" collapsed="false">
      <c r="A232" s="48" t="s">
        <v>244</v>
      </c>
      <c r="B232" s="56" t="n">
        <v>3010</v>
      </c>
      <c r="C232" s="56" t="n">
        <v>3010</v>
      </c>
      <c r="D232" s="43" t="n">
        <v>1</v>
      </c>
      <c r="E232" s="43" t="n">
        <v>-0.153543307086614</v>
      </c>
      <c r="F232" s="56"/>
    </row>
    <row r="233" s="44" customFormat="true" ht="16.5" hidden="false" customHeight="true" outlineLevel="0" collapsed="false">
      <c r="A233" s="46" t="s">
        <v>116</v>
      </c>
      <c r="B233" s="56" t="n">
        <v>240</v>
      </c>
      <c r="C233" s="56" t="n">
        <v>240</v>
      </c>
      <c r="D233" s="43" t="n">
        <v>1</v>
      </c>
      <c r="E233" s="43" t="n">
        <v>-0.207920792079208</v>
      </c>
      <c r="F233" s="56"/>
    </row>
    <row r="234" s="44" customFormat="true" ht="16.5" hidden="false" customHeight="true" outlineLevel="0" collapsed="false">
      <c r="A234" s="46" t="s">
        <v>245</v>
      </c>
      <c r="B234" s="56" t="n">
        <v>164</v>
      </c>
      <c r="C234" s="56" t="n">
        <v>164</v>
      </c>
      <c r="D234" s="43" t="n">
        <v>1</v>
      </c>
      <c r="E234" s="43" t="n">
        <v>-0.18</v>
      </c>
      <c r="F234" s="56"/>
    </row>
    <row r="235" s="44" customFormat="true" ht="16.5" hidden="false" customHeight="true" outlineLevel="0" collapsed="false">
      <c r="A235" s="46" t="s">
        <v>246</v>
      </c>
      <c r="B235" s="56" t="n">
        <v>843</v>
      </c>
      <c r="C235" s="56" t="n">
        <v>843</v>
      </c>
      <c r="D235" s="43" t="n">
        <v>1</v>
      </c>
      <c r="E235" s="43" t="n">
        <v>-0.157842157842158</v>
      </c>
      <c r="F235" s="56"/>
    </row>
    <row r="236" s="44" customFormat="true" ht="16.5" hidden="false" customHeight="true" outlineLevel="0" collapsed="false">
      <c r="A236" s="46" t="s">
        <v>247</v>
      </c>
      <c r="B236" s="56" t="n">
        <v>137</v>
      </c>
      <c r="C236" s="56" t="n">
        <v>137</v>
      </c>
      <c r="D236" s="43" t="n">
        <v>1</v>
      </c>
      <c r="E236" s="43" t="n">
        <v>-0.116129032258065</v>
      </c>
      <c r="F236" s="56"/>
    </row>
    <row r="237" s="44" customFormat="true" ht="16.5" hidden="false" customHeight="true" outlineLevel="0" collapsed="false">
      <c r="A237" s="46" t="s">
        <v>248</v>
      </c>
      <c r="B237" s="56" t="n">
        <v>1626</v>
      </c>
      <c r="C237" s="56" t="n">
        <v>1626</v>
      </c>
      <c r="D237" s="43" t="n">
        <v>1</v>
      </c>
      <c r="E237" s="43" t="n">
        <v>-0.142857142857143</v>
      </c>
      <c r="F237" s="56"/>
    </row>
    <row r="238" s="44" customFormat="true" ht="16.5" hidden="false" customHeight="true" outlineLevel="0" collapsed="false">
      <c r="A238" s="48" t="s">
        <v>249</v>
      </c>
      <c r="B238" s="56" t="n">
        <v>496</v>
      </c>
      <c r="C238" s="56" t="n">
        <v>496</v>
      </c>
      <c r="D238" s="43" t="n">
        <v>1</v>
      </c>
      <c r="E238" s="43" t="n">
        <v>-0.0814814814814815</v>
      </c>
      <c r="F238" s="56"/>
    </row>
    <row r="239" s="44" customFormat="true" ht="16.5" hidden="false" customHeight="true" outlineLevel="0" collapsed="false">
      <c r="A239" s="46" t="s">
        <v>116</v>
      </c>
      <c r="B239" s="56" t="n">
        <v>78</v>
      </c>
      <c r="C239" s="56" t="n">
        <v>78</v>
      </c>
      <c r="D239" s="43" t="n">
        <v>1</v>
      </c>
      <c r="E239" s="43" t="n">
        <v>-0.170212765957447</v>
      </c>
      <c r="F239" s="56"/>
    </row>
    <row r="240" s="44" customFormat="true" ht="16.5" hidden="false" customHeight="true" outlineLevel="0" collapsed="false">
      <c r="A240" s="46" t="s">
        <v>250</v>
      </c>
      <c r="B240" s="56"/>
      <c r="C240" s="56"/>
      <c r="D240" s="43"/>
      <c r="E240" s="43"/>
      <c r="F240" s="56"/>
    </row>
    <row r="241" s="44" customFormat="true" ht="16.5" hidden="false" customHeight="true" outlineLevel="0" collapsed="false">
      <c r="A241" s="46" t="s">
        <v>251</v>
      </c>
      <c r="B241" s="56"/>
      <c r="C241" s="56"/>
      <c r="D241" s="43"/>
      <c r="E241" s="43"/>
      <c r="F241" s="56"/>
    </row>
    <row r="242" s="44" customFormat="true" ht="16.5" hidden="false" customHeight="true" outlineLevel="0" collapsed="false">
      <c r="A242" s="46" t="s">
        <v>252</v>
      </c>
      <c r="B242" s="56"/>
      <c r="C242" s="56"/>
      <c r="D242" s="43"/>
      <c r="E242" s="43"/>
      <c r="F242" s="56"/>
    </row>
    <row r="243" s="44" customFormat="true" ht="16.5" hidden="false" customHeight="true" outlineLevel="0" collapsed="false">
      <c r="A243" s="46" t="s">
        <v>253</v>
      </c>
      <c r="B243" s="56" t="n">
        <v>418</v>
      </c>
      <c r="C243" s="56" t="n">
        <v>418</v>
      </c>
      <c r="D243" s="43" t="n">
        <v>1</v>
      </c>
      <c r="E243" s="43" t="n">
        <v>-0.0478359908883827</v>
      </c>
      <c r="F243" s="56"/>
    </row>
    <row r="244" s="44" customFormat="true" ht="16.5" hidden="false" customHeight="true" outlineLevel="0" collapsed="false">
      <c r="A244" s="48" t="s">
        <v>254</v>
      </c>
      <c r="B244" s="56" t="n">
        <v>12147</v>
      </c>
      <c r="C244" s="56" t="n">
        <v>12147</v>
      </c>
      <c r="D244" s="43" t="n">
        <v>1</v>
      </c>
      <c r="E244" s="43" t="n">
        <v>0.198165318603275</v>
      </c>
      <c r="F244" s="56"/>
    </row>
    <row r="245" s="44" customFormat="true" ht="16.5" hidden="false" customHeight="true" outlineLevel="0" collapsed="false">
      <c r="A245" s="46" t="s">
        <v>255</v>
      </c>
      <c r="B245" s="56" t="n">
        <v>889</v>
      </c>
      <c r="C245" s="56" t="n">
        <v>889</v>
      </c>
      <c r="D245" s="43" t="n">
        <v>1</v>
      </c>
      <c r="E245" s="43" t="n">
        <v>0.255649717514124</v>
      </c>
      <c r="F245" s="56"/>
    </row>
    <row r="246" s="44" customFormat="true" ht="16.5" hidden="false" customHeight="true" outlineLevel="0" collapsed="false">
      <c r="A246" s="46" t="s">
        <v>256</v>
      </c>
      <c r="B246" s="56" t="n">
        <v>9224</v>
      </c>
      <c r="C246" s="56" t="n">
        <v>9224</v>
      </c>
      <c r="D246" s="43" t="n">
        <v>1</v>
      </c>
      <c r="E246" s="43" t="n">
        <v>-0.0218451749734889</v>
      </c>
      <c r="F246" s="56"/>
    </row>
    <row r="247" s="44" customFormat="true" ht="16.5" hidden="false" customHeight="true" outlineLevel="0" collapsed="false">
      <c r="A247" s="46" t="s">
        <v>257</v>
      </c>
      <c r="B247" s="56" t="n">
        <v>2034</v>
      </c>
      <c r="C247" s="56" t="n">
        <v>2034</v>
      </c>
      <c r="D247" s="43" t="n">
        <v>1</v>
      </c>
      <c r="E247" s="43"/>
      <c r="F247" s="56"/>
    </row>
    <row r="248" s="44" customFormat="true" ht="16.5" hidden="false" customHeight="true" outlineLevel="0" collapsed="false">
      <c r="A248" s="46" t="s">
        <v>258</v>
      </c>
      <c r="B248" s="56" t="n">
        <v>0</v>
      </c>
      <c r="C248" s="56" t="n">
        <v>0</v>
      </c>
      <c r="D248" s="43"/>
      <c r="E248" s="43"/>
      <c r="F248" s="56"/>
    </row>
    <row r="249" s="44" customFormat="true" ht="16.5" hidden="false" customHeight="true" outlineLevel="0" collapsed="false">
      <c r="A249" s="46" t="s">
        <v>259</v>
      </c>
      <c r="B249" s="56"/>
      <c r="C249" s="56"/>
      <c r="D249" s="43"/>
      <c r="E249" s="43"/>
      <c r="F249" s="56"/>
    </row>
    <row r="250" s="44" customFormat="true" ht="16.5" hidden="false" customHeight="true" outlineLevel="0" collapsed="false">
      <c r="A250" s="46" t="s">
        <v>260</v>
      </c>
      <c r="B250" s="56"/>
      <c r="C250" s="56"/>
      <c r="D250" s="43"/>
      <c r="E250" s="43"/>
      <c r="F250" s="56"/>
    </row>
    <row r="251" s="44" customFormat="true" ht="16.5" hidden="false" customHeight="true" outlineLevel="0" collapsed="false">
      <c r="A251" s="48" t="s">
        <v>261</v>
      </c>
      <c r="B251" s="56" t="n">
        <v>30145</v>
      </c>
      <c r="C251" s="56" t="n">
        <v>30145</v>
      </c>
      <c r="D251" s="43" t="n">
        <v>1</v>
      </c>
      <c r="E251" s="43" t="n">
        <v>0.100102182322458</v>
      </c>
      <c r="F251" s="56"/>
    </row>
    <row r="252" s="44" customFormat="true" ht="16.5" hidden="false" customHeight="true" outlineLevel="0" collapsed="false">
      <c r="A252" s="46" t="s">
        <v>262</v>
      </c>
      <c r="B252" s="56" t="n">
        <v>1948</v>
      </c>
      <c r="C252" s="56" t="n">
        <v>1948</v>
      </c>
      <c r="D252" s="43" t="n">
        <v>1</v>
      </c>
      <c r="E252" s="43" t="n">
        <v>-0.233372687918142</v>
      </c>
      <c r="F252" s="56"/>
    </row>
    <row r="253" s="44" customFormat="true" ht="16.5" hidden="false" customHeight="true" outlineLevel="0" collapsed="false">
      <c r="A253" s="46" t="s">
        <v>263</v>
      </c>
      <c r="B253" s="56" t="n">
        <v>2398</v>
      </c>
      <c r="C253" s="56" t="n">
        <v>2398</v>
      </c>
      <c r="D253" s="43" t="n">
        <v>1</v>
      </c>
      <c r="E253" s="43" t="n">
        <v>-0.024013024013024</v>
      </c>
      <c r="F253" s="56"/>
    </row>
    <row r="254" s="44" customFormat="true" ht="16.5" hidden="false" customHeight="true" outlineLevel="0" collapsed="false">
      <c r="A254" s="46" t="s">
        <v>264</v>
      </c>
      <c r="B254" s="56" t="n">
        <v>230</v>
      </c>
      <c r="C254" s="56" t="n">
        <v>230</v>
      </c>
      <c r="D254" s="43" t="n">
        <v>1</v>
      </c>
      <c r="E254" s="43" t="n">
        <v>-0.300911854103344</v>
      </c>
      <c r="F254" s="56"/>
    </row>
    <row r="255" s="44" customFormat="true" ht="16.5" hidden="false" customHeight="true" outlineLevel="0" collapsed="false">
      <c r="A255" s="46" t="s">
        <v>265</v>
      </c>
      <c r="B255" s="56"/>
      <c r="C255" s="56"/>
      <c r="D255" s="43"/>
      <c r="E255" s="43"/>
      <c r="F255" s="56"/>
    </row>
    <row r="256" s="44" customFormat="true" ht="16.5" hidden="false" customHeight="true" outlineLevel="0" collapsed="false">
      <c r="A256" s="46" t="s">
        <v>266</v>
      </c>
      <c r="B256" s="56" t="n">
        <v>16074</v>
      </c>
      <c r="C256" s="56" t="n">
        <v>16074</v>
      </c>
      <c r="D256" s="43" t="n">
        <v>1</v>
      </c>
      <c r="E256" s="43" t="n">
        <v>-0.0898074745186863</v>
      </c>
      <c r="F256" s="56"/>
    </row>
    <row r="257" s="44" customFormat="true" ht="16.5" hidden="false" customHeight="true" outlineLevel="0" collapsed="false">
      <c r="A257" s="46" t="s">
        <v>267</v>
      </c>
      <c r="B257" s="56" t="n">
        <v>877</v>
      </c>
      <c r="C257" s="56" t="n">
        <v>877</v>
      </c>
      <c r="D257" s="43" t="n">
        <v>1</v>
      </c>
      <c r="E257" s="43" t="n">
        <v>-0.131683168316832</v>
      </c>
      <c r="F257" s="56"/>
    </row>
    <row r="258" s="44" customFormat="true" ht="16.5" hidden="false" customHeight="true" outlineLevel="0" collapsed="false">
      <c r="A258" s="46" t="s">
        <v>268</v>
      </c>
      <c r="B258" s="56" t="n">
        <v>8468</v>
      </c>
      <c r="C258" s="56" t="n">
        <v>8468</v>
      </c>
      <c r="D258" s="43" t="n">
        <v>1</v>
      </c>
      <c r="E258" s="43" t="n">
        <v>1.74045307443366</v>
      </c>
      <c r="F258" s="56"/>
    </row>
    <row r="259" s="44" customFormat="true" ht="16.5" hidden="false" customHeight="true" outlineLevel="0" collapsed="false">
      <c r="A259" s="46" t="s">
        <v>269</v>
      </c>
      <c r="B259" s="56" t="n">
        <v>150</v>
      </c>
      <c r="C259" s="56" t="n">
        <v>150</v>
      </c>
      <c r="D259" s="43" t="n">
        <v>1</v>
      </c>
      <c r="E259" s="43" t="n">
        <v>-0.494949494949495</v>
      </c>
      <c r="F259" s="56"/>
    </row>
    <row r="260" s="44" customFormat="true" ht="16.5" hidden="false" customHeight="true" outlineLevel="0" collapsed="false">
      <c r="A260" s="48" t="s">
        <v>270</v>
      </c>
      <c r="B260" s="56"/>
      <c r="C260" s="56"/>
      <c r="D260" s="43"/>
      <c r="E260" s="43"/>
      <c r="F260" s="56"/>
    </row>
    <row r="261" s="44" customFormat="true" ht="16.5" hidden="false" customHeight="true" outlineLevel="0" collapsed="false">
      <c r="A261" s="48" t="s">
        <v>271</v>
      </c>
      <c r="B261" s="56" t="n">
        <v>1353</v>
      </c>
      <c r="C261" s="56" t="n">
        <v>1353</v>
      </c>
      <c r="D261" s="43" t="n">
        <v>1</v>
      </c>
      <c r="E261" s="43" t="n">
        <v>-0.223752151462995</v>
      </c>
      <c r="F261" s="56"/>
    </row>
    <row r="262" s="44" customFormat="true" ht="16.5" hidden="false" customHeight="true" outlineLevel="0" collapsed="false">
      <c r="A262" s="46" t="s">
        <v>272</v>
      </c>
      <c r="B262" s="56" t="n">
        <v>536</v>
      </c>
      <c r="C262" s="56" t="n">
        <v>536</v>
      </c>
      <c r="D262" s="43" t="n">
        <v>1</v>
      </c>
      <c r="E262" s="43"/>
      <c r="F262" s="56"/>
    </row>
    <row r="263" s="44" customFormat="true" ht="16.5" hidden="false" customHeight="true" outlineLevel="0" collapsed="false">
      <c r="A263" s="46" t="s">
        <v>273</v>
      </c>
      <c r="B263" s="56" t="n">
        <v>32</v>
      </c>
      <c r="C263" s="56" t="n">
        <v>32</v>
      </c>
      <c r="D263" s="43" t="n">
        <v>1</v>
      </c>
      <c r="E263" s="43"/>
      <c r="F263" s="56"/>
    </row>
    <row r="264" s="44" customFormat="true" ht="16.5" hidden="false" customHeight="true" outlineLevel="0" collapsed="false">
      <c r="A264" s="46" t="s">
        <v>274</v>
      </c>
      <c r="B264" s="56" t="n">
        <v>693</v>
      </c>
      <c r="C264" s="56" t="n">
        <v>693</v>
      </c>
      <c r="D264" s="43" t="n">
        <v>1</v>
      </c>
      <c r="E264" s="43"/>
      <c r="F264" s="56"/>
    </row>
    <row r="265" s="44" customFormat="true" ht="16.5" hidden="false" customHeight="true" outlineLevel="0" collapsed="false">
      <c r="A265" s="46" t="s">
        <v>275</v>
      </c>
      <c r="B265" s="56" t="n">
        <v>73</v>
      </c>
      <c r="C265" s="56" t="n">
        <v>73</v>
      </c>
      <c r="D265" s="43" t="n">
        <v>1</v>
      </c>
      <c r="E265" s="43"/>
      <c r="F265" s="56"/>
    </row>
    <row r="266" s="44" customFormat="true" ht="16.5" hidden="false" customHeight="true" outlineLevel="0" collapsed="false">
      <c r="A266" s="46" t="s">
        <v>276</v>
      </c>
      <c r="B266" s="56" t="n">
        <v>120</v>
      </c>
      <c r="C266" s="56" t="n">
        <v>120</v>
      </c>
      <c r="D266" s="43" t="n">
        <v>1</v>
      </c>
      <c r="E266" s="43"/>
      <c r="F266" s="56"/>
    </row>
    <row r="267" s="44" customFormat="true" ht="16.5" hidden="false" customHeight="true" outlineLevel="0" collapsed="false">
      <c r="A267" s="46" t="s">
        <v>277</v>
      </c>
      <c r="B267" s="56" t="n">
        <v>2</v>
      </c>
      <c r="C267" s="56" t="n">
        <v>2</v>
      </c>
      <c r="D267" s="43" t="n">
        <v>1</v>
      </c>
      <c r="E267" s="43"/>
      <c r="F267" s="56"/>
    </row>
    <row r="268" s="44" customFormat="true" ht="16.5" hidden="false" customHeight="true" outlineLevel="0" collapsed="false">
      <c r="A268" s="46" t="s">
        <v>278</v>
      </c>
      <c r="B268" s="56" t="n">
        <v>-103</v>
      </c>
      <c r="C268" s="56" t="n">
        <v>-103</v>
      </c>
      <c r="D268" s="43" t="n">
        <v>1</v>
      </c>
      <c r="E268" s="43" t="n">
        <v>-1.05916140149339</v>
      </c>
      <c r="F268" s="56"/>
    </row>
    <row r="269" s="44" customFormat="true" ht="16.5" hidden="false" customHeight="true" outlineLevel="0" collapsed="false">
      <c r="A269" s="48" t="s">
        <v>279</v>
      </c>
      <c r="B269" s="56" t="n">
        <v>2716</v>
      </c>
      <c r="C269" s="56" t="n">
        <v>2716</v>
      </c>
      <c r="D269" s="43" t="n">
        <v>1</v>
      </c>
      <c r="E269" s="43" t="n">
        <v>-0.00183755972069092</v>
      </c>
      <c r="F269" s="56"/>
    </row>
    <row r="270" s="44" customFormat="true" ht="16.5" hidden="false" customHeight="true" outlineLevel="0" collapsed="false">
      <c r="A270" s="46" t="s">
        <v>280</v>
      </c>
      <c r="B270" s="56"/>
      <c r="C270" s="56"/>
      <c r="D270" s="43"/>
      <c r="E270" s="43"/>
      <c r="F270" s="56"/>
    </row>
    <row r="271" s="44" customFormat="true" ht="16.5" hidden="false" customHeight="true" outlineLevel="0" collapsed="false">
      <c r="A271" s="46" t="s">
        <v>281</v>
      </c>
      <c r="B271" s="56"/>
      <c r="C271" s="56"/>
      <c r="D271" s="43"/>
      <c r="E271" s="43"/>
      <c r="F271" s="56"/>
    </row>
    <row r="272" s="44" customFormat="true" ht="16.5" hidden="false" customHeight="true" outlineLevel="0" collapsed="false">
      <c r="A272" s="46" t="s">
        <v>282</v>
      </c>
      <c r="B272" s="56"/>
      <c r="C272" s="56"/>
      <c r="D272" s="43"/>
      <c r="E272" s="43"/>
      <c r="F272" s="56"/>
    </row>
    <row r="273" s="44" customFormat="true" ht="16.5" hidden="false" customHeight="true" outlineLevel="0" collapsed="false">
      <c r="A273" s="46" t="s">
        <v>283</v>
      </c>
      <c r="B273" s="56" t="n">
        <v>1356</v>
      </c>
      <c r="C273" s="56" t="n">
        <v>1356</v>
      </c>
      <c r="D273" s="43" t="n">
        <v>1</v>
      </c>
      <c r="E273" s="43" t="n">
        <v>0.0142109199700823</v>
      </c>
      <c r="F273" s="56"/>
    </row>
    <row r="274" s="44" customFormat="true" ht="16.5" hidden="false" customHeight="true" outlineLevel="0" collapsed="false">
      <c r="A274" s="46" t="s">
        <v>284</v>
      </c>
      <c r="B274" s="56" t="n">
        <v>1360</v>
      </c>
      <c r="C274" s="56" t="n">
        <v>1360</v>
      </c>
      <c r="D274" s="43" t="n">
        <v>1</v>
      </c>
      <c r="E274" s="43" t="n">
        <v>-0.0173410404624277</v>
      </c>
      <c r="F274" s="56"/>
    </row>
    <row r="275" s="44" customFormat="true" ht="16.5" hidden="false" customHeight="true" outlineLevel="0" collapsed="false">
      <c r="A275" s="48" t="s">
        <v>285</v>
      </c>
      <c r="B275" s="56" t="n">
        <v>745</v>
      </c>
      <c r="C275" s="56" t="n">
        <v>745</v>
      </c>
      <c r="D275" s="43" t="n">
        <v>1</v>
      </c>
      <c r="E275" s="43" t="n">
        <v>1.67025089605735</v>
      </c>
      <c r="F275" s="56"/>
    </row>
    <row r="276" s="44" customFormat="true" ht="16.5" hidden="false" customHeight="true" outlineLevel="0" collapsed="false">
      <c r="A276" s="46" t="s">
        <v>286</v>
      </c>
      <c r="B276" s="56" t="n">
        <v>218</v>
      </c>
      <c r="C276" s="56" t="n">
        <v>218</v>
      </c>
      <c r="D276" s="43" t="n">
        <v>1</v>
      </c>
      <c r="E276" s="43" t="n">
        <v>0.282352941176471</v>
      </c>
      <c r="F276" s="56"/>
    </row>
    <row r="277" s="44" customFormat="true" ht="16.5" hidden="false" customHeight="true" outlineLevel="0" collapsed="false">
      <c r="A277" s="46" t="s">
        <v>287</v>
      </c>
      <c r="B277" s="56" t="n">
        <v>-68</v>
      </c>
      <c r="C277" s="56" t="n">
        <v>-68</v>
      </c>
      <c r="D277" s="43" t="n">
        <v>1</v>
      </c>
      <c r="E277" s="43" t="n">
        <v>-1.89473684210526</v>
      </c>
      <c r="F277" s="56"/>
    </row>
    <row r="278" s="44" customFormat="true" ht="16.5" hidden="false" customHeight="true" outlineLevel="0" collapsed="false">
      <c r="A278" s="46" t="s">
        <v>288</v>
      </c>
      <c r="B278" s="56" t="n">
        <v>-3</v>
      </c>
      <c r="C278" s="56" t="n">
        <v>-3</v>
      </c>
      <c r="D278" s="43" t="n">
        <v>1</v>
      </c>
      <c r="E278" s="43" t="n">
        <v>-4</v>
      </c>
      <c r="F278" s="56"/>
    </row>
    <row r="279" s="44" customFormat="true" ht="16.5" hidden="false" customHeight="true" outlineLevel="0" collapsed="false">
      <c r="A279" s="46" t="s">
        <v>289</v>
      </c>
      <c r="B279" s="56" t="n">
        <v>23</v>
      </c>
      <c r="C279" s="56" t="n">
        <v>23</v>
      </c>
      <c r="D279" s="43" t="n">
        <v>1</v>
      </c>
      <c r="E279" s="43"/>
      <c r="F279" s="56"/>
    </row>
    <row r="280" s="44" customFormat="true" ht="16.5" hidden="false" customHeight="true" outlineLevel="0" collapsed="false">
      <c r="A280" s="46" t="s">
        <v>290</v>
      </c>
      <c r="B280" s="56" t="n">
        <v>6</v>
      </c>
      <c r="C280" s="56" t="n">
        <v>6</v>
      </c>
      <c r="D280" s="43" t="n">
        <v>1</v>
      </c>
      <c r="E280" s="43"/>
      <c r="F280" s="56"/>
    </row>
    <row r="281" s="44" customFormat="true" ht="16.5" hidden="false" customHeight="true" outlineLevel="0" collapsed="false">
      <c r="A281" s="46" t="s">
        <v>291</v>
      </c>
      <c r="B281" s="56" t="n">
        <v>569</v>
      </c>
      <c r="C281" s="56" t="n">
        <v>569</v>
      </c>
      <c r="D281" s="43" t="n">
        <v>1</v>
      </c>
      <c r="E281" s="43"/>
      <c r="F281" s="56"/>
    </row>
    <row r="282" s="44" customFormat="true" ht="16.5" hidden="false" customHeight="true" outlineLevel="0" collapsed="false">
      <c r="A282" s="48" t="s">
        <v>292</v>
      </c>
      <c r="B282" s="56" t="n">
        <v>603</v>
      </c>
      <c r="C282" s="56" t="n">
        <v>603</v>
      </c>
      <c r="D282" s="43" t="n">
        <v>1</v>
      </c>
      <c r="E282" s="43" t="n">
        <v>-0.553333333333333</v>
      </c>
      <c r="F282" s="56"/>
    </row>
    <row r="283" s="44" customFormat="true" ht="16.5" hidden="false" customHeight="true" outlineLevel="0" collapsed="false">
      <c r="A283" s="46" t="s">
        <v>293</v>
      </c>
      <c r="B283" s="56" t="n">
        <v>-149</v>
      </c>
      <c r="C283" s="56" t="n">
        <v>-149</v>
      </c>
      <c r="D283" s="43" t="n">
        <v>1</v>
      </c>
      <c r="E283" s="43" t="n">
        <v>-8.45</v>
      </c>
      <c r="F283" s="56"/>
    </row>
    <row r="284" s="44" customFormat="true" ht="16.5" hidden="false" customHeight="true" outlineLevel="0" collapsed="false">
      <c r="A284" s="46" t="s">
        <v>294</v>
      </c>
      <c r="B284" s="56" t="n">
        <v>297</v>
      </c>
      <c r="C284" s="56" t="n">
        <v>297</v>
      </c>
      <c r="D284" s="43" t="n">
        <v>1</v>
      </c>
      <c r="E284" s="43" t="n">
        <v>-0.702404809619239</v>
      </c>
      <c r="F284" s="56"/>
    </row>
    <row r="285" s="44" customFormat="true" ht="16.5" hidden="false" customHeight="true" outlineLevel="0" collapsed="false">
      <c r="A285" s="46" t="s">
        <v>295</v>
      </c>
      <c r="B285" s="56" t="n">
        <v>124</v>
      </c>
      <c r="C285" s="56" t="n">
        <v>124</v>
      </c>
      <c r="D285" s="43" t="n">
        <v>1</v>
      </c>
      <c r="E285" s="43" t="n">
        <v>-0.239263803680982</v>
      </c>
      <c r="F285" s="56"/>
    </row>
    <row r="286" s="44" customFormat="true" ht="16.5" hidden="false" customHeight="true" outlineLevel="0" collapsed="false">
      <c r="A286" s="46" t="s">
        <v>296</v>
      </c>
      <c r="B286" s="56" t="n">
        <v>115</v>
      </c>
      <c r="C286" s="56" t="n">
        <v>115</v>
      </c>
      <c r="D286" s="43" t="n">
        <v>1</v>
      </c>
      <c r="E286" s="43" t="n">
        <v>-0.178571428571429</v>
      </c>
      <c r="F286" s="56"/>
    </row>
    <row r="287" s="44" customFormat="true" ht="16.5" hidden="false" customHeight="true" outlineLevel="0" collapsed="false">
      <c r="A287" s="46" t="s">
        <v>297</v>
      </c>
      <c r="B287" s="56" t="n">
        <v>84</v>
      </c>
      <c r="C287" s="56" t="n">
        <v>84</v>
      </c>
      <c r="D287" s="43" t="n">
        <v>1</v>
      </c>
      <c r="E287" s="43"/>
      <c r="F287" s="56"/>
    </row>
    <row r="288" s="44" customFormat="true" ht="16.5" hidden="false" customHeight="true" outlineLevel="0" collapsed="false">
      <c r="A288" s="46" t="s">
        <v>298</v>
      </c>
      <c r="B288" s="56" t="n">
        <v>132</v>
      </c>
      <c r="C288" s="56" t="n">
        <v>132</v>
      </c>
      <c r="D288" s="43" t="n">
        <v>1</v>
      </c>
      <c r="E288" s="43" t="n">
        <v>3.55172413793103</v>
      </c>
      <c r="F288" s="56"/>
    </row>
    <row r="289" s="44" customFormat="true" ht="16.5" hidden="false" customHeight="true" outlineLevel="0" collapsed="false">
      <c r="A289" s="48" t="s">
        <v>299</v>
      </c>
      <c r="B289" s="56" t="n">
        <v>1003</v>
      </c>
      <c r="C289" s="56" t="n">
        <v>786</v>
      </c>
      <c r="D289" s="43" t="n">
        <v>0.783649052841476</v>
      </c>
      <c r="E289" s="43" t="n">
        <v>0.00383141762452107</v>
      </c>
      <c r="F289" s="56"/>
    </row>
    <row r="290" s="44" customFormat="true" ht="16.5" hidden="false" customHeight="true" outlineLevel="0" collapsed="false">
      <c r="A290" s="46" t="s">
        <v>69</v>
      </c>
      <c r="B290" s="56" t="n">
        <v>75</v>
      </c>
      <c r="C290" s="56" t="n">
        <v>75</v>
      </c>
      <c r="D290" s="43" t="n">
        <v>1</v>
      </c>
      <c r="E290" s="43" t="n">
        <v>-0.137931034482759</v>
      </c>
      <c r="F290" s="56"/>
    </row>
    <row r="291" s="44" customFormat="true" ht="16.5" hidden="false" customHeight="true" outlineLevel="0" collapsed="false">
      <c r="A291" s="46" t="s">
        <v>300</v>
      </c>
      <c r="B291" s="56" t="n">
        <v>47</v>
      </c>
      <c r="C291" s="56" t="n">
        <v>47</v>
      </c>
      <c r="D291" s="43" t="n">
        <v>1</v>
      </c>
      <c r="E291" s="43" t="n">
        <v>-0.624</v>
      </c>
      <c r="F291" s="56"/>
    </row>
    <row r="292" s="44" customFormat="true" ht="16.5" hidden="false" customHeight="true" outlineLevel="0" collapsed="false">
      <c r="A292" s="46" t="s">
        <v>301</v>
      </c>
      <c r="B292" s="56" t="n">
        <v>20</v>
      </c>
      <c r="C292" s="56" t="n">
        <v>20</v>
      </c>
      <c r="D292" s="43" t="n">
        <v>1</v>
      </c>
      <c r="E292" s="43" t="n">
        <v>-0.0476190476190476</v>
      </c>
      <c r="F292" s="56"/>
    </row>
    <row r="293" s="44" customFormat="true" ht="16.5" hidden="false" customHeight="true" outlineLevel="0" collapsed="false">
      <c r="A293" s="46" t="s">
        <v>302</v>
      </c>
      <c r="B293" s="56" t="n">
        <v>5</v>
      </c>
      <c r="C293" s="56" t="n">
        <v>5</v>
      </c>
      <c r="D293" s="43" t="n">
        <v>1</v>
      </c>
      <c r="E293" s="43"/>
      <c r="F293" s="56"/>
    </row>
    <row r="294" s="44" customFormat="true" ht="16.5" hidden="false" customHeight="true" outlineLevel="0" collapsed="false">
      <c r="A294" s="46" t="s">
        <v>303</v>
      </c>
      <c r="B294" s="56" t="n">
        <v>378</v>
      </c>
      <c r="C294" s="56" t="n">
        <v>378</v>
      </c>
      <c r="D294" s="43" t="n">
        <v>1</v>
      </c>
      <c r="E294" s="43" t="n">
        <v>0.0134048257372654</v>
      </c>
      <c r="F294" s="56"/>
    </row>
    <row r="295" s="44" customFormat="true" ht="16.5" hidden="false" customHeight="true" outlineLevel="0" collapsed="false">
      <c r="A295" s="46" t="s">
        <v>304</v>
      </c>
      <c r="B295" s="56" t="n">
        <v>478</v>
      </c>
      <c r="C295" s="56" t="n">
        <v>261</v>
      </c>
      <c r="D295" s="43" t="n">
        <v>0.54602510460251</v>
      </c>
      <c r="E295" s="43" t="n">
        <v>0.474576271186441</v>
      </c>
      <c r="F295" s="56"/>
    </row>
    <row r="296" s="44" customFormat="true" ht="16.5" hidden="false" customHeight="true" outlineLevel="0" collapsed="false">
      <c r="A296" s="48" t="s">
        <v>305</v>
      </c>
      <c r="B296" s="56" t="n">
        <v>279</v>
      </c>
      <c r="C296" s="56" t="n">
        <v>279</v>
      </c>
      <c r="D296" s="43" t="n">
        <v>1</v>
      </c>
      <c r="E296" s="43" t="n">
        <v>-0.792256142963515</v>
      </c>
      <c r="F296" s="56"/>
    </row>
    <row r="297" s="44" customFormat="true" ht="16.5" hidden="false" customHeight="true" outlineLevel="0" collapsed="false">
      <c r="A297" s="46" t="s">
        <v>306</v>
      </c>
      <c r="B297" s="56"/>
      <c r="C297" s="56"/>
      <c r="D297" s="43"/>
      <c r="E297" s="43"/>
      <c r="F297" s="56"/>
    </row>
    <row r="298" s="44" customFormat="true" ht="16.5" hidden="false" customHeight="true" outlineLevel="0" collapsed="false">
      <c r="A298" s="46" t="s">
        <v>307</v>
      </c>
      <c r="B298" s="56" t="n">
        <v>279</v>
      </c>
      <c r="C298" s="56" t="n">
        <v>279</v>
      </c>
      <c r="D298" s="43" t="n">
        <v>1</v>
      </c>
      <c r="E298" s="43" t="n">
        <v>-0.69</v>
      </c>
      <c r="F298" s="56"/>
    </row>
    <row r="299" s="44" customFormat="true" ht="16.5" hidden="false" customHeight="true" outlineLevel="0" collapsed="false">
      <c r="A299" s="48" t="s">
        <v>308</v>
      </c>
      <c r="B299" s="56" t="n">
        <v>-370</v>
      </c>
      <c r="C299" s="56" t="n">
        <v>-370</v>
      </c>
      <c r="D299" s="43" t="n">
        <v>1</v>
      </c>
      <c r="E299" s="43" t="n">
        <v>-1.69158878504673</v>
      </c>
      <c r="F299" s="56"/>
    </row>
    <row r="300" s="44" customFormat="true" ht="16.5" hidden="false" customHeight="true" outlineLevel="0" collapsed="false">
      <c r="A300" s="46" t="s">
        <v>309</v>
      </c>
      <c r="B300" s="56" t="n">
        <v>-359</v>
      </c>
      <c r="C300" s="56" t="n">
        <v>-359</v>
      </c>
      <c r="D300" s="43" t="n">
        <v>1</v>
      </c>
      <c r="E300" s="43" t="n">
        <v>-1.66358595194085</v>
      </c>
      <c r="F300" s="56"/>
    </row>
    <row r="301" s="44" customFormat="true" ht="16.5" hidden="false" customHeight="true" outlineLevel="0" collapsed="false">
      <c r="A301" s="46" t="s">
        <v>310</v>
      </c>
      <c r="B301" s="56" t="n">
        <v>-11</v>
      </c>
      <c r="C301" s="56" t="n">
        <v>-11</v>
      </c>
      <c r="D301" s="43" t="n">
        <v>1</v>
      </c>
      <c r="E301" s="43"/>
      <c r="F301" s="56"/>
    </row>
    <row r="302" s="44" customFormat="true" ht="16.5" hidden="false" customHeight="true" outlineLevel="0" collapsed="false">
      <c r="A302" s="48" t="s">
        <v>311</v>
      </c>
      <c r="B302" s="56" t="n">
        <v>0</v>
      </c>
      <c r="C302" s="56" t="n">
        <v>0</v>
      </c>
      <c r="D302" s="43"/>
      <c r="E302" s="43"/>
      <c r="F302" s="56"/>
    </row>
    <row r="303" s="44" customFormat="true" ht="16.5" hidden="false" customHeight="true" outlineLevel="0" collapsed="false">
      <c r="A303" s="46" t="s">
        <v>312</v>
      </c>
      <c r="B303" s="56"/>
      <c r="C303" s="56"/>
      <c r="D303" s="43"/>
      <c r="E303" s="43"/>
      <c r="F303" s="56"/>
    </row>
    <row r="304" s="44" customFormat="true" ht="16.5" hidden="false" customHeight="true" outlineLevel="0" collapsed="false">
      <c r="A304" s="46" t="s">
        <v>313</v>
      </c>
      <c r="B304" s="56"/>
      <c r="C304" s="56"/>
      <c r="D304" s="43"/>
      <c r="E304" s="43"/>
      <c r="F304" s="56"/>
    </row>
    <row r="305" s="44" customFormat="true" ht="16.5" hidden="false" customHeight="true" outlineLevel="0" collapsed="false">
      <c r="A305" s="48" t="s">
        <v>314</v>
      </c>
      <c r="B305" s="56" t="n">
        <v>29</v>
      </c>
      <c r="C305" s="56" t="n">
        <v>29</v>
      </c>
      <c r="D305" s="43" t="n">
        <v>1</v>
      </c>
      <c r="E305" s="43" t="n">
        <v>-0.236842105263158</v>
      </c>
      <c r="F305" s="56"/>
    </row>
    <row r="306" s="44" customFormat="true" ht="16.5" hidden="false" customHeight="true" outlineLevel="0" collapsed="false">
      <c r="A306" s="46" t="s">
        <v>64</v>
      </c>
      <c r="B306" s="56" t="n">
        <v>29</v>
      </c>
      <c r="C306" s="56" t="n">
        <v>29</v>
      </c>
      <c r="D306" s="43" t="n">
        <v>1</v>
      </c>
      <c r="E306" s="43" t="n">
        <v>-0.236842105263158</v>
      </c>
      <c r="F306" s="56"/>
    </row>
    <row r="307" s="44" customFormat="true" ht="16.5" hidden="false" customHeight="true" outlineLevel="0" collapsed="false">
      <c r="A307" s="48" t="s">
        <v>315</v>
      </c>
      <c r="B307" s="56" t="n">
        <v>278</v>
      </c>
      <c r="C307" s="56" t="n">
        <v>278</v>
      </c>
      <c r="D307" s="43" t="n">
        <v>1</v>
      </c>
      <c r="E307" s="43" t="n">
        <v>-0.856404958677686</v>
      </c>
      <c r="F307" s="56"/>
    </row>
    <row r="308" s="44" customFormat="true" ht="16.5" hidden="false" customHeight="true" outlineLevel="0" collapsed="false">
      <c r="A308" s="46" t="s">
        <v>316</v>
      </c>
      <c r="B308" s="56"/>
      <c r="C308" s="56"/>
      <c r="D308" s="43"/>
      <c r="E308" s="43" t="n">
        <v>-1</v>
      </c>
      <c r="F308" s="56"/>
    </row>
    <row r="309" s="44" customFormat="true" ht="16.5" hidden="false" customHeight="true" outlineLevel="0" collapsed="false">
      <c r="A309" s="46" t="s">
        <v>317</v>
      </c>
      <c r="B309" s="56" t="n">
        <v>278</v>
      </c>
      <c r="C309" s="56" t="n">
        <v>278</v>
      </c>
      <c r="D309" s="43" t="n">
        <v>1</v>
      </c>
      <c r="E309" s="43" t="n">
        <v>-0.768333333333333</v>
      </c>
      <c r="F309" s="56"/>
    </row>
    <row r="310" s="44" customFormat="true" ht="16.5" hidden="false" customHeight="true" outlineLevel="0" collapsed="false">
      <c r="A310" s="48" t="s">
        <v>318</v>
      </c>
      <c r="B310" s="56" t="n">
        <v>689</v>
      </c>
      <c r="C310" s="56" t="n">
        <v>689</v>
      </c>
      <c r="D310" s="43" t="n">
        <v>1</v>
      </c>
      <c r="E310" s="43" t="n">
        <v>-0.74058734939759</v>
      </c>
      <c r="F310" s="56"/>
    </row>
    <row r="311" s="44" customFormat="true" ht="16.5" hidden="false" customHeight="true" outlineLevel="0" collapsed="false">
      <c r="A311" s="46" t="s">
        <v>319</v>
      </c>
      <c r="B311" s="56"/>
      <c r="C311" s="56"/>
      <c r="D311" s="43"/>
      <c r="E311" s="43"/>
      <c r="F311" s="56"/>
    </row>
    <row r="312" s="44" customFormat="true" ht="16.5" hidden="false" customHeight="true" outlineLevel="0" collapsed="false">
      <c r="A312" s="46" t="s">
        <v>320</v>
      </c>
      <c r="B312" s="56" t="n">
        <v>689</v>
      </c>
      <c r="C312" s="56" t="n">
        <v>689</v>
      </c>
      <c r="D312" s="43" t="n">
        <v>1</v>
      </c>
      <c r="E312" s="43" t="n">
        <v>-0.74058734939759</v>
      </c>
      <c r="F312" s="56"/>
    </row>
    <row r="313" s="44" customFormat="true" ht="16.5" hidden="false" customHeight="true" outlineLevel="0" collapsed="false">
      <c r="A313" s="48" t="s">
        <v>321</v>
      </c>
      <c r="B313" s="56" t="n">
        <v>223</v>
      </c>
      <c r="C313" s="56" t="n">
        <v>223</v>
      </c>
      <c r="D313" s="43" t="n">
        <v>1</v>
      </c>
      <c r="E313" s="43"/>
      <c r="F313" s="56"/>
    </row>
    <row r="314" s="44" customFormat="true" ht="16.5" hidden="false" customHeight="true" outlineLevel="0" collapsed="false">
      <c r="A314" s="48" t="s">
        <v>116</v>
      </c>
      <c r="B314" s="56" t="n">
        <v>20</v>
      </c>
      <c r="C314" s="56" t="n">
        <v>20</v>
      </c>
      <c r="D314" s="43" t="n">
        <v>1</v>
      </c>
      <c r="E314" s="43"/>
      <c r="F314" s="56"/>
    </row>
    <row r="315" s="44" customFormat="true" ht="16.5" hidden="false" customHeight="true" outlineLevel="0" collapsed="false">
      <c r="A315" s="46" t="s">
        <v>322</v>
      </c>
      <c r="B315" s="56" t="n">
        <v>87</v>
      </c>
      <c r="C315" s="56" t="n">
        <v>87</v>
      </c>
      <c r="D315" s="43" t="n">
        <v>1</v>
      </c>
      <c r="E315" s="43" t="n">
        <v>-0.201834862385321</v>
      </c>
      <c r="F315" s="56"/>
    </row>
    <row r="316" s="44" customFormat="true" ht="16.5" hidden="false" customHeight="true" outlineLevel="0" collapsed="false">
      <c r="A316" s="48" t="s">
        <v>121</v>
      </c>
      <c r="B316" s="56" t="n">
        <v>70</v>
      </c>
      <c r="C316" s="56" t="n">
        <v>70</v>
      </c>
      <c r="D316" s="43" t="n">
        <v>1</v>
      </c>
      <c r="E316" s="43"/>
      <c r="F316" s="56"/>
    </row>
    <row r="317" s="44" customFormat="true" ht="16.5" hidden="false" customHeight="true" outlineLevel="0" collapsed="false">
      <c r="A317" s="48" t="s">
        <v>323</v>
      </c>
      <c r="B317" s="56" t="n">
        <v>46</v>
      </c>
      <c r="C317" s="56" t="n">
        <v>46</v>
      </c>
      <c r="D317" s="43" t="n">
        <v>1</v>
      </c>
      <c r="E317" s="43"/>
      <c r="F317" s="56"/>
    </row>
    <row r="318" s="44" customFormat="true" ht="16.5" hidden="false" customHeight="true" outlineLevel="0" collapsed="false">
      <c r="A318" s="48" t="s">
        <v>324</v>
      </c>
      <c r="B318" s="56" t="n">
        <v>233</v>
      </c>
      <c r="C318" s="56" t="n">
        <v>233</v>
      </c>
      <c r="D318" s="43" t="n">
        <v>1</v>
      </c>
      <c r="E318" s="43"/>
      <c r="F318" s="56"/>
    </row>
    <row r="319" s="44" customFormat="true" ht="16.5" hidden="false" customHeight="true" outlineLevel="0" collapsed="false">
      <c r="A319" s="46" t="s">
        <v>325</v>
      </c>
      <c r="B319" s="56" t="n">
        <v>233</v>
      </c>
      <c r="C319" s="56" t="n">
        <v>233</v>
      </c>
      <c r="D319" s="43" t="n">
        <v>1</v>
      </c>
      <c r="E319" s="43"/>
      <c r="F319" s="56"/>
    </row>
    <row r="320" s="44" customFormat="true" ht="15" hidden="false" customHeight="true" outlineLevel="0" collapsed="false">
      <c r="A320" s="41" t="s">
        <v>326</v>
      </c>
      <c r="B320" s="56" t="n">
        <v>29029</v>
      </c>
      <c r="C320" s="56" t="n">
        <v>29019</v>
      </c>
      <c r="D320" s="43" t="n">
        <v>0.999655516896896</v>
      </c>
      <c r="E320" s="43" t="n">
        <v>0.0627723860098883</v>
      </c>
      <c r="F320" s="56"/>
    </row>
    <row r="321" s="44" customFormat="true" ht="16.5" hidden="false" customHeight="true" outlineLevel="0" collapsed="false">
      <c r="A321" s="48" t="s">
        <v>327</v>
      </c>
      <c r="B321" s="56" t="n">
        <v>578</v>
      </c>
      <c r="C321" s="56" t="n">
        <v>578</v>
      </c>
      <c r="D321" s="43" t="n">
        <v>1</v>
      </c>
      <c r="E321" s="43" t="n">
        <v>0.870550161812298</v>
      </c>
      <c r="F321" s="56"/>
    </row>
    <row r="322" s="44" customFormat="true" ht="16.5" hidden="false" customHeight="true" outlineLevel="0" collapsed="false">
      <c r="A322" s="46" t="s">
        <v>69</v>
      </c>
      <c r="B322" s="56" t="n">
        <v>143</v>
      </c>
      <c r="C322" s="56" t="n">
        <v>143</v>
      </c>
      <c r="D322" s="43" t="n">
        <v>1</v>
      </c>
      <c r="E322" s="43" t="n">
        <v>-0.0466666666666667</v>
      </c>
      <c r="F322" s="56"/>
    </row>
    <row r="323" s="44" customFormat="true" ht="16.5" hidden="false" customHeight="true" outlineLevel="0" collapsed="false">
      <c r="A323" s="46" t="s">
        <v>328</v>
      </c>
      <c r="B323" s="56" t="n">
        <v>435</v>
      </c>
      <c r="C323" s="56" t="n">
        <v>435</v>
      </c>
      <c r="D323" s="43" t="n">
        <v>1</v>
      </c>
      <c r="E323" s="43" t="n">
        <v>1.73584905660377</v>
      </c>
      <c r="F323" s="56"/>
    </row>
    <row r="324" s="44" customFormat="true" ht="16.5" hidden="false" customHeight="true" outlineLevel="0" collapsed="false">
      <c r="A324" s="48" t="s">
        <v>329</v>
      </c>
      <c r="B324" s="56" t="n">
        <v>6356</v>
      </c>
      <c r="C324" s="56" t="n">
        <v>6356</v>
      </c>
      <c r="D324" s="43" t="n">
        <v>1</v>
      </c>
      <c r="E324" s="43" t="n">
        <v>0.0397513495828562</v>
      </c>
      <c r="F324" s="56"/>
    </row>
    <row r="325" s="44" customFormat="true" ht="16.5" hidden="false" customHeight="true" outlineLevel="0" collapsed="false">
      <c r="A325" s="46" t="s">
        <v>330</v>
      </c>
      <c r="B325" s="56" t="n">
        <v>4245</v>
      </c>
      <c r="C325" s="56" t="n">
        <v>4245</v>
      </c>
      <c r="D325" s="43" t="n">
        <v>1</v>
      </c>
      <c r="E325" s="43" t="n">
        <v>-0.0297142857142857</v>
      </c>
      <c r="F325" s="56"/>
    </row>
    <row r="326" s="44" customFormat="true" ht="16.5" hidden="false" customHeight="true" outlineLevel="0" collapsed="false">
      <c r="A326" s="46" t="s">
        <v>331</v>
      </c>
      <c r="B326" s="56" t="n">
        <v>1313</v>
      </c>
      <c r="C326" s="56" t="n">
        <v>1313</v>
      </c>
      <c r="D326" s="43" t="n">
        <v>1</v>
      </c>
      <c r="E326" s="43" t="n">
        <v>0</v>
      </c>
      <c r="F326" s="56"/>
    </row>
    <row r="327" s="44" customFormat="true" ht="16.5" hidden="false" customHeight="true" outlineLevel="0" collapsed="false">
      <c r="A327" s="46" t="s">
        <v>332</v>
      </c>
      <c r="B327" s="56" t="n">
        <v>482</v>
      </c>
      <c r="C327" s="56" t="n">
        <v>482</v>
      </c>
      <c r="D327" s="43" t="n">
        <v>1</v>
      </c>
      <c r="E327" s="43" t="n">
        <v>6.41538461538462</v>
      </c>
      <c r="F327" s="56"/>
    </row>
    <row r="328" s="44" customFormat="true" ht="16.5" hidden="false" customHeight="true" outlineLevel="0" collapsed="false">
      <c r="A328" s="46" t="s">
        <v>333</v>
      </c>
      <c r="B328" s="56" t="n">
        <v>316</v>
      </c>
      <c r="C328" s="56" t="n">
        <v>316</v>
      </c>
      <c r="D328" s="43" t="n">
        <v>1</v>
      </c>
      <c r="E328" s="43" t="n">
        <v>-0.122222222222222</v>
      </c>
      <c r="F328" s="56"/>
    </row>
    <row r="329" s="44" customFormat="true" ht="16.5" hidden="false" customHeight="true" outlineLevel="0" collapsed="false">
      <c r="A329" s="48" t="s">
        <v>334</v>
      </c>
      <c r="B329" s="56" t="n">
        <v>5008</v>
      </c>
      <c r="C329" s="56" t="n">
        <v>5008</v>
      </c>
      <c r="D329" s="43" t="n">
        <v>1</v>
      </c>
      <c r="E329" s="43" t="n">
        <v>0.236848604593727</v>
      </c>
      <c r="F329" s="56"/>
    </row>
    <row r="330" s="44" customFormat="true" ht="16.5" hidden="false" customHeight="true" outlineLevel="0" collapsed="false">
      <c r="A330" s="46" t="s">
        <v>335</v>
      </c>
      <c r="B330" s="56" t="n">
        <v>804</v>
      </c>
      <c r="C330" s="56" t="n">
        <v>804</v>
      </c>
      <c r="D330" s="43" t="n">
        <v>1</v>
      </c>
      <c r="E330" s="43" t="n">
        <v>-0.0976430976430976</v>
      </c>
      <c r="F330" s="56"/>
    </row>
    <row r="331" s="44" customFormat="true" ht="16.5" hidden="false" customHeight="true" outlineLevel="0" collapsed="false">
      <c r="A331" s="46" t="s">
        <v>336</v>
      </c>
      <c r="B331" s="56" t="n">
        <v>2578</v>
      </c>
      <c r="C331" s="56" t="n">
        <v>2578</v>
      </c>
      <c r="D331" s="43" t="n">
        <v>1</v>
      </c>
      <c r="E331" s="43" t="n">
        <v>-0.0451851851851852</v>
      </c>
      <c r="F331" s="56"/>
    </row>
    <row r="332" s="44" customFormat="true" ht="16.5" hidden="false" customHeight="true" outlineLevel="0" collapsed="false">
      <c r="A332" s="46" t="s">
        <v>337</v>
      </c>
      <c r="B332" s="56" t="n">
        <v>1626</v>
      </c>
      <c r="C332" s="56" t="n">
        <v>1626</v>
      </c>
      <c r="D332" s="43" t="n">
        <v>1</v>
      </c>
      <c r="E332" s="43" t="n">
        <v>2.55021834061135</v>
      </c>
      <c r="F332" s="56"/>
    </row>
    <row r="333" s="44" customFormat="true" ht="16.5" hidden="false" customHeight="true" outlineLevel="0" collapsed="false">
      <c r="A333" s="48" t="s">
        <v>338</v>
      </c>
      <c r="B333" s="56" t="n">
        <v>4825</v>
      </c>
      <c r="C333" s="56" t="n">
        <v>4815</v>
      </c>
      <c r="D333" s="43" t="n">
        <v>0.997927461139896</v>
      </c>
      <c r="E333" s="43" t="n">
        <v>0.143162393162393</v>
      </c>
      <c r="F333" s="56"/>
    </row>
    <row r="334" s="44" customFormat="true" ht="16.5" hidden="false" customHeight="true" outlineLevel="0" collapsed="false">
      <c r="A334" s="46" t="s">
        <v>339</v>
      </c>
      <c r="B334" s="56" t="n">
        <v>688</v>
      </c>
      <c r="C334" s="56" t="n">
        <v>688</v>
      </c>
      <c r="D334" s="43" t="n">
        <v>1</v>
      </c>
      <c r="E334" s="43" t="n">
        <v>0.376</v>
      </c>
      <c r="F334" s="56"/>
    </row>
    <row r="335" s="44" customFormat="true" ht="16.5" hidden="false" customHeight="true" outlineLevel="0" collapsed="false">
      <c r="A335" s="46" t="s">
        <v>340</v>
      </c>
      <c r="B335" s="56" t="n">
        <v>436</v>
      </c>
      <c r="C335" s="56" t="n">
        <v>436</v>
      </c>
      <c r="D335" s="43" t="n">
        <v>1</v>
      </c>
      <c r="E335" s="43" t="n">
        <v>-0.273333333333333</v>
      </c>
      <c r="F335" s="56"/>
    </row>
    <row r="336" s="44" customFormat="true" ht="16.5" hidden="false" customHeight="true" outlineLevel="0" collapsed="false">
      <c r="A336" s="46" t="s">
        <v>341</v>
      </c>
      <c r="B336" s="56" t="n">
        <v>461</v>
      </c>
      <c r="C336" s="56" t="n">
        <v>461</v>
      </c>
      <c r="D336" s="43" t="n">
        <v>1</v>
      </c>
      <c r="E336" s="43" t="n">
        <v>-0.0761523046092184</v>
      </c>
      <c r="F336" s="56"/>
    </row>
    <row r="337" s="44" customFormat="true" ht="16.5" hidden="false" customHeight="true" outlineLevel="0" collapsed="false">
      <c r="A337" s="46" t="s">
        <v>342</v>
      </c>
      <c r="B337" s="56" t="n">
        <v>2716</v>
      </c>
      <c r="C337" s="56" t="n">
        <v>2706</v>
      </c>
      <c r="D337" s="43" t="n">
        <v>0.996318114874816</v>
      </c>
      <c r="E337" s="43" t="n">
        <v>0.204272363150868</v>
      </c>
      <c r="F337" s="56"/>
    </row>
    <row r="338" s="44" customFormat="true" ht="16.5" hidden="false" customHeight="true" outlineLevel="0" collapsed="false">
      <c r="A338" s="46" t="s">
        <v>343</v>
      </c>
      <c r="B338" s="56" t="n">
        <v>-66</v>
      </c>
      <c r="C338" s="56" t="n">
        <v>-66</v>
      </c>
      <c r="D338" s="43" t="n">
        <v>1</v>
      </c>
      <c r="E338" s="43" t="n">
        <v>-1.20307692307692</v>
      </c>
      <c r="F338" s="56"/>
    </row>
    <row r="339" s="44" customFormat="true" ht="16.5" hidden="false" customHeight="true" outlineLevel="0" collapsed="false">
      <c r="A339" s="46" t="s">
        <v>344</v>
      </c>
      <c r="B339" s="56" t="n">
        <v>440</v>
      </c>
      <c r="C339" s="56" t="n">
        <v>440</v>
      </c>
      <c r="D339" s="43" t="n">
        <v>1</v>
      </c>
      <c r="E339" s="43"/>
      <c r="F339" s="56"/>
    </row>
    <row r="340" s="44" customFormat="true" ht="16.5" hidden="false" customHeight="true" outlineLevel="0" collapsed="false">
      <c r="A340" s="46" t="s">
        <v>345</v>
      </c>
      <c r="B340" s="56" t="n">
        <v>150</v>
      </c>
      <c r="C340" s="56" t="n">
        <v>150</v>
      </c>
      <c r="D340" s="43" t="n">
        <v>1</v>
      </c>
      <c r="E340" s="43" t="n">
        <v>2.65853658536585</v>
      </c>
      <c r="F340" s="56"/>
    </row>
    <row r="341" s="44" customFormat="true" ht="16.5" hidden="false" customHeight="true" outlineLevel="0" collapsed="false">
      <c r="A341" s="48" t="s">
        <v>346</v>
      </c>
      <c r="B341" s="56" t="n">
        <v>60</v>
      </c>
      <c r="C341" s="56" t="n">
        <v>60</v>
      </c>
      <c r="D341" s="43" t="n">
        <v>1</v>
      </c>
      <c r="E341" s="43" t="n">
        <v>-0.469026548672566</v>
      </c>
      <c r="F341" s="56"/>
    </row>
    <row r="342" s="44" customFormat="true" ht="16.5" hidden="false" customHeight="true" outlineLevel="0" collapsed="false">
      <c r="A342" s="46" t="s">
        <v>347</v>
      </c>
      <c r="B342" s="56" t="n">
        <v>60</v>
      </c>
      <c r="C342" s="56" t="n">
        <v>60</v>
      </c>
      <c r="D342" s="43" t="n">
        <v>1</v>
      </c>
      <c r="E342" s="43" t="n">
        <v>-0.469026548672566</v>
      </c>
      <c r="F342" s="56"/>
    </row>
    <row r="343" s="44" customFormat="true" ht="16.5" hidden="false" customHeight="true" outlineLevel="0" collapsed="false">
      <c r="A343" s="46" t="s">
        <v>348</v>
      </c>
      <c r="B343" s="56"/>
      <c r="C343" s="56"/>
      <c r="D343" s="43"/>
      <c r="E343" s="43"/>
      <c r="F343" s="56"/>
    </row>
    <row r="344" s="44" customFormat="true" ht="16.5" hidden="false" customHeight="true" outlineLevel="0" collapsed="false">
      <c r="A344" s="48" t="s">
        <v>349</v>
      </c>
      <c r="B344" s="56" t="n">
        <v>1122</v>
      </c>
      <c r="C344" s="56" t="n">
        <v>1122</v>
      </c>
      <c r="D344" s="43" t="n">
        <v>1</v>
      </c>
      <c r="E344" s="43" t="n">
        <v>-0.0459183673469388</v>
      </c>
      <c r="F344" s="56"/>
    </row>
    <row r="345" s="44" customFormat="true" ht="16.5" hidden="false" customHeight="true" outlineLevel="0" collapsed="false">
      <c r="A345" s="46" t="s">
        <v>350</v>
      </c>
      <c r="B345" s="56" t="n">
        <v>342</v>
      </c>
      <c r="C345" s="56" t="n">
        <v>342</v>
      </c>
      <c r="D345" s="43" t="n">
        <v>1</v>
      </c>
      <c r="E345" s="43" t="n">
        <v>-0.0655737704918033</v>
      </c>
      <c r="F345" s="56"/>
    </row>
    <row r="346" s="44" customFormat="true" ht="16.5" hidden="false" customHeight="true" outlineLevel="0" collapsed="false">
      <c r="A346" s="46" t="s">
        <v>351</v>
      </c>
      <c r="B346" s="56"/>
      <c r="C346" s="56"/>
      <c r="D346" s="43"/>
      <c r="E346" s="43"/>
      <c r="F346" s="56"/>
    </row>
    <row r="347" s="44" customFormat="true" ht="16.5" hidden="false" customHeight="true" outlineLevel="0" collapsed="false">
      <c r="A347" s="46" t="s">
        <v>352</v>
      </c>
      <c r="B347" s="56" t="n">
        <v>780</v>
      </c>
      <c r="C347" s="56" t="n">
        <v>780</v>
      </c>
      <c r="D347" s="43" t="n">
        <v>1</v>
      </c>
      <c r="E347" s="43" t="n">
        <v>-0.037037037037037</v>
      </c>
      <c r="F347" s="56"/>
    </row>
    <row r="348" s="44" customFormat="true" ht="16.5" hidden="false" customHeight="true" outlineLevel="0" collapsed="false">
      <c r="A348" s="48" t="s">
        <v>353</v>
      </c>
      <c r="B348" s="56" t="n">
        <v>7265</v>
      </c>
      <c r="C348" s="56" t="n">
        <v>7265</v>
      </c>
      <c r="D348" s="43" t="n">
        <v>1</v>
      </c>
      <c r="E348" s="43" t="n">
        <v>0.0640011716461629</v>
      </c>
      <c r="F348" s="56"/>
    </row>
    <row r="349" s="44" customFormat="true" ht="16.5" hidden="false" customHeight="true" outlineLevel="0" collapsed="false">
      <c r="A349" s="46" t="s">
        <v>354</v>
      </c>
      <c r="B349" s="56" t="n">
        <v>986</v>
      </c>
      <c r="C349" s="56" t="n">
        <v>986</v>
      </c>
      <c r="D349" s="43" t="n">
        <v>1</v>
      </c>
      <c r="E349" s="43" t="n">
        <v>-0.0793650793650794</v>
      </c>
      <c r="F349" s="56"/>
    </row>
    <row r="350" s="44" customFormat="true" ht="16.5" hidden="false" customHeight="true" outlineLevel="0" collapsed="false">
      <c r="A350" s="46" t="s">
        <v>355</v>
      </c>
      <c r="B350" s="56" t="n">
        <v>5959</v>
      </c>
      <c r="C350" s="56" t="n">
        <v>5959</v>
      </c>
      <c r="D350" s="43" t="n">
        <v>1</v>
      </c>
      <c r="E350" s="43" t="n">
        <v>0.0958072820890033</v>
      </c>
      <c r="F350" s="56"/>
    </row>
    <row r="351" s="44" customFormat="true" ht="16.5" hidden="false" customHeight="true" outlineLevel="0" collapsed="false">
      <c r="A351" s="46" t="s">
        <v>356</v>
      </c>
      <c r="B351" s="56" t="n">
        <v>320</v>
      </c>
      <c r="C351" s="56" t="n">
        <v>320</v>
      </c>
      <c r="D351" s="43" t="n">
        <v>1</v>
      </c>
      <c r="E351" s="43" t="n">
        <v>0.00313479623824451</v>
      </c>
      <c r="F351" s="56"/>
    </row>
    <row r="352" s="44" customFormat="true" ht="16.5" hidden="false" customHeight="true" outlineLevel="0" collapsed="false">
      <c r="A352" s="46" t="s">
        <v>357</v>
      </c>
      <c r="B352" s="56" t="n">
        <v>2038</v>
      </c>
      <c r="C352" s="56" t="n">
        <v>2038</v>
      </c>
      <c r="D352" s="43" t="n">
        <v>1</v>
      </c>
      <c r="E352" s="43" t="n">
        <v>-0.0582255083179298</v>
      </c>
      <c r="F352" s="56"/>
    </row>
    <row r="353" s="44" customFormat="true" ht="16.5" hidden="false" customHeight="true" outlineLevel="0" collapsed="false">
      <c r="A353" s="46" t="s">
        <v>358</v>
      </c>
      <c r="B353" s="56"/>
      <c r="C353" s="56"/>
      <c r="D353" s="43"/>
      <c r="E353" s="43"/>
      <c r="F353" s="56"/>
    </row>
    <row r="354" s="44" customFormat="true" ht="16.5" hidden="false" customHeight="true" outlineLevel="0" collapsed="false">
      <c r="A354" s="46" t="s">
        <v>359</v>
      </c>
      <c r="B354" s="56" t="n">
        <v>2038</v>
      </c>
      <c r="C354" s="56" t="n">
        <v>2038</v>
      </c>
      <c r="D354" s="43" t="n">
        <v>1</v>
      </c>
      <c r="E354" s="43" t="n">
        <v>-0.0582255083179298</v>
      </c>
      <c r="F354" s="56"/>
    </row>
    <row r="355" s="44" customFormat="true" ht="16.5" hidden="false" customHeight="true" outlineLevel="0" collapsed="false">
      <c r="A355" s="46" t="s">
        <v>360</v>
      </c>
      <c r="B355" s="56" t="n">
        <v>498</v>
      </c>
      <c r="C355" s="56" t="n">
        <v>498</v>
      </c>
      <c r="D355" s="43" t="n">
        <v>1</v>
      </c>
      <c r="E355" s="43" t="n">
        <v>-0.251127819548872</v>
      </c>
      <c r="F355" s="56"/>
    </row>
    <row r="356" s="44" customFormat="true" ht="16.5" hidden="false" customHeight="true" outlineLevel="0" collapsed="false">
      <c r="A356" s="46" t="s">
        <v>361</v>
      </c>
      <c r="B356" s="56" t="n">
        <v>498</v>
      </c>
      <c r="C356" s="56" t="n">
        <v>498</v>
      </c>
      <c r="D356" s="43" t="n">
        <v>1</v>
      </c>
      <c r="E356" s="43" t="n">
        <v>-0.251127819548872</v>
      </c>
      <c r="F356" s="56"/>
    </row>
    <row r="357" s="44" customFormat="true" ht="16.5" hidden="false" customHeight="true" outlineLevel="0" collapsed="false">
      <c r="A357" s="46" t="s">
        <v>362</v>
      </c>
      <c r="B357" s="56" t="n">
        <v>31</v>
      </c>
      <c r="C357" s="56" t="n">
        <v>31</v>
      </c>
      <c r="D357" s="43" t="n">
        <v>1</v>
      </c>
      <c r="E357" s="43" t="n">
        <v>-0.651685393258427</v>
      </c>
      <c r="F357" s="56"/>
    </row>
    <row r="358" s="44" customFormat="true" ht="16.5" hidden="false" customHeight="true" outlineLevel="0" collapsed="false">
      <c r="A358" s="46" t="s">
        <v>363</v>
      </c>
      <c r="B358" s="56" t="n">
        <v>31</v>
      </c>
      <c r="C358" s="56" t="n">
        <v>31</v>
      </c>
      <c r="D358" s="43" t="n">
        <v>1</v>
      </c>
      <c r="E358" s="43" t="n">
        <v>-0.651685393258427</v>
      </c>
      <c r="F358" s="56"/>
    </row>
    <row r="359" s="44" customFormat="true" ht="16.5" hidden="false" customHeight="true" outlineLevel="0" collapsed="false">
      <c r="A359" s="46" t="s">
        <v>364</v>
      </c>
      <c r="B359" s="56" t="n">
        <v>634</v>
      </c>
      <c r="C359" s="56" t="n">
        <v>634</v>
      </c>
      <c r="D359" s="43" t="n">
        <v>1</v>
      </c>
      <c r="E359" s="43"/>
      <c r="F359" s="56"/>
    </row>
    <row r="360" s="44" customFormat="true" ht="16.5" hidden="false" customHeight="true" outlineLevel="0" collapsed="false">
      <c r="A360" s="46" t="s">
        <v>116</v>
      </c>
      <c r="B360" s="56" t="n">
        <v>56</v>
      </c>
      <c r="C360" s="56" t="n">
        <v>56</v>
      </c>
      <c r="D360" s="43" t="n">
        <v>1</v>
      </c>
      <c r="E360" s="43"/>
      <c r="F360" s="56"/>
    </row>
    <row r="361" s="44" customFormat="true" ht="16.5" hidden="false" customHeight="true" outlineLevel="0" collapsed="false">
      <c r="A361" s="46" t="s">
        <v>121</v>
      </c>
      <c r="B361" s="56" t="n">
        <v>578</v>
      </c>
      <c r="C361" s="56" t="n">
        <v>578</v>
      </c>
      <c r="D361" s="43" t="n">
        <v>1</v>
      </c>
      <c r="E361" s="43"/>
      <c r="F361" s="56"/>
    </row>
    <row r="362" s="44" customFormat="true" ht="16.5" hidden="false" customHeight="true" outlineLevel="0" collapsed="false">
      <c r="A362" s="46" t="s">
        <v>365</v>
      </c>
      <c r="B362" s="56" t="n">
        <v>66</v>
      </c>
      <c r="C362" s="56" t="n">
        <v>66</v>
      </c>
      <c r="D362" s="43" t="n">
        <v>1</v>
      </c>
      <c r="E362" s="43"/>
      <c r="F362" s="56"/>
    </row>
    <row r="363" s="44" customFormat="true" ht="16.5" hidden="false" customHeight="true" outlineLevel="0" collapsed="false">
      <c r="A363" s="46" t="s">
        <v>366</v>
      </c>
      <c r="B363" s="56" t="n">
        <v>66</v>
      </c>
      <c r="C363" s="56" t="n">
        <v>66</v>
      </c>
      <c r="D363" s="43" t="n">
        <v>1</v>
      </c>
      <c r="E363" s="43"/>
      <c r="F363" s="56"/>
    </row>
    <row r="364" s="44" customFormat="true" ht="16.5" hidden="false" customHeight="true" outlineLevel="0" collapsed="false">
      <c r="A364" s="48" t="s">
        <v>367</v>
      </c>
      <c r="B364" s="56" t="n">
        <v>548</v>
      </c>
      <c r="C364" s="56" t="n">
        <v>548</v>
      </c>
      <c r="D364" s="43" t="n">
        <v>1</v>
      </c>
      <c r="E364" s="43" t="n">
        <v>-0.347619047619048</v>
      </c>
      <c r="F364" s="56"/>
    </row>
    <row r="365" s="44" customFormat="true" ht="16.5" hidden="false" customHeight="true" outlineLevel="0" collapsed="false">
      <c r="A365" s="46" t="s">
        <v>368</v>
      </c>
      <c r="B365" s="56" t="n">
        <v>548</v>
      </c>
      <c r="C365" s="56" t="n">
        <v>548</v>
      </c>
      <c r="D365" s="43" t="n">
        <v>1</v>
      </c>
      <c r="E365" s="43" t="n">
        <v>-0.347619047619048</v>
      </c>
      <c r="F365" s="56"/>
    </row>
    <row r="366" s="44" customFormat="true" ht="16.5" hidden="false" customHeight="true" outlineLevel="0" collapsed="false">
      <c r="A366" s="51" t="s">
        <v>369</v>
      </c>
      <c r="B366" s="56" t="n">
        <v>20701</v>
      </c>
      <c r="C366" s="56" t="n">
        <v>20701</v>
      </c>
      <c r="D366" s="43" t="n">
        <v>1</v>
      </c>
      <c r="E366" s="43" t="n">
        <v>0.173260031738835</v>
      </c>
      <c r="F366" s="56"/>
    </row>
    <row r="367" s="44" customFormat="true" ht="16.5" hidden="false" customHeight="true" outlineLevel="0" collapsed="false">
      <c r="A367" s="48" t="s">
        <v>370</v>
      </c>
      <c r="B367" s="56" t="n">
        <v>1633</v>
      </c>
      <c r="C367" s="56" t="n">
        <v>1633</v>
      </c>
      <c r="D367" s="43" t="n">
        <v>1</v>
      </c>
      <c r="E367" s="43" t="n">
        <v>1.36324167872648</v>
      </c>
      <c r="F367" s="56"/>
    </row>
    <row r="368" s="44" customFormat="true" ht="16.5" hidden="false" customHeight="true" outlineLevel="0" collapsed="false">
      <c r="A368" s="46" t="s">
        <v>69</v>
      </c>
      <c r="B368" s="56" t="n">
        <v>1464</v>
      </c>
      <c r="C368" s="56" t="n">
        <v>1464</v>
      </c>
      <c r="D368" s="43" t="n">
        <v>1</v>
      </c>
      <c r="E368" s="43" t="n">
        <v>1.11866859623734</v>
      </c>
      <c r="F368" s="56"/>
    </row>
    <row r="369" s="44" customFormat="true" ht="16.5" hidden="false" customHeight="true" outlineLevel="0" collapsed="false">
      <c r="A369" s="46" t="s">
        <v>371</v>
      </c>
      <c r="B369" s="56" t="n">
        <v>169</v>
      </c>
      <c r="C369" s="56" t="n">
        <v>169</v>
      </c>
      <c r="D369" s="43" t="n">
        <v>1</v>
      </c>
      <c r="E369" s="43"/>
      <c r="F369" s="56"/>
    </row>
    <row r="370" s="44" customFormat="true" ht="16.5" hidden="false" customHeight="true" outlineLevel="0" collapsed="false">
      <c r="A370" s="48" t="s">
        <v>372</v>
      </c>
      <c r="B370" s="56" t="n">
        <v>1467</v>
      </c>
      <c r="C370" s="56" t="n">
        <v>1467</v>
      </c>
      <c r="D370" s="43" t="n">
        <v>1</v>
      </c>
      <c r="E370" s="43" t="n">
        <v>-0.0790960451977401</v>
      </c>
      <c r="F370" s="56"/>
    </row>
    <row r="371" s="44" customFormat="true" ht="16.5" hidden="false" customHeight="true" outlineLevel="0" collapsed="false">
      <c r="A371" s="46" t="s">
        <v>373</v>
      </c>
      <c r="B371" s="56" t="n">
        <v>1467</v>
      </c>
      <c r="C371" s="56" t="n">
        <v>1467</v>
      </c>
      <c r="D371" s="43" t="n">
        <v>1</v>
      </c>
      <c r="E371" s="43" t="n">
        <v>-0.0790960451977401</v>
      </c>
      <c r="F371" s="56"/>
    </row>
    <row r="372" s="44" customFormat="true" ht="16.5" hidden="false" customHeight="true" outlineLevel="0" collapsed="false">
      <c r="A372" s="48" t="s">
        <v>374</v>
      </c>
      <c r="B372" s="56" t="n">
        <v>15973</v>
      </c>
      <c r="C372" s="56" t="n">
        <v>15973</v>
      </c>
      <c r="D372" s="43" t="n">
        <v>1</v>
      </c>
      <c r="E372" s="43" t="n">
        <v>0.402739966628612</v>
      </c>
      <c r="F372" s="56"/>
    </row>
    <row r="373" s="44" customFormat="true" ht="16.5" hidden="false" customHeight="true" outlineLevel="0" collapsed="false">
      <c r="A373" s="46" t="s">
        <v>375</v>
      </c>
      <c r="B373" s="56" t="n">
        <v>12845</v>
      </c>
      <c r="C373" s="56" t="n">
        <v>12845</v>
      </c>
      <c r="D373" s="43" t="n">
        <v>1</v>
      </c>
      <c r="E373" s="43" t="n">
        <v>0.498833138856476</v>
      </c>
      <c r="F373" s="56"/>
    </row>
    <row r="374" s="44" customFormat="true" ht="16.5" hidden="false" customHeight="true" outlineLevel="0" collapsed="false">
      <c r="A374" s="46" t="s">
        <v>376</v>
      </c>
      <c r="B374" s="56" t="n">
        <v>3050</v>
      </c>
      <c r="C374" s="56" t="n">
        <v>3050</v>
      </c>
      <c r="D374" s="43" t="n">
        <v>1</v>
      </c>
      <c r="E374" s="43" t="n">
        <v>0.22588424437299</v>
      </c>
      <c r="F374" s="56"/>
    </row>
    <row r="375" s="44" customFormat="true" ht="16.5" hidden="false" customHeight="true" outlineLevel="0" collapsed="false">
      <c r="A375" s="46" t="s">
        <v>377</v>
      </c>
      <c r="B375" s="56" t="n">
        <v>78</v>
      </c>
      <c r="C375" s="56" t="n">
        <v>78</v>
      </c>
      <c r="D375" s="43" t="n">
        <v>1</v>
      </c>
      <c r="E375" s="43" t="n">
        <v>-0.752380952380952</v>
      </c>
      <c r="F375" s="56"/>
    </row>
    <row r="376" s="44" customFormat="true" ht="16.5" hidden="false" customHeight="true" outlineLevel="0" collapsed="false">
      <c r="A376" s="46" t="s">
        <v>378</v>
      </c>
      <c r="B376" s="56"/>
      <c r="C376" s="56"/>
      <c r="D376" s="43"/>
      <c r="E376" s="43"/>
      <c r="F376" s="56"/>
    </row>
    <row r="377" s="44" customFormat="true" ht="16.5" hidden="false" customHeight="true" outlineLevel="0" collapsed="false">
      <c r="A377" s="48" t="s">
        <v>379</v>
      </c>
      <c r="B377" s="56" t="n">
        <v>0</v>
      </c>
      <c r="C377" s="56" t="n">
        <v>0</v>
      </c>
      <c r="D377" s="43"/>
      <c r="E377" s="43"/>
      <c r="F377" s="56"/>
    </row>
    <row r="378" s="44" customFormat="true" ht="16.5" hidden="false" customHeight="true" outlineLevel="0" collapsed="false">
      <c r="A378" s="46" t="s">
        <v>380</v>
      </c>
      <c r="B378" s="56"/>
      <c r="C378" s="56"/>
      <c r="D378" s="43"/>
      <c r="E378" s="43"/>
      <c r="F378" s="56"/>
    </row>
    <row r="379" s="44" customFormat="true" ht="16.5" hidden="false" customHeight="true" outlineLevel="0" collapsed="false">
      <c r="A379" s="48" t="s">
        <v>381</v>
      </c>
      <c r="B379" s="56" t="n">
        <v>40</v>
      </c>
      <c r="C379" s="56" t="n">
        <v>40</v>
      </c>
      <c r="D379" s="43" t="n">
        <v>1</v>
      </c>
      <c r="E379" s="43" t="n">
        <v>0.0810810810810811</v>
      </c>
      <c r="F379" s="56"/>
    </row>
    <row r="380" s="44" customFormat="true" ht="16.5" hidden="false" customHeight="true" outlineLevel="0" collapsed="false">
      <c r="A380" s="46" t="s">
        <v>382</v>
      </c>
      <c r="B380" s="56"/>
      <c r="C380" s="56"/>
      <c r="D380" s="43"/>
      <c r="E380" s="43"/>
      <c r="F380" s="56"/>
    </row>
    <row r="381" s="44" customFormat="true" ht="16.5" hidden="false" customHeight="true" outlineLevel="0" collapsed="false">
      <c r="A381" s="46" t="s">
        <v>383</v>
      </c>
      <c r="B381" s="56" t="n">
        <v>40</v>
      </c>
      <c r="C381" s="56" t="n">
        <v>40</v>
      </c>
      <c r="D381" s="43" t="n">
        <v>1</v>
      </c>
      <c r="E381" s="43" t="n">
        <v>0.0810810810810811</v>
      </c>
      <c r="F381" s="56"/>
    </row>
    <row r="382" s="44" customFormat="true" ht="16.5" hidden="false" customHeight="true" outlineLevel="0" collapsed="false">
      <c r="A382" s="46" t="s">
        <v>384</v>
      </c>
      <c r="B382" s="56"/>
      <c r="C382" s="56"/>
      <c r="D382" s="43"/>
      <c r="E382" s="43"/>
      <c r="F382" s="56"/>
    </row>
    <row r="383" s="44" customFormat="true" ht="16.5" hidden="false" customHeight="true" outlineLevel="0" collapsed="false">
      <c r="A383" s="46" t="s">
        <v>385</v>
      </c>
      <c r="B383" s="56"/>
      <c r="C383" s="56"/>
      <c r="D383" s="43"/>
      <c r="E383" s="43"/>
      <c r="F383" s="56"/>
    </row>
    <row r="384" s="44" customFormat="true" ht="16.5" hidden="false" customHeight="true" outlineLevel="0" collapsed="false">
      <c r="A384" s="46" t="s">
        <v>386</v>
      </c>
      <c r="B384" s="56"/>
      <c r="C384" s="56"/>
      <c r="D384" s="43"/>
      <c r="E384" s="43"/>
      <c r="F384" s="56"/>
    </row>
    <row r="385" s="44" customFormat="true" ht="16.5" hidden="false" customHeight="true" outlineLevel="0" collapsed="false">
      <c r="A385" s="48" t="s">
        <v>387</v>
      </c>
      <c r="B385" s="56" t="n">
        <v>351</v>
      </c>
      <c r="C385" s="56" t="n">
        <v>351</v>
      </c>
      <c r="D385" s="43" t="n">
        <v>1</v>
      </c>
      <c r="E385" s="43" t="n">
        <v>-0.463302752293578</v>
      </c>
      <c r="F385" s="56"/>
    </row>
    <row r="386" s="44" customFormat="true" ht="16.5" hidden="false" customHeight="true" outlineLevel="0" collapsed="false">
      <c r="A386" s="46" t="s">
        <v>388</v>
      </c>
      <c r="B386" s="56" t="n">
        <v>54</v>
      </c>
      <c r="C386" s="56" t="n">
        <v>54</v>
      </c>
      <c r="D386" s="43" t="n">
        <v>1</v>
      </c>
      <c r="E386" s="43" t="n">
        <v>0</v>
      </c>
      <c r="F386" s="56"/>
    </row>
    <row r="387" s="44" customFormat="true" ht="16.5" hidden="false" customHeight="true" outlineLevel="0" collapsed="false">
      <c r="A387" s="46" t="s">
        <v>389</v>
      </c>
      <c r="B387" s="56" t="n">
        <v>297</v>
      </c>
      <c r="C387" s="56" t="n">
        <v>297</v>
      </c>
      <c r="D387" s="43" t="n">
        <v>1</v>
      </c>
      <c r="E387" s="43" t="n">
        <v>-0.505</v>
      </c>
      <c r="F387" s="56"/>
    </row>
    <row r="388" s="44" customFormat="true" ht="16.5" hidden="false" customHeight="true" outlineLevel="0" collapsed="false">
      <c r="A388" s="48" t="s">
        <v>390</v>
      </c>
      <c r="B388" s="56"/>
      <c r="C388" s="56"/>
      <c r="D388" s="43"/>
      <c r="E388" s="43"/>
      <c r="F388" s="56"/>
    </row>
    <row r="389" s="44" customFormat="true" ht="16.5" hidden="false" customHeight="true" outlineLevel="0" collapsed="false">
      <c r="A389" s="48" t="s">
        <v>391</v>
      </c>
      <c r="B389" s="56"/>
      <c r="C389" s="56"/>
      <c r="D389" s="43"/>
      <c r="E389" s="43"/>
      <c r="F389" s="56"/>
    </row>
    <row r="390" s="44" customFormat="true" ht="16.5" hidden="false" customHeight="true" outlineLevel="0" collapsed="false">
      <c r="A390" s="48" t="s">
        <v>392</v>
      </c>
      <c r="B390" s="56"/>
      <c r="C390" s="56"/>
      <c r="D390" s="43"/>
      <c r="E390" s="43"/>
      <c r="F390" s="56"/>
    </row>
    <row r="391" s="44" customFormat="true" ht="16.5" hidden="false" customHeight="true" outlineLevel="0" collapsed="false">
      <c r="A391" s="48" t="s">
        <v>393</v>
      </c>
      <c r="B391" s="56" t="n">
        <v>777</v>
      </c>
      <c r="C391" s="56" t="n">
        <v>777</v>
      </c>
      <c r="D391" s="43" t="n">
        <v>1</v>
      </c>
      <c r="E391" s="43" t="n">
        <v>0.0761772853185596</v>
      </c>
      <c r="F391" s="56"/>
    </row>
    <row r="392" s="44" customFormat="true" ht="16.5" hidden="false" customHeight="true" outlineLevel="0" collapsed="false">
      <c r="A392" s="46" t="s">
        <v>394</v>
      </c>
      <c r="B392" s="56" t="n">
        <v>777</v>
      </c>
      <c r="C392" s="56" t="n">
        <v>777</v>
      </c>
      <c r="D392" s="43" t="n">
        <v>1</v>
      </c>
      <c r="E392" s="43" t="n">
        <v>0.0761772853185596</v>
      </c>
      <c r="F392" s="56"/>
    </row>
    <row r="393" s="44" customFormat="true" ht="16.5" hidden="false" customHeight="true" outlineLevel="0" collapsed="false">
      <c r="A393" s="48" t="s">
        <v>395</v>
      </c>
      <c r="B393" s="56" t="n">
        <v>-1</v>
      </c>
      <c r="C393" s="56" t="n">
        <v>-1</v>
      </c>
      <c r="D393" s="43" t="n">
        <v>1</v>
      </c>
      <c r="E393" s="43"/>
      <c r="F393" s="56"/>
    </row>
    <row r="394" s="44" customFormat="true" ht="16.5" hidden="false" customHeight="true" outlineLevel="0" collapsed="false">
      <c r="A394" s="48" t="s">
        <v>396</v>
      </c>
      <c r="B394" s="56" t="n">
        <v>-1</v>
      </c>
      <c r="C394" s="56" t="n">
        <v>-1</v>
      </c>
      <c r="D394" s="43" t="n">
        <v>1</v>
      </c>
      <c r="E394" s="43"/>
      <c r="F394" s="56"/>
    </row>
    <row r="395" s="44" customFormat="true" ht="16.5" hidden="false" customHeight="true" outlineLevel="0" collapsed="false">
      <c r="A395" s="46" t="s">
        <v>397</v>
      </c>
      <c r="B395" s="56"/>
      <c r="C395" s="56"/>
      <c r="D395" s="43"/>
      <c r="E395" s="43"/>
      <c r="F395" s="56"/>
    </row>
    <row r="396" s="44" customFormat="true" ht="16.5" hidden="false" customHeight="true" outlineLevel="0" collapsed="false">
      <c r="A396" s="48" t="s">
        <v>398</v>
      </c>
      <c r="B396" s="56"/>
      <c r="C396" s="56"/>
      <c r="D396" s="43"/>
      <c r="E396" s="43"/>
      <c r="F396" s="56"/>
    </row>
    <row r="397" s="44" customFormat="true" ht="16.5" hidden="false" customHeight="true" outlineLevel="0" collapsed="false">
      <c r="A397" s="48" t="s">
        <v>399</v>
      </c>
      <c r="B397" s="56"/>
      <c r="C397" s="56"/>
      <c r="D397" s="43"/>
      <c r="E397" s="43"/>
      <c r="F397" s="56"/>
    </row>
    <row r="398" s="44" customFormat="true" ht="16.5" hidden="false" customHeight="true" outlineLevel="0" collapsed="false">
      <c r="A398" s="48" t="s">
        <v>400</v>
      </c>
      <c r="B398" s="56"/>
      <c r="C398" s="56"/>
      <c r="D398" s="43"/>
      <c r="E398" s="43"/>
      <c r="F398" s="56"/>
    </row>
    <row r="399" s="44" customFormat="true" ht="16.5" hidden="false" customHeight="true" outlineLevel="0" collapsed="false">
      <c r="A399" s="48" t="s">
        <v>401</v>
      </c>
      <c r="B399" s="56" t="n">
        <v>461</v>
      </c>
      <c r="C399" s="56" t="n">
        <v>461</v>
      </c>
      <c r="D399" s="43" t="n">
        <v>1</v>
      </c>
      <c r="E399" s="43"/>
      <c r="F399" s="56"/>
    </row>
    <row r="400" s="44" customFormat="true" ht="16.5" hidden="false" customHeight="true" outlineLevel="0" collapsed="false">
      <c r="A400" s="49" t="s">
        <v>402</v>
      </c>
      <c r="B400" s="56" t="n">
        <v>43350</v>
      </c>
      <c r="C400" s="56" t="n">
        <v>43312</v>
      </c>
      <c r="D400" s="43" t="n">
        <v>0.999123414071511</v>
      </c>
      <c r="E400" s="43" t="n">
        <v>-0.0874575985504498</v>
      </c>
      <c r="F400" s="56"/>
    </row>
    <row r="401" s="44" customFormat="true" ht="16.5" hidden="false" customHeight="true" outlineLevel="0" collapsed="false">
      <c r="A401" s="48" t="s">
        <v>403</v>
      </c>
      <c r="B401" s="56" t="n">
        <v>8409</v>
      </c>
      <c r="C401" s="56" t="n">
        <v>8409</v>
      </c>
      <c r="D401" s="43" t="n">
        <v>1</v>
      </c>
      <c r="E401" s="43" t="n">
        <v>-0.0117522623104948</v>
      </c>
      <c r="F401" s="56"/>
    </row>
    <row r="402" s="44" customFormat="true" ht="16.5" hidden="false" customHeight="true" outlineLevel="0" collapsed="false">
      <c r="A402" s="46" t="s">
        <v>404</v>
      </c>
      <c r="B402" s="56" t="n">
        <v>149</v>
      </c>
      <c r="C402" s="56" t="n">
        <v>149</v>
      </c>
      <c r="D402" s="43" t="n">
        <v>1</v>
      </c>
      <c r="E402" s="43" t="n">
        <v>-0.102409638554217</v>
      </c>
      <c r="F402" s="56"/>
    </row>
    <row r="403" s="44" customFormat="true" ht="16.5" hidden="false" customHeight="true" outlineLevel="0" collapsed="false">
      <c r="A403" s="46" t="s">
        <v>405</v>
      </c>
      <c r="B403" s="56" t="n">
        <v>2796</v>
      </c>
      <c r="C403" s="56" t="n">
        <v>2796</v>
      </c>
      <c r="D403" s="43" t="n">
        <v>1</v>
      </c>
      <c r="E403" s="43" t="n">
        <v>-0.0566801619433198</v>
      </c>
      <c r="F403" s="56"/>
    </row>
    <row r="404" s="44" customFormat="true" ht="16.5" hidden="false" customHeight="true" outlineLevel="0" collapsed="false">
      <c r="A404" s="46" t="s">
        <v>406</v>
      </c>
      <c r="B404" s="56"/>
      <c r="C404" s="56"/>
      <c r="D404" s="43"/>
      <c r="E404" s="43"/>
      <c r="F404" s="56"/>
    </row>
    <row r="405" s="44" customFormat="true" ht="16.5" hidden="false" customHeight="true" outlineLevel="0" collapsed="false">
      <c r="A405" s="46" t="s">
        <v>407</v>
      </c>
      <c r="B405" s="56" t="n">
        <v>5464</v>
      </c>
      <c r="C405" s="56" t="n">
        <v>5464</v>
      </c>
      <c r="D405" s="43" t="n">
        <v>1</v>
      </c>
      <c r="E405" s="43" t="n">
        <v>0.0158021937163041</v>
      </c>
      <c r="F405" s="56"/>
    </row>
    <row r="406" s="44" customFormat="true" ht="16.5" hidden="false" customHeight="true" outlineLevel="0" collapsed="false">
      <c r="A406" s="48" t="s">
        <v>408</v>
      </c>
      <c r="B406" s="56" t="n">
        <v>399</v>
      </c>
      <c r="C406" s="56" t="n">
        <v>399</v>
      </c>
      <c r="D406" s="43" t="n">
        <v>1</v>
      </c>
      <c r="E406" s="43" t="n">
        <v>-0.387096774193548</v>
      </c>
      <c r="F406" s="56"/>
    </row>
    <row r="407" s="44" customFormat="true" ht="16.5" hidden="false" customHeight="true" outlineLevel="0" collapsed="false">
      <c r="A407" s="46" t="s">
        <v>409</v>
      </c>
      <c r="B407" s="56" t="n">
        <v>399</v>
      </c>
      <c r="C407" s="56" t="n">
        <v>399</v>
      </c>
      <c r="D407" s="43" t="n">
        <v>1</v>
      </c>
      <c r="E407" s="43" t="n">
        <v>-0.387096774193548</v>
      </c>
      <c r="F407" s="56"/>
    </row>
    <row r="408" s="44" customFormat="true" ht="16.5" hidden="false" customHeight="true" outlineLevel="0" collapsed="false">
      <c r="A408" s="48" t="s">
        <v>410</v>
      </c>
      <c r="B408" s="56" t="n">
        <v>23856</v>
      </c>
      <c r="C408" s="56" t="n">
        <v>23856</v>
      </c>
      <c r="D408" s="43" t="n">
        <v>1</v>
      </c>
      <c r="E408" s="43" t="n">
        <v>0.0879241152863918</v>
      </c>
      <c r="F408" s="56"/>
    </row>
    <row r="409" s="44" customFormat="true" ht="16.5" hidden="false" customHeight="true" outlineLevel="0" collapsed="false">
      <c r="A409" s="46" t="s">
        <v>411</v>
      </c>
      <c r="B409" s="56" t="n">
        <v>4365</v>
      </c>
      <c r="C409" s="56" t="n">
        <v>4365</v>
      </c>
      <c r="D409" s="43" t="n">
        <v>1</v>
      </c>
      <c r="E409" s="43" t="n">
        <v>0.573540014419611</v>
      </c>
      <c r="F409" s="56"/>
    </row>
    <row r="410" s="44" customFormat="true" ht="16.5" hidden="false" customHeight="true" outlineLevel="0" collapsed="false">
      <c r="A410" s="46" t="s">
        <v>412</v>
      </c>
      <c r="B410" s="56" t="n">
        <v>19491</v>
      </c>
      <c r="C410" s="56" t="n">
        <v>19491</v>
      </c>
      <c r="D410" s="43" t="n">
        <v>1</v>
      </c>
      <c r="E410" s="43" t="n">
        <v>0.017594236190874</v>
      </c>
      <c r="F410" s="56"/>
    </row>
    <row r="411" s="44" customFormat="true" ht="16.5" hidden="false" customHeight="true" outlineLevel="0" collapsed="false">
      <c r="A411" s="48" t="s">
        <v>413</v>
      </c>
      <c r="B411" s="56" t="n">
        <v>10376</v>
      </c>
      <c r="C411" s="56" t="n">
        <v>10376</v>
      </c>
      <c r="D411" s="43" t="n">
        <v>1</v>
      </c>
      <c r="E411" s="43" t="n">
        <v>0.20357267138383</v>
      </c>
      <c r="F411" s="56"/>
    </row>
    <row r="412" s="44" customFormat="true" ht="16.5" hidden="false" customHeight="true" outlineLevel="0" collapsed="false">
      <c r="A412" s="46" t="s">
        <v>414</v>
      </c>
      <c r="B412" s="56" t="n">
        <v>10376</v>
      </c>
      <c r="C412" s="56" t="n">
        <v>10376</v>
      </c>
      <c r="D412" s="43" t="n">
        <v>1</v>
      </c>
      <c r="E412" s="43" t="n">
        <v>0.20357267138383</v>
      </c>
      <c r="F412" s="56"/>
    </row>
    <row r="413" s="44" customFormat="true" ht="16.5" hidden="false" customHeight="true" outlineLevel="0" collapsed="false">
      <c r="A413" s="48" t="s">
        <v>415</v>
      </c>
      <c r="B413" s="56" t="n">
        <v>272</v>
      </c>
      <c r="C413" s="56" t="n">
        <v>272</v>
      </c>
      <c r="D413" s="43" t="n">
        <v>1</v>
      </c>
      <c r="E413" s="43" t="n">
        <v>-0.147335423197492</v>
      </c>
      <c r="F413" s="56"/>
    </row>
    <row r="414" s="44" customFormat="true" ht="16.5" hidden="false" customHeight="true" outlineLevel="0" collapsed="false">
      <c r="A414" s="46" t="s">
        <v>416</v>
      </c>
      <c r="B414" s="56" t="n">
        <v>272</v>
      </c>
      <c r="C414" s="56" t="n">
        <v>272</v>
      </c>
      <c r="D414" s="43" t="n">
        <v>1</v>
      </c>
      <c r="E414" s="43" t="n">
        <v>-0.147335423197492</v>
      </c>
      <c r="F414" s="56"/>
    </row>
    <row r="415" s="44" customFormat="true" ht="16.5" hidden="false" customHeight="true" outlineLevel="0" collapsed="false">
      <c r="A415" s="48" t="s">
        <v>417</v>
      </c>
      <c r="B415" s="56" t="n">
        <v>38</v>
      </c>
      <c r="C415" s="56"/>
      <c r="D415" s="43" t="n">
        <v>0</v>
      </c>
      <c r="E415" s="43"/>
      <c r="F415" s="56"/>
    </row>
    <row r="416" s="44" customFormat="true" ht="16.5" hidden="false" customHeight="true" outlineLevel="0" collapsed="false">
      <c r="A416" s="49" t="s">
        <v>418</v>
      </c>
      <c r="B416" s="56" t="n">
        <v>25777</v>
      </c>
      <c r="C416" s="56" t="n">
        <v>25139</v>
      </c>
      <c r="D416" s="43" t="n">
        <v>0.975249253210226</v>
      </c>
      <c r="E416" s="43" t="n">
        <v>0.0158403038752172</v>
      </c>
      <c r="F416" s="56"/>
    </row>
    <row r="417" s="44" customFormat="true" ht="16.5" hidden="false" customHeight="true" outlineLevel="0" collapsed="false">
      <c r="A417" s="48" t="s">
        <v>419</v>
      </c>
      <c r="B417" s="56" t="n">
        <v>8749</v>
      </c>
      <c r="C417" s="56" t="n">
        <v>8749</v>
      </c>
      <c r="D417" s="43" t="n">
        <v>1</v>
      </c>
      <c r="E417" s="43" t="n">
        <v>-0.0709355421047043</v>
      </c>
      <c r="F417" s="56"/>
    </row>
    <row r="418" s="44" customFormat="true" ht="16.5" hidden="false" customHeight="true" outlineLevel="0" collapsed="false">
      <c r="A418" s="46" t="s">
        <v>404</v>
      </c>
      <c r="B418" s="56" t="n">
        <v>167</v>
      </c>
      <c r="C418" s="56" t="n">
        <v>167</v>
      </c>
      <c r="D418" s="43" t="n">
        <v>1</v>
      </c>
      <c r="E418" s="43" t="n">
        <v>-0.0670391061452514</v>
      </c>
      <c r="F418" s="56"/>
    </row>
    <row r="419" s="44" customFormat="true" ht="16.5" hidden="false" customHeight="true" outlineLevel="0" collapsed="false">
      <c r="A419" s="46" t="s">
        <v>420</v>
      </c>
      <c r="B419" s="56" t="n">
        <v>2983</v>
      </c>
      <c r="C419" s="56" t="n">
        <v>2983</v>
      </c>
      <c r="D419" s="43" t="n">
        <v>1</v>
      </c>
      <c r="E419" s="43" t="n">
        <v>-0.283277270543008</v>
      </c>
      <c r="F419" s="56"/>
    </row>
    <row r="420" s="44" customFormat="true" ht="16.5" hidden="false" customHeight="true" outlineLevel="0" collapsed="false">
      <c r="A420" s="46" t="s">
        <v>421</v>
      </c>
      <c r="B420" s="56"/>
      <c r="C420" s="56"/>
      <c r="D420" s="43"/>
      <c r="E420" s="43"/>
      <c r="F420" s="56"/>
    </row>
    <row r="421" s="44" customFormat="true" ht="16.5" hidden="false" customHeight="true" outlineLevel="0" collapsed="false">
      <c r="A421" s="46" t="s">
        <v>422</v>
      </c>
      <c r="B421" s="56" t="n">
        <v>242</v>
      </c>
      <c r="C421" s="56" t="n">
        <v>242</v>
      </c>
      <c r="D421" s="43" t="n">
        <v>1</v>
      </c>
      <c r="E421" s="43" t="n">
        <v>1.60215053763441</v>
      </c>
      <c r="F421" s="56"/>
    </row>
    <row r="422" s="44" customFormat="true" ht="16.5" hidden="false" customHeight="true" outlineLevel="0" collapsed="false">
      <c r="A422" s="46" t="s">
        <v>423</v>
      </c>
      <c r="B422" s="56" t="n">
        <v>10</v>
      </c>
      <c r="C422" s="56" t="n">
        <v>10</v>
      </c>
      <c r="D422" s="43" t="n">
        <v>1</v>
      </c>
      <c r="E422" s="43"/>
      <c r="F422" s="56"/>
    </row>
    <row r="423" s="44" customFormat="true" ht="16.5" hidden="false" customHeight="true" outlineLevel="0" collapsed="false">
      <c r="A423" s="46" t="s">
        <v>424</v>
      </c>
      <c r="B423" s="56" t="n">
        <v>280</v>
      </c>
      <c r="C423" s="56" t="n">
        <v>280</v>
      </c>
      <c r="D423" s="43" t="n">
        <v>1</v>
      </c>
      <c r="E423" s="43"/>
      <c r="F423" s="56"/>
    </row>
    <row r="424" s="44" customFormat="true" ht="16.5" hidden="false" customHeight="true" outlineLevel="0" collapsed="false">
      <c r="A424" s="46" t="s">
        <v>425</v>
      </c>
      <c r="B424" s="56" t="n">
        <v>1024</v>
      </c>
      <c r="C424" s="56" t="n">
        <v>1024</v>
      </c>
      <c r="D424" s="43" t="n">
        <v>1</v>
      </c>
      <c r="E424" s="43"/>
      <c r="F424" s="56"/>
    </row>
    <row r="425" s="44" customFormat="true" ht="16.5" hidden="false" customHeight="true" outlineLevel="0" collapsed="false">
      <c r="A425" s="46" t="s">
        <v>426</v>
      </c>
      <c r="B425" s="56"/>
      <c r="C425" s="56"/>
      <c r="D425" s="43"/>
      <c r="E425" s="43"/>
      <c r="F425" s="56"/>
    </row>
    <row r="426" s="44" customFormat="true" ht="16.5" hidden="false" customHeight="true" outlineLevel="0" collapsed="false">
      <c r="A426" s="46" t="s">
        <v>427</v>
      </c>
      <c r="B426" s="56" t="n">
        <v>72</v>
      </c>
      <c r="C426" s="56" t="n">
        <v>72</v>
      </c>
      <c r="D426" s="43" t="n">
        <v>1</v>
      </c>
      <c r="E426" s="43"/>
      <c r="F426" s="56"/>
    </row>
    <row r="427" s="44" customFormat="true" ht="16.5" hidden="false" customHeight="true" outlineLevel="0" collapsed="false">
      <c r="A427" s="46" t="s">
        <v>428</v>
      </c>
      <c r="B427" s="56"/>
      <c r="C427" s="56"/>
      <c r="D427" s="43"/>
      <c r="E427" s="43"/>
      <c r="F427" s="56"/>
    </row>
    <row r="428" s="44" customFormat="true" ht="16.5" hidden="false" customHeight="true" outlineLevel="0" collapsed="false">
      <c r="A428" s="46" t="s">
        <v>429</v>
      </c>
      <c r="B428" s="56"/>
      <c r="C428" s="56"/>
      <c r="D428" s="43"/>
      <c r="E428" s="43"/>
      <c r="F428" s="56"/>
    </row>
    <row r="429" s="44" customFormat="true" ht="16.5" hidden="false" customHeight="true" outlineLevel="0" collapsed="false">
      <c r="A429" s="46" t="s">
        <v>430</v>
      </c>
      <c r="B429" s="56" t="n">
        <v>1399</v>
      </c>
      <c r="C429" s="56" t="n">
        <v>1399</v>
      </c>
      <c r="D429" s="43" t="n">
        <v>1</v>
      </c>
      <c r="E429" s="43"/>
      <c r="F429" s="56"/>
    </row>
    <row r="430" s="44" customFormat="true" ht="16.5" hidden="false" customHeight="true" outlineLevel="0" collapsed="false">
      <c r="A430" s="46" t="s">
        <v>431</v>
      </c>
      <c r="B430" s="56" t="n">
        <v>2572</v>
      </c>
      <c r="C430" s="56" t="n">
        <v>2572</v>
      </c>
      <c r="D430" s="43" t="n">
        <v>1</v>
      </c>
      <c r="E430" s="43" t="n">
        <v>-0.389653535832938</v>
      </c>
      <c r="F430" s="56"/>
    </row>
    <row r="431" s="44" customFormat="true" ht="16.5" hidden="false" customHeight="true" outlineLevel="0" collapsed="false">
      <c r="A431" s="48" t="s">
        <v>432</v>
      </c>
      <c r="B431" s="56" t="n">
        <v>2753</v>
      </c>
      <c r="C431" s="56" t="n">
        <v>2753</v>
      </c>
      <c r="D431" s="43" t="n">
        <v>1</v>
      </c>
      <c r="E431" s="43" t="n">
        <v>-0.209362435381964</v>
      </c>
      <c r="F431" s="56"/>
    </row>
    <row r="432" s="44" customFormat="true" ht="16.5" hidden="false" customHeight="true" outlineLevel="0" collapsed="false">
      <c r="A432" s="46" t="s">
        <v>404</v>
      </c>
      <c r="B432" s="56" t="n">
        <v>78</v>
      </c>
      <c r="C432" s="56" t="n">
        <v>78</v>
      </c>
      <c r="D432" s="43" t="n">
        <v>1</v>
      </c>
      <c r="E432" s="43" t="n">
        <v>-0.152173913043478</v>
      </c>
      <c r="F432" s="56"/>
    </row>
    <row r="433" s="44" customFormat="true" ht="16.5" hidden="false" customHeight="true" outlineLevel="0" collapsed="false">
      <c r="A433" s="46" t="s">
        <v>433</v>
      </c>
      <c r="B433" s="56" t="n">
        <v>1345</v>
      </c>
      <c r="C433" s="56" t="n">
        <v>1345</v>
      </c>
      <c r="D433" s="43" t="n">
        <v>1</v>
      </c>
      <c r="E433" s="43" t="n">
        <v>0.469945355191257</v>
      </c>
      <c r="F433" s="56"/>
    </row>
    <row r="434" s="44" customFormat="true" ht="16.5" hidden="false" customHeight="true" outlineLevel="0" collapsed="false">
      <c r="A434" s="46" t="s">
        <v>434</v>
      </c>
      <c r="B434" s="56" t="n">
        <v>866</v>
      </c>
      <c r="C434" s="56" t="n">
        <v>866</v>
      </c>
      <c r="D434" s="43" t="n">
        <v>1</v>
      </c>
      <c r="E434" s="43" t="n">
        <v>-0.33842627960275</v>
      </c>
      <c r="F434" s="56"/>
    </row>
    <row r="435" s="44" customFormat="true" ht="16.5" hidden="false" customHeight="true" outlineLevel="0" collapsed="false">
      <c r="A435" s="46" t="s">
        <v>435</v>
      </c>
      <c r="B435" s="56"/>
      <c r="C435" s="56"/>
      <c r="D435" s="43"/>
      <c r="E435" s="43"/>
      <c r="F435" s="56"/>
    </row>
    <row r="436" s="44" customFormat="true" ht="16.5" hidden="false" customHeight="true" outlineLevel="0" collapsed="false">
      <c r="A436" s="46" t="s">
        <v>436</v>
      </c>
      <c r="B436" s="56"/>
      <c r="C436" s="56"/>
      <c r="D436" s="43"/>
      <c r="E436" s="43"/>
      <c r="F436" s="56"/>
    </row>
    <row r="437" s="44" customFormat="true" ht="16.5" hidden="false" customHeight="true" outlineLevel="0" collapsed="false">
      <c r="A437" s="46" t="s">
        <v>437</v>
      </c>
      <c r="B437" s="56"/>
      <c r="C437" s="56"/>
      <c r="D437" s="43"/>
      <c r="E437" s="43"/>
      <c r="F437" s="56"/>
    </row>
    <row r="438" s="44" customFormat="true" ht="16.5" hidden="false" customHeight="true" outlineLevel="0" collapsed="false">
      <c r="A438" s="46" t="s">
        <v>438</v>
      </c>
      <c r="B438" s="56"/>
      <c r="C438" s="56"/>
      <c r="D438" s="43"/>
      <c r="E438" s="43"/>
      <c r="F438" s="56"/>
    </row>
    <row r="439" s="44" customFormat="true" ht="16.5" hidden="false" customHeight="true" outlineLevel="0" collapsed="false">
      <c r="A439" s="46" t="s">
        <v>439</v>
      </c>
      <c r="B439" s="56"/>
      <c r="C439" s="56"/>
      <c r="D439" s="43"/>
      <c r="E439" s="43"/>
      <c r="F439" s="56"/>
    </row>
    <row r="440" s="44" customFormat="true" ht="16.5" hidden="false" customHeight="true" outlineLevel="0" collapsed="false">
      <c r="A440" s="46" t="s">
        <v>440</v>
      </c>
      <c r="B440" s="56"/>
      <c r="C440" s="56"/>
      <c r="D440" s="43"/>
      <c r="E440" s="43"/>
      <c r="F440" s="56"/>
    </row>
    <row r="441" s="44" customFormat="true" ht="16.5" hidden="false" customHeight="true" outlineLevel="0" collapsed="false">
      <c r="A441" s="46" t="s">
        <v>441</v>
      </c>
      <c r="B441" s="56"/>
      <c r="C441" s="56"/>
      <c r="D441" s="43"/>
      <c r="E441" s="43"/>
      <c r="F441" s="56"/>
    </row>
    <row r="442" s="44" customFormat="true" ht="16.5" hidden="false" customHeight="true" outlineLevel="0" collapsed="false">
      <c r="A442" s="46" t="s">
        <v>442</v>
      </c>
      <c r="B442" s="56"/>
      <c r="C442" s="56"/>
      <c r="D442" s="43"/>
      <c r="E442" s="43"/>
      <c r="F442" s="56"/>
    </row>
    <row r="443" s="44" customFormat="true" ht="16.5" hidden="false" customHeight="true" outlineLevel="0" collapsed="false">
      <c r="A443" s="46" t="s">
        <v>443</v>
      </c>
      <c r="B443" s="56"/>
      <c r="C443" s="56"/>
      <c r="D443" s="43"/>
      <c r="E443" s="43"/>
      <c r="F443" s="56"/>
    </row>
    <row r="444" s="44" customFormat="true" ht="16.5" hidden="false" customHeight="true" outlineLevel="0" collapsed="false">
      <c r="A444" s="46" t="s">
        <v>444</v>
      </c>
      <c r="B444" s="56" t="n">
        <v>464</v>
      </c>
      <c r="C444" s="56" t="n">
        <v>464</v>
      </c>
      <c r="D444" s="43" t="n">
        <v>1</v>
      </c>
      <c r="E444" s="43" t="n">
        <v>-0.0452674897119342</v>
      </c>
      <c r="F444" s="56"/>
    </row>
    <row r="445" s="44" customFormat="true" ht="16.5" hidden="false" customHeight="true" outlineLevel="0" collapsed="false">
      <c r="A445" s="48" t="s">
        <v>445</v>
      </c>
      <c r="B445" s="56" t="n">
        <v>4033</v>
      </c>
      <c r="C445" s="56" t="n">
        <v>4033</v>
      </c>
      <c r="D445" s="43" t="n">
        <v>1</v>
      </c>
      <c r="E445" s="43" t="n">
        <v>0.375042618479373</v>
      </c>
      <c r="F445" s="56"/>
    </row>
    <row r="446" s="44" customFormat="true" ht="16.5" hidden="false" customHeight="true" outlineLevel="0" collapsed="false">
      <c r="A446" s="46" t="s">
        <v>404</v>
      </c>
      <c r="B446" s="56" t="n">
        <v>86</v>
      </c>
      <c r="C446" s="56" t="n">
        <v>86</v>
      </c>
      <c r="D446" s="43" t="n">
        <v>1</v>
      </c>
      <c r="E446" s="43" t="n">
        <v>-0.0652173913043478</v>
      </c>
      <c r="F446" s="56"/>
    </row>
    <row r="447" s="44" customFormat="true" ht="16.5" hidden="false" customHeight="true" outlineLevel="0" collapsed="false">
      <c r="A447" s="46" t="s">
        <v>446</v>
      </c>
      <c r="B447" s="56" t="n">
        <v>135</v>
      </c>
      <c r="C447" s="56" t="n">
        <v>135</v>
      </c>
      <c r="D447" s="43" t="n">
        <v>1</v>
      </c>
      <c r="E447" s="43" t="n">
        <v>-0.444444444444444</v>
      </c>
      <c r="F447" s="56"/>
    </row>
    <row r="448" s="44" customFormat="true" ht="16.5" hidden="false" customHeight="true" outlineLevel="0" collapsed="false">
      <c r="A448" s="46" t="s">
        <v>447</v>
      </c>
      <c r="B448" s="56" t="n">
        <v>161</v>
      </c>
      <c r="C448" s="56" t="n">
        <v>161</v>
      </c>
      <c r="D448" s="43" t="n">
        <v>1</v>
      </c>
      <c r="E448" s="43" t="n">
        <v>160</v>
      </c>
      <c r="F448" s="56"/>
    </row>
    <row r="449" s="44" customFormat="true" ht="16.5" hidden="false" customHeight="true" outlineLevel="0" collapsed="false">
      <c r="A449" s="46" t="s">
        <v>448</v>
      </c>
      <c r="B449" s="56"/>
      <c r="C449" s="56"/>
      <c r="D449" s="43"/>
      <c r="E449" s="43"/>
      <c r="F449" s="56"/>
    </row>
    <row r="450" s="44" customFormat="true" ht="16.5" hidden="false" customHeight="true" outlineLevel="0" collapsed="false">
      <c r="A450" s="46" t="s">
        <v>449</v>
      </c>
      <c r="B450" s="56" t="n">
        <v>162</v>
      </c>
      <c r="C450" s="56" t="n">
        <v>162</v>
      </c>
      <c r="D450" s="43" t="n">
        <v>1</v>
      </c>
      <c r="E450" s="43" t="n">
        <v>0.760869565217391</v>
      </c>
      <c r="F450" s="56"/>
    </row>
    <row r="451" s="44" customFormat="true" ht="16.5" hidden="false" customHeight="true" outlineLevel="0" collapsed="false">
      <c r="A451" s="46" t="s">
        <v>450</v>
      </c>
      <c r="B451" s="56" t="n">
        <v>148</v>
      </c>
      <c r="C451" s="56" t="n">
        <v>148</v>
      </c>
      <c r="D451" s="43" t="n">
        <v>1</v>
      </c>
      <c r="E451" s="43" t="n">
        <v>0.0136986301369863</v>
      </c>
      <c r="F451" s="56"/>
    </row>
    <row r="452" s="44" customFormat="true" ht="16.5" hidden="false" customHeight="true" outlineLevel="0" collapsed="false">
      <c r="A452" s="46" t="s">
        <v>451</v>
      </c>
      <c r="B452" s="56"/>
      <c r="C452" s="56"/>
      <c r="D452" s="43"/>
      <c r="E452" s="43"/>
      <c r="F452" s="56"/>
    </row>
    <row r="453" s="44" customFormat="true" ht="16.5" hidden="false" customHeight="true" outlineLevel="0" collapsed="false">
      <c r="A453" s="46" t="s">
        <v>452</v>
      </c>
      <c r="B453" s="56" t="n">
        <v>147</v>
      </c>
      <c r="C453" s="56" t="n">
        <v>147</v>
      </c>
      <c r="D453" s="43" t="n">
        <v>1</v>
      </c>
      <c r="E453" s="43" t="n">
        <v>3.59375</v>
      </c>
      <c r="F453" s="56"/>
    </row>
    <row r="454" s="44" customFormat="true" ht="16.5" hidden="false" customHeight="true" outlineLevel="0" collapsed="false">
      <c r="A454" s="46" t="s">
        <v>453</v>
      </c>
      <c r="B454" s="56"/>
      <c r="C454" s="56"/>
      <c r="D454" s="43"/>
      <c r="E454" s="43"/>
      <c r="F454" s="56"/>
    </row>
    <row r="455" s="44" customFormat="true" ht="16.5" hidden="false" customHeight="true" outlineLevel="0" collapsed="false">
      <c r="A455" s="46" t="s">
        <v>454</v>
      </c>
      <c r="B455" s="56" t="n">
        <v>-64</v>
      </c>
      <c r="C455" s="56" t="n">
        <v>-64</v>
      </c>
      <c r="D455" s="43" t="n">
        <v>1</v>
      </c>
      <c r="E455" s="43"/>
      <c r="F455" s="56"/>
    </row>
    <row r="456" s="44" customFormat="true" ht="16.5" hidden="false" customHeight="true" outlineLevel="0" collapsed="false">
      <c r="A456" s="46" t="s">
        <v>455</v>
      </c>
      <c r="B456" s="56" t="n">
        <v>1017</v>
      </c>
      <c r="C456" s="56" t="n">
        <v>1017</v>
      </c>
      <c r="D456" s="43" t="n">
        <v>1</v>
      </c>
      <c r="E456" s="43" t="n">
        <v>-0.259825327510917</v>
      </c>
      <c r="F456" s="56"/>
    </row>
    <row r="457" s="44" customFormat="true" ht="16.5" hidden="false" customHeight="true" outlineLevel="0" collapsed="false">
      <c r="A457" s="46" t="s">
        <v>456</v>
      </c>
      <c r="B457" s="56"/>
      <c r="C457" s="56"/>
      <c r="D457" s="43"/>
      <c r="E457" s="43"/>
      <c r="F457" s="56"/>
    </row>
    <row r="458" s="44" customFormat="true" ht="16.5" hidden="false" customHeight="true" outlineLevel="0" collapsed="false">
      <c r="A458" s="46" t="s">
        <v>457</v>
      </c>
      <c r="B458" s="56"/>
      <c r="C458" s="56"/>
      <c r="D458" s="43"/>
      <c r="E458" s="43"/>
      <c r="F458" s="56"/>
    </row>
    <row r="459" s="44" customFormat="true" ht="16.5" hidden="false" customHeight="true" outlineLevel="0" collapsed="false">
      <c r="A459" s="46" t="s">
        <v>458</v>
      </c>
      <c r="B459" s="56" t="n">
        <v>60</v>
      </c>
      <c r="C459" s="56" t="n">
        <v>60</v>
      </c>
      <c r="D459" s="43" t="n">
        <v>1</v>
      </c>
      <c r="E459" s="43"/>
      <c r="F459" s="56"/>
    </row>
    <row r="460" s="44" customFormat="true" ht="16.5" hidden="false" customHeight="true" outlineLevel="0" collapsed="false">
      <c r="A460" s="46" t="s">
        <v>459</v>
      </c>
      <c r="B460" s="56" t="n">
        <v>122</v>
      </c>
      <c r="C460" s="56" t="n">
        <v>122</v>
      </c>
      <c r="D460" s="43" t="n">
        <v>1</v>
      </c>
      <c r="E460" s="43" t="n">
        <v>-0.587837837837838</v>
      </c>
      <c r="F460" s="56"/>
    </row>
    <row r="461" s="44" customFormat="true" ht="16.5" hidden="false" customHeight="true" outlineLevel="0" collapsed="false">
      <c r="A461" s="46" t="s">
        <v>460</v>
      </c>
      <c r="B461" s="56" t="n">
        <v>2059</v>
      </c>
      <c r="C461" s="56" t="n">
        <v>2059</v>
      </c>
      <c r="D461" s="43" t="n">
        <v>1</v>
      </c>
      <c r="E461" s="43" t="n">
        <v>2.9825918762089</v>
      </c>
      <c r="F461" s="56"/>
    </row>
    <row r="462" s="44" customFormat="true" ht="16.5" hidden="false" customHeight="true" outlineLevel="0" collapsed="false">
      <c r="A462" s="48" t="s">
        <v>461</v>
      </c>
      <c r="B462" s="56"/>
      <c r="C462" s="56"/>
      <c r="D462" s="43"/>
      <c r="E462" s="43"/>
      <c r="F462" s="56"/>
    </row>
    <row r="463" s="44" customFormat="true" ht="16.5" hidden="false" customHeight="true" outlineLevel="0" collapsed="false">
      <c r="A463" s="48" t="s">
        <v>462</v>
      </c>
      <c r="B463" s="56" t="n">
        <v>2096</v>
      </c>
      <c r="C463" s="56" t="n">
        <v>2096</v>
      </c>
      <c r="D463" s="43" t="n">
        <v>1</v>
      </c>
      <c r="E463" s="43" t="n">
        <v>1.79839786381842</v>
      </c>
      <c r="F463" s="56"/>
    </row>
    <row r="464" s="44" customFormat="true" ht="16.5" hidden="false" customHeight="true" outlineLevel="0" collapsed="false">
      <c r="A464" s="46" t="s">
        <v>463</v>
      </c>
      <c r="B464" s="56"/>
      <c r="C464" s="56"/>
      <c r="D464" s="43"/>
      <c r="E464" s="43"/>
      <c r="F464" s="56"/>
    </row>
    <row r="465" s="44" customFormat="true" ht="16.5" hidden="false" customHeight="true" outlineLevel="0" collapsed="false">
      <c r="A465" s="46" t="s">
        <v>464</v>
      </c>
      <c r="B465" s="56"/>
      <c r="C465" s="56"/>
      <c r="D465" s="43"/>
      <c r="E465" s="43"/>
      <c r="F465" s="56"/>
    </row>
    <row r="466" s="44" customFormat="true" ht="16.5" hidden="false" customHeight="true" outlineLevel="0" collapsed="false">
      <c r="A466" s="46" t="s">
        <v>465</v>
      </c>
      <c r="B466" s="56" t="n">
        <v>67</v>
      </c>
      <c r="C466" s="56" t="n">
        <v>67</v>
      </c>
      <c r="D466" s="43" t="n">
        <v>1</v>
      </c>
      <c r="E466" s="43"/>
      <c r="F466" s="56"/>
    </row>
    <row r="467" s="44" customFormat="true" ht="16.5" hidden="false" customHeight="true" outlineLevel="0" collapsed="false">
      <c r="A467" s="46" t="s">
        <v>466</v>
      </c>
      <c r="B467" s="56"/>
      <c r="C467" s="56"/>
      <c r="D467" s="43"/>
      <c r="E467" s="43"/>
      <c r="F467" s="56"/>
    </row>
    <row r="468" s="44" customFormat="true" ht="16.5" hidden="false" customHeight="true" outlineLevel="0" collapsed="false">
      <c r="A468" s="46" t="s">
        <v>467</v>
      </c>
      <c r="B468" s="56" t="n">
        <v>2029</v>
      </c>
      <c r="C468" s="56" t="n">
        <v>2029</v>
      </c>
      <c r="D468" s="43" t="n">
        <v>1</v>
      </c>
      <c r="E468" s="43" t="n">
        <v>2.36484245439469</v>
      </c>
      <c r="F468" s="56"/>
    </row>
    <row r="469" s="44" customFormat="true" ht="16.5" hidden="false" customHeight="true" outlineLevel="0" collapsed="false">
      <c r="A469" s="48" t="s">
        <v>468</v>
      </c>
      <c r="B469" s="56" t="n">
        <v>0</v>
      </c>
      <c r="C469" s="56" t="n">
        <v>0</v>
      </c>
      <c r="D469" s="43"/>
      <c r="E469" s="43"/>
      <c r="F469" s="56"/>
    </row>
    <row r="470" s="44" customFormat="true" ht="16.5" hidden="false" customHeight="true" outlineLevel="0" collapsed="false">
      <c r="A470" s="46" t="s">
        <v>469</v>
      </c>
      <c r="B470" s="56"/>
      <c r="C470" s="56"/>
      <c r="D470" s="43"/>
      <c r="E470" s="43"/>
      <c r="F470" s="56"/>
    </row>
    <row r="471" s="44" customFormat="true" ht="16.5" hidden="false" customHeight="true" outlineLevel="0" collapsed="false">
      <c r="A471" s="46" t="s">
        <v>470</v>
      </c>
      <c r="B471" s="56"/>
      <c r="C471" s="56"/>
      <c r="D471" s="43"/>
      <c r="E471" s="43"/>
      <c r="F471" s="56"/>
    </row>
    <row r="472" s="44" customFormat="true" ht="16.5" hidden="false" customHeight="true" outlineLevel="0" collapsed="false">
      <c r="A472" s="46" t="s">
        <v>471</v>
      </c>
      <c r="B472" s="56" t="n">
        <v>0</v>
      </c>
      <c r="C472" s="56" t="n">
        <v>0</v>
      </c>
      <c r="D472" s="43"/>
      <c r="E472" s="43"/>
      <c r="F472" s="56"/>
    </row>
    <row r="473" s="44" customFormat="true" ht="16.5" hidden="false" customHeight="true" outlineLevel="0" collapsed="false">
      <c r="A473" s="48" t="s">
        <v>472</v>
      </c>
      <c r="B473" s="56" t="n">
        <v>7234</v>
      </c>
      <c r="C473" s="56" t="n">
        <v>6596</v>
      </c>
      <c r="D473" s="43" t="n">
        <v>0.911805363560962</v>
      </c>
      <c r="E473" s="43" t="n">
        <v>-0.108889489327209</v>
      </c>
      <c r="F473" s="56"/>
    </row>
    <row r="474" s="44" customFormat="true" ht="16.5" hidden="false" customHeight="true" outlineLevel="0" collapsed="false">
      <c r="A474" s="46" t="s">
        <v>473</v>
      </c>
      <c r="B474" s="56" t="n">
        <v>2000</v>
      </c>
      <c r="C474" s="56" t="n">
        <v>2000</v>
      </c>
      <c r="D474" s="43" t="n">
        <v>1</v>
      </c>
      <c r="E474" s="43" t="n">
        <v>-0.0645463049579046</v>
      </c>
      <c r="F474" s="56"/>
    </row>
    <row r="475" s="44" customFormat="true" ht="16.5" hidden="false" customHeight="true" outlineLevel="0" collapsed="false">
      <c r="A475" s="46" t="s">
        <v>474</v>
      </c>
      <c r="B475" s="56" t="n">
        <v>4868</v>
      </c>
      <c r="C475" s="56" t="n">
        <v>4230</v>
      </c>
      <c r="D475" s="43" t="n">
        <v>0.868940016433854</v>
      </c>
      <c r="E475" s="43" t="n">
        <v>0.0681818181818182</v>
      </c>
      <c r="F475" s="56"/>
    </row>
    <row r="476" s="44" customFormat="true" ht="16.5" hidden="false" customHeight="true" outlineLevel="0" collapsed="false">
      <c r="A476" s="46" t="s">
        <v>475</v>
      </c>
      <c r="B476" s="56" t="n">
        <v>-240</v>
      </c>
      <c r="C476" s="56" t="n">
        <v>-240</v>
      </c>
      <c r="D476" s="43" t="n">
        <v>1</v>
      </c>
      <c r="E476" s="43" t="n">
        <v>-1.4</v>
      </c>
      <c r="F476" s="56"/>
    </row>
    <row r="477" s="44" customFormat="true" ht="16.5" hidden="false" customHeight="true" outlineLevel="0" collapsed="false">
      <c r="A477" s="46" t="s">
        <v>476</v>
      </c>
      <c r="B477" s="56" t="n">
        <v>606</v>
      </c>
      <c r="C477" s="56" t="n">
        <v>606</v>
      </c>
      <c r="D477" s="43" t="n">
        <v>1</v>
      </c>
      <c r="E477" s="43" t="n">
        <v>-0.139204545454545</v>
      </c>
      <c r="F477" s="56"/>
    </row>
    <row r="478" s="44" customFormat="true" ht="16.5" hidden="false" customHeight="true" outlineLevel="0" collapsed="false">
      <c r="A478" s="48" t="s">
        <v>477</v>
      </c>
      <c r="B478" s="56" t="n">
        <v>562</v>
      </c>
      <c r="C478" s="56" t="n">
        <v>562</v>
      </c>
      <c r="D478" s="43" t="n">
        <v>1</v>
      </c>
      <c r="E478" s="43" t="n">
        <v>0.09765625</v>
      </c>
      <c r="F478" s="56"/>
    </row>
    <row r="479" s="44" customFormat="true" ht="16.5" hidden="false" customHeight="true" outlineLevel="0" collapsed="false">
      <c r="A479" s="46" t="s">
        <v>478</v>
      </c>
      <c r="B479" s="56"/>
      <c r="C479" s="56"/>
      <c r="D479" s="43"/>
      <c r="E479" s="43"/>
      <c r="F479" s="56"/>
    </row>
    <row r="480" s="44" customFormat="true" ht="16.5" hidden="false" customHeight="true" outlineLevel="0" collapsed="false">
      <c r="A480" s="46" t="s">
        <v>479</v>
      </c>
      <c r="B480" s="56" t="n">
        <v>562</v>
      </c>
      <c r="C480" s="56" t="n">
        <v>562</v>
      </c>
      <c r="D480" s="43" t="n">
        <v>1</v>
      </c>
      <c r="E480" s="43" t="n">
        <v>0.09765625</v>
      </c>
      <c r="F480" s="56"/>
    </row>
    <row r="481" s="44" customFormat="true" ht="16.5" hidden="false" customHeight="true" outlineLevel="0" collapsed="false">
      <c r="A481" s="48" t="s">
        <v>480</v>
      </c>
      <c r="B481" s="56"/>
      <c r="C481" s="56"/>
      <c r="D481" s="43"/>
      <c r="E481" s="43"/>
      <c r="F481" s="56"/>
    </row>
    <row r="482" s="44" customFormat="true" ht="16.5" hidden="false" customHeight="true" outlineLevel="0" collapsed="false">
      <c r="A482" s="48" t="s">
        <v>481</v>
      </c>
      <c r="B482" s="56" t="n">
        <v>350</v>
      </c>
      <c r="C482" s="56" t="n">
        <v>350</v>
      </c>
      <c r="D482" s="43" t="n">
        <v>1</v>
      </c>
      <c r="E482" s="43"/>
      <c r="F482" s="56"/>
    </row>
    <row r="483" s="44" customFormat="true" ht="16.5" hidden="false" customHeight="true" outlineLevel="0" collapsed="false">
      <c r="A483" s="46" t="s">
        <v>482</v>
      </c>
      <c r="B483" s="56" t="n">
        <v>350</v>
      </c>
      <c r="C483" s="56" t="n">
        <v>350</v>
      </c>
      <c r="D483" s="43" t="n">
        <v>1</v>
      </c>
      <c r="E483" s="43"/>
      <c r="F483" s="56"/>
    </row>
    <row r="484" s="44" customFormat="true" ht="16.5" hidden="false" customHeight="true" outlineLevel="0" collapsed="false">
      <c r="A484" s="46" t="s">
        <v>483</v>
      </c>
      <c r="B484" s="56"/>
      <c r="C484" s="56"/>
      <c r="D484" s="43"/>
      <c r="E484" s="43"/>
      <c r="F484" s="56"/>
    </row>
    <row r="485" s="44" customFormat="true" ht="16.5" hidden="false" customHeight="true" outlineLevel="0" collapsed="false">
      <c r="A485" s="41" t="s">
        <v>484</v>
      </c>
      <c r="B485" s="56" t="n">
        <v>3494</v>
      </c>
      <c r="C485" s="56" t="n">
        <v>3480</v>
      </c>
      <c r="D485" s="43" t="n">
        <v>0.995993131081855</v>
      </c>
      <c r="E485" s="43" t="n">
        <v>-0.0478796169630643</v>
      </c>
      <c r="F485" s="56"/>
    </row>
    <row r="486" s="44" customFormat="true" ht="16.5" hidden="false" customHeight="true" outlineLevel="0" collapsed="false">
      <c r="A486" s="48" t="s">
        <v>485</v>
      </c>
      <c r="B486" s="56" t="n">
        <v>2542</v>
      </c>
      <c r="C486" s="56" t="n">
        <v>2542</v>
      </c>
      <c r="D486" s="43" t="n">
        <v>1</v>
      </c>
      <c r="E486" s="43" t="n">
        <v>-0.0504295853567426</v>
      </c>
      <c r="F486" s="56"/>
    </row>
    <row r="487" s="44" customFormat="true" ht="16.5" hidden="false" customHeight="true" outlineLevel="0" collapsed="false">
      <c r="A487" s="46" t="s">
        <v>404</v>
      </c>
      <c r="B487" s="56" t="n">
        <v>170</v>
      </c>
      <c r="C487" s="56" t="n">
        <v>170</v>
      </c>
      <c r="D487" s="43" t="n">
        <v>1</v>
      </c>
      <c r="E487" s="43" t="n">
        <v>-0.244444444444444</v>
      </c>
      <c r="F487" s="56"/>
    </row>
    <row r="488" s="44" customFormat="true" ht="16.5" hidden="false" customHeight="true" outlineLevel="0" collapsed="false">
      <c r="A488" s="46" t="s">
        <v>486</v>
      </c>
      <c r="B488" s="56" t="n">
        <v>393</v>
      </c>
      <c r="C488" s="56" t="n">
        <v>393</v>
      </c>
      <c r="D488" s="43" t="n">
        <v>1</v>
      </c>
      <c r="E488" s="43"/>
      <c r="F488" s="56"/>
    </row>
    <row r="489" s="44" customFormat="true" ht="16.5" hidden="false" customHeight="true" outlineLevel="0" collapsed="false">
      <c r="A489" s="46" t="s">
        <v>487</v>
      </c>
      <c r="B489" s="56" t="n">
        <v>606</v>
      </c>
      <c r="C489" s="56" t="n">
        <v>606</v>
      </c>
      <c r="D489" s="43" t="n">
        <v>1</v>
      </c>
      <c r="E489" s="43"/>
      <c r="F489" s="56"/>
    </row>
    <row r="490" s="44" customFormat="true" ht="16.5" hidden="false" customHeight="true" outlineLevel="0" collapsed="false">
      <c r="A490" s="46" t="s">
        <v>488</v>
      </c>
      <c r="B490" s="56"/>
      <c r="C490" s="56"/>
      <c r="D490" s="43"/>
      <c r="E490" s="43"/>
      <c r="F490" s="56"/>
    </row>
    <row r="491" s="44" customFormat="true" ht="16.5" hidden="false" customHeight="true" outlineLevel="0" collapsed="false">
      <c r="A491" s="46" t="s">
        <v>489</v>
      </c>
      <c r="B491" s="56" t="n">
        <v>1373</v>
      </c>
      <c r="C491" s="56" t="n">
        <v>1373</v>
      </c>
      <c r="D491" s="43" t="n">
        <v>1</v>
      </c>
      <c r="E491" s="43" t="n">
        <v>-0.307614725163893</v>
      </c>
      <c r="F491" s="56"/>
    </row>
    <row r="492" s="44" customFormat="true" ht="16.5" hidden="false" customHeight="true" outlineLevel="0" collapsed="false">
      <c r="A492" s="48" t="s">
        <v>490</v>
      </c>
      <c r="B492" s="56"/>
      <c r="C492" s="56"/>
      <c r="D492" s="43"/>
      <c r="E492" s="43"/>
      <c r="F492" s="56"/>
    </row>
    <row r="493" s="44" customFormat="true" ht="16.5" hidden="false" customHeight="true" outlineLevel="0" collapsed="false">
      <c r="A493" s="48" t="s">
        <v>491</v>
      </c>
      <c r="B493" s="56"/>
      <c r="C493" s="56"/>
      <c r="D493" s="43"/>
      <c r="E493" s="43"/>
      <c r="F493" s="56"/>
    </row>
    <row r="494" s="44" customFormat="true" ht="16.5" hidden="false" customHeight="true" outlineLevel="0" collapsed="false">
      <c r="A494" s="48" t="s">
        <v>492</v>
      </c>
      <c r="B494" s="56" t="n">
        <v>539</v>
      </c>
      <c r="C494" s="56" t="n">
        <v>539</v>
      </c>
      <c r="D494" s="43" t="n">
        <v>1</v>
      </c>
      <c r="E494" s="43" t="n">
        <v>-0.0110091743119266</v>
      </c>
      <c r="F494" s="56"/>
    </row>
    <row r="495" s="44" customFormat="true" ht="16.5" hidden="false" customHeight="true" outlineLevel="0" collapsed="false">
      <c r="A495" s="46" t="s">
        <v>493</v>
      </c>
      <c r="B495" s="56" t="n">
        <v>9</v>
      </c>
      <c r="C495" s="56" t="n">
        <v>9</v>
      </c>
      <c r="D495" s="43" t="n">
        <v>1</v>
      </c>
      <c r="E495" s="43" t="n">
        <v>-0.735294117647059</v>
      </c>
      <c r="F495" s="56"/>
    </row>
    <row r="496" s="44" customFormat="true" ht="16.5" hidden="false" customHeight="true" outlineLevel="0" collapsed="false">
      <c r="A496" s="46" t="s">
        <v>494</v>
      </c>
      <c r="B496" s="56" t="n">
        <v>129</v>
      </c>
      <c r="C496" s="56" t="n">
        <v>129</v>
      </c>
      <c r="D496" s="43" t="n">
        <v>1</v>
      </c>
      <c r="E496" s="43" t="n">
        <v>-0.0785714285714286</v>
      </c>
      <c r="F496" s="56"/>
    </row>
    <row r="497" s="44" customFormat="true" ht="16.5" hidden="false" customHeight="true" outlineLevel="0" collapsed="false">
      <c r="A497" s="46" t="s">
        <v>495</v>
      </c>
      <c r="B497" s="56" t="n">
        <v>401</v>
      </c>
      <c r="C497" s="56" t="n">
        <v>401</v>
      </c>
      <c r="D497" s="43" t="n">
        <v>1</v>
      </c>
      <c r="E497" s="43" t="n">
        <v>0.0808625336927224</v>
      </c>
      <c r="F497" s="56"/>
    </row>
    <row r="498" s="44" customFormat="true" ht="16.5" hidden="false" customHeight="true" outlineLevel="0" collapsed="false">
      <c r="A498" s="48" t="s">
        <v>496</v>
      </c>
      <c r="B498" s="56" t="n">
        <v>44</v>
      </c>
      <c r="C498" s="56" t="n">
        <v>30</v>
      </c>
      <c r="D498" s="43" t="n">
        <v>0.681818181818182</v>
      </c>
      <c r="E498" s="43" t="n">
        <v>0.0714285714285714</v>
      </c>
      <c r="F498" s="56"/>
    </row>
    <row r="499" s="44" customFormat="true" ht="16.5" hidden="false" customHeight="true" outlineLevel="0" collapsed="false">
      <c r="A499" s="48" t="s">
        <v>497</v>
      </c>
      <c r="B499" s="56" t="n">
        <v>44</v>
      </c>
      <c r="C499" s="56" t="n">
        <v>30</v>
      </c>
      <c r="D499" s="43" t="n">
        <v>0.681818181818182</v>
      </c>
      <c r="E499" s="43" t="n">
        <v>0.0714285714285714</v>
      </c>
      <c r="F499" s="56"/>
    </row>
    <row r="500" s="44" customFormat="true" ht="16.5" hidden="false" customHeight="true" outlineLevel="0" collapsed="false">
      <c r="A500" s="48" t="s">
        <v>498</v>
      </c>
      <c r="B500" s="56" t="n">
        <v>369</v>
      </c>
      <c r="C500" s="56" t="n">
        <v>369</v>
      </c>
      <c r="D500" s="43" t="n">
        <v>1</v>
      </c>
      <c r="E500" s="43" t="n">
        <v>-0.0888888888888889</v>
      </c>
      <c r="F500" s="56"/>
    </row>
    <row r="501" s="44" customFormat="true" ht="16.5" hidden="false" customHeight="true" outlineLevel="0" collapsed="false">
      <c r="A501" s="46" t="s">
        <v>499</v>
      </c>
      <c r="B501" s="56" t="n">
        <v>55</v>
      </c>
      <c r="C501" s="56" t="n">
        <v>55</v>
      </c>
      <c r="D501" s="43" t="n">
        <v>1</v>
      </c>
      <c r="E501" s="43" t="n">
        <v>-0.864197530864198</v>
      </c>
      <c r="F501" s="56"/>
    </row>
    <row r="502" s="44" customFormat="true" ht="16.5" hidden="false" customHeight="true" outlineLevel="0" collapsed="false">
      <c r="A502" s="46" t="s">
        <v>500</v>
      </c>
      <c r="B502" s="56" t="n">
        <v>314</v>
      </c>
      <c r="C502" s="56" t="n">
        <v>314</v>
      </c>
      <c r="D502" s="43" t="n">
        <v>1</v>
      </c>
      <c r="E502" s="43"/>
      <c r="F502" s="56"/>
    </row>
    <row r="503" s="44" customFormat="true" ht="16.5" hidden="false" customHeight="true" outlineLevel="0" collapsed="false">
      <c r="A503" s="48" t="s">
        <v>501</v>
      </c>
      <c r="B503" s="56"/>
      <c r="C503" s="56"/>
      <c r="D503" s="43"/>
      <c r="E503" s="43"/>
      <c r="F503" s="56"/>
    </row>
    <row r="504" s="44" customFormat="true" ht="16.5" hidden="false" customHeight="true" outlineLevel="0" collapsed="false">
      <c r="A504" s="49" t="s">
        <v>502</v>
      </c>
      <c r="B504" s="56" t="n">
        <v>1511</v>
      </c>
      <c r="C504" s="56" t="n">
        <v>1511</v>
      </c>
      <c r="D504" s="43" t="n">
        <v>1</v>
      </c>
      <c r="E504" s="43" t="n">
        <v>-0.847496972143722</v>
      </c>
      <c r="F504" s="56"/>
    </row>
    <row r="505" s="44" customFormat="true" ht="16.5" hidden="false" customHeight="true" outlineLevel="0" collapsed="false">
      <c r="A505" s="48" t="s">
        <v>503</v>
      </c>
      <c r="B505" s="56" t="n">
        <v>2</v>
      </c>
      <c r="C505" s="56" t="n">
        <v>2</v>
      </c>
      <c r="D505" s="43" t="n">
        <v>1</v>
      </c>
      <c r="E505" s="43"/>
      <c r="F505" s="56"/>
    </row>
    <row r="506" s="44" customFormat="true" ht="16.5" hidden="false" customHeight="true" outlineLevel="0" collapsed="false">
      <c r="A506" s="48" t="s">
        <v>504</v>
      </c>
      <c r="B506" s="56" t="n">
        <v>0</v>
      </c>
      <c r="C506" s="56" t="n">
        <v>0</v>
      </c>
      <c r="D506" s="43"/>
      <c r="E506" s="43"/>
      <c r="F506" s="56"/>
    </row>
    <row r="507" s="44" customFormat="true" ht="16.5" hidden="false" customHeight="true" outlineLevel="0" collapsed="false">
      <c r="A507" s="48" t="s">
        <v>505</v>
      </c>
      <c r="B507" s="56"/>
      <c r="C507" s="56"/>
      <c r="D507" s="43"/>
      <c r="E507" s="43"/>
      <c r="F507" s="56"/>
    </row>
    <row r="508" s="44" customFormat="true" ht="16.5" hidden="false" customHeight="true" outlineLevel="0" collapsed="false">
      <c r="A508" s="48" t="s">
        <v>506</v>
      </c>
      <c r="B508" s="56"/>
      <c r="C508" s="56"/>
      <c r="D508" s="43"/>
      <c r="E508" s="43"/>
      <c r="F508" s="56"/>
    </row>
    <row r="509" s="44" customFormat="true" ht="16.5" hidden="false" customHeight="true" outlineLevel="0" collapsed="false">
      <c r="A509" s="48" t="s">
        <v>507</v>
      </c>
      <c r="B509" s="56" t="n">
        <v>657</v>
      </c>
      <c r="C509" s="56" t="n">
        <v>657</v>
      </c>
      <c r="D509" s="43" t="n">
        <v>1</v>
      </c>
      <c r="E509" s="43" t="n">
        <v>0.332657200811359</v>
      </c>
      <c r="F509" s="56"/>
    </row>
    <row r="510" s="44" customFormat="true" ht="16.5" hidden="false" customHeight="true" outlineLevel="0" collapsed="false">
      <c r="A510" s="46" t="s">
        <v>508</v>
      </c>
      <c r="B510" s="56" t="n">
        <v>198</v>
      </c>
      <c r="C510" s="56" t="n">
        <v>198</v>
      </c>
      <c r="D510" s="43" t="n">
        <v>1</v>
      </c>
      <c r="E510" s="43" t="n">
        <v>-0.25</v>
      </c>
      <c r="F510" s="56"/>
    </row>
    <row r="511" s="44" customFormat="true" ht="16.5" hidden="false" customHeight="true" outlineLevel="0" collapsed="false">
      <c r="A511" s="46" t="s">
        <v>509</v>
      </c>
      <c r="B511" s="56" t="n">
        <v>186</v>
      </c>
      <c r="C511" s="56" t="n">
        <v>186</v>
      </c>
      <c r="D511" s="43" t="n">
        <v>1</v>
      </c>
      <c r="E511" s="43"/>
      <c r="F511" s="56"/>
    </row>
    <row r="512" s="44" customFormat="true" ht="16.5" hidden="false" customHeight="true" outlineLevel="0" collapsed="false">
      <c r="A512" s="46" t="s">
        <v>510</v>
      </c>
      <c r="B512" s="56" t="n">
        <v>273</v>
      </c>
      <c r="C512" s="56" t="n">
        <v>273</v>
      </c>
      <c r="D512" s="43" t="n">
        <v>1</v>
      </c>
      <c r="E512" s="43" t="n">
        <v>0.192139737991266</v>
      </c>
      <c r="F512" s="56"/>
    </row>
    <row r="513" s="44" customFormat="true" ht="16.5" hidden="false" customHeight="true" outlineLevel="0" collapsed="false">
      <c r="A513" s="48" t="s">
        <v>511</v>
      </c>
      <c r="B513" s="56" t="n">
        <v>0</v>
      </c>
      <c r="C513" s="56" t="n">
        <v>0</v>
      </c>
      <c r="D513" s="43"/>
      <c r="E513" s="43"/>
      <c r="F513" s="56"/>
    </row>
    <row r="514" s="44" customFormat="true" ht="16.5" hidden="false" customHeight="true" outlineLevel="0" collapsed="false">
      <c r="A514" s="46" t="s">
        <v>404</v>
      </c>
      <c r="B514" s="56"/>
      <c r="C514" s="56"/>
      <c r="D514" s="43"/>
      <c r="E514" s="43"/>
      <c r="F514" s="56"/>
    </row>
    <row r="515" s="44" customFormat="true" ht="16.5" hidden="false" customHeight="true" outlineLevel="0" collapsed="false">
      <c r="A515" s="46" t="s">
        <v>512</v>
      </c>
      <c r="B515" s="56"/>
      <c r="C515" s="56"/>
      <c r="D515" s="43"/>
      <c r="E515" s="43"/>
      <c r="F515" s="56"/>
    </row>
    <row r="516" s="44" customFormat="true" ht="16.5" hidden="false" customHeight="true" outlineLevel="0" collapsed="false">
      <c r="A516" s="48" t="s">
        <v>513</v>
      </c>
      <c r="B516" s="56"/>
      <c r="C516" s="56"/>
      <c r="D516" s="43"/>
      <c r="E516" s="43"/>
      <c r="F516" s="56"/>
    </row>
    <row r="517" s="44" customFormat="true" ht="16.5" hidden="false" customHeight="true" outlineLevel="0" collapsed="false">
      <c r="A517" s="48" t="s">
        <v>514</v>
      </c>
      <c r="B517" s="56" t="n">
        <v>628</v>
      </c>
      <c r="C517" s="56" t="n">
        <v>628</v>
      </c>
      <c r="D517" s="43" t="n">
        <v>1</v>
      </c>
      <c r="E517" s="43" t="n">
        <v>-0.471825063078217</v>
      </c>
      <c r="F517" s="56"/>
    </row>
    <row r="518" s="44" customFormat="true" ht="16.5" hidden="false" customHeight="true" outlineLevel="0" collapsed="false">
      <c r="A518" s="46" t="s">
        <v>404</v>
      </c>
      <c r="B518" s="56" t="n">
        <v>64</v>
      </c>
      <c r="C518" s="56" t="n">
        <v>64</v>
      </c>
      <c r="D518" s="43" t="n">
        <v>1</v>
      </c>
      <c r="E518" s="43"/>
      <c r="F518" s="56"/>
    </row>
    <row r="519" s="44" customFormat="true" ht="16.5" hidden="false" customHeight="true" outlineLevel="0" collapsed="false">
      <c r="A519" s="46" t="s">
        <v>515</v>
      </c>
      <c r="B519" s="56" t="n">
        <v>210</v>
      </c>
      <c r="C519" s="56" t="n">
        <v>210</v>
      </c>
      <c r="D519" s="43" t="n">
        <v>1</v>
      </c>
      <c r="E519" s="43" t="n">
        <v>-0.7</v>
      </c>
      <c r="F519" s="56"/>
    </row>
    <row r="520" s="44" customFormat="true" ht="16.5" hidden="false" customHeight="true" outlineLevel="0" collapsed="false">
      <c r="A520" s="46" t="s">
        <v>516</v>
      </c>
      <c r="B520" s="56" t="n">
        <v>354</v>
      </c>
      <c r="C520" s="56" t="n">
        <v>354</v>
      </c>
      <c r="D520" s="43" t="n">
        <v>1</v>
      </c>
      <c r="E520" s="43" t="n">
        <v>-0.157142857142857</v>
      </c>
      <c r="F520" s="56"/>
    </row>
    <row r="521" s="44" customFormat="true" ht="16.5" hidden="false" customHeight="true" outlineLevel="0" collapsed="false">
      <c r="A521" s="48" t="s">
        <v>517</v>
      </c>
      <c r="B521" s="56" t="n">
        <v>224</v>
      </c>
      <c r="C521" s="56" t="n">
        <v>224</v>
      </c>
      <c r="D521" s="43" t="n">
        <v>1</v>
      </c>
      <c r="E521" s="43"/>
      <c r="F521" s="56"/>
    </row>
    <row r="522" s="44" customFormat="true" ht="16.5" hidden="false" customHeight="true" outlineLevel="0" collapsed="false">
      <c r="A522" s="46" t="s">
        <v>518</v>
      </c>
      <c r="B522" s="56" t="n">
        <v>224</v>
      </c>
      <c r="C522" s="56" t="n">
        <v>224</v>
      </c>
      <c r="D522" s="43" t="n">
        <v>1</v>
      </c>
      <c r="E522" s="43"/>
      <c r="F522" s="56"/>
    </row>
    <row r="523" s="44" customFormat="true" ht="16.5" hidden="false" customHeight="true" outlineLevel="0" collapsed="false">
      <c r="A523" s="49" t="s">
        <v>519</v>
      </c>
      <c r="B523" s="56" t="n">
        <v>477</v>
      </c>
      <c r="C523" s="56" t="n">
        <v>477</v>
      </c>
      <c r="D523" s="43" t="n">
        <v>1</v>
      </c>
      <c r="E523" s="43" t="n">
        <v>-0.371541501976285</v>
      </c>
      <c r="F523" s="56"/>
    </row>
    <row r="524" s="44" customFormat="true" ht="16.5" hidden="false" customHeight="true" outlineLevel="0" collapsed="false">
      <c r="A524" s="48" t="s">
        <v>520</v>
      </c>
      <c r="B524" s="56" t="n">
        <v>318</v>
      </c>
      <c r="C524" s="56" t="n">
        <v>318</v>
      </c>
      <c r="D524" s="43" t="n">
        <v>1</v>
      </c>
      <c r="E524" s="43" t="n">
        <v>-0.566757493188011</v>
      </c>
      <c r="F524" s="56"/>
    </row>
    <row r="525" s="44" customFormat="true" ht="16.5" hidden="false" customHeight="true" outlineLevel="0" collapsed="false">
      <c r="A525" s="46" t="s">
        <v>404</v>
      </c>
      <c r="B525" s="56" t="n">
        <v>97</v>
      </c>
      <c r="C525" s="56" t="n">
        <v>97</v>
      </c>
      <c r="D525" s="43" t="n">
        <v>1</v>
      </c>
      <c r="E525" s="43" t="n">
        <v>-0.126126126126126</v>
      </c>
      <c r="F525" s="56"/>
    </row>
    <row r="526" s="44" customFormat="true" ht="16.5" hidden="false" customHeight="true" outlineLevel="0" collapsed="false">
      <c r="A526" s="46" t="s">
        <v>521</v>
      </c>
      <c r="B526" s="56" t="n">
        <v>123</v>
      </c>
      <c r="C526" s="56" t="n">
        <v>123</v>
      </c>
      <c r="D526" s="43" t="n">
        <v>1</v>
      </c>
      <c r="E526" s="43" t="n">
        <v>-0.717241379310345</v>
      </c>
      <c r="F526" s="56"/>
    </row>
    <row r="527" s="44" customFormat="true" ht="16.5" hidden="false" customHeight="true" outlineLevel="0" collapsed="false">
      <c r="A527" s="46" t="s">
        <v>522</v>
      </c>
      <c r="B527" s="56" t="n">
        <v>98</v>
      </c>
      <c r="C527" s="56" t="n">
        <v>98</v>
      </c>
      <c r="D527" s="43" t="n">
        <v>1</v>
      </c>
      <c r="E527" s="43" t="n">
        <v>-0.478723404255319</v>
      </c>
      <c r="F527" s="56"/>
    </row>
    <row r="528" s="44" customFormat="true" ht="16.5" hidden="false" customHeight="true" outlineLevel="0" collapsed="false">
      <c r="A528" s="48" t="s">
        <v>523</v>
      </c>
      <c r="B528" s="56" t="n">
        <v>159</v>
      </c>
      <c r="C528" s="56" t="n">
        <v>159</v>
      </c>
      <c r="D528" s="43" t="n">
        <v>1</v>
      </c>
      <c r="E528" s="43" t="n">
        <v>5.36</v>
      </c>
      <c r="F528" s="56"/>
    </row>
    <row r="529" s="44" customFormat="true" ht="16.5" hidden="false" customHeight="true" outlineLevel="0" collapsed="false">
      <c r="A529" s="46" t="s">
        <v>524</v>
      </c>
      <c r="B529" s="56" t="n">
        <v>159</v>
      </c>
      <c r="C529" s="56" t="n">
        <v>159</v>
      </c>
      <c r="D529" s="43" t="n">
        <v>1</v>
      </c>
      <c r="E529" s="43" t="n">
        <v>5.36</v>
      </c>
      <c r="F529" s="56"/>
    </row>
    <row r="530" s="44" customFormat="true" ht="16.5" hidden="false" customHeight="true" outlineLevel="0" collapsed="false">
      <c r="A530" s="48" t="s">
        <v>525</v>
      </c>
      <c r="B530" s="56" t="n">
        <v>0</v>
      </c>
      <c r="C530" s="56" t="n">
        <v>0</v>
      </c>
      <c r="D530" s="43"/>
      <c r="E530" s="43"/>
      <c r="F530" s="56"/>
    </row>
    <row r="531" s="44" customFormat="true" ht="16.5" hidden="false" customHeight="true" outlineLevel="0" collapsed="false">
      <c r="A531" s="48" t="s">
        <v>526</v>
      </c>
      <c r="B531" s="56" t="n">
        <v>0</v>
      </c>
      <c r="C531" s="56" t="n">
        <v>0</v>
      </c>
      <c r="D531" s="43"/>
      <c r="E531" s="43"/>
      <c r="F531" s="56"/>
    </row>
    <row r="532" s="44" customFormat="true" ht="16.5" hidden="false" customHeight="true" outlineLevel="0" collapsed="false">
      <c r="A532" s="49" t="s">
        <v>527</v>
      </c>
      <c r="B532" s="56" t="n">
        <v>50</v>
      </c>
      <c r="C532" s="56" t="n">
        <v>50</v>
      </c>
      <c r="D532" s="43" t="n">
        <v>1</v>
      </c>
      <c r="E532" s="43" t="n">
        <v>5.25</v>
      </c>
      <c r="F532" s="56"/>
    </row>
    <row r="533" s="44" customFormat="true" ht="16.5" hidden="false" customHeight="true" outlineLevel="0" collapsed="false">
      <c r="A533" s="48" t="s">
        <v>528</v>
      </c>
      <c r="B533" s="56"/>
      <c r="C533" s="56"/>
      <c r="D533" s="43"/>
      <c r="E533" s="43"/>
      <c r="F533" s="56"/>
    </row>
    <row r="534" s="44" customFormat="true" ht="16.5" hidden="false" customHeight="true" outlineLevel="0" collapsed="false">
      <c r="A534" s="48" t="s">
        <v>529</v>
      </c>
      <c r="B534" s="56"/>
      <c r="C534" s="56"/>
      <c r="D534" s="43"/>
      <c r="E534" s="43"/>
      <c r="F534" s="56"/>
    </row>
    <row r="535" s="44" customFormat="true" ht="16.5" hidden="false" customHeight="true" outlineLevel="0" collapsed="false">
      <c r="A535" s="48" t="s">
        <v>530</v>
      </c>
      <c r="B535" s="56" t="n">
        <v>50</v>
      </c>
      <c r="C535" s="56" t="n">
        <v>50</v>
      </c>
      <c r="D535" s="43" t="n">
        <v>1</v>
      </c>
      <c r="E535" s="43"/>
      <c r="F535" s="56"/>
    </row>
    <row r="536" s="44" customFormat="true" ht="16.5" hidden="false" customHeight="true" outlineLevel="0" collapsed="false">
      <c r="A536" s="49" t="s">
        <v>531</v>
      </c>
      <c r="B536" s="56"/>
      <c r="C536" s="56"/>
      <c r="D536" s="43"/>
      <c r="E536" s="43"/>
      <c r="F536" s="56"/>
    </row>
    <row r="537" s="44" customFormat="true" ht="16.5" hidden="false" customHeight="true" outlineLevel="0" collapsed="false">
      <c r="A537" s="48" t="s">
        <v>532</v>
      </c>
      <c r="B537" s="56"/>
      <c r="C537" s="56"/>
      <c r="D537" s="43"/>
      <c r="E537" s="43"/>
      <c r="F537" s="56"/>
    </row>
    <row r="538" s="44" customFormat="true" ht="16.5" hidden="false" customHeight="true" outlineLevel="0" collapsed="false">
      <c r="A538" s="49" t="s">
        <v>533</v>
      </c>
      <c r="B538" s="56" t="n">
        <v>7909</v>
      </c>
      <c r="C538" s="56" t="n">
        <v>7909</v>
      </c>
      <c r="D538" s="43" t="n">
        <v>1</v>
      </c>
      <c r="E538" s="43" t="n">
        <v>3.02903718797759</v>
      </c>
      <c r="F538" s="52"/>
    </row>
    <row r="539" s="44" customFormat="true" ht="16.5" hidden="false" customHeight="true" outlineLevel="0" collapsed="false">
      <c r="A539" s="48" t="s">
        <v>534</v>
      </c>
      <c r="B539" s="56" t="n">
        <v>7869</v>
      </c>
      <c r="C539" s="56" t="n">
        <v>7869</v>
      </c>
      <c r="D539" s="43" t="n">
        <v>1</v>
      </c>
      <c r="E539" s="43" t="n">
        <v>3.15250659630607</v>
      </c>
      <c r="F539" s="52"/>
    </row>
    <row r="540" s="44" customFormat="true" ht="16.5" hidden="false" customHeight="true" outlineLevel="0" collapsed="false">
      <c r="A540" s="46" t="s">
        <v>404</v>
      </c>
      <c r="B540" s="56" t="n">
        <v>174</v>
      </c>
      <c r="C540" s="56" t="n">
        <v>174</v>
      </c>
      <c r="D540" s="43" t="n">
        <v>1</v>
      </c>
      <c r="E540" s="43" t="n">
        <v>0.183673469387755</v>
      </c>
      <c r="F540" s="52"/>
    </row>
    <row r="541" s="44" customFormat="true" ht="16.5" hidden="false" customHeight="true" outlineLevel="0" collapsed="false">
      <c r="A541" s="46" t="s">
        <v>535</v>
      </c>
      <c r="B541" s="56"/>
      <c r="C541" s="56"/>
      <c r="D541" s="43"/>
      <c r="E541" s="43"/>
      <c r="F541" s="52"/>
    </row>
    <row r="542" s="44" customFormat="true" ht="16.5" hidden="false" customHeight="true" outlineLevel="0" collapsed="false">
      <c r="A542" s="46" t="s">
        <v>536</v>
      </c>
      <c r="B542" s="56"/>
      <c r="C542" s="56"/>
      <c r="D542" s="43"/>
      <c r="E542" s="43"/>
      <c r="F542" s="52"/>
    </row>
    <row r="543" s="44" customFormat="true" ht="16.5" hidden="false" customHeight="true" outlineLevel="0" collapsed="false">
      <c r="A543" s="46" t="s">
        <v>537</v>
      </c>
      <c r="B543" s="56" t="n">
        <v>5222</v>
      </c>
      <c r="C543" s="56" t="n">
        <v>5222</v>
      </c>
      <c r="D543" s="43" t="n">
        <v>1</v>
      </c>
      <c r="E543" s="43"/>
      <c r="F543" s="52"/>
    </row>
    <row r="544" s="44" customFormat="true" ht="16.5" hidden="false" customHeight="true" outlineLevel="0" collapsed="false">
      <c r="A544" s="46" t="s">
        <v>521</v>
      </c>
      <c r="B544" s="56" t="n">
        <v>1858</v>
      </c>
      <c r="C544" s="56" t="n">
        <v>1858</v>
      </c>
      <c r="D544" s="43" t="n">
        <v>1</v>
      </c>
      <c r="E544" s="43" t="n">
        <v>-0.185444980271811</v>
      </c>
      <c r="F544" s="52"/>
    </row>
    <row r="545" s="44" customFormat="true" ht="16.5" hidden="false" customHeight="true" outlineLevel="0" collapsed="false">
      <c r="A545" s="46" t="s">
        <v>538</v>
      </c>
      <c r="B545" s="56" t="n">
        <v>615</v>
      </c>
      <c r="C545" s="56" t="n">
        <v>615</v>
      </c>
      <c r="D545" s="43" t="n">
        <v>1</v>
      </c>
      <c r="E545" s="43" t="n">
        <v>2.84375</v>
      </c>
      <c r="F545" s="52"/>
    </row>
    <row r="546" s="44" customFormat="true" ht="16.5" hidden="false" customHeight="true" outlineLevel="0" collapsed="false">
      <c r="A546" s="48" t="s">
        <v>539</v>
      </c>
      <c r="B546" s="56"/>
      <c r="C546" s="56"/>
      <c r="D546" s="43"/>
      <c r="E546" s="43"/>
      <c r="F546" s="52"/>
    </row>
    <row r="547" s="44" customFormat="true" ht="16.5" hidden="false" customHeight="true" outlineLevel="0" collapsed="false">
      <c r="A547" s="48" t="s">
        <v>540</v>
      </c>
      <c r="B547" s="56" t="n">
        <v>0</v>
      </c>
      <c r="C547" s="56" t="n">
        <v>0</v>
      </c>
      <c r="D547" s="43"/>
      <c r="E547" s="43"/>
      <c r="F547" s="52"/>
    </row>
    <row r="548" s="44" customFormat="true" ht="16.5" hidden="false" customHeight="true" outlineLevel="0" collapsed="false">
      <c r="A548" s="48" t="s">
        <v>404</v>
      </c>
      <c r="B548" s="56"/>
      <c r="C548" s="56"/>
      <c r="D548" s="43"/>
      <c r="E548" s="43"/>
      <c r="F548" s="52"/>
    </row>
    <row r="549" s="44" customFormat="true" ht="16.5" hidden="false" customHeight="true" outlineLevel="0" collapsed="false">
      <c r="A549" s="48" t="s">
        <v>541</v>
      </c>
      <c r="B549" s="56" t="n">
        <v>40</v>
      </c>
      <c r="C549" s="56" t="n">
        <v>40</v>
      </c>
      <c r="D549" s="43" t="n">
        <v>1</v>
      </c>
      <c r="E549" s="43" t="n">
        <v>-0.411764705882353</v>
      </c>
      <c r="F549" s="52"/>
    </row>
    <row r="550" s="44" customFormat="true" ht="16.5" hidden="false" customHeight="true" outlineLevel="0" collapsed="false">
      <c r="A550" s="48" t="s">
        <v>542</v>
      </c>
      <c r="B550" s="56"/>
      <c r="C550" s="56"/>
      <c r="D550" s="43"/>
      <c r="E550" s="43"/>
      <c r="F550" s="52"/>
    </row>
    <row r="551" s="44" customFormat="true" ht="16.5" hidden="false" customHeight="true" outlineLevel="0" collapsed="false">
      <c r="A551" s="46" t="s">
        <v>543</v>
      </c>
      <c r="B551" s="56" t="n">
        <v>40</v>
      </c>
      <c r="C551" s="56" t="n">
        <v>40</v>
      </c>
      <c r="D551" s="43" t="n">
        <v>1</v>
      </c>
      <c r="E551" s="43" t="n">
        <v>-0.411764705882353</v>
      </c>
      <c r="F551" s="52"/>
    </row>
    <row r="552" s="44" customFormat="true" ht="16.5" hidden="false" customHeight="true" outlineLevel="0" collapsed="false">
      <c r="A552" s="48" t="s">
        <v>544</v>
      </c>
      <c r="B552" s="56"/>
      <c r="C552" s="56"/>
      <c r="D552" s="43"/>
      <c r="E552" s="43"/>
      <c r="F552" s="52"/>
    </row>
    <row r="553" s="44" customFormat="true" ht="16.5" hidden="false" customHeight="true" outlineLevel="0" collapsed="false">
      <c r="A553" s="49" t="s">
        <v>545</v>
      </c>
      <c r="B553" s="56" t="n">
        <v>14800</v>
      </c>
      <c r="C553" s="56" t="n">
        <v>14800</v>
      </c>
      <c r="D553" s="43" t="n">
        <v>1</v>
      </c>
      <c r="E553" s="43" t="n">
        <v>0.905497618127977</v>
      </c>
      <c r="F553" s="56"/>
    </row>
    <row r="554" s="44" customFormat="true" ht="16.5" hidden="false" customHeight="true" outlineLevel="0" collapsed="false">
      <c r="A554" s="48" t="s">
        <v>546</v>
      </c>
      <c r="B554" s="56" t="n">
        <v>3370</v>
      </c>
      <c r="C554" s="56" t="n">
        <v>3370</v>
      </c>
      <c r="D554" s="43" t="n">
        <v>1</v>
      </c>
      <c r="E554" s="43"/>
      <c r="F554" s="56"/>
    </row>
    <row r="555" s="44" customFormat="true" ht="16.5" hidden="false" customHeight="true" outlineLevel="0" collapsed="false">
      <c r="A555" s="48" t="s">
        <v>547</v>
      </c>
      <c r="B555" s="56"/>
      <c r="C555" s="56"/>
      <c r="D555" s="43"/>
      <c r="E555" s="43"/>
      <c r="F555" s="56"/>
    </row>
    <row r="556" s="44" customFormat="true" ht="16.5" hidden="false" customHeight="true" outlineLevel="0" collapsed="false">
      <c r="A556" s="48" t="s">
        <v>548</v>
      </c>
      <c r="B556" s="56"/>
      <c r="C556" s="56"/>
      <c r="D556" s="43"/>
      <c r="E556" s="43"/>
      <c r="F556" s="56"/>
    </row>
    <row r="557" s="44" customFormat="true" ht="16.5" hidden="false" customHeight="true" outlineLevel="0" collapsed="false">
      <c r="A557" s="46" t="s">
        <v>549</v>
      </c>
      <c r="B557" s="56" t="n">
        <v>853</v>
      </c>
      <c r="C557" s="56" t="n">
        <v>853</v>
      </c>
      <c r="D557" s="43" t="n">
        <v>1</v>
      </c>
      <c r="E557" s="43" t="n">
        <v>-0.380537400145243</v>
      </c>
      <c r="F557" s="56"/>
    </row>
    <row r="558" s="44" customFormat="true" ht="16.5" hidden="false" customHeight="true" outlineLevel="0" collapsed="false">
      <c r="A558" s="46" t="s">
        <v>550</v>
      </c>
      <c r="B558" s="56"/>
      <c r="C558" s="56"/>
      <c r="D558" s="43"/>
      <c r="E558" s="43"/>
      <c r="F558" s="56"/>
    </row>
    <row r="559" s="44" customFormat="true" ht="16.5" hidden="false" customHeight="true" outlineLevel="0" collapsed="false">
      <c r="A559" s="46" t="s">
        <v>551</v>
      </c>
      <c r="B559" s="56" t="n">
        <v>1897</v>
      </c>
      <c r="C559" s="56" t="n">
        <v>1897</v>
      </c>
      <c r="D559" s="43" t="n">
        <v>1</v>
      </c>
      <c r="E559" s="43" t="n">
        <v>-0.339714584058476</v>
      </c>
      <c r="F559" s="56"/>
    </row>
    <row r="560" s="44" customFormat="true" ht="16.5" hidden="false" customHeight="true" outlineLevel="0" collapsed="false">
      <c r="A560" s="46" t="s">
        <v>552</v>
      </c>
      <c r="B560" s="56"/>
      <c r="C560" s="56"/>
      <c r="D560" s="43"/>
      <c r="E560" s="43"/>
      <c r="F560" s="56"/>
    </row>
    <row r="561" s="44" customFormat="true" ht="16.5" hidden="false" customHeight="true" outlineLevel="0" collapsed="false">
      <c r="A561" s="46" t="s">
        <v>553</v>
      </c>
      <c r="B561" s="56" t="n">
        <v>620</v>
      </c>
      <c r="C561" s="56" t="n">
        <v>620</v>
      </c>
      <c r="D561" s="43" t="n">
        <v>1</v>
      </c>
      <c r="E561" s="43" t="n">
        <v>-0.290617848970252</v>
      </c>
      <c r="F561" s="56"/>
    </row>
    <row r="562" s="44" customFormat="true" ht="16.5" hidden="false" customHeight="true" outlineLevel="0" collapsed="false">
      <c r="A562" s="48" t="s">
        <v>554</v>
      </c>
      <c r="B562" s="56" t="n">
        <v>11417</v>
      </c>
      <c r="C562" s="56" t="n">
        <v>11417</v>
      </c>
      <c r="D562" s="43" t="n">
        <v>1</v>
      </c>
      <c r="E562" s="43" t="n">
        <v>0.489692066805846</v>
      </c>
      <c r="F562" s="56"/>
    </row>
    <row r="563" s="44" customFormat="true" ht="16.5" hidden="false" customHeight="true" outlineLevel="0" collapsed="false">
      <c r="A563" s="48" t="s">
        <v>555</v>
      </c>
      <c r="B563" s="56" t="n">
        <v>11417</v>
      </c>
      <c r="C563" s="56" t="n">
        <v>11417</v>
      </c>
      <c r="D563" s="43" t="n">
        <v>1</v>
      </c>
      <c r="E563" s="43" t="n">
        <v>0.489692066805846</v>
      </c>
      <c r="F563" s="56"/>
    </row>
    <row r="564" s="44" customFormat="true" ht="16.5" hidden="false" customHeight="true" outlineLevel="0" collapsed="false">
      <c r="A564" s="48" t="s">
        <v>556</v>
      </c>
      <c r="B564" s="56" t="n">
        <v>13</v>
      </c>
      <c r="C564" s="56" t="n">
        <v>13</v>
      </c>
      <c r="D564" s="43" t="n">
        <v>1</v>
      </c>
      <c r="E564" s="43" t="n">
        <v>-0.961764705882353</v>
      </c>
      <c r="F564" s="56"/>
    </row>
    <row r="565" s="44" customFormat="true" ht="16.5" hidden="false" customHeight="true" outlineLevel="0" collapsed="false">
      <c r="A565" s="46" t="s">
        <v>557</v>
      </c>
      <c r="B565" s="56" t="n">
        <v>10</v>
      </c>
      <c r="C565" s="56" t="n">
        <v>10</v>
      </c>
      <c r="D565" s="43" t="n">
        <v>1</v>
      </c>
      <c r="E565" s="43" t="n">
        <v>0.25</v>
      </c>
      <c r="F565" s="56"/>
    </row>
    <row r="566" s="44" customFormat="true" ht="16.5" hidden="false" customHeight="true" outlineLevel="0" collapsed="false">
      <c r="A566" s="46" t="s">
        <v>558</v>
      </c>
      <c r="B566" s="56" t="n">
        <v>3</v>
      </c>
      <c r="C566" s="56" t="n">
        <v>3</v>
      </c>
      <c r="D566" s="43" t="n">
        <v>1</v>
      </c>
      <c r="E566" s="43" t="n">
        <v>-0.990963855421687</v>
      </c>
      <c r="F566" s="56"/>
    </row>
    <row r="567" s="44" customFormat="true" ht="16.5" hidden="false" customHeight="true" outlineLevel="0" collapsed="false">
      <c r="A567" s="49" t="s">
        <v>559</v>
      </c>
      <c r="B567" s="56" t="n">
        <v>268</v>
      </c>
      <c r="C567" s="56" t="n">
        <v>268</v>
      </c>
      <c r="D567" s="43" t="n">
        <v>1</v>
      </c>
      <c r="E567" s="43" t="n">
        <v>0.276190476190476</v>
      </c>
      <c r="F567" s="56"/>
    </row>
    <row r="568" s="44" customFormat="true" ht="16.5" hidden="false" customHeight="true" outlineLevel="0" collapsed="false">
      <c r="A568" s="48" t="s">
        <v>560</v>
      </c>
      <c r="B568" s="56" t="n">
        <v>257</v>
      </c>
      <c r="C568" s="56" t="n">
        <v>257</v>
      </c>
      <c r="D568" s="43" t="n">
        <v>1</v>
      </c>
      <c r="E568" s="43" t="n">
        <v>0.374331550802139</v>
      </c>
      <c r="F568" s="56"/>
    </row>
    <row r="569" s="44" customFormat="true" ht="16.5" hidden="false" customHeight="true" outlineLevel="0" collapsed="false">
      <c r="A569" s="48" t="s">
        <v>561</v>
      </c>
      <c r="B569" s="56" t="n">
        <v>52</v>
      </c>
      <c r="C569" s="56" t="n">
        <v>52</v>
      </c>
      <c r="D569" s="43" t="n">
        <v>1</v>
      </c>
      <c r="E569" s="43"/>
      <c r="F569" s="56"/>
    </row>
    <row r="570" s="44" customFormat="true" ht="16.5" hidden="false" customHeight="true" outlineLevel="0" collapsed="false">
      <c r="A570" s="46" t="s">
        <v>562</v>
      </c>
      <c r="B570" s="56" t="n">
        <v>118</v>
      </c>
      <c r="C570" s="56" t="n">
        <v>118</v>
      </c>
      <c r="D570" s="43" t="n">
        <v>1</v>
      </c>
      <c r="E570" s="43" t="n">
        <v>-0.0327868852459016</v>
      </c>
      <c r="F570" s="56"/>
    </row>
    <row r="571" s="44" customFormat="true" ht="16.5" hidden="false" customHeight="true" outlineLevel="0" collapsed="false">
      <c r="A571" s="46" t="s">
        <v>563</v>
      </c>
      <c r="B571" s="56" t="n">
        <v>87</v>
      </c>
      <c r="C571" s="56" t="n">
        <v>87</v>
      </c>
      <c r="D571" s="43" t="n">
        <v>1</v>
      </c>
      <c r="E571" s="43"/>
      <c r="F571" s="56"/>
    </row>
    <row r="572" s="44" customFormat="true" ht="16.5" hidden="false" customHeight="true" outlineLevel="0" collapsed="false">
      <c r="A572" s="46" t="s">
        <v>564</v>
      </c>
      <c r="B572" s="56"/>
      <c r="C572" s="56"/>
      <c r="D572" s="43"/>
      <c r="E572" s="43"/>
      <c r="F572" s="56"/>
    </row>
    <row r="573" s="44" customFormat="true" ht="16.5" hidden="false" customHeight="true" outlineLevel="0" collapsed="false">
      <c r="A573" s="48" t="s">
        <v>565</v>
      </c>
      <c r="B573" s="56" t="n">
        <v>11</v>
      </c>
      <c r="C573" s="56" t="n">
        <v>11</v>
      </c>
      <c r="D573" s="43" t="n">
        <v>1</v>
      </c>
      <c r="E573" s="43" t="n">
        <v>-0.521739130434783</v>
      </c>
      <c r="F573" s="56"/>
    </row>
    <row r="574" s="44" customFormat="true" ht="16.5" hidden="false" customHeight="true" outlineLevel="0" collapsed="false">
      <c r="A574" s="46" t="s">
        <v>561</v>
      </c>
      <c r="B574" s="56"/>
      <c r="C574" s="56"/>
      <c r="D574" s="43"/>
      <c r="E574" s="43"/>
      <c r="F574" s="56"/>
    </row>
    <row r="575" s="44" customFormat="true" ht="16.5" hidden="false" customHeight="true" outlineLevel="0" collapsed="false">
      <c r="A575" s="46" t="s">
        <v>566</v>
      </c>
      <c r="B575" s="56"/>
      <c r="C575" s="56"/>
      <c r="D575" s="43"/>
      <c r="E575" s="43"/>
      <c r="F575" s="56"/>
    </row>
    <row r="576" s="44" customFormat="true" ht="16.5" hidden="false" customHeight="true" outlineLevel="0" collapsed="false">
      <c r="A576" s="46" t="s">
        <v>567</v>
      </c>
      <c r="B576" s="56" t="n">
        <v>11</v>
      </c>
      <c r="C576" s="56" t="n">
        <v>11</v>
      </c>
      <c r="D576" s="43" t="n">
        <v>1</v>
      </c>
      <c r="E576" s="43"/>
      <c r="F576" s="56"/>
    </row>
    <row r="577" s="44" customFormat="true" ht="16.5" hidden="false" customHeight="true" outlineLevel="0" collapsed="false">
      <c r="A577" s="48" t="s">
        <v>568</v>
      </c>
      <c r="B577" s="56"/>
      <c r="C577" s="56"/>
      <c r="D577" s="43"/>
      <c r="E577" s="43"/>
      <c r="F577" s="56"/>
    </row>
    <row r="578" s="44" customFormat="true" ht="16.5" hidden="false" customHeight="true" outlineLevel="0" collapsed="false">
      <c r="A578" s="48" t="s">
        <v>569</v>
      </c>
      <c r="B578" s="56"/>
      <c r="C578" s="56"/>
      <c r="D578" s="43"/>
      <c r="E578" s="43"/>
      <c r="F578" s="56"/>
    </row>
    <row r="579" s="44" customFormat="true" ht="16.5" hidden="false" customHeight="true" outlineLevel="0" collapsed="false">
      <c r="A579" s="48" t="s">
        <v>570</v>
      </c>
      <c r="B579" s="56"/>
      <c r="C579" s="56"/>
      <c r="D579" s="43"/>
      <c r="E579" s="43"/>
      <c r="F579" s="56"/>
    </row>
    <row r="580" s="44" customFormat="true" ht="16.5" hidden="false" customHeight="true" outlineLevel="0" collapsed="false">
      <c r="A580" s="48" t="s">
        <v>571</v>
      </c>
      <c r="B580" s="56" t="n">
        <v>5187</v>
      </c>
      <c r="C580" s="56" t="n">
        <v>5187</v>
      </c>
      <c r="D580" s="43" t="n">
        <v>1</v>
      </c>
      <c r="E580" s="43"/>
      <c r="F580" s="56"/>
    </row>
    <row r="581" s="44" customFormat="true" ht="16.5" hidden="false" customHeight="true" outlineLevel="0" collapsed="false">
      <c r="A581" s="48" t="s">
        <v>572</v>
      </c>
      <c r="B581" s="56" t="n">
        <v>2998</v>
      </c>
      <c r="C581" s="56" t="n">
        <v>2998</v>
      </c>
      <c r="D581" s="43" t="n">
        <v>1</v>
      </c>
      <c r="E581" s="43"/>
      <c r="F581" s="56"/>
    </row>
    <row r="582" s="44" customFormat="true" ht="16.5" hidden="false" customHeight="true" outlineLevel="0" collapsed="false">
      <c r="A582" s="48" t="s">
        <v>573</v>
      </c>
      <c r="B582" s="56" t="n">
        <v>96</v>
      </c>
      <c r="C582" s="56" t="n">
        <v>96</v>
      </c>
      <c r="D582" s="43" t="n">
        <v>1</v>
      </c>
      <c r="E582" s="43"/>
      <c r="F582" s="56"/>
    </row>
    <row r="583" s="44" customFormat="true" ht="16.5" hidden="false" customHeight="true" outlineLevel="0" collapsed="false">
      <c r="A583" s="48" t="s">
        <v>574</v>
      </c>
      <c r="B583" s="56" t="n">
        <v>-77</v>
      </c>
      <c r="C583" s="56" t="n">
        <v>-77</v>
      </c>
      <c r="D583" s="43" t="n">
        <v>1</v>
      </c>
      <c r="E583" s="43"/>
      <c r="F583" s="56"/>
    </row>
    <row r="584" s="44" customFormat="true" ht="16.5" hidden="false" customHeight="true" outlineLevel="0" collapsed="false">
      <c r="A584" s="48" t="s">
        <v>575</v>
      </c>
      <c r="B584" s="56" t="n">
        <v>612</v>
      </c>
      <c r="C584" s="56" t="n">
        <v>612</v>
      </c>
      <c r="D584" s="43" t="n">
        <v>1</v>
      </c>
      <c r="E584" s="43"/>
      <c r="F584" s="56"/>
    </row>
    <row r="585" s="44" customFormat="true" ht="16.5" hidden="false" customHeight="true" outlineLevel="0" collapsed="false">
      <c r="A585" s="48" t="s">
        <v>576</v>
      </c>
      <c r="B585" s="56" t="n">
        <v>1456</v>
      </c>
      <c r="C585" s="56" t="n">
        <v>1456</v>
      </c>
      <c r="D585" s="43" t="n">
        <v>1</v>
      </c>
      <c r="E585" s="43"/>
      <c r="F585" s="56"/>
    </row>
    <row r="586" s="44" customFormat="true" ht="16.5" hidden="false" customHeight="true" outlineLevel="0" collapsed="false">
      <c r="A586" s="48" t="s">
        <v>577</v>
      </c>
      <c r="B586" s="56" t="n">
        <v>450</v>
      </c>
      <c r="C586" s="56" t="n">
        <v>450</v>
      </c>
      <c r="D586" s="43" t="n">
        <v>1</v>
      </c>
      <c r="E586" s="43"/>
      <c r="F586" s="56"/>
    </row>
    <row r="587" s="44" customFormat="true" ht="16.5" hidden="false" customHeight="true" outlineLevel="0" collapsed="false">
      <c r="A587" s="48" t="s">
        <v>578</v>
      </c>
      <c r="B587" s="56" t="n">
        <v>461</v>
      </c>
      <c r="C587" s="56" t="n">
        <v>461</v>
      </c>
      <c r="D587" s="43" t="n">
        <v>1</v>
      </c>
      <c r="E587" s="43"/>
      <c r="F587" s="56"/>
    </row>
    <row r="588" s="44" customFormat="true" ht="16.5" hidden="false" customHeight="true" outlineLevel="0" collapsed="false">
      <c r="A588" s="48" t="s">
        <v>579</v>
      </c>
      <c r="B588" s="56" t="n">
        <v>947</v>
      </c>
      <c r="C588" s="56" t="n">
        <v>947</v>
      </c>
      <c r="D588" s="43" t="n">
        <v>1</v>
      </c>
      <c r="E588" s="43"/>
      <c r="F588" s="56"/>
    </row>
    <row r="589" s="44" customFormat="true" ht="16.5" hidden="false" customHeight="true" outlineLevel="0" collapsed="false">
      <c r="A589" s="48" t="s">
        <v>573</v>
      </c>
      <c r="B589" s="56" t="n">
        <v>483</v>
      </c>
      <c r="C589" s="56" t="n">
        <v>483</v>
      </c>
      <c r="D589" s="43" t="n">
        <v>1</v>
      </c>
      <c r="E589" s="43"/>
      <c r="F589" s="56"/>
    </row>
    <row r="590" s="44" customFormat="true" ht="16.5" hidden="false" customHeight="true" outlineLevel="0" collapsed="false">
      <c r="A590" s="48" t="s">
        <v>580</v>
      </c>
      <c r="B590" s="56" t="n">
        <v>96</v>
      </c>
      <c r="C590" s="56" t="n">
        <v>96</v>
      </c>
      <c r="D590" s="43" t="n">
        <v>1</v>
      </c>
      <c r="E590" s="43"/>
      <c r="F590" s="56"/>
    </row>
    <row r="591" s="44" customFormat="true" ht="16.5" hidden="false" customHeight="true" outlineLevel="0" collapsed="false">
      <c r="A591" s="48" t="s">
        <v>581</v>
      </c>
      <c r="B591" s="56" t="n">
        <v>368</v>
      </c>
      <c r="C591" s="56" t="n">
        <v>368</v>
      </c>
      <c r="D591" s="43" t="n">
        <v>1</v>
      </c>
      <c r="E591" s="43"/>
      <c r="F591" s="56"/>
    </row>
    <row r="592" s="44" customFormat="true" ht="16.5" hidden="false" customHeight="true" outlineLevel="0" collapsed="false">
      <c r="A592" s="48" t="s">
        <v>582</v>
      </c>
      <c r="B592" s="56" t="n">
        <v>455</v>
      </c>
      <c r="C592" s="56" t="n">
        <v>455</v>
      </c>
      <c r="D592" s="43" t="n">
        <v>1</v>
      </c>
      <c r="E592" s="43"/>
      <c r="F592" s="56"/>
    </row>
    <row r="593" s="44" customFormat="true" ht="16.5" hidden="false" customHeight="true" outlineLevel="0" collapsed="false">
      <c r="A593" s="48" t="s">
        <v>577</v>
      </c>
      <c r="B593" s="56" t="n">
        <v>455</v>
      </c>
      <c r="C593" s="56" t="n">
        <v>455</v>
      </c>
      <c r="D593" s="43" t="n">
        <v>1</v>
      </c>
      <c r="E593" s="43"/>
      <c r="F593" s="56"/>
    </row>
    <row r="594" s="44" customFormat="true" ht="16.5" hidden="false" customHeight="true" outlineLevel="0" collapsed="false">
      <c r="A594" s="48" t="s">
        <v>583</v>
      </c>
      <c r="B594" s="56" t="n">
        <v>133</v>
      </c>
      <c r="C594" s="56" t="n">
        <v>133</v>
      </c>
      <c r="D594" s="43" t="n">
        <v>1</v>
      </c>
      <c r="E594" s="43"/>
      <c r="F594" s="56"/>
    </row>
    <row r="595" s="44" customFormat="true" ht="16.5" hidden="false" customHeight="true" outlineLevel="0" collapsed="false">
      <c r="A595" s="48" t="s">
        <v>584</v>
      </c>
      <c r="B595" s="56" t="n">
        <v>85</v>
      </c>
      <c r="C595" s="56" t="n">
        <v>85</v>
      </c>
      <c r="D595" s="43" t="n">
        <v>1</v>
      </c>
      <c r="E595" s="43"/>
      <c r="F595" s="56"/>
    </row>
    <row r="596" s="44" customFormat="true" ht="16.5" hidden="false" customHeight="true" outlineLevel="0" collapsed="false">
      <c r="A596" s="48" t="s">
        <v>585</v>
      </c>
      <c r="B596" s="56" t="n">
        <v>48</v>
      </c>
      <c r="C596" s="56" t="n">
        <v>48</v>
      </c>
      <c r="D596" s="43" t="n">
        <v>1</v>
      </c>
      <c r="E596" s="43"/>
      <c r="F596" s="56"/>
    </row>
    <row r="597" s="44" customFormat="true" ht="16.5" hidden="false" customHeight="true" outlineLevel="0" collapsed="false">
      <c r="A597" s="48" t="s">
        <v>586</v>
      </c>
      <c r="B597" s="56" t="n">
        <v>514</v>
      </c>
      <c r="C597" s="56" t="n">
        <v>514</v>
      </c>
      <c r="D597" s="43" t="n">
        <v>1</v>
      </c>
      <c r="E597" s="43"/>
      <c r="F597" s="56"/>
    </row>
    <row r="598" s="44" customFormat="true" ht="16.5" hidden="false" customHeight="true" outlineLevel="0" collapsed="false">
      <c r="A598" s="48" t="s">
        <v>587</v>
      </c>
      <c r="B598" s="56" t="n">
        <v>174</v>
      </c>
      <c r="C598" s="56" t="n">
        <v>174</v>
      </c>
      <c r="D598" s="43" t="n">
        <v>1</v>
      </c>
      <c r="E598" s="43"/>
      <c r="F598" s="56"/>
    </row>
    <row r="599" s="44" customFormat="true" ht="16.5" hidden="false" customHeight="true" outlineLevel="0" collapsed="false">
      <c r="A599" s="48" t="s">
        <v>588</v>
      </c>
      <c r="B599" s="56" t="n">
        <v>340</v>
      </c>
      <c r="C599" s="56" t="n">
        <v>340</v>
      </c>
      <c r="D599" s="43" t="n">
        <v>1</v>
      </c>
      <c r="E599" s="43"/>
      <c r="F599" s="56"/>
    </row>
    <row r="600" s="44" customFormat="true" ht="16.5" hidden="false" customHeight="true" outlineLevel="0" collapsed="false">
      <c r="A600" s="48" t="s">
        <v>589</v>
      </c>
      <c r="B600" s="56" t="n">
        <v>140</v>
      </c>
      <c r="C600" s="56" t="n">
        <v>140</v>
      </c>
      <c r="D600" s="43" t="n">
        <v>1</v>
      </c>
      <c r="E600" s="43"/>
      <c r="F600" s="56"/>
    </row>
    <row r="601" s="44" customFormat="true" ht="16.5" hidden="false" customHeight="true" outlineLevel="0" collapsed="false">
      <c r="A601" s="48" t="s">
        <v>590</v>
      </c>
      <c r="B601" s="56" t="n">
        <v>61</v>
      </c>
      <c r="C601" s="56" t="n">
        <v>61</v>
      </c>
      <c r="D601" s="43" t="n">
        <v>1</v>
      </c>
      <c r="E601" s="43"/>
      <c r="F601" s="56"/>
    </row>
    <row r="602" s="44" customFormat="true" ht="16.5" hidden="false" customHeight="true" outlineLevel="0" collapsed="false">
      <c r="A602" s="48" t="s">
        <v>591</v>
      </c>
      <c r="B602" s="56" t="n">
        <v>79</v>
      </c>
      <c r="C602" s="56" t="n">
        <v>79</v>
      </c>
      <c r="D602" s="43" t="n">
        <v>1</v>
      </c>
      <c r="E602" s="43"/>
      <c r="F602" s="56"/>
    </row>
    <row r="603" s="44" customFormat="true" ht="16.5" hidden="false" customHeight="true" outlineLevel="0" collapsed="false">
      <c r="A603" s="49" t="s">
        <v>592</v>
      </c>
      <c r="B603" s="56" t="n">
        <v>468</v>
      </c>
      <c r="C603" s="56" t="n">
        <v>468</v>
      </c>
      <c r="D603" s="43" t="n">
        <v>1</v>
      </c>
      <c r="E603" s="43" t="n">
        <v>4.85</v>
      </c>
      <c r="F603" s="52"/>
    </row>
    <row r="604" s="44" customFormat="true" ht="16.5" hidden="false" customHeight="true" outlineLevel="0" collapsed="false">
      <c r="A604" s="48" t="s">
        <v>593</v>
      </c>
      <c r="B604" s="56" t="n">
        <v>468</v>
      </c>
      <c r="C604" s="56" t="n">
        <v>468</v>
      </c>
      <c r="D604" s="43" t="n">
        <v>1</v>
      </c>
      <c r="E604" s="43" t="n">
        <v>4.85</v>
      </c>
      <c r="F604" s="56"/>
    </row>
    <row r="605" s="44" customFormat="true" ht="16.5" hidden="false" customHeight="true" outlineLevel="0" collapsed="false">
      <c r="A605" s="46" t="s">
        <v>594</v>
      </c>
      <c r="B605" s="56" t="n">
        <v>468</v>
      </c>
      <c r="C605" s="56" t="n">
        <v>468</v>
      </c>
      <c r="D605" s="43" t="n">
        <v>1</v>
      </c>
      <c r="E605" s="43" t="n">
        <v>4.85</v>
      </c>
      <c r="F605" s="56"/>
    </row>
    <row r="606" s="44" customFormat="true" ht="16.5" hidden="false" customHeight="true" outlineLevel="0" collapsed="false">
      <c r="A606" s="46" t="s">
        <v>595</v>
      </c>
      <c r="B606" s="56" t="n">
        <v>10448</v>
      </c>
      <c r="C606" s="56" t="n">
        <v>10448</v>
      </c>
      <c r="D606" s="43" t="n">
        <v>1</v>
      </c>
      <c r="E606" s="43" t="n">
        <v>0.060280089303836</v>
      </c>
      <c r="F606" s="56"/>
    </row>
    <row r="607" s="44" customFormat="true" ht="16.5" hidden="false" customHeight="true" outlineLevel="0" collapsed="false">
      <c r="A607" s="46" t="s">
        <v>596</v>
      </c>
      <c r="B607" s="56" t="n">
        <v>10448</v>
      </c>
      <c r="C607" s="56" t="n">
        <v>10448</v>
      </c>
      <c r="D607" s="43" t="n">
        <v>1</v>
      </c>
      <c r="E607" s="43" t="n">
        <v>0.060280089303836</v>
      </c>
      <c r="F607" s="56"/>
    </row>
    <row r="608" s="44" customFormat="true" ht="16.5" hidden="false" customHeight="true" outlineLevel="0" collapsed="false">
      <c r="A608" s="46" t="s">
        <v>597</v>
      </c>
      <c r="B608" s="56" t="n">
        <v>12</v>
      </c>
      <c r="C608" s="56" t="n">
        <v>12</v>
      </c>
      <c r="D608" s="43" t="n">
        <v>1</v>
      </c>
      <c r="E608" s="43"/>
      <c r="F608" s="56"/>
    </row>
    <row r="609" s="44" customFormat="true" ht="16.5" hidden="false" customHeight="true" outlineLevel="0" collapsed="false">
      <c r="A609" s="46" t="s">
        <v>598</v>
      </c>
      <c r="B609" s="56" t="n">
        <v>12</v>
      </c>
      <c r="C609" s="56" t="n">
        <v>12</v>
      </c>
      <c r="D609" s="43" t="n">
        <v>1</v>
      </c>
      <c r="E609" s="43"/>
      <c r="F609" s="56"/>
    </row>
    <row r="610" s="44" customFormat="true" ht="16.5" hidden="false" customHeight="true" outlineLevel="0" collapsed="false">
      <c r="A610" s="53" t="s">
        <v>599</v>
      </c>
      <c r="B610" s="57" t="n">
        <v>348604</v>
      </c>
      <c r="C610" s="57" t="n">
        <v>346895</v>
      </c>
      <c r="D610" s="43" t="n">
        <v>0.995097589241661</v>
      </c>
      <c r="E610" s="43" t="n">
        <v>-0.0353067790906892</v>
      </c>
      <c r="F610" s="56" t="n">
        <f aca="false">F606+F603+F567+F553+F538+F523+F504+F485+F416+F400+F366+F320+F231+F197+F176+F145+F109+F105+F4</f>
        <v>0</v>
      </c>
    </row>
    <row r="611" customFormat="false" ht="16.5" hidden="false" customHeight="true" outlineLevel="0" collapsed="false">
      <c r="A611" s="55" t="s">
        <v>600</v>
      </c>
      <c r="B611" s="55" t="n">
        <v>44253</v>
      </c>
      <c r="C611" s="55" t="n">
        <v>44253</v>
      </c>
      <c r="D611" s="43"/>
      <c r="E611" s="43" t="n">
        <v>0</v>
      </c>
      <c r="F611" s="55"/>
    </row>
    <row r="612" customFormat="false" ht="16.5" hidden="false" customHeight="true" outlineLevel="0" collapsed="false">
      <c r="A612" s="55" t="s">
        <v>601</v>
      </c>
      <c r="B612" s="55" t="n">
        <v>16037</v>
      </c>
      <c r="C612" s="55" t="n">
        <v>16037</v>
      </c>
      <c r="D612" s="43"/>
      <c r="E612" s="43" t="n">
        <v>2.18953858392999</v>
      </c>
      <c r="F612" s="55"/>
    </row>
    <row r="613" customFormat="false" ht="16.5" hidden="false" customHeight="true" outlineLevel="0" collapsed="false">
      <c r="A613" s="55" t="s">
        <v>602</v>
      </c>
      <c r="B613" s="55" t="n">
        <v>134410</v>
      </c>
      <c r="C613" s="55" t="n">
        <v>134410</v>
      </c>
      <c r="D613" s="43"/>
      <c r="E613" s="43" t="n">
        <v>2.87125576036866</v>
      </c>
      <c r="F613" s="55"/>
    </row>
    <row r="614" customFormat="false" ht="16.5" hidden="false" customHeight="true" outlineLevel="0" collapsed="false">
      <c r="A614" s="56" t="s">
        <v>603</v>
      </c>
      <c r="B614" s="55" t="n">
        <v>14547</v>
      </c>
      <c r="C614" s="55" t="n">
        <v>14547</v>
      </c>
      <c r="D614" s="43"/>
      <c r="E614" s="43" t="n">
        <v>35.3675</v>
      </c>
      <c r="F614" s="55"/>
    </row>
    <row r="615" customFormat="false" ht="16.5" hidden="false" customHeight="true" outlineLevel="0" collapsed="false">
      <c r="A615" s="57" t="s">
        <v>604</v>
      </c>
      <c r="B615" s="58" t="n">
        <v>557851</v>
      </c>
      <c r="C615" s="58" t="n">
        <v>556142</v>
      </c>
      <c r="D615" s="43" t="n">
        <v>0.996936457943071</v>
      </c>
      <c r="E615" s="59" t="n">
        <v>0.252594641344889</v>
      </c>
      <c r="F615" s="55"/>
    </row>
    <row r="616" customFormat="false" ht="16.5" hidden="false" customHeight="true" outlineLevel="0" collapsed="false">
      <c r="A616" s="55" t="s">
        <v>605</v>
      </c>
      <c r="B616" s="55"/>
      <c r="C616" s="55" t="n">
        <v>1709</v>
      </c>
      <c r="D616" s="43"/>
      <c r="E616" s="43" t="n">
        <v>-0.682872518092411</v>
      </c>
      <c r="F616" s="55"/>
    </row>
    <row r="617" customFormat="false" ht="16.5" hidden="false" customHeight="true" outlineLevel="0" collapsed="false">
      <c r="A617" s="55" t="s">
        <v>606</v>
      </c>
      <c r="B617" s="55"/>
      <c r="C617" s="55" t="n">
        <v>1709</v>
      </c>
      <c r="D617" s="43"/>
      <c r="E617" s="43" t="n">
        <v>-0.682872518092411</v>
      </c>
      <c r="F617" s="55"/>
    </row>
    <row r="618" customFormat="false" ht="18" hidden="false" customHeight="true" outlineLevel="0" collapsed="false">
      <c r="A618" s="68" t="s">
        <v>678</v>
      </c>
      <c r="B618" s="68"/>
      <c r="C618" s="68"/>
      <c r="D618" s="68"/>
      <c r="E618" s="68"/>
      <c r="F618" s="68"/>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62109375" defaultRowHeight="14.25" zeroHeight="false" outlineLevelRow="0" outlineLevelCol="0"/>
  <cols>
    <col collapsed="false" customWidth="true" hidden="false" outlineLevel="0" max="1" min="1" style="1" width="37.42"/>
    <col collapsed="false" customWidth="true" hidden="false" outlineLevel="0" max="2" min="2" style="1" width="13.47"/>
    <col collapsed="false" customWidth="true" hidden="false" outlineLevel="0" max="3" min="3" style="1" width="13.46"/>
    <col collapsed="false" customWidth="true" hidden="false" outlineLevel="0" max="4" min="4" style="1" width="18.22"/>
    <col collapsed="false" customWidth="true" hidden="false" outlineLevel="0" max="5" min="5" style="1" width="15.75"/>
    <col collapsed="false" customWidth="true" hidden="false" outlineLevel="0" max="6" min="6" style="1" width="16.29"/>
    <col collapsed="false" customWidth="true" hidden="false" outlineLevel="0" max="31" min="7" style="1" width="8.99"/>
    <col collapsed="false" customWidth="false" hidden="false" outlineLevel="0" max="257" min="32" style="1" width="8.62"/>
  </cols>
  <sheetData>
    <row r="1" s="4" customFormat="true" ht="37.5" hidden="false" customHeight="true" outlineLevel="0" collapsed="false">
      <c r="A1" s="3" t="s">
        <v>685</v>
      </c>
      <c r="B1" s="3"/>
      <c r="C1" s="3"/>
      <c r="D1" s="3"/>
      <c r="E1" s="3"/>
      <c r="F1" s="3"/>
    </row>
    <row r="2" s="69" customFormat="true" ht="27" hidden="false" customHeight="true" outlineLevel="0" collapsed="false">
      <c r="A2" s="69" t="s">
        <v>686</v>
      </c>
      <c r="E2" s="70"/>
      <c r="F2" s="71" t="s">
        <v>2</v>
      </c>
    </row>
    <row r="3" s="11" customFormat="true" ht="36" hidden="false" customHeight="true" outlineLevel="0" collapsed="false">
      <c r="A3" s="72" t="s">
        <v>3</v>
      </c>
      <c r="B3" s="73" t="s">
        <v>687</v>
      </c>
      <c r="C3" s="73" t="s">
        <v>688</v>
      </c>
      <c r="D3" s="72" t="s">
        <v>6</v>
      </c>
      <c r="E3" s="74" t="s">
        <v>689</v>
      </c>
      <c r="F3" s="75" t="s">
        <v>8</v>
      </c>
    </row>
    <row r="4" s="11" customFormat="true" ht="25.5" hidden="false" customHeight="true" outlineLevel="0" collapsed="false">
      <c r="A4" s="76" t="s">
        <v>42</v>
      </c>
      <c r="B4" s="24" t="n">
        <v>70040</v>
      </c>
      <c r="C4" s="24" t="n">
        <v>61128</v>
      </c>
      <c r="D4" s="14" t="n">
        <v>0.872758423757853</v>
      </c>
      <c r="E4" s="29" t="n">
        <v>1.43790380473798</v>
      </c>
      <c r="F4" s="28"/>
    </row>
    <row r="5" s="11" customFormat="true" ht="25.5" hidden="false" customHeight="true" outlineLevel="0" collapsed="false">
      <c r="A5" s="77" t="s">
        <v>43</v>
      </c>
      <c r="B5" s="24" t="n">
        <v>300</v>
      </c>
      <c r="C5" s="24" t="n">
        <v>793</v>
      </c>
      <c r="D5" s="14" t="n">
        <v>2.64333333333333</v>
      </c>
      <c r="E5" s="29" t="n">
        <v>-0.219488188976378</v>
      </c>
      <c r="F5" s="28"/>
    </row>
    <row r="6" s="11" customFormat="true" ht="25.5" hidden="false" customHeight="true" outlineLevel="0" collapsed="false">
      <c r="A6" s="76" t="s">
        <v>44</v>
      </c>
      <c r="B6" s="24" t="n">
        <v>8000</v>
      </c>
      <c r="C6" s="24" t="n">
        <v>7632</v>
      </c>
      <c r="D6" s="14" t="n">
        <v>0.954</v>
      </c>
      <c r="E6" s="29" t="n">
        <v>7.7926267281106</v>
      </c>
      <c r="F6" s="28"/>
    </row>
    <row r="7" s="11" customFormat="true" ht="25.5" hidden="false" customHeight="true" outlineLevel="0" collapsed="false">
      <c r="A7" s="76" t="s">
        <v>45</v>
      </c>
      <c r="B7" s="24" t="n">
        <v>760</v>
      </c>
      <c r="C7" s="24" t="n">
        <v>467</v>
      </c>
      <c r="D7" s="14" t="n">
        <v>0.614473684210526</v>
      </c>
      <c r="E7" s="29" t="n">
        <v>8.15686274509804</v>
      </c>
      <c r="F7" s="28"/>
    </row>
    <row r="8" s="11" customFormat="true" ht="25.5" hidden="false" customHeight="true" outlineLevel="0" collapsed="false">
      <c r="A8" s="76" t="s">
        <v>46</v>
      </c>
      <c r="B8" s="24" t="n">
        <v>900</v>
      </c>
      <c r="C8" s="24" t="n">
        <v>917</v>
      </c>
      <c r="D8" s="14" t="n">
        <v>1.01888888888889</v>
      </c>
      <c r="E8" s="29" t="n">
        <v>-0.054639175257732</v>
      </c>
      <c r="F8" s="28"/>
    </row>
    <row r="9" s="11" customFormat="true" ht="25.5" hidden="false" customHeight="true" outlineLevel="0" collapsed="false">
      <c r="A9" s="78" t="s">
        <v>47</v>
      </c>
      <c r="B9" s="78"/>
      <c r="C9" s="78" t="n">
        <v>20</v>
      </c>
      <c r="D9" s="14"/>
      <c r="E9" s="29" t="n">
        <v>-0.428571428571429</v>
      </c>
      <c r="F9" s="30"/>
    </row>
    <row r="10" s="11" customFormat="true" ht="25.5" hidden="false" customHeight="true" outlineLevel="0" collapsed="false">
      <c r="A10" s="79" t="s">
        <v>48</v>
      </c>
      <c r="B10" s="79" t="n">
        <v>80000</v>
      </c>
      <c r="C10" s="79" t="n">
        <v>70957</v>
      </c>
      <c r="D10" s="22" t="n">
        <v>0.8869625</v>
      </c>
      <c r="E10" s="32" t="n">
        <v>1.53291211537089</v>
      </c>
      <c r="F10" s="28"/>
    </row>
    <row r="11" s="11" customFormat="true" ht="25.5" hidden="false" customHeight="true" outlineLevel="0" collapsed="false">
      <c r="A11" s="28" t="s">
        <v>49</v>
      </c>
      <c r="B11" s="28" t="n">
        <v>576</v>
      </c>
      <c r="C11" s="28" t="n">
        <v>576</v>
      </c>
      <c r="D11" s="14"/>
      <c r="E11" s="29" t="n">
        <v>-0.75859178541492</v>
      </c>
      <c r="F11" s="28"/>
    </row>
    <row r="12" s="11" customFormat="true" ht="25.5" hidden="false" customHeight="true" outlineLevel="0" collapsed="false">
      <c r="A12" s="28" t="s">
        <v>50</v>
      </c>
      <c r="B12" s="28" t="n">
        <v>273800</v>
      </c>
      <c r="C12" s="28" t="n">
        <v>273800</v>
      </c>
      <c r="D12" s="14"/>
      <c r="E12" s="29" t="n">
        <v>44.6333333333333</v>
      </c>
      <c r="F12" s="28"/>
    </row>
    <row r="13" s="11" customFormat="true" ht="25.5" hidden="false" customHeight="true" outlineLevel="0" collapsed="false">
      <c r="A13" s="28" t="s">
        <v>51</v>
      </c>
      <c r="B13" s="28" t="n">
        <v>9020</v>
      </c>
      <c r="C13" s="28" t="n">
        <v>9020</v>
      </c>
      <c r="D13" s="14"/>
      <c r="E13" s="29"/>
      <c r="F13" s="28"/>
    </row>
    <row r="14" s="11" customFormat="true" ht="25.5" hidden="false" customHeight="true" outlineLevel="0" collapsed="false">
      <c r="A14" s="76" t="s">
        <v>52</v>
      </c>
      <c r="B14" s="28" t="n">
        <v>1513</v>
      </c>
      <c r="C14" s="28" t="n">
        <v>1513</v>
      </c>
      <c r="D14" s="14"/>
      <c r="E14" s="29" t="n">
        <v>-0.241983967935872</v>
      </c>
      <c r="F14" s="28"/>
    </row>
    <row r="15" s="11" customFormat="true" ht="25.5" hidden="false" customHeight="true" outlineLevel="0" collapsed="false">
      <c r="A15" s="31" t="s">
        <v>53</v>
      </c>
      <c r="B15" s="31" t="n">
        <v>364909</v>
      </c>
      <c r="C15" s="31" t="n">
        <v>355866</v>
      </c>
      <c r="D15" s="22" t="n">
        <v>0.975218479127673</v>
      </c>
      <c r="E15" s="32" t="n">
        <v>8.26830919887488</v>
      </c>
      <c r="F15" s="28"/>
    </row>
    <row r="16" s="11" customFormat="true" ht="18.95" hidden="false" customHeight="true" outlineLevel="0" collapsed="false"/>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8.62109375" defaultRowHeight="14.25" zeroHeight="false" outlineLevelRow="0" outlineLevelCol="0"/>
  <cols>
    <col collapsed="false" customWidth="true" hidden="false" outlineLevel="0" max="1" min="1" style="2" width="57.12"/>
    <col collapsed="false" customWidth="true" hidden="false" outlineLevel="0" max="2" min="2" style="1" width="13.04"/>
    <col collapsed="false" customWidth="true" hidden="false" outlineLevel="0" max="3" min="3" style="1" width="10.24"/>
    <col collapsed="false" customWidth="true" hidden="false" outlineLevel="0" max="4" min="4" style="1" width="11.87"/>
    <col collapsed="false" customWidth="true" hidden="false" outlineLevel="0" max="5" min="5" style="1" width="13.37"/>
    <col collapsed="false" customWidth="true" hidden="false" outlineLevel="0" max="6" min="6" style="1" width="10.87"/>
    <col collapsed="false" customWidth="true" hidden="false" outlineLevel="0" max="31" min="7" style="1" width="8.99"/>
    <col collapsed="false" customWidth="false" hidden="false" outlineLevel="0" max="257" min="32" style="1" width="8.62"/>
  </cols>
  <sheetData>
    <row r="1" s="4" customFormat="true" ht="28.5" hidden="false" customHeight="false" outlineLevel="0" collapsed="false">
      <c r="A1" s="3" t="s">
        <v>690</v>
      </c>
      <c r="B1" s="3"/>
      <c r="C1" s="3"/>
      <c r="D1" s="3"/>
      <c r="E1" s="3"/>
      <c r="F1" s="3"/>
    </row>
    <row r="2" s="37" customFormat="true" ht="15" hidden="false" customHeight="true" outlineLevel="0" collapsed="false">
      <c r="A2" s="80" t="s">
        <v>691</v>
      </c>
      <c r="E2" s="81"/>
      <c r="F2" s="82" t="s">
        <v>2</v>
      </c>
    </row>
    <row r="3" s="2" customFormat="true" ht="33.75" hidden="false" customHeight="true" outlineLevel="0" collapsed="false">
      <c r="A3" s="72" t="s">
        <v>56</v>
      </c>
      <c r="B3" s="73" t="s">
        <v>692</v>
      </c>
      <c r="C3" s="73" t="s">
        <v>693</v>
      </c>
      <c r="D3" s="72" t="s">
        <v>59</v>
      </c>
      <c r="E3" s="72" t="s">
        <v>694</v>
      </c>
      <c r="F3" s="75" t="s">
        <v>61</v>
      </c>
    </row>
    <row r="4" s="2" customFormat="true" ht="18.95" hidden="false" customHeight="true" outlineLevel="0" collapsed="false">
      <c r="A4" s="60" t="s">
        <v>607</v>
      </c>
      <c r="B4" s="60" t="n">
        <v>70</v>
      </c>
      <c r="C4" s="60" t="n">
        <v>70</v>
      </c>
      <c r="D4" s="61" t="n">
        <v>1</v>
      </c>
      <c r="E4" s="61" t="n">
        <v>-0.292929292929293</v>
      </c>
      <c r="F4" s="60"/>
    </row>
    <row r="5" s="2" customFormat="true" ht="33.75" hidden="false" customHeight="true" outlineLevel="0" collapsed="false">
      <c r="A5" s="62" t="s">
        <v>608</v>
      </c>
      <c r="B5" s="60" t="n">
        <v>55</v>
      </c>
      <c r="C5" s="60" t="n">
        <v>55</v>
      </c>
      <c r="D5" s="61" t="n">
        <v>1</v>
      </c>
      <c r="E5" s="61" t="n">
        <v>-0.3125</v>
      </c>
      <c r="F5" s="60"/>
    </row>
    <row r="6" s="2" customFormat="true" ht="18.95" hidden="false" customHeight="true" outlineLevel="0" collapsed="false">
      <c r="A6" s="60" t="s">
        <v>609</v>
      </c>
      <c r="B6" s="60" t="n">
        <v>45</v>
      </c>
      <c r="C6" s="60" t="n">
        <v>45</v>
      </c>
      <c r="D6" s="61" t="n">
        <v>1</v>
      </c>
      <c r="E6" s="61" t="n">
        <v>0.730769230769231</v>
      </c>
      <c r="F6" s="60"/>
    </row>
    <row r="7" s="2" customFormat="true" ht="18.95" hidden="false" customHeight="true" outlineLevel="0" collapsed="false">
      <c r="A7" s="60" t="s">
        <v>610</v>
      </c>
      <c r="B7" s="60" t="n">
        <v>10</v>
      </c>
      <c r="C7" s="60" t="n">
        <v>10</v>
      </c>
      <c r="D7" s="61" t="n">
        <v>1</v>
      </c>
      <c r="E7" s="61"/>
      <c r="F7" s="60"/>
    </row>
    <row r="8" s="2" customFormat="true" ht="18.95" hidden="false" customHeight="true" outlineLevel="0" collapsed="false">
      <c r="A8" s="60" t="s">
        <v>611</v>
      </c>
      <c r="B8" s="60" t="n">
        <v>15</v>
      </c>
      <c r="C8" s="60" t="n">
        <v>15</v>
      </c>
      <c r="D8" s="61" t="n">
        <v>1</v>
      </c>
      <c r="E8" s="61"/>
      <c r="F8" s="60"/>
    </row>
    <row r="9" s="2" customFormat="true" ht="18.95" hidden="false" customHeight="true" outlineLevel="0" collapsed="false">
      <c r="A9" s="60" t="s">
        <v>612</v>
      </c>
      <c r="B9" s="60" t="n">
        <v>15</v>
      </c>
      <c r="C9" s="60" t="n">
        <v>15</v>
      </c>
      <c r="D9" s="61" t="n">
        <v>1</v>
      </c>
      <c r="E9" s="61"/>
      <c r="F9" s="60"/>
    </row>
    <row r="10" s="2" customFormat="true" ht="18.95" hidden="false" customHeight="true" outlineLevel="0" collapsed="false">
      <c r="A10" s="63" t="s">
        <v>613</v>
      </c>
      <c r="B10" s="60" t="n">
        <v>535</v>
      </c>
      <c r="C10" s="60" t="n">
        <v>535</v>
      </c>
      <c r="D10" s="61" t="n">
        <v>1</v>
      </c>
      <c r="E10" s="61" t="n">
        <v>0.371794871794872</v>
      </c>
      <c r="F10" s="60"/>
    </row>
    <row r="11" s="2" customFormat="true" ht="18.95" hidden="false" customHeight="true" outlineLevel="0" collapsed="false">
      <c r="A11" s="63" t="s">
        <v>614</v>
      </c>
      <c r="B11" s="60" t="n">
        <v>536</v>
      </c>
      <c r="C11" s="60" t="n">
        <v>536</v>
      </c>
      <c r="D11" s="61" t="n">
        <v>1</v>
      </c>
      <c r="E11" s="61" t="n">
        <v>0.374358974358974</v>
      </c>
      <c r="F11" s="60"/>
    </row>
    <row r="12" s="2" customFormat="true" ht="18.95" hidden="false" customHeight="true" outlineLevel="0" collapsed="false">
      <c r="A12" s="46" t="s">
        <v>615</v>
      </c>
      <c r="B12" s="60" t="n">
        <v>198</v>
      </c>
      <c r="C12" s="60" t="n">
        <v>198</v>
      </c>
      <c r="D12" s="61" t="n">
        <v>1</v>
      </c>
      <c r="E12" s="61" t="n">
        <v>-0.0704225352112676</v>
      </c>
      <c r="F12" s="60"/>
    </row>
    <row r="13" s="2" customFormat="true" ht="18.95" hidden="false" customHeight="true" outlineLevel="0" collapsed="false">
      <c r="A13" s="46" t="s">
        <v>616</v>
      </c>
      <c r="B13" s="60" t="n">
        <v>338</v>
      </c>
      <c r="C13" s="60" t="n">
        <v>338</v>
      </c>
      <c r="D13" s="61" t="n">
        <v>1</v>
      </c>
      <c r="E13" s="61" t="n">
        <v>0.909604519774011</v>
      </c>
      <c r="F13" s="60"/>
    </row>
    <row r="14" s="2" customFormat="true" ht="18.95" hidden="false" customHeight="true" outlineLevel="0" collapsed="false">
      <c r="A14" s="46" t="s">
        <v>617</v>
      </c>
      <c r="B14" s="60"/>
      <c r="C14" s="60"/>
      <c r="D14" s="61"/>
      <c r="E14" s="61"/>
      <c r="F14" s="60"/>
    </row>
    <row r="15" s="2" customFormat="true" ht="18.95" hidden="false" customHeight="true" outlineLevel="0" collapsed="false">
      <c r="A15" s="63" t="s">
        <v>618</v>
      </c>
      <c r="B15" s="60" t="n">
        <v>-1</v>
      </c>
      <c r="C15" s="60" t="n">
        <v>-1</v>
      </c>
      <c r="D15" s="61" t="n">
        <v>1</v>
      </c>
      <c r="E15" s="61"/>
      <c r="F15" s="60"/>
    </row>
    <row r="16" s="2" customFormat="true" ht="18.95" hidden="false" customHeight="true" outlineLevel="0" collapsed="false">
      <c r="A16" s="46" t="s">
        <v>619</v>
      </c>
      <c r="B16" s="60" t="n">
        <v>-1</v>
      </c>
      <c r="C16" s="60" t="n">
        <v>-1</v>
      </c>
      <c r="D16" s="61" t="n">
        <v>1</v>
      </c>
      <c r="E16" s="61"/>
      <c r="F16" s="60"/>
    </row>
    <row r="17" s="2" customFormat="true" ht="18.95" hidden="false" customHeight="true" outlineLevel="0" collapsed="false">
      <c r="A17" s="63" t="s">
        <v>620</v>
      </c>
      <c r="B17" s="60" t="n">
        <v>64385</v>
      </c>
      <c r="C17" s="60" t="n">
        <v>54589</v>
      </c>
      <c r="D17" s="61" t="n">
        <v>0.847852760736196</v>
      </c>
      <c r="E17" s="61" t="n">
        <v>0.612054454714585</v>
      </c>
      <c r="F17" s="60"/>
    </row>
    <row r="18" s="2" customFormat="true" ht="18.95" hidden="false" customHeight="true" outlineLevel="0" collapsed="false">
      <c r="A18" s="63" t="s">
        <v>621</v>
      </c>
      <c r="B18" s="60" t="n">
        <v>54919</v>
      </c>
      <c r="C18" s="60" t="n">
        <v>46268</v>
      </c>
      <c r="D18" s="61" t="n">
        <v>0.842477102642073</v>
      </c>
      <c r="E18" s="61" t="n">
        <v>0.953307721535019</v>
      </c>
      <c r="F18" s="60"/>
    </row>
    <row r="19" s="2" customFormat="true" ht="18.95" hidden="false" customHeight="true" outlineLevel="0" collapsed="false">
      <c r="A19" s="46" t="s">
        <v>622</v>
      </c>
      <c r="B19" s="60" t="n">
        <v>19034</v>
      </c>
      <c r="C19" s="60" t="n">
        <v>19034</v>
      </c>
      <c r="D19" s="61" t="n">
        <v>1</v>
      </c>
      <c r="E19" s="61" t="n">
        <v>0.339667792792793</v>
      </c>
      <c r="F19" s="60"/>
    </row>
    <row r="20" s="2" customFormat="true" ht="18.95" hidden="false" customHeight="true" outlineLevel="0" collapsed="false">
      <c r="A20" s="46" t="s">
        <v>623</v>
      </c>
      <c r="B20" s="60" t="n">
        <v>18881</v>
      </c>
      <c r="C20" s="60" t="n">
        <v>18881</v>
      </c>
      <c r="D20" s="61" t="n">
        <v>1</v>
      </c>
      <c r="E20" s="61" t="n">
        <v>1.39030256994556</v>
      </c>
      <c r="F20" s="60"/>
    </row>
    <row r="21" s="2" customFormat="true" ht="18.95" hidden="false" customHeight="true" outlineLevel="0" collapsed="false">
      <c r="A21" s="46" t="s">
        <v>624</v>
      </c>
      <c r="B21" s="60"/>
      <c r="C21" s="60"/>
      <c r="D21" s="61"/>
      <c r="E21" s="61"/>
      <c r="F21" s="60"/>
    </row>
    <row r="22" s="2" customFormat="true" ht="18.95" hidden="false" customHeight="true" outlineLevel="0" collapsed="false">
      <c r="A22" s="46" t="s">
        <v>625</v>
      </c>
      <c r="B22" s="60" t="n">
        <v>20</v>
      </c>
      <c r="C22" s="60" t="n">
        <v>20</v>
      </c>
      <c r="D22" s="61" t="n">
        <v>1</v>
      </c>
      <c r="E22" s="61"/>
      <c r="F22" s="60"/>
    </row>
    <row r="23" s="2" customFormat="true" ht="18.95" hidden="false" customHeight="true" outlineLevel="0" collapsed="false">
      <c r="A23" s="46" t="s">
        <v>626</v>
      </c>
      <c r="B23" s="60"/>
      <c r="C23" s="60"/>
      <c r="D23" s="61"/>
      <c r="E23" s="61"/>
      <c r="F23" s="60"/>
    </row>
    <row r="24" s="2" customFormat="true" ht="18.95" hidden="false" customHeight="true" outlineLevel="0" collapsed="false">
      <c r="A24" s="46" t="s">
        <v>627</v>
      </c>
      <c r="B24" s="60" t="n">
        <v>3679</v>
      </c>
      <c r="C24" s="60" t="n">
        <v>3679</v>
      </c>
      <c r="D24" s="61" t="n">
        <v>1</v>
      </c>
      <c r="E24" s="61"/>
      <c r="F24" s="60"/>
    </row>
    <row r="25" s="2" customFormat="true" ht="18.95" hidden="false" customHeight="true" outlineLevel="0" collapsed="false">
      <c r="A25" s="46" t="s">
        <v>628</v>
      </c>
      <c r="B25" s="60"/>
      <c r="C25" s="60"/>
      <c r="D25" s="61"/>
      <c r="E25" s="61"/>
      <c r="F25" s="60"/>
    </row>
    <row r="26" s="2" customFormat="true" ht="18.95" hidden="false" customHeight="true" outlineLevel="0" collapsed="false">
      <c r="A26" s="46" t="s">
        <v>629</v>
      </c>
      <c r="B26" s="60" t="n">
        <v>450</v>
      </c>
      <c r="C26" s="60" t="n">
        <v>450</v>
      </c>
      <c r="D26" s="61" t="n">
        <v>1</v>
      </c>
      <c r="E26" s="61" t="n">
        <v>1.58620689655172</v>
      </c>
      <c r="F26" s="60"/>
    </row>
    <row r="27" s="2" customFormat="true" ht="18.95" hidden="false" customHeight="true" outlineLevel="0" collapsed="false">
      <c r="A27" s="46" t="s">
        <v>630</v>
      </c>
      <c r="B27" s="60" t="n">
        <v>12855</v>
      </c>
      <c r="C27" s="60" t="n">
        <v>4204</v>
      </c>
      <c r="D27" s="61" t="n">
        <v>0.327032283158304</v>
      </c>
      <c r="E27" s="61" t="n">
        <v>2.25891472868217</v>
      </c>
      <c r="F27" s="60"/>
    </row>
    <row r="28" s="2" customFormat="true" ht="18.95" hidden="false" customHeight="true" outlineLevel="0" collapsed="false">
      <c r="A28" s="63" t="s">
        <v>631</v>
      </c>
      <c r="B28" s="60" t="n">
        <v>7678</v>
      </c>
      <c r="C28" s="60" t="n">
        <v>6945</v>
      </c>
      <c r="D28" s="61" t="n">
        <v>0.904532430320396</v>
      </c>
      <c r="E28" s="61" t="n">
        <v>2.91267605633803</v>
      </c>
      <c r="F28" s="60"/>
    </row>
    <row r="29" s="2" customFormat="true" ht="18.95" hidden="false" customHeight="true" outlineLevel="0" collapsed="false">
      <c r="A29" s="46" t="s">
        <v>632</v>
      </c>
      <c r="B29" s="60" t="n">
        <v>3925</v>
      </c>
      <c r="C29" s="60" t="n">
        <v>3925</v>
      </c>
      <c r="D29" s="61" t="n">
        <v>1</v>
      </c>
      <c r="E29" s="61" t="n">
        <v>1.22631877481566</v>
      </c>
      <c r="F29" s="60"/>
    </row>
    <row r="30" s="2" customFormat="true" ht="18.95" hidden="false" customHeight="true" outlineLevel="0" collapsed="false">
      <c r="A30" s="46" t="s">
        <v>633</v>
      </c>
      <c r="B30" s="60"/>
      <c r="C30" s="60"/>
      <c r="D30" s="61"/>
      <c r="E30" s="61"/>
      <c r="F30" s="60"/>
    </row>
    <row r="31" s="2" customFormat="true" ht="18.95" hidden="false" customHeight="true" outlineLevel="0" collapsed="false">
      <c r="A31" s="46" t="s">
        <v>634</v>
      </c>
      <c r="B31" s="60" t="n">
        <v>3753</v>
      </c>
      <c r="C31" s="60" t="n">
        <v>3020</v>
      </c>
      <c r="D31" s="61" t="n">
        <v>0.804689581667999</v>
      </c>
      <c r="E31" s="61"/>
      <c r="F31" s="60"/>
    </row>
    <row r="32" s="2" customFormat="true" ht="18.95" hidden="false" customHeight="true" outlineLevel="0" collapsed="false">
      <c r="A32" s="63" t="s">
        <v>635</v>
      </c>
      <c r="B32" s="60" t="n">
        <v>87</v>
      </c>
      <c r="C32" s="60" t="n">
        <v>-54</v>
      </c>
      <c r="D32" s="61" t="n">
        <v>-0.620689655172414</v>
      </c>
      <c r="E32" s="61" t="n">
        <v>-1.44628099173554</v>
      </c>
      <c r="F32" s="60"/>
    </row>
    <row r="33" s="2" customFormat="true" ht="18.95" hidden="false" customHeight="true" outlineLevel="0" collapsed="false">
      <c r="A33" s="63" t="s">
        <v>636</v>
      </c>
      <c r="B33" s="60" t="n">
        <v>739</v>
      </c>
      <c r="C33" s="60" t="n">
        <v>500</v>
      </c>
      <c r="D33" s="61" t="n">
        <v>0.6765899864682</v>
      </c>
      <c r="E33" s="61" t="n">
        <v>-0.524714828897338</v>
      </c>
      <c r="F33" s="60"/>
    </row>
    <row r="34" s="2" customFormat="true" ht="18.95" hidden="false" customHeight="true" outlineLevel="0" collapsed="false">
      <c r="A34" s="63" t="s">
        <v>637</v>
      </c>
      <c r="B34" s="60" t="n">
        <v>50</v>
      </c>
      <c r="C34" s="60" t="n">
        <v>50</v>
      </c>
      <c r="D34" s="61" t="n">
        <v>1</v>
      </c>
      <c r="E34" s="61" t="n">
        <v>-0.952471482889734</v>
      </c>
      <c r="F34" s="60"/>
    </row>
    <row r="35" s="2" customFormat="true" ht="19.9" hidden="false" customHeight="true" outlineLevel="0" collapsed="false">
      <c r="A35" s="63" t="s">
        <v>638</v>
      </c>
      <c r="B35" s="60" t="n">
        <v>450</v>
      </c>
      <c r="C35" s="60" t="n">
        <v>450</v>
      </c>
      <c r="D35" s="61" t="n">
        <v>1</v>
      </c>
      <c r="E35" s="61"/>
      <c r="F35" s="60"/>
    </row>
    <row r="36" s="2" customFormat="true" ht="30" hidden="false" customHeight="true" outlineLevel="0" collapsed="false">
      <c r="A36" s="63" t="s">
        <v>639</v>
      </c>
      <c r="B36" s="60" t="n">
        <v>239</v>
      </c>
      <c r="C36" s="60"/>
      <c r="D36" s="61" t="n">
        <v>0</v>
      </c>
      <c r="E36" s="61"/>
      <c r="F36" s="60"/>
    </row>
    <row r="37" s="2" customFormat="true" ht="18.95" hidden="false" customHeight="true" outlineLevel="0" collapsed="false">
      <c r="A37" s="63" t="s">
        <v>640</v>
      </c>
      <c r="B37" s="60" t="n">
        <v>962</v>
      </c>
      <c r="C37" s="60" t="n">
        <v>930</v>
      </c>
      <c r="D37" s="61" t="n">
        <v>0.966735966735967</v>
      </c>
      <c r="E37" s="61" t="n">
        <v>-0.242671009771987</v>
      </c>
      <c r="F37" s="60"/>
    </row>
    <row r="38" s="2" customFormat="true" ht="18.95" hidden="false" customHeight="true" outlineLevel="0" collapsed="false">
      <c r="A38" s="46" t="s">
        <v>641</v>
      </c>
      <c r="B38" s="60" t="n">
        <v>930</v>
      </c>
      <c r="C38" s="60" t="n">
        <v>930</v>
      </c>
      <c r="D38" s="61" t="n">
        <v>1</v>
      </c>
      <c r="E38" s="61" t="n">
        <v>-0.242671009771987</v>
      </c>
      <c r="F38" s="60"/>
    </row>
    <row r="39" s="2" customFormat="true" ht="18.95" hidden="false" customHeight="true" outlineLevel="0" collapsed="false">
      <c r="A39" s="46" t="s">
        <v>642</v>
      </c>
      <c r="B39" s="60" t="n">
        <v>32</v>
      </c>
      <c r="C39" s="60"/>
      <c r="D39" s="61" t="n">
        <v>0</v>
      </c>
      <c r="E39" s="61"/>
      <c r="F39" s="60"/>
    </row>
    <row r="40" s="2" customFormat="true" ht="18.95" hidden="false" customHeight="true" outlineLevel="0" collapsed="false">
      <c r="A40" s="46" t="s">
        <v>643</v>
      </c>
      <c r="B40" s="60" t="n">
        <v>0</v>
      </c>
      <c r="C40" s="60" t="n">
        <v>0</v>
      </c>
      <c r="D40" s="61"/>
      <c r="E40" s="61"/>
      <c r="F40" s="60"/>
    </row>
    <row r="41" s="2" customFormat="true" ht="18.95" hidden="false" customHeight="true" outlineLevel="0" collapsed="false">
      <c r="A41" s="46" t="s">
        <v>644</v>
      </c>
      <c r="B41" s="60"/>
      <c r="C41" s="60"/>
      <c r="D41" s="61"/>
      <c r="E41" s="61"/>
      <c r="F41" s="60"/>
    </row>
    <row r="42" s="2" customFormat="true" ht="18.95" hidden="false" customHeight="true" outlineLevel="0" collapsed="false">
      <c r="A42" s="46" t="s">
        <v>645</v>
      </c>
      <c r="B42" s="60" t="n">
        <v>0</v>
      </c>
      <c r="C42" s="60" t="n">
        <v>0</v>
      </c>
      <c r="D42" s="61"/>
      <c r="E42" s="61"/>
      <c r="F42" s="60"/>
    </row>
    <row r="43" s="2" customFormat="true" ht="18.95" hidden="false" customHeight="true" outlineLevel="0" collapsed="false">
      <c r="A43" s="46" t="s">
        <v>646</v>
      </c>
      <c r="B43" s="60"/>
      <c r="C43" s="60"/>
      <c r="D43" s="61"/>
      <c r="E43" s="61"/>
      <c r="F43" s="60"/>
    </row>
    <row r="44" s="2" customFormat="true" ht="18.95" hidden="false" customHeight="true" outlineLevel="0" collapsed="false">
      <c r="A44" s="63" t="s">
        <v>647</v>
      </c>
      <c r="B44" s="60" t="n">
        <v>0</v>
      </c>
      <c r="C44" s="60" t="n">
        <v>0</v>
      </c>
      <c r="D44" s="61"/>
      <c r="E44" s="61"/>
      <c r="F44" s="60"/>
    </row>
    <row r="45" s="2" customFormat="true" ht="18.95" hidden="false" customHeight="true" outlineLevel="0" collapsed="false">
      <c r="A45" s="63" t="s">
        <v>648</v>
      </c>
      <c r="B45" s="60" t="n">
        <v>0</v>
      </c>
      <c r="C45" s="60" t="n">
        <v>0</v>
      </c>
      <c r="D45" s="61"/>
      <c r="E45" s="61"/>
      <c r="F45" s="60"/>
    </row>
    <row r="46" s="2" customFormat="true" ht="18.95" hidden="false" customHeight="true" outlineLevel="0" collapsed="false">
      <c r="A46" s="46" t="s">
        <v>649</v>
      </c>
      <c r="B46" s="60" t="n">
        <v>0</v>
      </c>
      <c r="C46" s="60" t="n">
        <v>0</v>
      </c>
      <c r="D46" s="61"/>
      <c r="E46" s="61"/>
      <c r="F46" s="60"/>
    </row>
    <row r="47" s="2" customFormat="true" ht="18.95" hidden="false" customHeight="true" outlineLevel="0" collapsed="false">
      <c r="A47" s="46" t="s">
        <v>650</v>
      </c>
      <c r="B47" s="60" t="n">
        <v>0</v>
      </c>
      <c r="C47" s="60" t="n">
        <v>0</v>
      </c>
      <c r="D47" s="61"/>
      <c r="E47" s="61"/>
      <c r="F47" s="60"/>
    </row>
    <row r="48" s="2" customFormat="true" ht="18.95" hidden="false" customHeight="true" outlineLevel="0" collapsed="false">
      <c r="A48" s="46" t="s">
        <v>651</v>
      </c>
      <c r="B48" s="60" t="n">
        <v>0</v>
      </c>
      <c r="C48" s="60" t="n">
        <v>0</v>
      </c>
      <c r="D48" s="61"/>
      <c r="E48" s="61"/>
      <c r="F48" s="60"/>
    </row>
    <row r="49" s="2" customFormat="true" ht="18.95" hidden="false" customHeight="true" outlineLevel="0" collapsed="false">
      <c r="A49" s="63" t="s">
        <v>652</v>
      </c>
      <c r="B49" s="60" t="n">
        <v>15564</v>
      </c>
      <c r="C49" s="60" t="n">
        <v>15113</v>
      </c>
      <c r="D49" s="61" t="n">
        <v>0.971022873297353</v>
      </c>
      <c r="E49" s="61" t="n">
        <v>6.66768138001015</v>
      </c>
      <c r="F49" s="60"/>
    </row>
    <row r="50" s="2" customFormat="true" ht="18.95" hidden="false" customHeight="true" outlineLevel="0" collapsed="false">
      <c r="A50" s="63" t="s">
        <v>653</v>
      </c>
      <c r="B50" s="60" t="n">
        <v>564</v>
      </c>
      <c r="C50" s="60" t="n">
        <v>113</v>
      </c>
      <c r="D50" s="61" t="n">
        <v>0.200354609929078</v>
      </c>
      <c r="E50" s="61" t="n">
        <v>-0.942668696093354</v>
      </c>
      <c r="F50" s="60"/>
    </row>
    <row r="51" s="2" customFormat="true" ht="18.95" hidden="false" customHeight="true" outlineLevel="0" collapsed="false">
      <c r="A51" s="64" t="s">
        <v>654</v>
      </c>
      <c r="B51" s="60" t="n">
        <v>443</v>
      </c>
      <c r="C51" s="60" t="n">
        <v>200</v>
      </c>
      <c r="D51" s="61" t="n">
        <v>0.451467268623025</v>
      </c>
      <c r="E51" s="61"/>
      <c r="F51" s="60"/>
    </row>
    <row r="52" s="2" customFormat="true" ht="18.95" hidden="false" customHeight="true" outlineLevel="0" collapsed="false">
      <c r="A52" s="64" t="s">
        <v>655</v>
      </c>
      <c r="B52" s="60" t="n">
        <v>3</v>
      </c>
      <c r="C52" s="60" t="n">
        <v>-205</v>
      </c>
      <c r="D52" s="61" t="n">
        <v>-68.3333333333333</v>
      </c>
      <c r="E52" s="61" t="n">
        <v>-1.38033395176252</v>
      </c>
      <c r="F52" s="60"/>
    </row>
    <row r="53" s="2" customFormat="true" ht="18.95" hidden="false" customHeight="true" outlineLevel="0" collapsed="false">
      <c r="A53" s="64" t="s">
        <v>656</v>
      </c>
      <c r="B53" s="60" t="n">
        <v>32</v>
      </c>
      <c r="C53" s="60" t="n">
        <v>32</v>
      </c>
      <c r="D53" s="61" t="n">
        <v>1</v>
      </c>
      <c r="E53" s="61" t="n">
        <v>-0.111111111111111</v>
      </c>
      <c r="F53" s="60"/>
    </row>
    <row r="54" s="2" customFormat="true" ht="18.95" hidden="false" customHeight="true" outlineLevel="0" collapsed="false">
      <c r="A54" s="64" t="s">
        <v>657</v>
      </c>
      <c r="B54" s="60" t="n">
        <v>1</v>
      </c>
      <c r="C54" s="60" t="n">
        <v>1</v>
      </c>
      <c r="D54" s="61" t="n">
        <v>1</v>
      </c>
      <c r="E54" s="61" t="n">
        <v>0</v>
      </c>
      <c r="F54" s="60"/>
    </row>
    <row r="55" s="2" customFormat="true" ht="18.95" hidden="false" customHeight="true" outlineLevel="0" collapsed="false">
      <c r="A55" s="64" t="s">
        <v>658</v>
      </c>
      <c r="B55" s="60" t="n">
        <v>103</v>
      </c>
      <c r="C55" s="60" t="n">
        <v>103</v>
      </c>
      <c r="D55" s="61" t="n">
        <v>1</v>
      </c>
      <c r="E55" s="61" t="n">
        <v>-0.11965811965812</v>
      </c>
      <c r="F55" s="60"/>
    </row>
    <row r="56" s="2" customFormat="true" ht="18.95" hidden="false" customHeight="true" outlineLevel="0" collapsed="false">
      <c r="A56" s="64" t="s">
        <v>659</v>
      </c>
      <c r="B56" s="60" t="n">
        <v>15</v>
      </c>
      <c r="C56" s="60" t="n">
        <v>15</v>
      </c>
      <c r="D56" s="61" t="n">
        <v>1</v>
      </c>
      <c r="E56" s="61" t="n">
        <v>0.5</v>
      </c>
      <c r="F56" s="60"/>
    </row>
    <row r="57" s="2" customFormat="true" ht="18.95" hidden="false" customHeight="true" outlineLevel="0" collapsed="false">
      <c r="A57" s="64" t="s">
        <v>660</v>
      </c>
      <c r="B57" s="60" t="n">
        <v>-33</v>
      </c>
      <c r="C57" s="60" t="n">
        <v>-33</v>
      </c>
      <c r="D57" s="61" t="n">
        <v>1</v>
      </c>
      <c r="E57" s="61" t="n">
        <v>-1.73333333333333</v>
      </c>
      <c r="F57" s="60"/>
    </row>
    <row r="58" s="2" customFormat="true" ht="18.95" hidden="false" customHeight="true" outlineLevel="0" collapsed="false">
      <c r="A58" s="64" t="s">
        <v>661</v>
      </c>
      <c r="B58" s="60"/>
      <c r="C58" s="60"/>
      <c r="D58" s="61"/>
      <c r="E58" s="61"/>
      <c r="F58" s="60"/>
    </row>
    <row r="59" s="2" customFormat="true" ht="18.95" hidden="false" customHeight="true" outlineLevel="0" collapsed="false">
      <c r="A59" s="63" t="s">
        <v>662</v>
      </c>
      <c r="B59" s="60" t="n">
        <v>15000</v>
      </c>
      <c r="C59" s="60" t="n">
        <v>15000</v>
      </c>
      <c r="D59" s="61" t="n">
        <v>1</v>
      </c>
      <c r="E59" s="61"/>
      <c r="F59" s="60"/>
    </row>
    <row r="60" s="2" customFormat="true" ht="18.95" hidden="false" customHeight="true" outlineLevel="0" collapsed="false">
      <c r="A60" s="46" t="s">
        <v>663</v>
      </c>
      <c r="B60" s="60" t="n">
        <v>15000</v>
      </c>
      <c r="C60" s="60" t="n">
        <v>15000</v>
      </c>
      <c r="D60" s="61" t="n">
        <v>1</v>
      </c>
      <c r="E60" s="61"/>
      <c r="F60" s="60"/>
    </row>
    <row r="61" s="2" customFormat="true" ht="18.95" hidden="false" customHeight="true" outlineLevel="0" collapsed="false">
      <c r="A61" s="64" t="s">
        <v>664</v>
      </c>
      <c r="B61" s="60" t="n">
        <v>1489</v>
      </c>
      <c r="C61" s="60" t="n">
        <v>1489</v>
      </c>
      <c r="D61" s="61" t="n">
        <v>1</v>
      </c>
      <c r="E61" s="61" t="n">
        <v>0.12207987942728</v>
      </c>
      <c r="F61" s="60"/>
    </row>
    <row r="62" s="2" customFormat="true" ht="18.95" hidden="false" customHeight="true" outlineLevel="0" collapsed="false">
      <c r="A62" s="64" t="s">
        <v>665</v>
      </c>
      <c r="B62" s="60" t="n">
        <v>1096</v>
      </c>
      <c r="C62" s="60" t="n">
        <v>1096</v>
      </c>
      <c r="D62" s="61" t="n">
        <v>1</v>
      </c>
      <c r="E62" s="61" t="n">
        <v>-0.174076865109269</v>
      </c>
      <c r="F62" s="60"/>
    </row>
    <row r="63" s="2" customFormat="true" ht="18.95" hidden="false" customHeight="true" outlineLevel="0" collapsed="false">
      <c r="A63" s="64" t="s">
        <v>666</v>
      </c>
      <c r="B63" s="60" t="n">
        <v>252</v>
      </c>
      <c r="C63" s="60" t="n">
        <v>252</v>
      </c>
      <c r="D63" s="61" t="n">
        <v>1</v>
      </c>
      <c r="E63" s="61"/>
      <c r="F63" s="60"/>
    </row>
    <row r="64" s="2" customFormat="true" ht="18.95" hidden="false" customHeight="true" outlineLevel="0" collapsed="false">
      <c r="A64" s="64" t="s">
        <v>667</v>
      </c>
      <c r="B64" s="60" t="n">
        <v>141</v>
      </c>
      <c r="C64" s="60" t="n">
        <v>141</v>
      </c>
      <c r="D64" s="61" t="n">
        <v>1</v>
      </c>
      <c r="E64" s="61"/>
      <c r="F64" s="60"/>
    </row>
    <row r="65" s="2" customFormat="true" ht="18.95" hidden="false" customHeight="true" outlineLevel="0" collapsed="false">
      <c r="A65" s="64" t="s">
        <v>668</v>
      </c>
      <c r="B65" s="60" t="n">
        <v>2</v>
      </c>
      <c r="C65" s="60" t="n">
        <v>2</v>
      </c>
      <c r="D65" s="61" t="n">
        <v>1</v>
      </c>
      <c r="E65" s="61"/>
      <c r="F65" s="60"/>
    </row>
    <row r="66" s="2" customFormat="true" ht="18.95" hidden="false" customHeight="true" outlineLevel="0" collapsed="false">
      <c r="A66" s="64" t="s">
        <v>669</v>
      </c>
      <c r="B66" s="60" t="n">
        <v>2</v>
      </c>
      <c r="C66" s="60" t="n">
        <v>2</v>
      </c>
      <c r="D66" s="61" t="n">
        <v>1</v>
      </c>
      <c r="E66" s="61"/>
      <c r="F66" s="60"/>
    </row>
    <row r="67" s="2" customFormat="true" ht="18.95" hidden="false" customHeight="true" outlineLevel="0" collapsed="false">
      <c r="A67" s="64" t="s">
        <v>670</v>
      </c>
      <c r="B67" s="60" t="n">
        <v>9020</v>
      </c>
      <c r="C67" s="60" t="n">
        <v>9020</v>
      </c>
      <c r="D67" s="61" t="n">
        <v>1</v>
      </c>
      <c r="E67" s="61"/>
      <c r="F67" s="60"/>
    </row>
    <row r="68" s="2" customFormat="true" ht="18.95" hidden="false" customHeight="true" outlineLevel="0" collapsed="false">
      <c r="A68" s="64" t="s">
        <v>671</v>
      </c>
      <c r="B68" s="60" t="n">
        <v>8224</v>
      </c>
      <c r="C68" s="60" t="n">
        <v>8224</v>
      </c>
      <c r="D68" s="61" t="n">
        <v>1</v>
      </c>
      <c r="E68" s="61"/>
      <c r="F68" s="60"/>
    </row>
    <row r="69" s="2" customFormat="true" ht="18.95" hidden="false" customHeight="true" outlineLevel="0" collapsed="false">
      <c r="A69" s="64" t="s">
        <v>672</v>
      </c>
      <c r="B69" s="60" t="n">
        <v>796</v>
      </c>
      <c r="C69" s="60" t="n">
        <v>796</v>
      </c>
      <c r="D69" s="61" t="n">
        <v>1</v>
      </c>
      <c r="E69" s="61"/>
      <c r="F69" s="60"/>
    </row>
    <row r="70" s="2" customFormat="true" ht="18.95" hidden="false" customHeight="true" outlineLevel="0" collapsed="false">
      <c r="A70" s="65" t="s">
        <v>673</v>
      </c>
      <c r="B70" s="65" t="n">
        <v>91065</v>
      </c>
      <c r="C70" s="65" t="n">
        <v>80818</v>
      </c>
      <c r="D70" s="61" t="n">
        <v>0.887475978696536</v>
      </c>
      <c r="E70" s="61" t="n">
        <v>1.1465604249668</v>
      </c>
      <c r="F70" s="60"/>
    </row>
    <row r="71" s="2" customFormat="true" ht="18.95" hidden="false" customHeight="true" outlineLevel="0" collapsed="false">
      <c r="A71" s="60" t="s">
        <v>601</v>
      </c>
      <c r="B71" s="60"/>
      <c r="C71" s="60"/>
      <c r="D71" s="61"/>
      <c r="E71" s="61"/>
      <c r="F71" s="60"/>
    </row>
    <row r="72" s="2" customFormat="true" ht="18.95" hidden="false" customHeight="true" outlineLevel="0" collapsed="false">
      <c r="A72" s="60" t="s">
        <v>674</v>
      </c>
      <c r="B72" s="60" t="n">
        <v>263800</v>
      </c>
      <c r="C72" s="60" t="n">
        <v>263800</v>
      </c>
      <c r="D72" s="61" t="n">
        <v>1</v>
      </c>
      <c r="E72" s="61"/>
      <c r="F72" s="60"/>
    </row>
    <row r="73" s="2" customFormat="true" ht="18.95" hidden="false" customHeight="true" outlineLevel="0" collapsed="false">
      <c r="A73" s="63" t="s">
        <v>675</v>
      </c>
      <c r="B73" s="60" t="n">
        <v>1001</v>
      </c>
      <c r="C73" s="60" t="n">
        <v>1001</v>
      </c>
      <c r="D73" s="61" t="n">
        <v>1</v>
      </c>
      <c r="E73" s="61" t="n">
        <v>5.14110429447853</v>
      </c>
      <c r="F73" s="60"/>
    </row>
    <row r="74" s="2" customFormat="true" ht="18.95" hidden="false" customHeight="true" outlineLevel="0" collapsed="false">
      <c r="A74" s="66" t="s">
        <v>676</v>
      </c>
      <c r="B74" s="65" t="n">
        <v>355866</v>
      </c>
      <c r="C74" s="65" t="n">
        <v>345619</v>
      </c>
      <c r="D74" s="61" t="n">
        <v>0.971205453738205</v>
      </c>
      <c r="E74" s="67" t="n">
        <v>8.13852459016393</v>
      </c>
      <c r="F74" s="60"/>
    </row>
    <row r="75" s="2" customFormat="true" ht="18.95" hidden="false" customHeight="true" outlineLevel="0" collapsed="false">
      <c r="A75" s="60" t="s">
        <v>677</v>
      </c>
      <c r="B75" s="60"/>
      <c r="C75" s="60" t="n">
        <v>10247</v>
      </c>
      <c r="D75" s="61"/>
      <c r="E75" s="61" t="n">
        <v>16.7899305555556</v>
      </c>
      <c r="F75" s="60"/>
    </row>
    <row r="76" s="2" customFormat="true" ht="18.95" hidden="false" customHeight="true" outlineLevel="0" collapsed="false">
      <c r="A76" s="60" t="s">
        <v>606</v>
      </c>
      <c r="B76" s="60"/>
      <c r="C76" s="60" t="n">
        <v>10247</v>
      </c>
      <c r="D76" s="61"/>
      <c r="E76" s="61" t="n">
        <v>16.7899305555556</v>
      </c>
      <c r="F76" s="60"/>
    </row>
    <row r="77" s="2" customFormat="true" ht="18.95" hidden="false" customHeight="true" outlineLevel="0" collapsed="false">
      <c r="A77" s="83" t="s">
        <v>695</v>
      </c>
    </row>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4" width="25.73"/>
    <col collapsed="false" customWidth="true" hidden="false" outlineLevel="0" max="2" min="2" style="84" width="11.12"/>
    <col collapsed="false" customWidth="true" hidden="false" outlineLevel="0" max="3" min="3" style="84" width="9.36"/>
    <col collapsed="false" customWidth="true" hidden="false" outlineLevel="0" max="4" min="4" style="85" width="11.36"/>
    <col collapsed="false" customWidth="true" hidden="false" outlineLevel="0" max="5" min="5" style="84" width="28.78"/>
    <col collapsed="false" customWidth="true" hidden="false" outlineLevel="0" max="6" min="6" style="84" width="11.07"/>
    <col collapsed="false" customWidth="false" hidden="false" outlineLevel="0" max="7" min="7" style="84" width="9.02"/>
    <col collapsed="false" customWidth="false" hidden="false" outlineLevel="0" max="8" min="8" style="85" width="8.99"/>
    <col collapsed="false" customWidth="false" hidden="false" outlineLevel="0" max="257" min="9" style="84" width="8.99"/>
  </cols>
  <sheetData>
    <row r="1" customFormat="false" ht="36.75" hidden="false" customHeight="true" outlineLevel="0" collapsed="false">
      <c r="A1" s="86" t="s">
        <v>696</v>
      </c>
      <c r="B1" s="86"/>
      <c r="C1" s="86"/>
      <c r="D1" s="86"/>
      <c r="E1" s="86"/>
      <c r="F1" s="86"/>
      <c r="G1" s="86"/>
      <c r="H1" s="86"/>
    </row>
    <row r="2" customFormat="false" ht="25.5" hidden="false" customHeight="true" outlineLevel="0" collapsed="false">
      <c r="A2" s="87" t="s">
        <v>697</v>
      </c>
      <c r="F2" s="88"/>
      <c r="G2" s="89" t="s">
        <v>2</v>
      </c>
      <c r="H2" s="89"/>
    </row>
    <row r="3" s="88" customFormat="true" ht="43" hidden="false" customHeight="true" outlineLevel="0" collapsed="false">
      <c r="A3" s="90" t="s">
        <v>698</v>
      </c>
      <c r="B3" s="73" t="s">
        <v>692</v>
      </c>
      <c r="C3" s="9" t="s">
        <v>5</v>
      </c>
      <c r="D3" s="91" t="s">
        <v>699</v>
      </c>
      <c r="E3" s="90" t="s">
        <v>700</v>
      </c>
      <c r="F3" s="73" t="s">
        <v>692</v>
      </c>
      <c r="G3" s="9" t="s">
        <v>701</v>
      </c>
      <c r="H3" s="91" t="s">
        <v>702</v>
      </c>
    </row>
    <row r="4" customFormat="false" ht="39" hidden="false" customHeight="true" outlineLevel="0" collapsed="false">
      <c r="A4" s="92" t="s">
        <v>703</v>
      </c>
      <c r="B4" s="93"/>
      <c r="C4" s="93"/>
      <c r="D4" s="94"/>
      <c r="E4" s="95" t="s">
        <v>704</v>
      </c>
      <c r="F4" s="96" t="n">
        <v>5777</v>
      </c>
      <c r="G4" s="96" t="n">
        <v>3621</v>
      </c>
      <c r="H4" s="94" t="n">
        <f aca="false">G4/F4</f>
        <v>0.626795914834689</v>
      </c>
    </row>
    <row r="5" customFormat="false" ht="39" hidden="false" customHeight="true" outlineLevel="0" collapsed="false">
      <c r="A5" s="92" t="s">
        <v>705</v>
      </c>
      <c r="B5" s="93"/>
      <c r="C5" s="93"/>
      <c r="D5" s="94"/>
      <c r="E5" s="95" t="s">
        <v>706</v>
      </c>
      <c r="F5" s="93"/>
      <c r="G5" s="96"/>
      <c r="H5" s="94"/>
    </row>
    <row r="6" customFormat="false" ht="39" hidden="false" customHeight="true" outlineLevel="0" collapsed="false">
      <c r="A6" s="92" t="s">
        <v>707</v>
      </c>
      <c r="B6" s="93"/>
      <c r="C6" s="93"/>
      <c r="D6" s="94"/>
      <c r="E6" s="95" t="s">
        <v>708</v>
      </c>
      <c r="F6" s="93"/>
      <c r="G6" s="93"/>
      <c r="H6" s="94"/>
    </row>
    <row r="7" customFormat="false" ht="39" hidden="false" customHeight="true" outlineLevel="0" collapsed="false">
      <c r="A7" s="92" t="s">
        <v>709</v>
      </c>
      <c r="B7" s="93"/>
      <c r="C7" s="93"/>
      <c r="D7" s="94"/>
      <c r="E7" s="95" t="s">
        <v>710</v>
      </c>
      <c r="F7" s="93"/>
      <c r="G7" s="93"/>
      <c r="H7" s="94"/>
    </row>
    <row r="8" customFormat="false" ht="39" hidden="false" customHeight="true" outlineLevel="0" collapsed="false">
      <c r="A8" s="95" t="s">
        <v>711</v>
      </c>
      <c r="B8" s="93"/>
      <c r="C8" s="93" t="n">
        <v>544</v>
      </c>
      <c r="D8" s="94"/>
      <c r="E8" s="95" t="s">
        <v>712</v>
      </c>
      <c r="F8" s="93"/>
      <c r="G8" s="93"/>
      <c r="H8" s="94"/>
    </row>
    <row r="9" customFormat="false" ht="39" hidden="false" customHeight="true" outlineLevel="0" collapsed="false">
      <c r="A9" s="90" t="s">
        <v>713</v>
      </c>
      <c r="B9" s="97"/>
      <c r="C9" s="98" t="n">
        <v>544</v>
      </c>
      <c r="D9" s="99"/>
      <c r="E9" s="90" t="s">
        <v>714</v>
      </c>
      <c r="F9" s="96" t="n">
        <v>5777</v>
      </c>
      <c r="G9" s="96" t="n">
        <f aca="false">SUM(G4:G8)</f>
        <v>3621</v>
      </c>
      <c r="H9" s="94" t="n">
        <f aca="false">G9/F9</f>
        <v>0.626795914834689</v>
      </c>
    </row>
    <row r="10" customFormat="false" ht="30" hidden="false" customHeight="true" outlineLevel="0" collapsed="false">
      <c r="A10" s="95" t="s">
        <v>715</v>
      </c>
      <c r="B10" s="96" t="n">
        <v>2156</v>
      </c>
      <c r="C10" s="96" t="n">
        <v>2156</v>
      </c>
      <c r="D10" s="94" t="n">
        <v>1</v>
      </c>
      <c r="E10" s="95" t="s">
        <v>716</v>
      </c>
      <c r="F10" s="96"/>
      <c r="G10" s="96"/>
      <c r="H10" s="94"/>
    </row>
    <row r="11" customFormat="false" ht="30" hidden="false" customHeight="true" outlineLevel="0" collapsed="false">
      <c r="A11" s="95" t="s">
        <v>717</v>
      </c>
      <c r="B11" s="96" t="n">
        <v>3621</v>
      </c>
      <c r="C11" s="96" t="n">
        <v>3621</v>
      </c>
      <c r="D11" s="94" t="n">
        <v>1</v>
      </c>
      <c r="E11" s="95" t="s">
        <v>718</v>
      </c>
      <c r="F11" s="96"/>
      <c r="G11" s="96" t="n">
        <v>2700</v>
      </c>
      <c r="H11" s="94"/>
    </row>
    <row r="12" customFormat="false" ht="30" hidden="false" customHeight="true" outlineLevel="0" collapsed="false">
      <c r="A12" s="90" t="s">
        <v>719</v>
      </c>
      <c r="B12" s="96" t="n">
        <f aca="false">SUM(B9:B11)</f>
        <v>5777</v>
      </c>
      <c r="C12" s="96" t="n">
        <f aca="false">SUM(C9:C11)</f>
        <v>6321</v>
      </c>
      <c r="D12" s="100" t="n">
        <f aca="false">C12/B12</f>
        <v>1.09416652241648</v>
      </c>
      <c r="E12" s="90" t="s">
        <v>720</v>
      </c>
      <c r="F12" s="96" t="n">
        <f aca="false">F9+F11</f>
        <v>5777</v>
      </c>
      <c r="G12" s="96" t="n">
        <f aca="false">G9+G11</f>
        <v>6321</v>
      </c>
      <c r="H12" s="94" t="n">
        <f aca="false">G12/F12</f>
        <v>1.09416652241648</v>
      </c>
    </row>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2">
    <mergeCell ref="A1:H1"/>
    <mergeCell ref="G2:H2"/>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84" width="28.36"/>
    <col collapsed="false" customWidth="true" hidden="false" outlineLevel="0" max="2" min="2" style="84" width="13.49"/>
    <col collapsed="false" customWidth="true" hidden="false" outlineLevel="0" max="6" min="3" style="84" width="16.4"/>
    <col collapsed="false" customWidth="true" hidden="false" outlineLevel="0" max="13" min="7" style="84" width="17.74"/>
    <col collapsed="false" customWidth="false" hidden="false" outlineLevel="0" max="257" min="14" style="84" width="8.99"/>
  </cols>
  <sheetData>
    <row r="1" customFormat="false" ht="40.5" hidden="false" customHeight="true" outlineLevel="0" collapsed="false">
      <c r="A1" s="86" t="s">
        <v>721</v>
      </c>
      <c r="B1" s="86"/>
      <c r="C1" s="86"/>
      <c r="D1" s="86"/>
      <c r="E1" s="86"/>
      <c r="F1" s="86"/>
    </row>
    <row r="2" customFormat="false" ht="19.5" hidden="false" customHeight="true" outlineLevel="0" collapsed="false">
      <c r="A2" s="101" t="s">
        <v>722</v>
      </c>
      <c r="B2" s="101"/>
      <c r="C2" s="101"/>
      <c r="D2" s="101"/>
      <c r="E2" s="102"/>
      <c r="F2" s="103"/>
    </row>
    <row r="3" s="105" customFormat="true" ht="27" hidden="false" customHeight="true" outlineLevel="0" collapsed="false">
      <c r="A3" s="90" t="s">
        <v>723</v>
      </c>
      <c r="B3" s="90"/>
      <c r="C3" s="104" t="s">
        <v>724</v>
      </c>
      <c r="D3" s="104"/>
      <c r="E3" s="104"/>
      <c r="F3" s="90" t="s">
        <v>725</v>
      </c>
    </row>
    <row r="4" s="105" customFormat="true" ht="38" hidden="false" customHeight="true" outlineLevel="0" collapsed="false">
      <c r="A4" s="90"/>
      <c r="B4" s="90"/>
      <c r="C4" s="90" t="s">
        <v>726</v>
      </c>
      <c r="D4" s="90" t="s">
        <v>727</v>
      </c>
      <c r="E4" s="90" t="s">
        <v>728</v>
      </c>
      <c r="F4" s="90"/>
    </row>
    <row r="5" customFormat="false" ht="27" hidden="false" customHeight="true" outlineLevel="0" collapsed="false">
      <c r="A5" s="106" t="s">
        <v>729</v>
      </c>
      <c r="B5" s="107" t="s">
        <v>730</v>
      </c>
      <c r="C5" s="96"/>
      <c r="D5" s="96"/>
      <c r="E5" s="94"/>
      <c r="F5" s="92"/>
    </row>
    <row r="6" customFormat="false" ht="27" hidden="false" customHeight="true" outlineLevel="0" collapsed="false">
      <c r="A6" s="106"/>
      <c r="B6" s="107" t="s">
        <v>731</v>
      </c>
      <c r="C6" s="96"/>
      <c r="D6" s="96"/>
      <c r="E6" s="94"/>
      <c r="F6" s="92"/>
    </row>
    <row r="7" customFormat="false" ht="27" hidden="false" customHeight="true" outlineLevel="0" collapsed="false">
      <c r="A7" s="106" t="s">
        <v>732</v>
      </c>
      <c r="B7" s="106"/>
      <c r="C7" s="96" t="n">
        <v>34958</v>
      </c>
      <c r="D7" s="96" t="n">
        <v>28715</v>
      </c>
      <c r="E7" s="94" t="n">
        <f aca="false">D7/C7</f>
        <v>0.821414268550832</v>
      </c>
      <c r="F7" s="92"/>
    </row>
    <row r="8" customFormat="false" ht="27" hidden="false" customHeight="true" outlineLevel="0" collapsed="false">
      <c r="A8" s="106" t="s">
        <v>733</v>
      </c>
      <c r="B8" s="106"/>
      <c r="C8" s="96" t="n">
        <v>14658</v>
      </c>
      <c r="D8" s="96" t="n">
        <v>14025</v>
      </c>
      <c r="E8" s="94" t="n">
        <f aca="false">D8/C8</f>
        <v>0.956815390912812</v>
      </c>
      <c r="F8" s="92"/>
    </row>
    <row r="9" customFormat="false" ht="27" hidden="false" customHeight="true" outlineLevel="0" collapsed="false">
      <c r="A9" s="106" t="s">
        <v>734</v>
      </c>
      <c r="B9" s="106"/>
      <c r="C9" s="96"/>
      <c r="D9" s="96"/>
      <c r="E9" s="94"/>
      <c r="F9" s="92"/>
    </row>
    <row r="10" customFormat="false" ht="27" hidden="false" customHeight="true" outlineLevel="0" collapsed="false">
      <c r="A10" s="106" t="s">
        <v>735</v>
      </c>
      <c r="B10" s="106"/>
      <c r="C10" s="96"/>
      <c r="D10" s="96"/>
      <c r="E10" s="94"/>
      <c r="F10" s="92"/>
    </row>
    <row r="11" customFormat="false" ht="27" hidden="false" customHeight="true" outlineLevel="0" collapsed="false">
      <c r="A11" s="106" t="s">
        <v>736</v>
      </c>
      <c r="B11" s="106"/>
      <c r="C11" s="96"/>
      <c r="D11" s="96"/>
      <c r="E11" s="94"/>
      <c r="F11" s="92"/>
    </row>
    <row r="12" customFormat="false" ht="27" hidden="false" customHeight="true" outlineLevel="0" collapsed="false">
      <c r="A12" s="106" t="s">
        <v>737</v>
      </c>
      <c r="B12" s="106"/>
      <c r="C12" s="96"/>
      <c r="D12" s="96"/>
      <c r="E12" s="94"/>
      <c r="F12" s="92"/>
    </row>
    <row r="13" customFormat="false" ht="27" hidden="false" customHeight="true" outlineLevel="0" collapsed="false">
      <c r="A13" s="106" t="s">
        <v>738</v>
      </c>
      <c r="B13" s="106"/>
      <c r="C13" s="96"/>
      <c r="D13" s="96"/>
      <c r="E13" s="94"/>
      <c r="F13" s="92"/>
    </row>
    <row r="14" customFormat="false" ht="27" hidden="false" customHeight="true" outlineLevel="0" collapsed="false">
      <c r="A14" s="106"/>
      <c r="B14" s="106"/>
      <c r="C14" s="96"/>
      <c r="D14" s="96"/>
      <c r="E14" s="94"/>
      <c r="F14" s="92"/>
    </row>
    <row r="15" customFormat="false" ht="27" hidden="false" customHeight="true" outlineLevel="0" collapsed="false">
      <c r="A15" s="108" t="s">
        <v>739</v>
      </c>
      <c r="B15" s="108"/>
      <c r="C15" s="109" t="n">
        <f aca="false">SUM(C5:C14)</f>
        <v>49616</v>
      </c>
      <c r="D15" s="109" t="n">
        <f aca="false">SUM(D5:D14)</f>
        <v>42740</v>
      </c>
      <c r="E15" s="99" t="n">
        <f aca="false">D15/C15</f>
        <v>0.861415672363754</v>
      </c>
      <c r="F15" s="92"/>
    </row>
  </sheetData>
  <mergeCells count="14">
    <mergeCell ref="A1:F1"/>
    <mergeCell ref="A3:B4"/>
    <mergeCell ref="C3:E3"/>
    <mergeCell ref="F3:F4"/>
    <mergeCell ref="A5:A6"/>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5T09:03:54Z</dcterms:created>
  <dc:creator>User</dc:creator>
  <dc:description/>
  <dc:language>en-US</dc:language>
  <cp:lastModifiedBy></cp:lastModifiedBy>
  <cp:lastPrinted>2019-02-15T11:06:57Z</cp:lastPrinted>
  <dcterms:modified xsi:type="dcterms:W3CDTF">2023-10-16T09:2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C376D6B6C4A80A921DB546A42D351_12</vt:lpwstr>
  </property>
  <property fmtid="{D5CDD505-2E9C-101B-9397-08002B2CF9AE}" pid="3" name="KSOProductBuildVer">
    <vt:lpwstr>2052-12.1.0.15712</vt:lpwstr>
  </property>
</Properties>
</file>